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I" sheetId="1" state="visible" r:id="rId2"/>
    <sheet name="Specifica" sheetId="2" state="visible" r:id="rId3"/>
    <sheet name="EMERGENZA" sheetId="3" state="visible" r:id="rId4"/>
    <sheet name="CAMPO" sheetId="4" state="visible" r:id="rId5"/>
    <sheet name="QUADRO_GEN." sheetId="5" state="visible" r:id="rId6"/>
  </sheets>
  <definedNames>
    <definedName function="false" hidden="false" localSheetId="3" name="_xlnm.Print_Area" vbProcedure="false">CAMPO!$A$3:$J$3</definedName>
    <definedName function="false" hidden="false" localSheetId="3" name="_xlnm.Print_Titles" vbProcedure="false">CAMPO!$1:$2</definedName>
    <definedName function="false" hidden="false" localSheetId="2" name="_xlnm.Print_Area" vbProcedure="false">EMERGENZA!$A$3:$K$3</definedName>
    <definedName function="false" hidden="false" localSheetId="2" name="_xlnm.Print_Titles" vbProcedure="false">EMERGENZA!$1:$2</definedName>
    <definedName function="false" hidden="false" localSheetId="4" name="_xlnm.Print_Area" vbProcedure="false">'QUADRO_GEN.'!$A$3:$L$3</definedName>
    <definedName function="false" hidden="false" localSheetId="4" name="_xlnm.Print_Titles" vbProcedure="false">'QUADRO_GEN.'!$1:$2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75">
  <si>
    <t xml:space="preserve">QUADRO GENERALE</t>
  </si>
  <si>
    <t xml:space="preserve">CAMPO</t>
  </si>
  <si>
    <t xml:space="preserve">EMERGENZA</t>
  </si>
  <si>
    <t xml:space="preserve">SISTEMA COMANDO E CONTROLLO CARICAMENTO MOTORI LOC. 4506</t>
  </si>
  <si>
    <t xml:space="preserve">QY</t>
  </si>
  <si>
    <t xml:space="preserve">DESCRIZIONE</t>
  </si>
  <si>
    <t xml:space="preserve">DI</t>
  </si>
  <si>
    <t xml:space="preserve">DO</t>
  </si>
  <si>
    <t xml:space="preserve">AI</t>
  </si>
  <si>
    <t xml:space="preserve">AO</t>
  </si>
  <si>
    <t xml:space="preserve">AI - T/K</t>
  </si>
  <si>
    <t xml:space="preserve">PESATURA</t>
  </si>
  <si>
    <t xml:space="preserve">SISTEMI DI PESATURA PER CAMPANA OGNUNO CON 4 CELLE DI CARICO SINGOLE DA 1000 KG</t>
  </si>
  <si>
    <t xml:space="preserve">CELLA DI CARICO DI SCORTA</t>
  </si>
  <si>
    <t xml:space="preserve">SISTEMA DI REGOLAZIONE IN SALA CONTROLLO</t>
  </si>
  <si>
    <t xml:space="preserve">POTENZA</t>
  </si>
  <si>
    <t xml:space="preserve">GESTIONE POMPA VUOTO 11KW</t>
  </si>
  <si>
    <t xml:space="preserve">GESTIONE CENTRALINA OLEODINAMICA 7.5KW</t>
  </si>
  <si>
    <t xml:space="preserve">GESTIONE POMPA ACQUA CALDA RISCALDAMENTO 5.5KW</t>
  </si>
  <si>
    <t xml:space="preserve">RISCALDAMENTO</t>
  </si>
  <si>
    <t xml:space="preserve">GRUPPI DI MISURA TEMPERATURA DA INSTALLARE SU OGNI SINGOLA CAMPANA, COSTITUITI OGNUNO DA 4 TERMOCOPPIE A CONTATTO TIPO J</t>
  </si>
  <si>
    <t xml:space="preserve">TERMOCOPPIA TIPO J DA INSTALLARE SULLO SCAMBIATORE VAPORE/ACQUA </t>
  </si>
  <si>
    <t xml:space="preserve">VALVOLE ON/OFF DI INTERCETTAZIONE VAPORE CON COMANDO ELETTROPNEUMATICO</t>
  </si>
  <si>
    <t xml:space="preserve">VALVOLE MODULANTI DI REGOLAZIONE PORTATA ACQUA CON COMANDO ELETTROPNEUMATICO</t>
  </si>
  <si>
    <t xml:space="preserve">FINECORSA INDUTTIVO CONTROLLO VALVOLA VAPORE</t>
  </si>
  <si>
    <t xml:space="preserve">COMANDO E CONTROLLO POSIZIONE CAMPANE</t>
  </si>
  <si>
    <t xml:space="preserve">PRESSOSTATO DI SICUREZZA CENTRALINA OLEODINAMICA</t>
  </si>
  <si>
    <t xml:space="preserve">PRESSOSTATO DI MINIMA PRESSIONE CENTRALINA OLEODINAMICA</t>
  </si>
  <si>
    <t xml:space="preserve">FINECORSA MECCANICI IP65 PER CONTROLLO POSIZIONE CAMPANA 1</t>
  </si>
  <si>
    <t xml:space="preserve">FINECORSA MECCANICI IP65 PER CONTROLLO POSIZIONE CAMPANA 2</t>
  </si>
  <si>
    <t xml:space="preserve">FINECORSA MECCANICI IP65 PER CONTROLLO POSIZIONE ASCENSORE</t>
  </si>
  <si>
    <t xml:space="preserve">FINECORSA MECCANICI IP65 PER CONTROLLO POSIZIONE BLOCCO</t>
  </si>
  <si>
    <t xml:space="preserve">FINECORSA MECCANICI IP65 PER CONTROLLO POSIZIONE BRACCI</t>
  </si>
  <si>
    <t xml:space="preserve">ELETTROVALVOLE ON/OFF CON COMANDO ELETTRICO PER MOVIMENTAZIONE CAMPANA 1</t>
  </si>
  <si>
    <t xml:space="preserve">ELETTROVALVOLE ON/OFF CON COMANDO ELETTRICO PER MOVIMENTAZIONE CAMPANA 2</t>
  </si>
  <si>
    <t xml:space="preserve">ELETTROVALVOLE ON/OFF CON COMANDO ELETTRICO PER MOVIMENTAZIONE ASCENSORE</t>
  </si>
  <si>
    <t xml:space="preserve">ELETTROVALVOLE ON/OFF CON COMANDO ELETTRICO PER MOVIMENTAZIONE BLOCCO</t>
  </si>
  <si>
    <t xml:space="preserve">ELETTROVALVOLE ON/OFF CON COMANDO ELETTRICO PER BLOCCO MOVIMENTAZIONE</t>
  </si>
  <si>
    <t xml:space="preserve">ELETTROVALVOLE ON/OFF CON COMANDO ELETTRICO PER MOVIMENTAZIONE BRACCI</t>
  </si>
  <si>
    <t xml:space="preserve">VUOTO</t>
  </si>
  <si>
    <t xml:space="preserve">GESTIONE POMPA DEL VUOTO (ON/OFF/ALLARMI)</t>
  </si>
  <si>
    <t xml:space="preserve">GESTIONE VALVOLE ON/OFF VALVOLE POMPA DEL VUOTO</t>
  </si>
  <si>
    <t xml:space="preserve">ELETTROVALVOLE ON/OFF CON COMANDO ELETTRICO PER ROTTURA DEL VUOTO</t>
  </si>
  <si>
    <t xml:space="preserve">VALVOLA MODULANTE DI REGOLAZIONE PRESSURIZZAZIONE CAMPANE</t>
  </si>
  <si>
    <t xml:space="preserve">PRESSOSTATO CONTROLLO MASSIMA DEPRESSIONE</t>
  </si>
  <si>
    <t xml:space="preserve">TRASMETTITORE DI DEPRESSIONE</t>
  </si>
  <si>
    <t xml:space="preserve">FINECORSA INDUTTIVO CONTROLLO VALVOLE</t>
  </si>
  <si>
    <t xml:space="preserve">AZOTO</t>
  </si>
  <si>
    <t xml:space="preserve">ELETTROVALVOLE ON/OFF CON COMANDO ELETTRICO PER ABILITAZIONE AZOTO</t>
  </si>
  <si>
    <t xml:space="preserve">ELETTROVALVOLE ON/OFF CON COMANDO ELETTRICO PER SCARICO AZOTO</t>
  </si>
  <si>
    <t xml:space="preserve">VALVOLA MODULANTE DI REGOLAZIONE PRESSURIZZAZIONE AZOTO</t>
  </si>
  <si>
    <t xml:space="preserve">PRESSOSTATO CONTROLLO MASSIMA PRESSIONE AZOTO</t>
  </si>
  <si>
    <t xml:space="preserve">TRASMETTITORE DI PRESSIONE PER CIRCUITO AZOTO CON INDICATORE ESTERNO</t>
  </si>
  <si>
    <t xml:space="preserve">SELETTORE ESCLUSIONE AZOTO DALL'ESTERNO</t>
  </si>
  <si>
    <t xml:space="preserve">CARICO</t>
  </si>
  <si>
    <t xml:space="preserve">ELETTROVALVOLE ON/OFF CON COMANDO ELETTRICO PER CHIUSURA VALVOLE</t>
  </si>
  <si>
    <t xml:space="preserve">VALVOLA MODULANTE DI REGOLAZIONE APERTURA VALVOLE </t>
  </si>
  <si>
    <t xml:space="preserve">TRASMETTITORE DI PRESSIONE PER CIRCUITO DI COMANDO VALVOLE</t>
  </si>
  <si>
    <t xml:space="preserve">VISUALIZZAZIONE</t>
  </si>
  <si>
    <t xml:space="preserve">TELECAMERA</t>
  </si>
  <si>
    <t xml:space="preserve">ILLUMINATORI</t>
  </si>
  <si>
    <t xml:space="preserve">MONITOR</t>
  </si>
  <si>
    <t xml:space="preserve">SICUREZZA E SEGNALAZIONI</t>
  </si>
  <si>
    <t xml:space="preserve">PULSANTI DI EMERGENZA DA INSTALLARE IN CAMPO</t>
  </si>
  <si>
    <t xml:space="preserve">SEMAFORO A LUCE GIALLA LAMPEGGIANTE</t>
  </si>
  <si>
    <t xml:space="preserve">AVVISATORE ACUSTICO</t>
  </si>
  <si>
    <t xml:space="preserve">INTERDIZIONE ACCESSI</t>
  </si>
  <si>
    <t xml:space="preserve">GRUPPI DI BARRIERE OTTICHE DI INTERDIZIONE ACCESSI (POZZI, AREE DI MANOVRA INFERIORI)</t>
  </si>
  <si>
    <t xml:space="preserve">SUPERVISIONE</t>
  </si>
  <si>
    <t xml:space="preserve">SISTEMA DI SUPERVISIONE CON LA POSSIBILITA' DI ARCHIVIARE DATI DI PROCESSO</t>
  </si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3RG78426EM00</t>
  </si>
  <si>
    <t xml:space="preserve">EMETT.BARR.STD.RIS.50MM ALT.1500MM</t>
  </si>
  <si>
    <t xml:space="preserve">4</t>
  </si>
  <si>
    <t xml:space="preserve">3RG78426EM01</t>
  </si>
  <si>
    <t xml:space="preserve">RICEV.BARR.STD.RIS.50MM ALT.1500MM</t>
  </si>
  <si>
    <t xml:space="preserve">3RG78480CU</t>
  </si>
  <si>
    <t xml:space="preserve">SUPPORTO 1960MM BARRIERA SIGUARD</t>
  </si>
  <si>
    <t xml:space="preserve">8</t>
  </si>
  <si>
    <t xml:space="preserve">3RG78474BH</t>
  </si>
  <si>
    <t xml:space="preserve">CENTR.CONTR.CICLO USCITE RELE'</t>
  </si>
  <si>
    <t xml:space="preserve">3RT10241BB44</t>
  </si>
  <si>
    <t xml:space="preserve">CONT.S0 5,5KW 2L+2R 24VCC</t>
  </si>
  <si>
    <t xml:space="preserve">TUBAZIONI</t>
  </si>
  <si>
    <t xml:space="preserve">CAVI</t>
  </si>
  <si>
    <t xml:space="preserve">ORE DI VIAGGIO</t>
  </si>
  <si>
    <t xml:space="preserve">KM</t>
  </si>
  <si>
    <t xml:space="preserve">PERNOTTO + VARIE </t>
  </si>
  <si>
    <t xml:space="preserve">CANALIZZAZIONI</t>
  </si>
  <si>
    <t xml:space="preserve">PASSAGGIO CAVI</t>
  </si>
  <si>
    <t xml:space="preserve">CABLAGGIO</t>
  </si>
  <si>
    <t xml:space="preserve">PROVE DI FUNZIONAMENTO</t>
  </si>
  <si>
    <t xml:space="preserve">TOTALE </t>
  </si>
  <si>
    <t xml:space="preserve">CELLA DI CARICO</t>
  </si>
  <si>
    <t xml:space="preserve">CAVO ESTENSIONE</t>
  </si>
  <si>
    <t xml:space="preserve">PIASTRA</t>
  </si>
  <si>
    <t xml:space="preserve">TRASMETTITORE</t>
  </si>
  <si>
    <t xml:space="preserve">BARRIERA</t>
  </si>
  <si>
    <t xml:space="preserve">CATENA PORTACAVI</t>
  </si>
  <si>
    <t xml:space="preserve">STAFFE</t>
  </si>
  <si>
    <t xml:space="preserve">DIVISORI</t>
  </si>
  <si>
    <t xml:space="preserve">FINECORSA MECCANICI</t>
  </si>
  <si>
    <t xml:space="preserve">TERMOCOPPIA</t>
  </si>
  <si>
    <t xml:space="preserve">LAMPEGGIATORE</t>
  </si>
  <si>
    <t xml:space="preserve">SUONERIA</t>
  </si>
  <si>
    <t xml:space="preserve">FINECORSA INDUTTIVI</t>
  </si>
  <si>
    <t xml:space="preserve">PULSANTI EMERGENZA</t>
  </si>
  <si>
    <t xml:space="preserve">PRESSOSTATI CENTRALINA</t>
  </si>
  <si>
    <t xml:space="preserve">PRESSOSTATO DEPRESSIONE</t>
  </si>
  <si>
    <t xml:space="preserve">TRASMETTITORE DEPRESSIONE</t>
  </si>
  <si>
    <t xml:space="preserve">TRASMETTITORE PRESSIONE</t>
  </si>
  <si>
    <t xml:space="preserve">TUBAZIONI VARIE</t>
  </si>
  <si>
    <t xml:space="preserve">CAVO FG7 4X2,5</t>
  </si>
  <si>
    <t xml:space="preserve">CAVO FG7 3X1,5</t>
  </si>
  <si>
    <t xml:space="preserve">CAVO FG7 4X1,5</t>
  </si>
  <si>
    <t xml:space="preserve">CAVI VARI</t>
  </si>
  <si>
    <t xml:space="preserve">MANODOPERA</t>
  </si>
  <si>
    <t xml:space="preserve">PROGETTAZIONE</t>
  </si>
  <si>
    <t xml:space="preserve">SOFTWARE PLC VECCHIO</t>
  </si>
  <si>
    <t xml:space="preserve">SMANTELLAMENTO</t>
  </si>
  <si>
    <t xml:space="preserve">MONTAGGIO QUADRO</t>
  </si>
  <si>
    <t xml:space="preserve">EGO122004DP</t>
  </si>
  <si>
    <t xml:space="preserve">EGO PORTA+PORTA  1200X2000X400</t>
  </si>
  <si>
    <t xml:space="preserve">ATPL-120200</t>
  </si>
  <si>
    <t xml:space="preserve">PIASTRA IN LAT ARETA 1200X2000</t>
  </si>
  <si>
    <t xml:space="preserve">EGFI040200</t>
  </si>
  <si>
    <t xml:space="preserve">FIANCHI E.GO (2PZ.)   400X2000</t>
  </si>
  <si>
    <t xml:space="preserve">ATZE-A200</t>
  </si>
  <si>
    <t xml:space="preserve">ANGOLARI H=200 ZOCCOLO ETA 4pz</t>
  </si>
  <si>
    <t xml:space="preserve">ATZE-T0400</t>
  </si>
  <si>
    <t xml:space="preserve">TRAVERSA L=400 ZOCCOLO ETA 2pz</t>
  </si>
  <si>
    <t xml:space="preserve">ATZE-T1200</t>
  </si>
  <si>
    <t xml:space="preserve">TRAVERSA L=1200 ZOCC. ETA  2pz</t>
  </si>
  <si>
    <t xml:space="preserve">WTFP-001</t>
  </si>
  <si>
    <t xml:space="preserve">FERMO PORTA MECCANICO 90ø  1PZ</t>
  </si>
  <si>
    <t xml:space="preserve">WTSS-001</t>
  </si>
  <si>
    <t xml:space="preserve">SQUAD. DI SOLLEVAMENTO     4PZ</t>
  </si>
  <si>
    <t xml:space="preserve">WTTF-001200</t>
  </si>
  <si>
    <t xml:space="preserve">"U" FISS.CAVI ARETA L=1200 1PZ</t>
  </si>
  <si>
    <t xml:space="preserve">WT308B</t>
  </si>
  <si>
    <t xml:space="preserve">VENTILATORE 220V (205) 214X214</t>
  </si>
  <si>
    <t xml:space="preserve">WT335B</t>
  </si>
  <si>
    <t xml:space="preserve">GRIGLIA CON FILTRO 214X214 1PZ</t>
  </si>
  <si>
    <t xml:space="preserve">WI286</t>
  </si>
  <si>
    <t xml:space="preserve">REGOLATORE TEMPERATURA NC/NO</t>
  </si>
  <si>
    <t xml:space="preserve">3VL27101DC332HA0</t>
  </si>
  <si>
    <t xml:space="preserve">INT.AUT. VL160N 3X100A DISTR TM+AUX</t>
  </si>
  <si>
    <t xml:space="preserve">1</t>
  </si>
  <si>
    <t xml:space="preserve">3VL93003HG04</t>
  </si>
  <si>
    <t xml:space="preserve">COMANDO BLOCCOPORTA EMERGENZA VL160X-250</t>
  </si>
  <si>
    <t xml:space="preserve">3VL93008CA30</t>
  </si>
  <si>
    <t xml:space="preserve">COPRIMORSETTI ALTI 3P VL160 / VL250</t>
  </si>
  <si>
    <t xml:space="preserve">2</t>
  </si>
  <si>
    <t xml:space="preserve">MODULO 3 LUCI</t>
  </si>
  <si>
    <t xml:space="preserve">PRESA </t>
  </si>
  <si>
    <t xml:space="preserve">3TK28251BB40</t>
  </si>
  <si>
    <t xml:space="preserve">DISP.SICUR.24VDC 3L+2R</t>
  </si>
  <si>
    <t xml:space="preserve">3RT10161BB44</t>
  </si>
  <si>
    <t xml:space="preserve">CONT.S00 4KW 2L+2R 24VCC</t>
  </si>
  <si>
    <t xml:space="preserve">3</t>
  </si>
  <si>
    <t xml:space="preserve">3RT10251BB44</t>
  </si>
  <si>
    <t xml:space="preserve">CONT.S0 7,5KW 2L+2R 24VCC</t>
  </si>
  <si>
    <t xml:space="preserve">3RT10261BB44</t>
  </si>
  <si>
    <t xml:space="preserve">CONT.S0 11KW 2L+2R 24VCC</t>
  </si>
  <si>
    <t xml:space="preserve">3RV10211KA15</t>
  </si>
  <si>
    <t xml:space="preserve">INT.3X12A S0 9/12,5A 100KA 1L+1R</t>
  </si>
  <si>
    <t xml:space="preserve">3RV10214BA15</t>
  </si>
  <si>
    <t xml:space="preserve">INT.3X12A S0 14/20A 50KA 1L+1R</t>
  </si>
  <si>
    <t xml:space="preserve">3RV10214DA15</t>
  </si>
  <si>
    <t xml:space="preserve">INT.3X12A S0 20/25A 50KA 1L+1R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2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6ES73901BC000AA0</t>
  </si>
  <si>
    <t xml:space="preserve">GUIDA PROFILATA PER S7-300 2000 MM</t>
  </si>
  <si>
    <t xml:space="preserve">6ES73152AG100AB0</t>
  </si>
  <si>
    <t xml:space="preserve">SIMATIC S7-300 CPU 315-2DP, 128KBYTE RAM</t>
  </si>
  <si>
    <t xml:space="preserve">6ES79538LG110AA0</t>
  </si>
  <si>
    <t xml:space="preserve">MICRO MEMORY CARD S7-300/ET/c7 200S-</t>
  </si>
  <si>
    <t xml:space="preserve">6ES73921AJ000AA0</t>
  </si>
  <si>
    <t xml:space="preserve">CONNETTORE A VITE 20 POLI S7-300</t>
  </si>
  <si>
    <t xml:space="preserve">6ES73921AM000AA0</t>
  </si>
  <si>
    <t xml:space="preserve">CONNETTORE FRONTALE 40 POLI</t>
  </si>
  <si>
    <t xml:space="preserve">6ES73211BH100AA0</t>
  </si>
  <si>
    <t xml:space="preserve">UNITA' ELETTR. SM 321 16DIDC24V-20P</t>
  </si>
  <si>
    <t xml:space="preserve">6ES73211BL000AA0</t>
  </si>
  <si>
    <t xml:space="preserve">UNITA' ELETTR. SM 321 32DI DC 24V</t>
  </si>
  <si>
    <t xml:space="preserve">6ES73221BH100AA0</t>
  </si>
  <si>
    <t xml:space="preserve">UNITA' DIGIT.SM 322 16DA DC24V 0,5A</t>
  </si>
  <si>
    <t xml:space="preserve">6ES73221BL000AA0</t>
  </si>
  <si>
    <t xml:space="preserve">UNITA' ELET.SM 322 32DO DC 24V,0,5A</t>
  </si>
  <si>
    <t xml:space="preserve">CAVO PROFIBUS</t>
  </si>
  <si>
    <t xml:space="preserve">CONNETTORE 6GK1500-0FC00</t>
  </si>
  <si>
    <t xml:space="preserve">6ES73317KF020AB0</t>
  </si>
  <si>
    <t xml:space="preserve">SCHEDA ANALOGICA SM 331 S7-300</t>
  </si>
  <si>
    <t xml:space="preserve">6ES73325HD010AB0</t>
  </si>
  <si>
    <t xml:space="preserve">SCHEDA ELETTR. USCITE ANAL.S7-300</t>
  </si>
  <si>
    <t xml:space="preserve">6ES73325HF000AB0</t>
  </si>
  <si>
    <t xml:space="preserve">SIMATIC S7-300 -SCHEDA USCITA ANALOGICA</t>
  </si>
  <si>
    <t xml:space="preserve">PC</t>
  </si>
  <si>
    <t xml:space="preserve">COMUNICAZIONE</t>
  </si>
  <si>
    <t xml:space="preserve">TASTIERA, MOUSE, UPS</t>
  </si>
  <si>
    <t xml:space="preserve">STAMPANTE</t>
  </si>
  <si>
    <t xml:space="preserve">WINCC </t>
  </si>
  <si>
    <t xml:space="preserve">WINCC RT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REALIZZAZIONE QUADRO </t>
  </si>
  <si>
    <t xml:space="preserve">MONTAGGIO CARPENTERIA</t>
  </si>
  <si>
    <t xml:space="preserve">MONTAGGIO APPARECCHIATURE</t>
  </si>
  <si>
    <t xml:space="preserve">AUSILIARI</t>
  </si>
  <si>
    <t xml:space="preserve">PLC</t>
  </si>
  <si>
    <t xml:space="preserve">NUMERAZIONE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[$-409]h:mm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0" name="Text 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" name="Text 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" name="Text 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" name="Text 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" name="Text 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" name="Text 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" name="Text 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" name="Text 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" name="Text 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" name="Text 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" name="Text 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" name="Text 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" name="Text 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" name="Text 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" name="Text 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" name="Text 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" name="Text 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7" name="Text 19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" name="Text 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" name="Text 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" name="Text 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" name="Text 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2" name="Text 24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0</xdr:row>
      <xdr:rowOff>0</xdr:rowOff>
    </xdr:from>
    <xdr:to>
      <xdr:col>1</xdr:col>
      <xdr:colOff>323640</xdr:colOff>
      <xdr:row>1</xdr:row>
      <xdr:rowOff>37800</xdr:rowOff>
    </xdr:to>
    <xdr:sp>
      <xdr:nvSpPr>
        <xdr:cNvPr id="23" name="Text 25"/>
        <xdr:cNvSpPr/>
      </xdr:nvSpPr>
      <xdr:spPr>
        <a:xfrm>
          <a:off x="58356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" name="Text 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" name="Text 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" name="Text 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" name="Text 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" name="Text 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" name="Text 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" name="Text 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" name="Text 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" name="Text 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" name="Text 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" name="Text 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" name="Text 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" name="Text 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" name="Text 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" name="Text 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" name="Text 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" name="Text 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" name="Text 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" name="Text 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" name="Text 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" name="Text 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5" name="Text 4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" name="Text 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" name="Text 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" name="Text 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" name="Text 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" name="Text 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" name="Text 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" name="Text 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" name="Text 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" name="Text 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" name="Text 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" name="Text 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" name="Text 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" name="Text 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" name="Text 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" name="Text 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" name="Text 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" name="Text 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" name="Text 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" name="Text 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" name="Text 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" name="Text 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" name="Text 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" name="Text 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" name="Text 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" name="Text 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" name="Text 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" name="Text 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" name="Text 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" name="Text 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" name="Text 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" name="Text 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" name="Text 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" name="Text 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" name="Text 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" name="Text 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" name="Text 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" name="Text 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" name="Text 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" name="Text 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" name="Text 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" name="Text 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" name="Text 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" name="Text 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" name="Text 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" name="Text 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" name="Text 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" name="Text 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" name="Text 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" name="Text 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" name="Text 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" name="Text 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" name="Text 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" name="Text 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" name="Text 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" name="Text 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" name="Text 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" name="Text 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" name="Text 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" name="Text 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" name="Text 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" name="Text 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" name="Text 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" name="Text 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" name="Text 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" name="Text 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" name="Text 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" name="Text 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" name="Text 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" name="Text 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" name="Text 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" name="Text 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" name="Text 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" name="Text 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" name="Text 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" name="Text 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" name="Text 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" name="Text 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" name="Text 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" name="Text 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" name="Text 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" name="Text 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" name="Text 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" name="Text 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" name="Text 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" name="Text 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" name="Text 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" name="Text 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" name="Text 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" name="Text 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" name="Text 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" name="Text 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" name="Text 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" name="Text 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" name="Text 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" name="Text 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" name="Text 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" name="Text 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" name="Text 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" name="Text 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5" name="Text 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6" name="Text 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7" name="Text 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8" name="Text 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9" name="Text 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0" name="Text 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1" name="Text 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2" name="Text 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3" name="Text 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4" name="Text 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5" name="Text 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6" name="Text 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7" name="Text 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8" name="Text 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59" name="Text 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0" name="Text 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1" name="Text 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2" name="Text 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3" name="Text 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4" name="Text 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5" name="Text 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6" name="Text 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7" name="Text 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8" name="Text 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69" name="Text 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0" name="Text 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1" name="Text 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2" name="Text 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3" name="Text 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4" name="Text 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5" name="Text 1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6" name="Text 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7" name="Text 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8" name="Text 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79" name="Text 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0" name="Text 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1" name="Text 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2" name="Text 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3" name="Text 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4" name="Text 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5" name="Text 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6" name="Text 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7" name="Text 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8" name="Text 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89" name="Text 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0" name="Text 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1" name="Text 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2" name="Text 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3" name="Text 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4" name="Text 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5" name="Text 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6" name="Text 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7" name="Text 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98" name="Text 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99" name="Text 201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0" name="Text 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1" name="Text 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2" name="Text 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3" name="Text 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4" name="Text 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5" name="Text 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6" name="Text 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7" name="Text 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8" name="Text 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09" name="Text 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0" name="Text 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1" name="Text 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2" name="Text 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3" name="Text 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4" name="Text 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5" name="Text 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6" name="Text 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7" name="Text 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8" name="Text 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19" name="Text 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0" name="Text 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1" name="Text 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2" name="Text 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3" name="Text 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4" name="Text 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5" name="Text 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6" name="Text 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7" name="Text 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8" name="Text 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29" name="Text 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0" name="Text 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1" name="Text 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2" name="Text 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3" name="Text 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4" name="Text 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5" name="Text 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6" name="Text 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7" name="Text 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8" name="Text 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39" name="Text 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0" name="Text 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1" name="Text 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2" name="Text 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3" name="Text 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4" name="Text 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5" name="Text 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6" name="Text 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7" name="Text 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8" name="Text 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49" name="Text 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0" name="Text 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1" name="Text 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2" name="Text 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3" name="Text 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4" name="Text 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5" name="Text 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6" name="Text 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7" name="Text 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8" name="Text 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59" name="Text 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0" name="Text 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1" name="Text 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2" name="Text 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3" name="Text 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4" name="Text 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5" name="Text 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6" name="Text 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7" name="Text 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8" name="Text 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69" name="Text 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0" name="Text 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1" name="Text 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2" name="Text 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3" name="Text 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4" name="Text 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5" name="Text 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6" name="Text 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7" name="Text 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8" name="Text 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79" name="Text 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0" name="Text 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1" name="Text 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2" name="Text 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3" name="Text 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4" name="Text 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5" name="Text 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6" name="Text 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7" name="Text 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8" name="Text 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89" name="Text 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0" name="Text 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1" name="Text 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2" name="Text 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3" name="Text 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4" name="Text 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5" name="Text 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6" name="Text 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7" name="Text 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8" name="Text 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299" name="Text 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0" name="Text 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1" name="Text 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2" name="Text 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3" name="Text 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4" name="Text 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5" name="Text 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6" name="Text 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7" name="Text 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8" name="Text 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09" name="Text 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0" name="Text 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1" name="Text 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2" name="Text 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3" name="Text 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4" name="Text 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5" name="Text 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6" name="Text 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7" name="Text 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8" name="Text 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19" name="Text 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0" name="Text 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1" name="Text 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2" name="Text 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3" name="Text 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4" name="Text 3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5" name="Text 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6" name="Text 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7" name="Text 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8" name="Text 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29" name="Text 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0" name="Text 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1" name="Text 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2" name="Text 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3" name="Text 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4" name="Text 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5" name="Text 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6" name="Text 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7" name="Text 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8" name="Text 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39" name="Text 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0" name="Text 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1" name="Text 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2" name="Text 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3" name="Text 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4" name="Text 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5" name="Text 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6" name="Text 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7" name="Text 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8" name="Text 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49" name="Text 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0" name="Text 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1" name="Text 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2" name="Text 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3" name="Text 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4" name="Text 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5" name="Text 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6" name="Text 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7" name="Text 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8" name="Text 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59" name="Text 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0" name="Text 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1" name="Text 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2" name="Text 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3" name="Text 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4" name="Text 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5" name="Text 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366" name="Text 36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7" name="Text 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8" name="Text 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69" name="Text 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0" name="Text 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1" name="Text 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2" name="Text 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3" name="Text 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4" name="Text 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5" name="Text 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6" name="Text 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7" name="Text 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8" name="Text 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79" name="Text 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0" name="Text 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1" name="Text 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2" name="Text 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3" name="Text 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4" name="Text 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5" name="Text 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6" name="Text 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7" name="Text 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8" name="Text 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89" name="Text 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0" name="Text 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1" name="Text 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2" name="Text 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3" name="Text 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4" name="Text 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5" name="Text 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6" name="Text 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7" name="Text 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8" name="Text 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399" name="Text 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0" name="Text 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1" name="Text 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2" name="Text 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3" name="Text 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4" name="Text 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5" name="Text 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6" name="Text 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7" name="Text 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8" name="Text 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09" name="Text 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0" name="Text 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1" name="Text 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2" name="Text 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3" name="Text 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4" name="Text 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5" name="Text 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6" name="Text 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7" name="Text 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8" name="Text 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19" name="Text 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0" name="Text 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421" name="Text 42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2" name="Text 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3" name="Text 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4" name="Text 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5" name="Text 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6" name="Text 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7" name="Text 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8" name="Text 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29" name="Text 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0" name="Text 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1" name="Text 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2" name="Text 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3" name="Text 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4" name="Text 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5" name="Text 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6" name="Text 4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7" name="Text 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8" name="Text 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39" name="Text 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0" name="Text 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1" name="Text 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2" name="Text 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3" name="Text 4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4" name="Text 4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5" name="Text 4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6" name="Text 4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7" name="Text 4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8" name="Text 4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49" name="Text 4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0" name="Text 4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1" name="Text 4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2" name="Text 4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3" name="Text 4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4" name="Text 4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5" name="Text 4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6" name="Text 4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7" name="Text 4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8" name="Text 4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59" name="Text 4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0" name="Text 4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1" name="Text 4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2" name="Text 4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3" name="Text 4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4" name="Text 4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5" name="Text 4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6" name="Text 4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7" name="Text 4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8" name="Text 4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69" name="Text 4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0" name="Text 4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1" name="Text 4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2" name="Text 4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3" name="Text 4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4" name="Text 4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5" name="Text 4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6" name="Text 4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7" name="Text 4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8" name="Text 4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79" name="Text 4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0" name="Text 4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1" name="Text 4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2" name="Text 4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3" name="Text 4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4" name="Text 4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5" name="Text 4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6" name="Text 4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7" name="Text 4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8" name="Text 4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89" name="Text 4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0" name="Text 4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1" name="Text 4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2" name="Text 4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3" name="Text 4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4" name="Text 4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5" name="Text 4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6" name="Text 4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7" name="Text 4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8" name="Text 5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499" name="Text 5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0" name="Text 5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1" name="Text 5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2" name="Text 5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3" name="Text 5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4" name="Text 5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5" name="Text 5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6" name="Text 5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7" name="Text 5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8" name="Text 5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09" name="Text 5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0" name="Text 5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1" name="Text 5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2" name="Text 5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3" name="Text 5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4" name="Text 5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5" name="Text 5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6" name="Text 5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7" name="Text 5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8" name="Text 5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19" name="Text 5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0" name="Text 5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1" name="Text 5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2" name="Text 5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3" name="Text 5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4" name="Text 5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5" name="Text 5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6" name="Text 5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7" name="Text 5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8" name="Text 5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29" name="Text 5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0" name="Text 5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1" name="Text 5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2" name="Text 5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3" name="Text 5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4" name="Text 5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5" name="Text 5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6" name="Text 5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7" name="Text 5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8" name="Text 5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39" name="Text 5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0" name="Text 5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1" name="Text 5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2" name="Text 5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3" name="Text 5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4" name="Text 5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5" name="Text 5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6" name="Text 5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7" name="Text 5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8" name="Text 5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49" name="Text 5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0" name="Text 5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1" name="Text 5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2" name="Text 5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3" name="Text 5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4" name="Text 5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5" name="Text 5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6" name="Text 5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7" name="Text 5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8" name="Text 5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59" name="Text 5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0" name="Text 5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1" name="Text 5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2" name="Text 5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3" name="Text 5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4" name="Text 5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5" name="Text 5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6" name="Text 5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7" name="Text 5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8" name="Text 5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69" name="Text 5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0" name="Text 5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571" name="Text 573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2" name="Text 5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3" name="Text 5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4" name="Text 5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5" name="Text 5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6" name="Text 5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7" name="Text 5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8" name="Text 5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79" name="Text 5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0" name="Text 5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1" name="Text 5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2" name="Text 5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3" name="Text 5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4" name="Text 5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5" name="Text 5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6" name="Text 5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7" name="Text 5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8" name="Text 5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89" name="Text 5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0" name="Text 5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1" name="Text 5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2" name="Text 5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3" name="Text 5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4" name="Text 5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5" name="Text 5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6" name="Text 5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7" name="Text 5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8" name="Text 6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599" name="Text 6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0" name="Text 6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1" name="Text 6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2" name="Text 6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3" name="Text 6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4" name="Text 6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5" name="Text 6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6" name="Text 6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7" name="Text 6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8" name="Text 6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09" name="Text 6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0" name="Text 6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1" name="Text 6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2" name="Text 6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3" name="Text 6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4" name="Text 6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5" name="Text 6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6" name="Text 6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7" name="Text 6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8" name="Text 6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19" name="Text 6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0" name="Text 6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1" name="Text 6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2" name="Text 6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3" name="Text 6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4" name="Text 6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5" name="Text 6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6" name="Text 6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7" name="Text 6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8" name="Text 6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29" name="Text 6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0" name="Text 6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1" name="Text 6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2" name="Text 6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3" name="Text 6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4" name="Text 6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5" name="Text 6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6" name="Text 6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7" name="Text 6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8" name="Text 6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39" name="Text 6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0" name="Text 6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1" name="Text 6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2" name="Text 6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3" name="Text 6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4" name="Text 6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5" name="Text 6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6" name="Text 6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7" name="Text 6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8" name="Text 6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49" name="Text 6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0" name="Text 6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1" name="Text 6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2" name="Text 6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3" name="Text 6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4" name="Text 6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5" name="Text 6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6" name="Text 6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7" name="Text 6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8" name="Text 6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59" name="Text 6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0" name="Text 6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1" name="Text 6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2" name="Text 6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3" name="Text 6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4" name="Text 6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5" name="Text 6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6" name="Text 6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7" name="Text 6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8" name="Text 6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69" name="Text 6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0" name="Text 6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1" name="Text 6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2" name="Text 6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3" name="Text 6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4" name="Text 6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5" name="Text 6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6" name="Text 6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7" name="Text 6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8" name="Text 6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79" name="Text 6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0" name="Text 6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1" name="Text 6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2" name="Text 6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3" name="Text 6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4" name="Text 6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5" name="Text 6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6" name="Text 6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7" name="Text 6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8" name="Text 6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89" name="Text 6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0" name="Text 6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1" name="Text 6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2" name="Text 6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3" name="Text 6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4" name="Text 6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5" name="Text 6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6" name="Text 6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7" name="Text 6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8" name="Text 7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699" name="Text 7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0" name="Text 7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1" name="Text 7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2" name="Text 7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3" name="Text 7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4" name="Text 7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5" name="Text 7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6" name="Text 7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7" name="Text 7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8" name="Text 7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09" name="Text 7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0" name="Text 7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1" name="Text 7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2" name="Text 7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3" name="Text 7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4" name="Text 7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5" name="Text 7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6" name="Text 7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7" name="Text 7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8" name="Text 7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19" name="Text 7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0" name="Text 7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1" name="Text 7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722" name="Text 72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3" name="Text 7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4" name="Text 7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5" name="Text 7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6" name="Text 7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7" name="Text 7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8" name="Text 7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29" name="Text 7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0" name="Text 7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1" name="Text 7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2" name="Text 7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3" name="Text 7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4" name="Text 7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5" name="Text 7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6" name="Text 7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7" name="Text 7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8" name="Text 7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39" name="Text 7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0" name="Text 7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1" name="Text 7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2" name="Text 7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3" name="Text 7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4" name="Text 7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5" name="Text 7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6" name="Text 7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7" name="Text 7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8" name="Text 7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49" name="Text 7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0" name="Text 7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1" name="Text 7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2" name="Text 7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3" name="Text 7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4" name="Text 7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5" name="Text 7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6" name="Text 7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7" name="Text 7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8" name="Text 7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59" name="Text 7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0" name="Text 7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1" name="Text 7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2" name="Text 7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3" name="Text 7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4" name="Text 7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5" name="Text 7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6" name="Text 7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7" name="Text 7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8" name="Text 7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69" name="Text 7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0" name="Text 7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1" name="Text 7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2" name="Text 7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3" name="Text 7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4" name="Text 7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5" name="Text 7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6" name="Text 7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7" name="Text 7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8" name="Text 7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79" name="Text 7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0" name="Text 7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1" name="Text 7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2" name="Text 7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3" name="Text 7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4" name="Text 7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5" name="Text 7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6" name="Text 7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7" name="Text 7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8" name="Text 7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89" name="Text 7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0" name="Text 7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1" name="Text 7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2" name="Text 7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3" name="Text 7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4" name="Text 7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5" name="Text 7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6" name="Text 7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7" name="Text 7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8" name="Text 8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799" name="Text 8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0" name="Text 8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1" name="Text 8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2" name="Text 8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3" name="Text 8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4" name="Text 8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5" name="Text 8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6" name="Text 8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7" name="Text 8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8" name="Text 8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09" name="Text 8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0" name="Text 8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1" name="Text 8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2" name="Text 8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3" name="Text 8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4" name="Text 8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5" name="Text 8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6" name="Text 8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7" name="Text 8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8" name="Text 8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19" name="Text 8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0" name="Text 8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1" name="Text 8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2" name="Text 8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3" name="Text 8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4" name="Text 8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5" name="Text 8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6" name="Text 8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7" name="Text 8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8" name="Text 8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29" name="Text 8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0" name="Text 8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1" name="Text 8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2" name="Text 8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3" name="Text 8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4" name="Text 8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5" name="Text 8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6" name="Text 8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7" name="Text 8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8" name="Text 8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39" name="Text 8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0" name="Text 8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1" name="Text 8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2" name="Text 8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3" name="Text 8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4" name="Text 8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5" name="Text 8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6" name="Text 8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7" name="Text 8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8" name="Text 8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49" name="Text 8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0" name="Text 8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1" name="Text 8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2" name="Text 8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3" name="Text 8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4" name="Text 8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5" name="Text 8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6" name="Text 8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7" name="Text 8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8" name="Text 8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59" name="Text 8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0" name="Text 8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1" name="Text 8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2" name="Text 8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3" name="Text 8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4" name="Text 8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5" name="Text 8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6" name="Text 8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7" name="Text 8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8" name="Text 8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69" name="Text 8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0" name="Text 8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1" name="Text 8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872" name="Text 874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3" name="Text 8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4" name="Text 8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5" name="Text 8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6" name="Text 8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7" name="Text 8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8" name="Text 8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79" name="Text 8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0" name="Text 8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1" name="Text 8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2" name="Text 8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3" name="Text 8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4" name="Text 8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5" name="Text 8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6" name="Text 8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7" name="Text 8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8" name="Text 8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89" name="Text 8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0" name="Text 8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1" name="Text 8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2" name="Text 8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3" name="Text 8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4" name="Text 8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5" name="Text 8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6" name="Text 8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7" name="Text 8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8" name="Text 9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899" name="Text 9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0" name="Text 9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1" name="Text 9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2" name="Text 9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3" name="Text 9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4" name="Text 9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5" name="Text 9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6" name="Text 9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7" name="Text 9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8" name="Text 9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09" name="Text 9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0" name="Text 9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1" name="Text 9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2" name="Text 9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3" name="Text 9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4" name="Text 9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5" name="Text 9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6" name="Text 9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7" name="Text 9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8" name="Text 9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19" name="Text 9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0" name="Text 9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1" name="Text 9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2" name="Text 9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3" name="Text 9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4" name="Text 9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5" name="Text 9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6" name="Text 9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7" name="Text 9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8" name="Text 9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29" name="Text 9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0" name="Text 9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1" name="Text 9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2" name="Text 9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3" name="Text 9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4" name="Text 9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5" name="Text 9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6" name="Text 9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7" name="Text 9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8" name="Text 9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39" name="Text 9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0" name="Text 9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1" name="Text 9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2" name="Text 9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3" name="Text 9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4" name="Text 9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5" name="Text 9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6" name="Text 9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7" name="Text 9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8" name="Text 9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49" name="Text 9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0" name="Text 9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1" name="Text 9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2" name="Text 9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3" name="Text 9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4" name="Text 9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5" name="Text 9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6" name="Text 9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7" name="Text 9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8" name="Text 9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59" name="Text 9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0" name="Text 9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1" name="Text 9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2" name="Text 9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3" name="Text 9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4" name="Text 9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5" name="Text 9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6" name="Text 9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7" name="Text 9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8" name="Text 9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69" name="Text 9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0" name="Text 9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1" name="Text 9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2" name="Text 9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3" name="Text 9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4" name="Text 9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5" name="Text 9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6" name="Text 9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7" name="Text 9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8" name="Text 9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79" name="Text 9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0" name="Text 9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1" name="Text 9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2" name="Text 9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3" name="Text 9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4" name="Text 9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5" name="Text 9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6" name="Text 9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7" name="Text 9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8" name="Text 9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89" name="Text 9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0" name="Text 9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1" name="Text 9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2" name="Text 9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3" name="Text 9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4" name="Text 9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5" name="Text 9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6" name="Text 9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7" name="Text 9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8" name="Text 10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999" name="Text 10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0" name="Text 10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1" name="Text 10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2" name="Text 10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3" name="Text 10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4" name="Text 10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5" name="Text 10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6" name="Text 10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7" name="Text 10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8" name="Text 10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09" name="Text 10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0" name="Text 10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1" name="Text 10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2" name="Text 10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3" name="Text 10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4" name="Text 10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5" name="Text 10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6" name="Text 10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7" name="Text 10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8" name="Text 10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19" name="Text 10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0" name="Text 10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1" name="Text 10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2" name="Text 10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023" name="Text 1025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4" name="Text 10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5" name="Text 10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6" name="Text 10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7" name="Text 10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8" name="Text 10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29" name="Text 10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0" name="Text 10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1" name="Text 10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2" name="Text 10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3" name="Text 10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4" name="Text 10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5" name="Text 10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6" name="Text 10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7" name="Text 10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8" name="Text 10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39" name="Text 10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0" name="Text 10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1" name="Text 10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2" name="Text 10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3" name="Text 10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4" name="Text 10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5" name="Text 10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6" name="Text 10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7" name="Text 10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8" name="Text 10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49" name="Text 10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0" name="Text 10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1" name="Text 10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2" name="Text 10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3" name="Text 10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4" name="Text 10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5" name="Text 10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6" name="Text 10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7" name="Text 10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8" name="Text 10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59" name="Text 10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0" name="Text 10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1" name="Text 10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2" name="Text 10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3" name="Text 10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4" name="Text 10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5" name="Text 10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6" name="Text 10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7" name="Text 10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8" name="Text 10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69" name="Text 10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0" name="Text 10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1" name="Text 10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2" name="Text 10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3" name="Text 10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4" name="Text 10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5" name="Text 10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6" name="Text 10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7" name="Text 10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8" name="Text 10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79" name="Text 10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0" name="Text 10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1" name="Text 10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2" name="Text 10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3" name="Text 10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4" name="Text 10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5" name="Text 10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6" name="Text 10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7" name="Text 10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8" name="Text 10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89" name="Text 10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0" name="Text 10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1" name="Text 10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2" name="Text 10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3" name="Text 10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4" name="Text 10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5" name="Text 10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6" name="Text 10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7" name="Text 10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8" name="Text 11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099" name="Text 11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0" name="Text 11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1" name="Text 11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2" name="Text 11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3" name="Text 11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4" name="Text 11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5" name="Text 11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6" name="Text 11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7" name="Text 11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8" name="Text 11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09" name="Text 11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0" name="Text 11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1" name="Text 11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2" name="Text 11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3" name="Text 11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4" name="Text 11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5" name="Text 11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6" name="Text 11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7" name="Text 11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8" name="Text 11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19" name="Text 11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0" name="Text 11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1" name="Text 11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2" name="Text 11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3" name="Text 11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4" name="Text 11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5" name="Text 11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6" name="Text 11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7" name="Text 11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8" name="Text 11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29" name="Text 11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0" name="Text 11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1" name="Text 11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2" name="Text 11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3" name="Text 11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4" name="Text 11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5" name="Text 11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6" name="Text 11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7" name="Text 11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8" name="Text 11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39" name="Text 11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0" name="Text 11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1" name="Text 11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2" name="Text 11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3" name="Text 11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4" name="Text 11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5" name="Text 11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6" name="Text 11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7" name="Text 11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8" name="Text 11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49" name="Text 11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0" name="Text 11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1" name="Text 11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2" name="Text 11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3" name="Text 11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4" name="Text 11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5" name="Text 11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6" name="Text 11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7" name="Text 11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8" name="Text 11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59" name="Text 11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0" name="Text 11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1" name="Text 11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2" name="Text 11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3" name="Text 11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4" name="Text 11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5" name="Text 11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6" name="Text 11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7" name="Text 11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8" name="Text 11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69" name="Text 11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0" name="Text 11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1" name="Text 11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2" name="Text 11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3" name="Text 11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4" name="Text 11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175" name="Text 1177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6" name="Text 11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7" name="Text 11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8" name="Text 11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79" name="Text 11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0" name="Text 11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1" name="Text 11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2" name="Text 11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3" name="Text 11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4" name="Text 11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5" name="Text 11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6" name="Text 11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7" name="Text 11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8" name="Text 11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89" name="Text 11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0" name="Text 11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1" name="Text 11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2" name="Text 11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3" name="Text 11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4" name="Text 11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5" name="Text 11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6" name="Text 11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7" name="Text 11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8" name="Text 12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199" name="Text 12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0" name="Text 12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1" name="Text 12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2" name="Text 12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3" name="Text 12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4" name="Text 12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5" name="Text 12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6" name="Text 12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7" name="Text 12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8" name="Text 12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09" name="Text 12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0" name="Text 12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1" name="Text 12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2" name="Text 12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3" name="Text 12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4" name="Text 12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5" name="Text 12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6" name="Text 12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7" name="Text 12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8" name="Text 12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19" name="Text 12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0" name="Text 12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1" name="Text 12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2" name="Text 12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3" name="Text 12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4" name="Text 12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5" name="Text 12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6" name="Text 12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7" name="Text 12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8" name="Text 12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29" name="Text 12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0" name="Text 12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1" name="Text 12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2" name="Text 12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3" name="Text 12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4" name="Text 12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5" name="Text 12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6" name="Text 12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7" name="Text 12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8" name="Text 12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39" name="Text 12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0" name="Text 12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1" name="Text 12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2" name="Text 12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3" name="Text 12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4" name="Text 12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5" name="Text 12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6" name="Text 12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7" name="Text 12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8" name="Text 12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49" name="Text 12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0" name="Text 12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1" name="Text 12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2" name="Text 12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3" name="Text 12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4" name="Text 12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5" name="Text 12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6" name="Text 12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7" name="Text 12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8" name="Text 12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59" name="Text 12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0" name="Text 12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1" name="Text 12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2" name="Text 12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3" name="Text 12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4" name="Text 12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5" name="Text 12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6" name="Text 12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7" name="Text 12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8" name="Text 12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69" name="Text 12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0" name="Text 12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1" name="Text 12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2" name="Text 12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3" name="Text 12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4" name="Text 12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5" name="Text 12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6" name="Text 12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7" name="Text 12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8" name="Text 12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79" name="Text 12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0" name="Text 12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1" name="Text 12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2" name="Text 12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3" name="Text 12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4" name="Text 12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5" name="Text 12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6" name="Text 12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7" name="Text 12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8" name="Text 12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89" name="Text 12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0" name="Text 12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1" name="Text 12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2" name="Text 12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3" name="Text 12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4" name="Text 12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5" name="Text 12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6" name="Text 12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7" name="Text 12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8" name="Text 13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299" name="Text 13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0" name="Text 13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1" name="Text 13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2" name="Text 13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3" name="Text 13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4" name="Text 13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5" name="Text 13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6" name="Text 13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7" name="Text 13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8" name="Text 13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09" name="Text 13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0" name="Text 13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1" name="Text 13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2" name="Text 13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3" name="Text 13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4" name="Text 13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5" name="Text 13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6" name="Text 13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7" name="Text 13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8" name="Text 13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19" name="Text 13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0" name="Text 13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1" name="Text 13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2" name="Text 13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3" name="Text 13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0960</xdr:colOff>
      <xdr:row>2</xdr:row>
      <xdr:rowOff>37800</xdr:rowOff>
    </xdr:to>
    <xdr:sp>
      <xdr:nvSpPr>
        <xdr:cNvPr id="1324" name="Text 1326"/>
        <xdr:cNvSpPr/>
      </xdr:nvSpPr>
      <xdr:spPr>
        <a:xfrm>
          <a:off x="1861200" y="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5" name="Text 13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6" name="Text 13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7" name="Text 13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8" name="Text 13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29" name="Text 13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0" name="Text 13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1" name="Text 13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2" name="Text 13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3" name="Text 13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4" name="Text 13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5" name="Text 13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6" name="Text 133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7" name="Text 13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8" name="Text 13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39" name="Text 13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0" name="Text 13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1" name="Text 13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2" name="Text 13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3" name="Text 134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4" name="Text 134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5" name="Text 134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6" name="Text 134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7" name="Text 134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8" name="Text 135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49" name="Text 135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0" name="Text 135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1" name="Text 135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2" name="Text 135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3" name="Text 135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4" name="Text 135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5" name="Text 135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6" name="Text 135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7" name="Text 135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8" name="Text 136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59" name="Text 136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0" name="Text 136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1" name="Text 136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2" name="Text 136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3" name="Text 136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4" name="Text 136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5" name="Text 136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6" name="Text 136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7" name="Text 136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8" name="Text 137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69" name="Text 137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0" name="Text 137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1" name="Text 137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2" name="Text 137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3" name="Text 137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4" name="Text 137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5" name="Text 137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6" name="Text 137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7" name="Text 137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8" name="Text 138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79" name="Text 138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0" name="Text 138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1" name="Text 138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2" name="Text 138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3" name="Text 138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4" name="Text 138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5" name="Text 138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6" name="Text 138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7" name="Text 138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8" name="Text 139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89" name="Text 139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0" name="Text 139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1" name="Text 139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2" name="Text 139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3" name="Text 139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4" name="Text 139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5" name="Text 139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6" name="Text 139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7" name="Text 139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8" name="Text 140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399" name="Text 140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0" name="Text 140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1" name="Text 140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2" name="Text 140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3" name="Text 140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4" name="Text 140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5" name="Text 140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6" name="Text 140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7" name="Text 140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8" name="Text 141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09" name="Text 141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0" name="Text 141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1" name="Text 141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2" name="Text 141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3" name="Text 141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4" name="Text 141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5" name="Text 141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6" name="Text 141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7" name="Text 141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8" name="Text 142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19" name="Text 142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0" name="Text 142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1" name="Text 142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2" name="Text 142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3" name="Text 142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4" name="Text 142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5" name="Text 142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6" name="Text 1428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7" name="Text 142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8" name="Text 143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29" name="Text 143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0" name="Text 143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1" name="Text 143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2" name="Text 143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3" name="Text 1435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4" name="Text 1436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5" name="Text 1437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0</xdr:row>
      <xdr:rowOff>0</xdr:rowOff>
    </xdr:from>
    <xdr:to>
      <xdr:col>1</xdr:col>
      <xdr:colOff>685440</xdr:colOff>
      <xdr:row>2</xdr:row>
      <xdr:rowOff>37800</xdr:rowOff>
    </xdr:to>
    <xdr:sp>
      <xdr:nvSpPr>
        <xdr:cNvPr id="1436" name="Text 1438"/>
        <xdr:cNvSpPr/>
      </xdr:nvSpPr>
      <xdr:spPr>
        <a:xfrm>
          <a:off x="905400" y="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7" name="Text 1439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8" name="Text 1440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39" name="Text 1441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0" name="Text 1442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1" name="Text 1443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0</xdr:row>
      <xdr:rowOff>0</xdr:rowOff>
    </xdr:from>
    <xdr:to>
      <xdr:col>1</xdr:col>
      <xdr:colOff>706320</xdr:colOff>
      <xdr:row>2</xdr:row>
      <xdr:rowOff>37800</xdr:rowOff>
    </xdr:to>
    <xdr:sp>
      <xdr:nvSpPr>
        <xdr:cNvPr id="1442" name="Text 1444"/>
        <xdr:cNvSpPr/>
      </xdr:nvSpPr>
      <xdr:spPr>
        <a:xfrm>
          <a:off x="924840" y="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3" name="Text 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4" name="Text 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5" name="Text 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6" name="Text 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7" name="Text 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8" name="Text 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49" name="Text 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0" name="Text 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1" name="Text 1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2" name="Text 1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3" name="Text 1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4" name="Text 1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5" name="Text 1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6" name="Text 1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7" name="Text 1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58" name="Text 1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10280</xdr:colOff>
      <xdr:row>45</xdr:row>
      <xdr:rowOff>171360</xdr:rowOff>
    </xdr:to>
    <xdr:sp>
      <xdr:nvSpPr>
        <xdr:cNvPr id="1459" name="Text 18"/>
        <xdr:cNvSpPr/>
      </xdr:nvSpPr>
      <xdr:spPr>
        <a:xfrm>
          <a:off x="1962000" y="8810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45</xdr:row>
      <xdr:rowOff>9720</xdr:rowOff>
    </xdr:from>
    <xdr:to>
      <xdr:col>1</xdr:col>
      <xdr:colOff>687600</xdr:colOff>
      <xdr:row>46</xdr:row>
      <xdr:rowOff>181080</xdr:rowOff>
    </xdr:to>
    <xdr:sp>
      <xdr:nvSpPr>
        <xdr:cNvPr id="1460" name="Text 19"/>
        <xdr:cNvSpPr/>
      </xdr:nvSpPr>
      <xdr:spPr>
        <a:xfrm>
          <a:off x="194400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1" name="Text 2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2" name="Text 2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3" name="Text 2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4" name="Text 2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800</xdr:colOff>
      <xdr:row>48</xdr:row>
      <xdr:rowOff>180720</xdr:rowOff>
    </xdr:to>
    <xdr:sp>
      <xdr:nvSpPr>
        <xdr:cNvPr id="1465" name="Text 24"/>
        <xdr:cNvSpPr/>
      </xdr:nvSpPr>
      <xdr:spPr>
        <a:xfrm>
          <a:off x="1618200" y="95533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800</xdr:colOff>
      <xdr:row>48</xdr:row>
      <xdr:rowOff>180720</xdr:rowOff>
    </xdr:to>
    <xdr:sp>
      <xdr:nvSpPr>
        <xdr:cNvPr id="1466" name="Text 25"/>
        <xdr:cNvSpPr/>
      </xdr:nvSpPr>
      <xdr:spPr>
        <a:xfrm>
          <a:off x="1618200" y="95533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7" name="Text 2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8" name="Text 2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69" name="Text 2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0" name="Text 2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1" name="Text 3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2" name="Text 3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3" name="Text 3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4" name="Text 3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5" name="Text 3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6" name="Text 3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7" name="Text 3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78" name="Text 3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79" name="Text 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0" name="Text 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1" name="Text 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482" name="Text 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3" name="Text 4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4" name="Text 4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5" name="Text 4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6" name="Text 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7" name="Text 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88" name="Text 47"/>
        <xdr:cNvSpPr/>
      </xdr:nvSpPr>
      <xdr:spPr>
        <a:xfrm>
          <a:off x="39880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89" name="Text 4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0" name="Text 4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1" name="Text 5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2" name="Text 5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3" name="Text 5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4" name="Text 5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5" name="Text 5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6" name="Text 5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7" name="Text 5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8" name="Text 5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499" name="Text 5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0" name="Text 5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1" name="Text 6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2" name="Text 6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3" name="Text 6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4" name="Text 6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5" name="Text 6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6" name="Text 6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7" name="Text 6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8" name="Text 6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09" name="Text 6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0" name="Text 6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1" name="Text 7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2" name="Text 7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3" name="Text 7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4" name="Text 7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5" name="Text 7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6" name="Text 7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7" name="Text 7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8" name="Text 7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19" name="Text 7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0" name="Text 7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1" name="Text 8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2" name="Text 8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3" name="Text 8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4" name="Text 8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5" name="Text 8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6" name="Text 8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7" name="Text 8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8" name="Text 8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29" name="Text 8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0" name="Text 8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1" name="Text 9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2" name="Text 9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3" name="Text 9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4" name="Text 9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5" name="Text 9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6" name="Text 9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7" name="Text 9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8" name="Text 9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39" name="Text 9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0" name="Text 9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1" name="Text 10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2" name="Text 10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3" name="Text 10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4" name="Text 10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5" name="Text 10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6" name="Text 10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7" name="Text 10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8" name="Text 10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49" name="Text 10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0" name="Text 10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1" name="Text 11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2" name="Text 11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3" name="Text 11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4" name="Text 11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5" name="Text 11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6" name="Text 11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7" name="Text 11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8" name="Text 11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59" name="Text 11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0" name="Text 11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1" name="Text 12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2" name="Text 12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3" name="Text 12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4" name="Text 12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5" name="Text 12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6" name="Text 12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7" name="Text 12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8" name="Text 12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69" name="Text 12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0" name="Text 12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1" name="Text 13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2" name="Text 13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3" name="Text 13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4" name="Text 13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5" name="Text 13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6" name="Text 13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7" name="Text 13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8" name="Text 13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79" name="Text 13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0" name="Text 13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1" name="Text 14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2" name="Text 14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583" name="Text 14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584" name="Text 14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5" name="Text 14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6" name="Text 1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7" name="Text 1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8" name="Text 14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89" name="Text 14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0" name="Text 14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1" name="Text 15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2" name="Text 15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3" name="Text 152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4" name="Text 153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5" name="Text 154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6" name="Text 15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7" name="Text 15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8" name="Text 15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599" name="Text 158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0" name="Text 159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1" name="Text 160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1602" name="Text 161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10280</xdr:colOff>
      <xdr:row>46</xdr:row>
      <xdr:rowOff>171360</xdr:rowOff>
    </xdr:to>
    <xdr:sp>
      <xdr:nvSpPr>
        <xdr:cNvPr id="1603" name="Text 162"/>
        <xdr:cNvSpPr/>
      </xdr:nvSpPr>
      <xdr:spPr>
        <a:xfrm>
          <a:off x="196200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10280</xdr:colOff>
      <xdr:row>46</xdr:row>
      <xdr:rowOff>171360</xdr:rowOff>
    </xdr:to>
    <xdr:sp>
      <xdr:nvSpPr>
        <xdr:cNvPr id="1604" name="Text 163"/>
        <xdr:cNvSpPr/>
      </xdr:nvSpPr>
      <xdr:spPr>
        <a:xfrm>
          <a:off x="1962000" y="900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5" name="Text 16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6" name="Text 16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7" name="Text 16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8" name="Text 16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09" name="Text 16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0" name="Text 16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1" name="Text 17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612" name="Text 1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613" name="Text 1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4" name="Text 17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5" name="Text 17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6" name="Text 17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7" name="Text 17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8" name="Text 17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19" name="Text 17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0" name="Text 17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1" name="Text 18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2" name="Text 18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3" name="Text 18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4" name="Text 18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5" name="Text 18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6" name="Text 18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7" name="Text 18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8" name="Text 18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29" name="Text 18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0" name="Text 18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1" name="Text 19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2" name="Text 19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3" name="Text 19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4" name="Text 19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5" name="Text 19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6" name="Text 19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7" name="Text 19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8" name="Text 19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39" name="Text 19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0" name="Text 19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1" name="Text 20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642" name="Text 201"/>
        <xdr:cNvSpPr/>
      </xdr:nvSpPr>
      <xdr:spPr>
        <a:xfrm>
          <a:off x="39880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3" name="Text 20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4" name="Text 20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5" name="Text 20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6" name="Text 20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7" name="Text 20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8" name="Text 20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49" name="Text 20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0" name="Text 20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1" name="Text 21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2" name="Text 21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3" name="Text 21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4" name="Text 21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5" name="Text 21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6" name="Text 21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7" name="Text 21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8" name="Text 21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59" name="Text 21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0" name="Text 21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1" name="Text 22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2" name="Text 22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3" name="Text 22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4" name="Text 22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5" name="Text 22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6" name="Text 22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7" name="Text 22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8" name="Text 22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69" name="Text 22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0" name="Text 22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1" name="Text 23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2" name="Text 23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3" name="Text 23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4" name="Text 23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5" name="Text 23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6" name="Text 23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7" name="Text 23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8" name="Text 23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79" name="Text 23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0" name="Text 23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1" name="Text 24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2" name="Text 24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3" name="Text 24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4" name="Text 24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5" name="Text 24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6" name="Text 24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7" name="Text 24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8" name="Text 24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89" name="Text 24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0" name="Text 24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1" name="Text 25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2" name="Text 25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3" name="Text 25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4" name="Text 25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5" name="Text 25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6" name="Text 25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7" name="Text 25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8" name="Text 25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699" name="Text 25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0" name="Text 25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1" name="Text 26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2" name="Text 26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3" name="Text 26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4" name="Text 26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5" name="Text 26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6" name="Text 26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7" name="Text 26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8" name="Text 26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09" name="Text 26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0" name="Text 26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1" name="Text 27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2" name="Text 27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3" name="Text 27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4" name="Text 27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5" name="Text 27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6" name="Text 27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7" name="Text 27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8" name="Text 27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19" name="Text 27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0" name="Text 27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1" name="Text 28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2" name="Text 28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3" name="Text 28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4" name="Text 28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5" name="Text 28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6" name="Text 28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7" name="Text 28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8" name="Text 28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29" name="Text 28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0" name="Text 28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1" name="Text 29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2" name="Text 29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3" name="Text 2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1734" name="Text 2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1735" name="Text 2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6" name="Text 2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7" name="Text 2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38" name="Text 2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39" name="Text 29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0" name="Text 29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1" name="Text 30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2" name="Text 30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3" name="Text 30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4" name="Text 30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5" name="Text 30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6" name="Text 30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7" name="Text 306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8" name="Text 307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49" name="Text 30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0" name="Text 30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1" name="Text 310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2" name="Text 311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3" name="Text 312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4" name="Text 313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5" name="Text 314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1756" name="Text 315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10280</xdr:colOff>
      <xdr:row>40</xdr:row>
      <xdr:rowOff>161640</xdr:rowOff>
    </xdr:to>
    <xdr:sp>
      <xdr:nvSpPr>
        <xdr:cNvPr id="1757" name="Text 316"/>
        <xdr:cNvSpPr/>
      </xdr:nvSpPr>
      <xdr:spPr>
        <a:xfrm>
          <a:off x="196200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10280</xdr:colOff>
      <xdr:row>40</xdr:row>
      <xdr:rowOff>161640</xdr:rowOff>
    </xdr:to>
    <xdr:sp>
      <xdr:nvSpPr>
        <xdr:cNvPr id="1758" name="Text 317"/>
        <xdr:cNvSpPr/>
      </xdr:nvSpPr>
      <xdr:spPr>
        <a:xfrm>
          <a:off x="196200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59" name="Text 318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60" name="Text 319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1" name="Text 3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2" name="Text 3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1763" name="Text 3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10280</xdr:colOff>
      <xdr:row>6</xdr:row>
      <xdr:rowOff>171000</xdr:rowOff>
    </xdr:to>
    <xdr:sp>
      <xdr:nvSpPr>
        <xdr:cNvPr id="1764" name="Text 323"/>
        <xdr:cNvSpPr/>
      </xdr:nvSpPr>
      <xdr:spPr>
        <a:xfrm>
          <a:off x="196200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10280</xdr:colOff>
      <xdr:row>7</xdr:row>
      <xdr:rowOff>171360</xdr:rowOff>
    </xdr:to>
    <xdr:sp>
      <xdr:nvSpPr>
        <xdr:cNvPr id="1765" name="Text 324"/>
        <xdr:cNvSpPr/>
      </xdr:nvSpPr>
      <xdr:spPr>
        <a:xfrm>
          <a:off x="196200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6" name="Text 3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7" name="Text 3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8" name="Text 3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769" name="Text 3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0" name="Text 329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1" name="Text 330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2" name="Text 331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10280</xdr:colOff>
      <xdr:row>41</xdr:row>
      <xdr:rowOff>162000</xdr:rowOff>
    </xdr:to>
    <xdr:sp>
      <xdr:nvSpPr>
        <xdr:cNvPr id="1773" name="Text 332"/>
        <xdr:cNvSpPr/>
      </xdr:nvSpPr>
      <xdr:spPr>
        <a:xfrm>
          <a:off x="1962000" y="80200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4" name="Text 333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5" name="Text 334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6" name="Text 335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7" name="Text 336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8" name="Text 337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79" name="Text 338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0" name="Text 339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1" name="Text 340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2" name="Text 341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10280</xdr:colOff>
      <xdr:row>42</xdr:row>
      <xdr:rowOff>171000</xdr:rowOff>
    </xdr:to>
    <xdr:sp>
      <xdr:nvSpPr>
        <xdr:cNvPr id="1783" name="Text 342"/>
        <xdr:cNvSpPr/>
      </xdr:nvSpPr>
      <xdr:spPr>
        <a:xfrm>
          <a:off x="1962000" y="82202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4" name="Text 343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5" name="Text 344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6" name="Text 345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7" name="Text 346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8" name="Text 347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89" name="Text 348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0" name="Text 349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1" name="Text 350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2" name="Text 351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3" name="Text 352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4" name="Text 353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5" name="Text 354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6" name="Text 355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10280</xdr:colOff>
      <xdr:row>43</xdr:row>
      <xdr:rowOff>162000</xdr:rowOff>
    </xdr:to>
    <xdr:sp>
      <xdr:nvSpPr>
        <xdr:cNvPr id="1797" name="Text 356"/>
        <xdr:cNvSpPr/>
      </xdr:nvSpPr>
      <xdr:spPr>
        <a:xfrm>
          <a:off x="1962000" y="84106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798" name="Text 357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799" name="Text 358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10280</xdr:colOff>
      <xdr:row>44</xdr:row>
      <xdr:rowOff>162360</xdr:rowOff>
    </xdr:to>
    <xdr:sp>
      <xdr:nvSpPr>
        <xdr:cNvPr id="1800" name="Text 359"/>
        <xdr:cNvSpPr/>
      </xdr:nvSpPr>
      <xdr:spPr>
        <a:xfrm>
          <a:off x="1962000" y="86104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2920</xdr:colOff>
      <xdr:row>59</xdr:row>
      <xdr:rowOff>28440</xdr:rowOff>
    </xdr:from>
    <xdr:to>
      <xdr:col>1</xdr:col>
      <xdr:colOff>3509640</xdr:colOff>
      <xdr:row>61</xdr:row>
      <xdr:rowOff>9720</xdr:rowOff>
    </xdr:to>
    <xdr:sp>
      <xdr:nvSpPr>
        <xdr:cNvPr id="1801" name="Text 360"/>
        <xdr:cNvSpPr/>
      </xdr:nvSpPr>
      <xdr:spPr>
        <a:xfrm>
          <a:off x="4761360" y="1169640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10280</xdr:colOff>
      <xdr:row>79</xdr:row>
      <xdr:rowOff>171000</xdr:rowOff>
    </xdr:to>
    <xdr:sp>
      <xdr:nvSpPr>
        <xdr:cNvPr id="1802" name="Text 361"/>
        <xdr:cNvSpPr/>
      </xdr:nvSpPr>
      <xdr:spPr>
        <a:xfrm>
          <a:off x="1962000" y="15287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10280</xdr:colOff>
      <xdr:row>79</xdr:row>
      <xdr:rowOff>171000</xdr:rowOff>
    </xdr:to>
    <xdr:sp>
      <xdr:nvSpPr>
        <xdr:cNvPr id="1803" name="Text 362"/>
        <xdr:cNvSpPr/>
      </xdr:nvSpPr>
      <xdr:spPr>
        <a:xfrm>
          <a:off x="1962000" y="152877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10280</xdr:colOff>
      <xdr:row>78</xdr:row>
      <xdr:rowOff>171000</xdr:rowOff>
    </xdr:to>
    <xdr:sp>
      <xdr:nvSpPr>
        <xdr:cNvPr id="1804" name="Text 363"/>
        <xdr:cNvSpPr/>
      </xdr:nvSpPr>
      <xdr:spPr>
        <a:xfrm>
          <a:off x="1962000" y="1509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10280</xdr:colOff>
      <xdr:row>78</xdr:row>
      <xdr:rowOff>171000</xdr:rowOff>
    </xdr:to>
    <xdr:sp>
      <xdr:nvSpPr>
        <xdr:cNvPr id="1805" name="Text 364"/>
        <xdr:cNvSpPr/>
      </xdr:nvSpPr>
      <xdr:spPr>
        <a:xfrm>
          <a:off x="1962000" y="1509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171360</xdr:rowOff>
    </xdr:from>
    <xdr:to>
      <xdr:col>1</xdr:col>
      <xdr:colOff>710280</xdr:colOff>
      <xdr:row>79</xdr:row>
      <xdr:rowOff>152640</xdr:rowOff>
    </xdr:to>
    <xdr:sp>
      <xdr:nvSpPr>
        <xdr:cNvPr id="1806" name="Text 365"/>
        <xdr:cNvSpPr/>
      </xdr:nvSpPr>
      <xdr:spPr>
        <a:xfrm>
          <a:off x="1962000" y="152683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10280</xdr:colOff>
      <xdr:row>84</xdr:row>
      <xdr:rowOff>171000</xdr:rowOff>
    </xdr:to>
    <xdr:sp>
      <xdr:nvSpPr>
        <xdr:cNvPr id="1807" name="Text 366"/>
        <xdr:cNvSpPr/>
      </xdr:nvSpPr>
      <xdr:spPr>
        <a:xfrm>
          <a:off x="1962000" y="16239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10280</xdr:colOff>
      <xdr:row>111</xdr:row>
      <xdr:rowOff>171360</xdr:rowOff>
    </xdr:to>
    <xdr:sp>
      <xdr:nvSpPr>
        <xdr:cNvPr id="1808" name="Text 367"/>
        <xdr:cNvSpPr/>
      </xdr:nvSpPr>
      <xdr:spPr>
        <a:xfrm>
          <a:off x="1962000" y="2138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11</xdr:row>
      <xdr:rowOff>9720</xdr:rowOff>
    </xdr:from>
    <xdr:to>
      <xdr:col>1</xdr:col>
      <xdr:colOff>687600</xdr:colOff>
      <xdr:row>112</xdr:row>
      <xdr:rowOff>181080</xdr:rowOff>
    </xdr:to>
    <xdr:sp>
      <xdr:nvSpPr>
        <xdr:cNvPr id="1809" name="Text 368"/>
        <xdr:cNvSpPr/>
      </xdr:nvSpPr>
      <xdr:spPr>
        <a:xfrm>
          <a:off x="1944000" y="2158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10280</xdr:colOff>
      <xdr:row>112</xdr:row>
      <xdr:rowOff>171360</xdr:rowOff>
    </xdr:to>
    <xdr:sp>
      <xdr:nvSpPr>
        <xdr:cNvPr id="1810" name="Text 369"/>
        <xdr:cNvSpPr/>
      </xdr:nvSpPr>
      <xdr:spPr>
        <a:xfrm>
          <a:off x="1962000" y="2157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10280</xdr:colOff>
      <xdr:row>112</xdr:row>
      <xdr:rowOff>171360</xdr:rowOff>
    </xdr:to>
    <xdr:sp>
      <xdr:nvSpPr>
        <xdr:cNvPr id="1811" name="Text 370"/>
        <xdr:cNvSpPr/>
      </xdr:nvSpPr>
      <xdr:spPr>
        <a:xfrm>
          <a:off x="1962000" y="21574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10280</xdr:colOff>
      <xdr:row>106</xdr:row>
      <xdr:rowOff>171360</xdr:rowOff>
    </xdr:to>
    <xdr:sp>
      <xdr:nvSpPr>
        <xdr:cNvPr id="1812" name="Text 371"/>
        <xdr:cNvSpPr/>
      </xdr:nvSpPr>
      <xdr:spPr>
        <a:xfrm>
          <a:off x="1962000" y="2043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10280</xdr:colOff>
      <xdr:row>106</xdr:row>
      <xdr:rowOff>171360</xdr:rowOff>
    </xdr:to>
    <xdr:sp>
      <xdr:nvSpPr>
        <xdr:cNvPr id="1813" name="Text 372"/>
        <xdr:cNvSpPr/>
      </xdr:nvSpPr>
      <xdr:spPr>
        <a:xfrm>
          <a:off x="1962000" y="2043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10280</xdr:colOff>
      <xdr:row>107</xdr:row>
      <xdr:rowOff>171360</xdr:rowOff>
    </xdr:to>
    <xdr:sp>
      <xdr:nvSpPr>
        <xdr:cNvPr id="1814" name="Text 373"/>
        <xdr:cNvSpPr/>
      </xdr:nvSpPr>
      <xdr:spPr>
        <a:xfrm>
          <a:off x="1962000" y="2062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10280</xdr:colOff>
      <xdr:row>107</xdr:row>
      <xdr:rowOff>171360</xdr:rowOff>
    </xdr:to>
    <xdr:sp>
      <xdr:nvSpPr>
        <xdr:cNvPr id="1815" name="Text 374"/>
        <xdr:cNvSpPr/>
      </xdr:nvSpPr>
      <xdr:spPr>
        <a:xfrm>
          <a:off x="1962000" y="2062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10280</xdr:colOff>
      <xdr:row>125</xdr:row>
      <xdr:rowOff>171360</xdr:rowOff>
    </xdr:to>
    <xdr:sp>
      <xdr:nvSpPr>
        <xdr:cNvPr id="1816" name="Text 375"/>
        <xdr:cNvSpPr/>
      </xdr:nvSpPr>
      <xdr:spPr>
        <a:xfrm>
          <a:off x="1962000" y="2405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1817" name="Text 376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1818" name="Text 377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1819" name="Text 378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1820" name="Text 379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81080</xdr:rowOff>
    </xdr:to>
    <xdr:sp>
      <xdr:nvSpPr>
        <xdr:cNvPr id="1821" name="Text 380"/>
        <xdr:cNvSpPr/>
      </xdr:nvSpPr>
      <xdr:spPr>
        <a:xfrm>
          <a:off x="1962000" y="5514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10280</xdr:colOff>
      <xdr:row>27</xdr:row>
      <xdr:rowOff>181080</xdr:rowOff>
    </xdr:to>
    <xdr:sp>
      <xdr:nvSpPr>
        <xdr:cNvPr id="1822" name="Text 381"/>
        <xdr:cNvSpPr/>
      </xdr:nvSpPr>
      <xdr:spPr>
        <a:xfrm>
          <a:off x="1962000" y="5514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1823" name="Text 382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1824" name="Text 383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1825" name="Text 3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1826" name="Text 38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7" name="Text 38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8" name="Text 38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29" name="Text 38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0" name="Text 38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1" name="Text 39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2" name="Text 39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3" name="Text 39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10280</xdr:colOff>
      <xdr:row>14</xdr:row>
      <xdr:rowOff>171360</xdr:rowOff>
    </xdr:to>
    <xdr:sp>
      <xdr:nvSpPr>
        <xdr:cNvPr id="1834" name="Text 393"/>
        <xdr:cNvSpPr/>
      </xdr:nvSpPr>
      <xdr:spPr>
        <a:xfrm>
          <a:off x="196200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10280</xdr:colOff>
      <xdr:row>15</xdr:row>
      <xdr:rowOff>152640</xdr:rowOff>
    </xdr:to>
    <xdr:sp>
      <xdr:nvSpPr>
        <xdr:cNvPr id="1835" name="Text 394"/>
        <xdr:cNvSpPr/>
      </xdr:nvSpPr>
      <xdr:spPr>
        <a:xfrm>
          <a:off x="1962000" y="3228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6" name="Text 39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7" name="Text 39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8" name="Text 39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39" name="Text 39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0" name="Text 39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1" name="Text 40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2" name="Text 40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3" name="Text 40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4" name="Text 40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5" name="Text 40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6" name="Text 40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7" name="Text 40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8" name="Text 40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49" name="Text 40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0" name="Text 40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1" name="Text 41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2" name="Text 41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3" name="Text 41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4" name="Text 41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5" name="Text 41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6" name="Text 41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7" name="Text 41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8" name="Text 41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59" name="Text 41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0" name="Text 41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1" name="Text 42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2" name="Text 42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3" name="Text 42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1864" name="Text 423"/>
        <xdr:cNvSpPr/>
      </xdr:nvSpPr>
      <xdr:spPr>
        <a:xfrm>
          <a:off x="39880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5" name="Text 42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6" name="Text 4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7" name="Text 4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8" name="Text 4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69" name="Text 4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0" name="Text 42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1" name="Text 43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2" name="Text 43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3" name="Text 43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4" name="Text 43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5" name="Text 43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6" name="Text 43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7" name="Text 43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8" name="Text 43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79" name="Text 43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0" name="Text 43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1" name="Text 44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2" name="Text 44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3" name="Text 44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4" name="Text 44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5" name="Text 44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6" name="Text 44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7" name="Text 44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8" name="Text 44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89" name="Text 44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0" name="Text 44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1" name="Text 45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2" name="Text 45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3" name="Text 45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4" name="Text 45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5" name="Text 45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6" name="Text 45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7" name="Text 45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8" name="Text 45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899" name="Text 45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0" name="Text 45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1" name="Text 46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2" name="Text 46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3" name="Text 46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4" name="Text 46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5" name="Text 46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6" name="Text 46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7" name="Text 46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8" name="Text 46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09" name="Text 46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0" name="Text 46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1" name="Text 47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2" name="Text 47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3" name="Text 47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4" name="Text 47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5" name="Text 47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6" name="Text 47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7" name="Text 47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8" name="Text 47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19" name="Text 47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0" name="Text 47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1" name="Text 48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2" name="Text 48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3" name="Text 48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4" name="Text 48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5" name="Text 48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6" name="Text 48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7" name="Text 48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8" name="Text 48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29" name="Text 48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0" name="Text 48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1" name="Text 49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2" name="Text 49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3" name="Text 49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4" name="Text 49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5" name="Text 49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6" name="Text 49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7" name="Text 49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8" name="Text 49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39" name="Text 49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0" name="Text 49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1" name="Text 50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2" name="Text 50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3" name="Text 50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4" name="Text 50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5" name="Text 50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6" name="Text 50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7" name="Text 50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8" name="Text 50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49" name="Text 50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0" name="Text 50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1" name="Text 51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2" name="Text 51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3" name="Text 51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4" name="Text 51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10280</xdr:colOff>
      <xdr:row>14</xdr:row>
      <xdr:rowOff>171360</xdr:rowOff>
    </xdr:to>
    <xdr:sp>
      <xdr:nvSpPr>
        <xdr:cNvPr id="1955" name="Text 514"/>
        <xdr:cNvSpPr/>
      </xdr:nvSpPr>
      <xdr:spPr>
        <a:xfrm>
          <a:off x="196200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56" name="Text 515"/>
        <xdr:cNvSpPr/>
      </xdr:nvSpPr>
      <xdr:spPr>
        <a:xfrm>
          <a:off x="196200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10280</xdr:colOff>
      <xdr:row>13</xdr:row>
      <xdr:rowOff>171360</xdr:rowOff>
    </xdr:to>
    <xdr:sp>
      <xdr:nvSpPr>
        <xdr:cNvPr id="1957" name="Text 516"/>
        <xdr:cNvSpPr/>
      </xdr:nvSpPr>
      <xdr:spPr>
        <a:xfrm>
          <a:off x="196200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10280</xdr:colOff>
      <xdr:row>14</xdr:row>
      <xdr:rowOff>152640</xdr:rowOff>
    </xdr:to>
    <xdr:sp>
      <xdr:nvSpPr>
        <xdr:cNvPr id="1958" name="Text 517"/>
        <xdr:cNvSpPr/>
      </xdr:nvSpPr>
      <xdr:spPr>
        <a:xfrm>
          <a:off x="1962000" y="3038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59" name="Text 51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0" name="Text 51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1" name="Text 52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2" name="Text 52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3" name="Text 52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4" name="Text 52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5" name="Text 52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6" name="Text 52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7" name="Text 526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8" name="Text 527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69" name="Text 528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0" name="Text 529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1" name="Text 530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2" name="Text 531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3" name="Text 53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4" name="Text 533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5" name="Text 534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1976" name="Text 535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1977" name="Text 5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1978" name="Text 53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79" name="Text 53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0" name="Text 53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1" name="Text 54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2" name="Text 54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3" name="Text 54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4" name="Text 54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5" name="Text 54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6" name="Text 54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7" name="Text 54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8" name="Text 54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89" name="Text 54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0" name="Text 54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1" name="Text 55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2" name="Text 55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3" name="Text 55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4" name="Text 55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5" name="Text 55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6" name="Text 55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7" name="Text 55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8" name="Text 55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1999" name="Text 55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0" name="Text 55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1" name="Text 56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2" name="Text 56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3" name="Text 56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4" name="Text 56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5" name="Text 56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6" name="Text 56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7" name="Text 56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8" name="Text 56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09" name="Text 56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0" name="Text 56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1" name="Text 57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2" name="Text 57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3" name="Text 57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2014" name="Text 573"/>
        <xdr:cNvSpPr/>
      </xdr:nvSpPr>
      <xdr:spPr>
        <a:xfrm>
          <a:off x="39880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5" name="Text 57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6" name="Text 57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7" name="Text 57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8" name="Text 57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19" name="Text 57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0" name="Text 57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1" name="Text 58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2" name="Text 58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3" name="Text 58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4" name="Text 58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5" name="Text 58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6" name="Text 58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7" name="Text 58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8" name="Text 58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29" name="Text 58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0" name="Text 58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1" name="Text 59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2" name="Text 59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3" name="Text 59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4" name="Text 59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5" name="Text 59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6" name="Text 59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7" name="Text 59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8" name="Text 59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39" name="Text 59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0" name="Text 59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1" name="Text 60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2" name="Text 60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3" name="Text 60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4" name="Text 60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5" name="Text 60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6" name="Text 60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7" name="Text 60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8" name="Text 60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49" name="Text 60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0" name="Text 60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1" name="Text 61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2" name="Text 61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3" name="Text 61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4" name="Text 61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5" name="Text 61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6" name="Text 61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7" name="Text 61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8" name="Text 61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59" name="Text 61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0" name="Text 61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1" name="Text 62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2" name="Text 62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3" name="Text 62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4" name="Text 62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5" name="Text 62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6" name="Text 62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7" name="Text 62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8" name="Text 62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69" name="Text 62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0" name="Text 62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1" name="Text 63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2" name="Text 63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3" name="Text 63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4" name="Text 63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5" name="Text 63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6" name="Text 63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7" name="Text 63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8" name="Text 63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79" name="Text 63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0" name="Text 63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1" name="Text 64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2" name="Text 64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3" name="Text 64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4" name="Text 64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5" name="Text 64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6" name="Text 64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7" name="Text 64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8" name="Text 64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89" name="Text 64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0" name="Text 64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1" name="Text 65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2" name="Text 65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3" name="Text 65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4" name="Text 65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5" name="Text 65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6" name="Text 65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7" name="Text 65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8" name="Text 65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099" name="Text 65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0" name="Text 65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1" name="Text 66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2" name="Text 66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3" name="Text 66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4" name="Text 66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5" name="Text 66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6" name="Text 66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7" name="Text 66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8" name="Text 66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09" name="Text 66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0" name="Text 66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1" name="Text 67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2" name="Text 67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3" name="Text 672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4" name="Text 673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5" name="Text 674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6" name="Text 675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7" name="Text 676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8" name="Text 677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19" name="Text 678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0" name="Text 679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1" name="Text 680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10280</xdr:colOff>
      <xdr:row>22</xdr:row>
      <xdr:rowOff>171000</xdr:rowOff>
    </xdr:to>
    <xdr:sp>
      <xdr:nvSpPr>
        <xdr:cNvPr id="2122" name="Text 681"/>
        <xdr:cNvSpPr/>
      </xdr:nvSpPr>
      <xdr:spPr>
        <a:xfrm>
          <a:off x="196200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10280</xdr:colOff>
      <xdr:row>19</xdr:row>
      <xdr:rowOff>171360</xdr:rowOff>
    </xdr:to>
    <xdr:sp>
      <xdr:nvSpPr>
        <xdr:cNvPr id="2123" name="Text 682"/>
        <xdr:cNvSpPr/>
      </xdr:nvSpPr>
      <xdr:spPr>
        <a:xfrm>
          <a:off x="196200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4" name="Text 68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5" name="Text 68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6" name="Text 68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7" name="Text 68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8" name="Text 68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29" name="Text 68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0" name="Text 68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1" name="Text 69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2" name="Text 69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3" name="Text 69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4" name="Text 69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2135" name="Text 694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10280</xdr:colOff>
      <xdr:row>27</xdr:row>
      <xdr:rowOff>171720</xdr:rowOff>
    </xdr:to>
    <xdr:sp>
      <xdr:nvSpPr>
        <xdr:cNvPr id="2136" name="Text 695"/>
        <xdr:cNvSpPr/>
      </xdr:nvSpPr>
      <xdr:spPr>
        <a:xfrm>
          <a:off x="1962000" y="55058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7" name="Text 69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8" name="Text 69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39" name="Text 69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0" name="Text 69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1" name="Text 70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2" name="Text 70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3" name="Text 70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4" name="Text 70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5" name="Text 70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6" name="Text 70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7" name="Text 70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8" name="Text 70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49" name="Text 70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0" name="Text 70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1" name="Text 71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2" name="Text 71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3" name="Text 71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4" name="Text 71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5" name="Text 71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6" name="Text 71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7" name="Text 71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8" name="Text 71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59" name="Text 71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0" name="Text 71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1" name="Text 72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2" name="Text 72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3" name="Text 72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4" name="Text 72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2165" name="Text 724"/>
        <xdr:cNvSpPr/>
      </xdr:nvSpPr>
      <xdr:spPr>
        <a:xfrm>
          <a:off x="39880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6" name="Text 72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7" name="Text 72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8" name="Text 72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69" name="Text 72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0" name="Text 72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1" name="Text 73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2" name="Text 73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3" name="Text 73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4" name="Text 73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5" name="Text 73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6" name="Text 73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7" name="Text 7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8" name="Text 73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79" name="Text 73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0" name="Text 73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1" name="Text 74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2" name="Text 74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3" name="Text 74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4" name="Text 74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5" name="Text 74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6" name="Text 74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7" name="Text 74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8" name="Text 74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89" name="Text 74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0" name="Text 74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1" name="Text 75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2" name="Text 75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3" name="Text 75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4" name="Text 75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5" name="Text 75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6" name="Text 75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7" name="Text 75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8" name="Text 75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199" name="Text 75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0" name="Text 75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1" name="Text 76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2" name="Text 76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3" name="Text 76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4" name="Text 76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5" name="Text 76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6" name="Text 76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7" name="Text 76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8" name="Text 76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09" name="Text 76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0" name="Text 76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1" name="Text 77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2" name="Text 77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3" name="Text 77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4" name="Text 77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5" name="Text 77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6" name="Text 77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7" name="Text 77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8" name="Text 77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19" name="Text 77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0" name="Text 77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1" name="Text 78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2" name="Text 78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3" name="Text 78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4" name="Text 78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5" name="Text 78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6" name="Text 78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7" name="Text 78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8" name="Text 78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29" name="Text 78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0" name="Text 78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1" name="Text 79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2" name="Text 79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3" name="Text 79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4" name="Text 79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5" name="Text 79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6" name="Text 79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7" name="Text 79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8" name="Text 79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39" name="Text 79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0" name="Text 79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1" name="Text 80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2" name="Text 80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3" name="Text 80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4" name="Text 80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5" name="Text 80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6" name="Text 80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7" name="Text 80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8" name="Text 80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49" name="Text 80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0" name="Text 80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1" name="Text 81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2" name="Text 81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3" name="Text 81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4" name="Text 81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55" name="Text 81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10280</xdr:colOff>
      <xdr:row>26</xdr:row>
      <xdr:rowOff>181080</xdr:rowOff>
    </xdr:to>
    <xdr:sp>
      <xdr:nvSpPr>
        <xdr:cNvPr id="2256" name="Text 815"/>
        <xdr:cNvSpPr/>
      </xdr:nvSpPr>
      <xdr:spPr>
        <a:xfrm>
          <a:off x="1962000" y="53341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2257" name="Text 816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10280</xdr:colOff>
      <xdr:row>25</xdr:row>
      <xdr:rowOff>180720</xdr:rowOff>
    </xdr:to>
    <xdr:sp>
      <xdr:nvSpPr>
        <xdr:cNvPr id="2258" name="Text 817"/>
        <xdr:cNvSpPr/>
      </xdr:nvSpPr>
      <xdr:spPr>
        <a:xfrm>
          <a:off x="196200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10280</xdr:colOff>
      <xdr:row>26</xdr:row>
      <xdr:rowOff>172080</xdr:rowOff>
    </xdr:to>
    <xdr:sp>
      <xdr:nvSpPr>
        <xdr:cNvPr id="2259" name="Text 818"/>
        <xdr:cNvSpPr/>
      </xdr:nvSpPr>
      <xdr:spPr>
        <a:xfrm>
          <a:off x="1962000" y="5324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0" name="Text 81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1" name="Text 82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2" name="Text 82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3" name="Text 82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4" name="Text 82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5" name="Text 82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6" name="Text 82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7" name="Text 82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8" name="Text 82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69" name="Text 82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0" name="Text 829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1" name="Text 830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2" name="Text 831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3" name="Text 832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4" name="Text 833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5" name="Text 834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6" name="Text 835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2277" name="Text 836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278" name="Text 8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279" name="Text 83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0" name="Text 8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1" name="Text 8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2" name="Text 8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3" name="Text 8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4" name="Text 8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5" name="Text 8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6" name="Text 8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7" name="Text 8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8" name="Text 8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89" name="Text 8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0" name="Text 8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1" name="Text 8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2" name="Text 8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3" name="Text 8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4" name="Text 8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5" name="Text 8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6" name="Text 8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7" name="Text 8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8" name="Text 8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299" name="Text 8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0" name="Text 8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1" name="Text 8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2" name="Text 8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3" name="Text 8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4" name="Text 8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5" name="Text 8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6" name="Text 8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7" name="Text 8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8" name="Text 8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09" name="Text 8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0" name="Text 8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1" name="Text 8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2" name="Text 8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3" name="Text 8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4" name="Text 8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315" name="Text 874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6" name="Text 8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7" name="Text 8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8" name="Text 8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19" name="Text 8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0" name="Text 8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1" name="Text 8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2" name="Text 8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3" name="Text 8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4" name="Text 8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5" name="Text 8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6" name="Text 8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7" name="Text 8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8" name="Text 8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29" name="Text 8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0" name="Text 8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1" name="Text 8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2" name="Text 8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3" name="Text 8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4" name="Text 8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5" name="Text 8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6" name="Text 8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7" name="Text 8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8" name="Text 8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39" name="Text 8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0" name="Text 8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1" name="Text 9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2" name="Text 9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3" name="Text 9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4" name="Text 9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5" name="Text 9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6" name="Text 9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7" name="Text 9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8" name="Text 9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49" name="Text 9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0" name="Text 9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1" name="Text 9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2" name="Text 9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3" name="Text 9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4" name="Text 9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5" name="Text 9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6" name="Text 9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7" name="Text 9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8" name="Text 9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59" name="Text 9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0" name="Text 9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1" name="Text 9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2" name="Text 9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3" name="Text 9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4" name="Text 9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5" name="Text 9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6" name="Text 9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7" name="Text 9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8" name="Text 9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69" name="Text 9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0" name="Text 9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1" name="Text 9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2" name="Text 9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3" name="Text 9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4" name="Text 9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5" name="Text 9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6" name="Text 9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7" name="Text 9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8" name="Text 9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79" name="Text 9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0" name="Text 9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1" name="Text 9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2" name="Text 9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3" name="Text 9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4" name="Text 9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5" name="Text 9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6" name="Text 9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7" name="Text 9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8" name="Text 9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89" name="Text 9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0" name="Text 9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1" name="Text 9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2" name="Text 9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3" name="Text 9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4" name="Text 9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5" name="Text 9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6" name="Text 9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7" name="Text 9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8" name="Text 9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399" name="Text 9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0" name="Text 9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1" name="Text 9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2" name="Text 9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3" name="Text 9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4" name="Text 9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5" name="Text 9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6" name="Text 9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7" name="Text 9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8" name="Text 9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09" name="Text 9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0" name="Text 9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1" name="Text 9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2" name="Text 9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3" name="Text 9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4" name="Text 9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5" name="Text 9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6" name="Text 9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7" name="Text 9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8" name="Text 9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19" name="Text 9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0" name="Text 9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1" name="Text 9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2" name="Text 9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23" name="Text 9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2424" name="Text 9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5" name="Text 98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6" name="Text 98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7" name="Text 98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8" name="Text 98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29" name="Text 98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0" name="Text 98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1" name="Text 99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2" name="Text 99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3" name="Text 99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4" name="Text 9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5" name="Text 9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36" name="Text 9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437" name="Text 9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8" name="Text 99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39" name="Text 99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0" name="Text 99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1" name="Text 100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2" name="Text 100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3" name="Text 100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4" name="Text 100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5" name="Text 100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6" name="Text 100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7" name="Text 100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8" name="Text 100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49" name="Text 100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0" name="Text 100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1" name="Text 101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2" name="Text 101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3" name="Text 101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4" name="Text 101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5" name="Text 101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6" name="Text 101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7" name="Text 101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8" name="Text 101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59" name="Text 101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0" name="Text 101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1" name="Text 102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2" name="Text 102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3" name="Text 102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4" name="Text 102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5" name="Text 102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90440</xdr:rowOff>
    </xdr:to>
    <xdr:sp>
      <xdr:nvSpPr>
        <xdr:cNvPr id="2466" name="Text 1025"/>
        <xdr:cNvSpPr/>
      </xdr:nvSpPr>
      <xdr:spPr>
        <a:xfrm>
          <a:off x="3988080" y="707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7" name="Text 102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8" name="Text 102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69" name="Text 102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0" name="Text 102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1" name="Text 103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2" name="Text 103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3" name="Text 103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4" name="Text 103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5" name="Text 103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6" name="Text 103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7" name="Text 103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8" name="Text 10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79" name="Text 103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0" name="Text 103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1" name="Text 104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2" name="Text 104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3" name="Text 104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4" name="Text 104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5" name="Text 104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6" name="Text 104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7" name="Text 104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8" name="Text 104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89" name="Text 104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0" name="Text 104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1" name="Text 105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2" name="Text 105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3" name="Text 105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4" name="Text 105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5" name="Text 105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6" name="Text 105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7" name="Text 105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8" name="Text 105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499" name="Text 105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0" name="Text 105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1" name="Text 106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2" name="Text 106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3" name="Text 106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4" name="Text 106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5" name="Text 106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6" name="Text 106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7" name="Text 106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8" name="Text 106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09" name="Text 106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0" name="Text 106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1" name="Text 107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2" name="Text 107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3" name="Text 107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4" name="Text 107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5" name="Text 107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6" name="Text 107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7" name="Text 107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8" name="Text 107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19" name="Text 107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0" name="Text 107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1" name="Text 108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2" name="Text 108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3" name="Text 108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4" name="Text 108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5" name="Text 108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6" name="Text 108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7" name="Text 108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8" name="Text 108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29" name="Text 108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0" name="Text 108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1" name="Text 109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2" name="Text 109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3" name="Text 109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4" name="Text 109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5" name="Text 109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6" name="Text 109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7" name="Text 109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8" name="Text 109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39" name="Text 109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0" name="Text 109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1" name="Text 110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2" name="Text 110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3" name="Text 110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4" name="Text 110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5" name="Text 110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6" name="Text 110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7" name="Text 110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8" name="Text 110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49" name="Text 110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0" name="Text 110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1" name="Text 111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2" name="Text 111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3" name="Text 111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4" name="Text 111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5" name="Text 111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56" name="Text 111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7" name="Text 11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8" name="Text 11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59" name="Text 11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60" name="Text 11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1" name="Text 112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2" name="Text 112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3" name="Text 112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4" name="Text 112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5" name="Text 112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6" name="Text 112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7" name="Text 112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8" name="Text 112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69" name="Text 1128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0" name="Text 1129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1" name="Text 1130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2" name="Text 1131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3" name="Text 1132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4" name="Text 1133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5" name="Text 1134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6" name="Text 1135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7" name="Text 1136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10280</xdr:colOff>
      <xdr:row>36</xdr:row>
      <xdr:rowOff>190440</xdr:rowOff>
    </xdr:to>
    <xdr:sp>
      <xdr:nvSpPr>
        <xdr:cNvPr id="2578" name="Text 1137"/>
        <xdr:cNvSpPr/>
      </xdr:nvSpPr>
      <xdr:spPr>
        <a:xfrm>
          <a:off x="1962000" y="70772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79" name="Text 11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0" name="Text 11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1" name="Text 11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2" name="Text 11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3" name="Text 11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4" name="Text 11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5" name="Text 11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6" name="Text 11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7" name="Text 11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8" name="Text 11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89" name="Text 11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0" name="Text 11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1" name="Text 11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2" name="Text 11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3" name="Text 11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4" name="Text 11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5" name="Text 11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6" name="Text 11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7" name="Text 11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8" name="Text 11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599" name="Text 11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0" name="Text 11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1" name="Text 11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2" name="Text 11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3" name="Text 11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4" name="Text 11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5" name="Text 11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6" name="Text 11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7" name="Text 11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8" name="Text 11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09" name="Text 11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0" name="Text 11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1" name="Text 11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2" name="Text 11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3" name="Text 11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4" name="Text 11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5" name="Text 11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6" name="Text 11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7" name="Text 11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618" name="Text 1177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19" name="Text 11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0" name="Text 11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1" name="Text 11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2" name="Text 11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3" name="Text 11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4" name="Text 11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5" name="Text 11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6" name="Text 11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7" name="Text 11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8" name="Text 11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29" name="Text 11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0" name="Text 11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1" name="Text 11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2" name="Text 11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3" name="Text 11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4" name="Text 11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5" name="Text 11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6" name="Text 11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7" name="Text 11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8" name="Text 11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39" name="Text 11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0" name="Text 11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1" name="Text 12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2" name="Text 12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3" name="Text 12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4" name="Text 12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5" name="Text 12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6" name="Text 12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7" name="Text 12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8" name="Text 12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49" name="Text 12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0" name="Text 12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1" name="Text 12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2" name="Text 12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3" name="Text 12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4" name="Text 12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5" name="Text 12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6" name="Text 12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7" name="Text 12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8" name="Text 12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59" name="Text 12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0" name="Text 12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1" name="Text 12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2" name="Text 12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3" name="Text 12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4" name="Text 12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5" name="Text 12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6" name="Text 12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7" name="Text 12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8" name="Text 12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69" name="Text 12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0" name="Text 12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1" name="Text 12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2" name="Text 12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3" name="Text 12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4" name="Text 12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5" name="Text 12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6" name="Text 12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7" name="Text 12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8" name="Text 12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79" name="Text 12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0" name="Text 12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1" name="Text 12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2" name="Text 12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3" name="Text 12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4" name="Text 12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5" name="Text 12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6" name="Text 12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7" name="Text 12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8" name="Text 12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89" name="Text 12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0" name="Text 12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1" name="Text 12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2" name="Text 12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3" name="Text 12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4" name="Text 12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5" name="Text 12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6" name="Text 12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7" name="Text 12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8" name="Text 12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699" name="Text 12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0" name="Text 12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1" name="Text 12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2" name="Text 12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3" name="Text 12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4" name="Text 12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5" name="Text 12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6" name="Text 12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7" name="Text 12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8" name="Text 12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09" name="Text 12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0" name="Text 12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1" name="Text 12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2" name="Text 12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3" name="Text 12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4" name="Text 12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5" name="Text 12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6" name="Text 12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7" name="Text 12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8" name="Text 12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19" name="Text 12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0" name="Text 12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1" name="Text 12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2" name="Text 12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3" name="Text 12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4" name="Text 12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5" name="Text 12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6" name="Text 12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7" name="Text 12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8" name="Text 12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29" name="Text 12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0" name="Text 12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1" name="Text 12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2" name="Text 12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3" name="Text 12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4" name="Text 12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5" name="Text 12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6" name="Text 12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7" name="Text 12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8" name="Text 12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39" name="Text 12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0" name="Text 12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1" name="Text 13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2" name="Text 13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3" name="Text 13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4" name="Text 13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5" name="Text 13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6" name="Text 13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7" name="Text 13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8" name="Text 13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49" name="Text 13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0" name="Text 13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1" name="Text 13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2" name="Text 13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3" name="Text 13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4" name="Text 13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5" name="Text 13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6" name="Text 13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7" name="Text 13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8" name="Text 13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59" name="Text 13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0" name="Text 13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1" name="Text 13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2" name="Text 13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3" name="Text 13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4" name="Text 13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5" name="Text 13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6" name="Text 13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2767" name="Text 1326"/>
        <xdr:cNvSpPr/>
      </xdr:nvSpPr>
      <xdr:spPr>
        <a:xfrm>
          <a:off x="39880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8" name="Text 13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69" name="Text 13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0" name="Text 13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1" name="Text 13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2" name="Text 13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3" name="Text 13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4" name="Text 13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5" name="Text 13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6" name="Text 13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7" name="Text 13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8" name="Text 133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79" name="Text 133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0" name="Text 133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1" name="Text 134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2" name="Text 134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3" name="Text 134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4" name="Text 134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5" name="Text 134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6" name="Text 134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7" name="Text 134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8" name="Text 134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89" name="Text 134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0" name="Text 134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1" name="Text 135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2" name="Text 135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3" name="Text 135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4" name="Text 135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5" name="Text 135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6" name="Text 135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7" name="Text 135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8" name="Text 135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799" name="Text 135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0" name="Text 135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1" name="Text 136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2" name="Text 136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3" name="Text 136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4" name="Text 136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5" name="Text 136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6" name="Text 136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7" name="Text 136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8" name="Text 136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09" name="Text 136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0" name="Text 136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1" name="Text 137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2" name="Text 137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3" name="Text 137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4" name="Text 137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5" name="Text 137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6" name="Text 137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7" name="Text 137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8" name="Text 137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19" name="Text 137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0" name="Text 137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1" name="Text 138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2" name="Text 138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3" name="Text 138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4" name="Text 138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5" name="Text 138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6" name="Text 138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7" name="Text 138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8" name="Text 138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29" name="Text 138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0" name="Text 138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1" name="Text 139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2" name="Text 139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3" name="Text 139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4" name="Text 139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5" name="Text 139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6" name="Text 139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7" name="Text 139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8" name="Text 139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39" name="Text 139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0" name="Text 139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1" name="Text 140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2" name="Text 140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3" name="Text 140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4" name="Text 140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5" name="Text 140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6" name="Text 140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7" name="Text 140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8" name="Text 140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49" name="Text 140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0" name="Text 140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1" name="Text 141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2" name="Text 141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3" name="Text 141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4" name="Text 141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5" name="Text 141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6" name="Text 141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7" name="Text 141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8" name="Text 141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59" name="Text 141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0" name="Text 141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1" name="Text 142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2" name="Text 142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3" name="Text 142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4" name="Text 142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5" name="Text 142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6" name="Text 142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7" name="Text 142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8" name="Text 1427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69" name="Text 1428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0" name="Text 1429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1" name="Text 1430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2" name="Text 1431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3" name="Text 1432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4" name="Text 1433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5" name="Text 1434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6" name="Text 1435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10280</xdr:colOff>
      <xdr:row>37</xdr:row>
      <xdr:rowOff>171000</xdr:rowOff>
    </xdr:to>
    <xdr:sp>
      <xdr:nvSpPr>
        <xdr:cNvPr id="2877" name="Text 1436"/>
        <xdr:cNvSpPr/>
      </xdr:nvSpPr>
      <xdr:spPr>
        <a:xfrm>
          <a:off x="196200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10280</xdr:colOff>
      <xdr:row>50</xdr:row>
      <xdr:rowOff>171000</xdr:rowOff>
    </xdr:to>
    <xdr:sp>
      <xdr:nvSpPr>
        <xdr:cNvPr id="2878" name="Text 1437"/>
        <xdr:cNvSpPr/>
      </xdr:nvSpPr>
      <xdr:spPr>
        <a:xfrm>
          <a:off x="1962000" y="976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50</xdr:row>
      <xdr:rowOff>9720</xdr:rowOff>
    </xdr:from>
    <xdr:to>
      <xdr:col>1</xdr:col>
      <xdr:colOff>687600</xdr:colOff>
      <xdr:row>51</xdr:row>
      <xdr:rowOff>180720</xdr:rowOff>
    </xdr:to>
    <xdr:sp>
      <xdr:nvSpPr>
        <xdr:cNvPr id="2879" name="Text 1438"/>
        <xdr:cNvSpPr/>
      </xdr:nvSpPr>
      <xdr:spPr>
        <a:xfrm>
          <a:off x="1944000" y="996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10280</xdr:colOff>
      <xdr:row>51</xdr:row>
      <xdr:rowOff>171360</xdr:rowOff>
    </xdr:to>
    <xdr:sp>
      <xdr:nvSpPr>
        <xdr:cNvPr id="2880" name="Text 1439"/>
        <xdr:cNvSpPr/>
      </xdr:nvSpPr>
      <xdr:spPr>
        <a:xfrm>
          <a:off x="196200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10280</xdr:colOff>
      <xdr:row>51</xdr:row>
      <xdr:rowOff>171360</xdr:rowOff>
    </xdr:to>
    <xdr:sp>
      <xdr:nvSpPr>
        <xdr:cNvPr id="2881" name="Text 1440"/>
        <xdr:cNvSpPr/>
      </xdr:nvSpPr>
      <xdr:spPr>
        <a:xfrm>
          <a:off x="1962000" y="9953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2" name="Text 1441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3" name="Text 1442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4" name="Text 1443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10280</xdr:colOff>
      <xdr:row>47</xdr:row>
      <xdr:rowOff>171360</xdr:rowOff>
    </xdr:to>
    <xdr:sp>
      <xdr:nvSpPr>
        <xdr:cNvPr id="2885" name="Text 1444"/>
        <xdr:cNvSpPr/>
      </xdr:nvSpPr>
      <xdr:spPr>
        <a:xfrm>
          <a:off x="1962000" y="919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6" name="Text 1445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7" name="Text 1446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10280</xdr:colOff>
      <xdr:row>4</xdr:row>
      <xdr:rowOff>171000</xdr:rowOff>
    </xdr:to>
    <xdr:sp>
      <xdr:nvSpPr>
        <xdr:cNvPr id="2888" name="Text 1447"/>
        <xdr:cNvSpPr/>
      </xdr:nvSpPr>
      <xdr:spPr>
        <a:xfrm>
          <a:off x="196200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10280</xdr:colOff>
      <xdr:row>5</xdr:row>
      <xdr:rowOff>171000</xdr:rowOff>
    </xdr:to>
    <xdr:sp>
      <xdr:nvSpPr>
        <xdr:cNvPr id="2889" name="Text 1448"/>
        <xdr:cNvSpPr/>
      </xdr:nvSpPr>
      <xdr:spPr>
        <a:xfrm>
          <a:off x="196200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10280</xdr:colOff>
      <xdr:row>5</xdr:row>
      <xdr:rowOff>171000</xdr:rowOff>
    </xdr:to>
    <xdr:sp>
      <xdr:nvSpPr>
        <xdr:cNvPr id="2890" name="Text 1449"/>
        <xdr:cNvSpPr/>
      </xdr:nvSpPr>
      <xdr:spPr>
        <a:xfrm>
          <a:off x="196200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10280</xdr:colOff>
      <xdr:row>6</xdr:row>
      <xdr:rowOff>171000</xdr:rowOff>
    </xdr:to>
    <xdr:sp>
      <xdr:nvSpPr>
        <xdr:cNvPr id="2891" name="Text 1450"/>
        <xdr:cNvSpPr/>
      </xdr:nvSpPr>
      <xdr:spPr>
        <a:xfrm>
          <a:off x="1962000" y="1533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10280</xdr:colOff>
      <xdr:row>7</xdr:row>
      <xdr:rowOff>171360</xdr:rowOff>
    </xdr:to>
    <xdr:sp>
      <xdr:nvSpPr>
        <xdr:cNvPr id="2892" name="Text 1451"/>
        <xdr:cNvSpPr/>
      </xdr:nvSpPr>
      <xdr:spPr>
        <a:xfrm>
          <a:off x="196200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10280</xdr:colOff>
      <xdr:row>8</xdr:row>
      <xdr:rowOff>171360</xdr:rowOff>
    </xdr:to>
    <xdr:sp>
      <xdr:nvSpPr>
        <xdr:cNvPr id="2893" name="Text 1452"/>
        <xdr:cNvSpPr/>
      </xdr:nvSpPr>
      <xdr:spPr>
        <a:xfrm>
          <a:off x="196200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4" name="Text 145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5" name="Text 145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896" name="Text 1455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897" name="Text 1456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8" name="Text 145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899" name="Text 145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10280</xdr:colOff>
      <xdr:row>29</xdr:row>
      <xdr:rowOff>9360</xdr:rowOff>
    </xdr:to>
    <xdr:sp>
      <xdr:nvSpPr>
        <xdr:cNvPr id="2900" name="Text 1459"/>
        <xdr:cNvSpPr/>
      </xdr:nvSpPr>
      <xdr:spPr>
        <a:xfrm>
          <a:off x="1962000" y="5695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1" name="Text 146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2" name="Text 146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3" name="Text 146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4" name="Text 146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5" name="Text 146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6" name="Text 146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7" name="Text 146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8" name="Text 146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09" name="Text 146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0" name="Text 146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1" name="Text 147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2" name="Text 147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3" name="Text 147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4" name="Text 147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5" name="Text 147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6" name="Text 147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7" name="Text 147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8" name="Text 147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19" name="Text 147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0" name="Text 147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1" name="Text 148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2" name="Text 148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3" name="Text 148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4" name="Text 148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5" name="Text 148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6" name="Text 148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7" name="Text 148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8" name="Text 148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29" name="Text 148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0" name="Text 148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1" name="Text 149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2" name="Text 149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3" name="Text 149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4" name="Text 149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5" name="Text 149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6" name="Text 149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7" name="Text 149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8" name="Text 149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39" name="Text 149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30</xdr:row>
      <xdr:rowOff>18720</xdr:rowOff>
    </xdr:to>
    <xdr:sp>
      <xdr:nvSpPr>
        <xdr:cNvPr id="2940" name="Text 1499"/>
        <xdr:cNvSpPr/>
      </xdr:nvSpPr>
      <xdr:spPr>
        <a:xfrm>
          <a:off x="3988080" y="5877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1" name="Text 150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2" name="Text 150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3" name="Text 150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4" name="Text 150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5" name="Text 150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6" name="Text 150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7" name="Text 150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8" name="Text 150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49" name="Text 150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0" name="Text 150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1" name="Text 151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2" name="Text 151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3" name="Text 151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4" name="Text 151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5" name="Text 151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6" name="Text 151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7" name="Text 151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8" name="Text 151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59" name="Text 151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0" name="Text 151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1" name="Text 152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2" name="Text 152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3" name="Text 152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4" name="Text 152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5" name="Text 152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6" name="Text 152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7" name="Text 152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8" name="Text 152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69" name="Text 152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0" name="Text 152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1" name="Text 153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2" name="Text 153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3" name="Text 153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4" name="Text 153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5" name="Text 153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6" name="Text 153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7" name="Text 153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8" name="Text 153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79" name="Text 153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0" name="Text 153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1" name="Text 154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2" name="Text 154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3" name="Text 154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4" name="Text 154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5" name="Text 154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6" name="Text 154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7" name="Text 154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8" name="Text 154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89" name="Text 154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0" name="Text 154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1" name="Text 155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2" name="Text 155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3" name="Text 155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4" name="Text 155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5" name="Text 155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6" name="Text 155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7" name="Text 155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8" name="Text 155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2999" name="Text 155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0" name="Text 155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1" name="Text 156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2" name="Text 156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3" name="Text 156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4" name="Text 156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5" name="Text 156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6" name="Text 156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7" name="Text 156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8" name="Text 156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09" name="Text 156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0" name="Text 156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1" name="Text 157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2" name="Text 157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3" name="Text 157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4" name="Text 157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5" name="Text 157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6" name="Text 157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7" name="Text 157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8" name="Text 157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19" name="Text 157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0" name="Text 157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1" name="Text 158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2" name="Text 158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3" name="Text 158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4" name="Text 158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5" name="Text 158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6" name="Text 158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7" name="Text 158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8" name="Text 158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29" name="Text 158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0" name="Text 158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1" name="Text 159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2" name="Text 159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3" name="Text 159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4" name="Text 159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5" name="Text 159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6" name="Text 159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7" name="Text 159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8" name="Text 159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39" name="Text 1598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0" name="Text 1599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1" name="Text 160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2" name="Text 160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3" name="Text 1602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4" name="Text 1603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5" name="Text 160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6" name="Text 1605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7" name="Text 1606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48" name="Text 1607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49" name="Text 160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0" name="Text 160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1" name="Text 1610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2" name="Text 1611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3" name="Text 161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4" name="Text 161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10280</xdr:colOff>
      <xdr:row>30</xdr:row>
      <xdr:rowOff>18720</xdr:rowOff>
    </xdr:to>
    <xdr:sp>
      <xdr:nvSpPr>
        <xdr:cNvPr id="3055" name="Text 1614"/>
        <xdr:cNvSpPr/>
      </xdr:nvSpPr>
      <xdr:spPr>
        <a:xfrm>
          <a:off x="1962000" y="58770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6" name="Text 161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7" name="Text 161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8" name="Text 161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59" name="Text 161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0" name="Text 161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1" name="Text 162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2" name="Text 162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3" name="Text 162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4" name="Text 162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5" name="Text 162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6" name="Text 162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7" name="Text 162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8" name="Text 162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69" name="Text 162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0" name="Text 162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1" name="Text 163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2" name="Text 163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3" name="Text 163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4" name="Text 163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5" name="Text 163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6" name="Text 163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7" name="Text 163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8" name="Text 163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79" name="Text 163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0" name="Text 163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1" name="Text 164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2" name="Text 164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3" name="Text 164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4" name="Text 164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5" name="Text 164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6" name="Text 164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7" name="Text 164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8" name="Text 164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89" name="Text 164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0" name="Text 164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1" name="Text 165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2" name="Text 165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3" name="Text 165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4" name="Text 165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1</xdr:row>
      <xdr:rowOff>18720</xdr:rowOff>
    </xdr:to>
    <xdr:sp>
      <xdr:nvSpPr>
        <xdr:cNvPr id="3095" name="Text 1654"/>
        <xdr:cNvSpPr/>
      </xdr:nvSpPr>
      <xdr:spPr>
        <a:xfrm>
          <a:off x="3988080" y="604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6" name="Text 165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7" name="Text 165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8" name="Text 165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099" name="Text 165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0" name="Text 165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1" name="Text 166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2" name="Text 166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3" name="Text 166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4" name="Text 166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5" name="Text 166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6" name="Text 166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7" name="Text 166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8" name="Text 166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09" name="Text 166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0" name="Text 166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1" name="Text 167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2" name="Text 167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3" name="Text 167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4" name="Text 167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5" name="Text 167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6" name="Text 167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7" name="Text 167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8" name="Text 167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19" name="Text 167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0" name="Text 167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1" name="Text 168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2" name="Text 168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3" name="Text 168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4" name="Text 168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5" name="Text 168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6" name="Text 168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7" name="Text 168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8" name="Text 168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29" name="Text 168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0" name="Text 168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1" name="Text 169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2" name="Text 169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3" name="Text 169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4" name="Text 169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5" name="Text 169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6" name="Text 169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7" name="Text 169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8" name="Text 169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39" name="Text 169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0" name="Text 169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1" name="Text 170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2" name="Text 170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3" name="Text 170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4" name="Text 170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5" name="Text 170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6" name="Text 170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7" name="Text 170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8" name="Text 170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49" name="Text 170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0" name="Text 170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1" name="Text 171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2" name="Text 171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3" name="Text 171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4" name="Text 171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5" name="Text 171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6" name="Text 171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7" name="Text 171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8" name="Text 171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59" name="Text 171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0" name="Text 171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1" name="Text 172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2" name="Text 172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3" name="Text 172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4" name="Text 172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5" name="Text 172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6" name="Text 172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7" name="Text 172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8" name="Text 172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69" name="Text 172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0" name="Text 172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1" name="Text 173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2" name="Text 173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3" name="Text 173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4" name="Text 173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5" name="Text 173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6" name="Text 173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7" name="Text 173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8" name="Text 173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79" name="Text 173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0" name="Text 173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1" name="Text 174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2" name="Text 174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3" name="Text 174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4" name="Text 174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5" name="Text 174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6" name="Text 174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7" name="Text 174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8" name="Text 174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89" name="Text 174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0" name="Text 174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1" name="Text 175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2" name="Text 175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3" name="Text 175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4" name="Text 1753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5" name="Text 1754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6" name="Text 175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7" name="Text 175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8" name="Text 1757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199" name="Text 1758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0" name="Text 175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1" name="Text 1760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2" name="Text 1761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3" name="Text 1762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4" name="Text 176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5" name="Text 176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6" name="Text 1765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07" name="Text 1766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8" name="Text 176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09" name="Text 176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10280</xdr:colOff>
      <xdr:row>31</xdr:row>
      <xdr:rowOff>18720</xdr:rowOff>
    </xdr:to>
    <xdr:sp>
      <xdr:nvSpPr>
        <xdr:cNvPr id="3210" name="Text 1769"/>
        <xdr:cNvSpPr/>
      </xdr:nvSpPr>
      <xdr:spPr>
        <a:xfrm>
          <a:off x="1962000" y="604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1" name="Text 177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2" name="Text 177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3" name="Text 177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4" name="Text 177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5" name="Text 177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6" name="Text 177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7" name="Text 177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8" name="Text 177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19" name="Text 177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0" name="Text 177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1" name="Text 178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2" name="Text 178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3" name="Text 178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4" name="Text 178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5" name="Text 178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6" name="Text 178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7" name="Text 178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8" name="Text 178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29" name="Text 178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0" name="Text 178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1" name="Text 179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2" name="Text 179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3" name="Text 179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4" name="Text 179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5" name="Text 179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6" name="Text 179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7" name="Text 179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8" name="Text 179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39" name="Text 179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0" name="Text 179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1" name="Text 180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2" name="Text 180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3" name="Text 180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4" name="Text 180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5" name="Text 180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6" name="Text 180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7" name="Text 180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8" name="Text 180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49" name="Text 180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2</xdr:row>
      <xdr:rowOff>18720</xdr:rowOff>
    </xdr:to>
    <xdr:sp>
      <xdr:nvSpPr>
        <xdr:cNvPr id="3250" name="Text 1809"/>
        <xdr:cNvSpPr/>
      </xdr:nvSpPr>
      <xdr:spPr>
        <a:xfrm>
          <a:off x="3988080" y="6219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1" name="Text 181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2" name="Text 181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3" name="Text 181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4" name="Text 181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5" name="Text 181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6" name="Text 181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7" name="Text 181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8" name="Text 181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59" name="Text 181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0" name="Text 181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1" name="Text 182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2" name="Text 182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3" name="Text 182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4" name="Text 182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5" name="Text 182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6" name="Text 182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7" name="Text 182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8" name="Text 182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69" name="Text 182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0" name="Text 182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1" name="Text 183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2" name="Text 183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3" name="Text 183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4" name="Text 183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5" name="Text 183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6" name="Text 183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7" name="Text 183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8" name="Text 183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79" name="Text 183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0" name="Text 183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1" name="Text 184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2" name="Text 184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3" name="Text 184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4" name="Text 184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5" name="Text 184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6" name="Text 184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7" name="Text 184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8" name="Text 184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89" name="Text 184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0" name="Text 184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1" name="Text 185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2" name="Text 185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3" name="Text 185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4" name="Text 185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5" name="Text 185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6" name="Text 185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7" name="Text 185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8" name="Text 185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299" name="Text 185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0" name="Text 185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1" name="Text 186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2" name="Text 186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3" name="Text 186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4" name="Text 186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5" name="Text 186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6" name="Text 186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7" name="Text 186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8" name="Text 186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09" name="Text 186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0" name="Text 186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1" name="Text 187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2" name="Text 187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3" name="Text 187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4" name="Text 187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5" name="Text 187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6" name="Text 187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7" name="Text 187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8" name="Text 187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19" name="Text 187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0" name="Text 187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1" name="Text 188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2" name="Text 188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3" name="Text 188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4" name="Text 188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5" name="Text 188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6" name="Text 188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7" name="Text 188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8" name="Text 188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29" name="Text 188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0" name="Text 188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1" name="Text 189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2" name="Text 189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3" name="Text 189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4" name="Text 189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5" name="Text 189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6" name="Text 189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7" name="Text 189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8" name="Text 189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39" name="Text 189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0" name="Text 189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1" name="Text 190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2" name="Text 190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3" name="Text 190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4" name="Text 190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5" name="Text 190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6" name="Text 190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7" name="Text 190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8" name="Text 190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49" name="Text 1908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0" name="Text 1909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1" name="Text 191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2" name="Text 191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3" name="Text 1912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4" name="Text 1913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5" name="Text 191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6" name="Text 1915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7" name="Text 1916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58" name="Text 1917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59" name="Text 191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0" name="Text 191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1" name="Text 1920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2" name="Text 1921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3" name="Text 192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4" name="Text 192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10280</xdr:colOff>
      <xdr:row>32</xdr:row>
      <xdr:rowOff>18720</xdr:rowOff>
    </xdr:to>
    <xdr:sp>
      <xdr:nvSpPr>
        <xdr:cNvPr id="3365" name="Text 1924"/>
        <xdr:cNvSpPr/>
      </xdr:nvSpPr>
      <xdr:spPr>
        <a:xfrm>
          <a:off x="1962000" y="62197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6" name="Text 192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7" name="Text 192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8" name="Text 192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69" name="Text 192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0" name="Text 192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1" name="Text 193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2" name="Text 193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3" name="Text 193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4" name="Text 193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5" name="Text 193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6" name="Text 193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7" name="Text 193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8" name="Text 193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79" name="Text 193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0" name="Text 193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1" name="Text 194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2" name="Text 194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3" name="Text 194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4" name="Text 194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5" name="Text 194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6" name="Text 194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7" name="Text 194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8" name="Text 194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89" name="Text 194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0" name="Text 194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1" name="Text 195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2" name="Text 195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3" name="Text 195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4" name="Text 195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5" name="Text 195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6" name="Text 195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7" name="Text 195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8" name="Text 195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399" name="Text 195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0" name="Text 195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1" name="Text 196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2" name="Text 196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3" name="Text 196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4" name="Text 196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3</xdr:row>
      <xdr:rowOff>18720</xdr:rowOff>
    </xdr:to>
    <xdr:sp>
      <xdr:nvSpPr>
        <xdr:cNvPr id="3405" name="Text 1964"/>
        <xdr:cNvSpPr/>
      </xdr:nvSpPr>
      <xdr:spPr>
        <a:xfrm>
          <a:off x="3988080" y="6391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6" name="Text 196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7" name="Text 196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8" name="Text 196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09" name="Text 196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0" name="Text 196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1" name="Text 197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2" name="Text 197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3" name="Text 197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4" name="Text 197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5" name="Text 197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6" name="Text 197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7" name="Text 197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8" name="Text 197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19" name="Text 197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0" name="Text 197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1" name="Text 198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2" name="Text 198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3" name="Text 198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4" name="Text 198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5" name="Text 198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6" name="Text 198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7" name="Text 198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8" name="Text 198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29" name="Text 198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0" name="Text 198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1" name="Text 199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2" name="Text 199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3" name="Text 199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4" name="Text 199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5" name="Text 199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6" name="Text 199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7" name="Text 199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8" name="Text 199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39" name="Text 199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0" name="Text 199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1" name="Text 200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2" name="Text 200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3" name="Text 200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4" name="Text 200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5" name="Text 200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6" name="Text 200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7" name="Text 200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8" name="Text 200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49" name="Text 200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0" name="Text 200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1" name="Text 201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2" name="Text 201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3" name="Text 201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4" name="Text 201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5" name="Text 201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6" name="Text 201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7" name="Text 201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8" name="Text 201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59" name="Text 201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0" name="Text 201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1" name="Text 202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2" name="Text 202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3" name="Text 202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4" name="Text 202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5" name="Text 202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6" name="Text 202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7" name="Text 202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8" name="Text 202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69" name="Text 202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0" name="Text 202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1" name="Text 203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2" name="Text 203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3" name="Text 203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4" name="Text 203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5" name="Text 203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6" name="Text 203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7" name="Text 203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8" name="Text 203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79" name="Text 203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0" name="Text 203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1" name="Text 204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2" name="Text 204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3" name="Text 204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4" name="Text 204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5" name="Text 204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6" name="Text 204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7" name="Text 204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8" name="Text 204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89" name="Text 204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0" name="Text 204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1" name="Text 205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2" name="Text 205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3" name="Text 205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4" name="Text 205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5" name="Text 205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6" name="Text 205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7" name="Text 205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8" name="Text 205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499" name="Text 205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0" name="Text 205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1" name="Text 206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2" name="Text 206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3" name="Text 206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4" name="Text 2063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5" name="Text 2064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6" name="Text 206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7" name="Text 206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8" name="Text 2067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09" name="Text 2068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0" name="Text 206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1" name="Text 2070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2" name="Text 2071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3" name="Text 2072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4" name="Text 207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5" name="Text 207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6" name="Text 2075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17" name="Text 2076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8" name="Text 207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19" name="Text 207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10280</xdr:colOff>
      <xdr:row>33</xdr:row>
      <xdr:rowOff>18720</xdr:rowOff>
    </xdr:to>
    <xdr:sp>
      <xdr:nvSpPr>
        <xdr:cNvPr id="3520" name="Text 2079"/>
        <xdr:cNvSpPr/>
      </xdr:nvSpPr>
      <xdr:spPr>
        <a:xfrm>
          <a:off x="1962000" y="6391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1" name="Text 208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2" name="Text 208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3" name="Text 208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4" name="Text 208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5" name="Text 208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6" name="Text 208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7" name="Text 208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8" name="Text 208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29" name="Text 208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0" name="Text 208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1" name="Text 209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2" name="Text 209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3" name="Text 209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4" name="Text 209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5" name="Text 209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6" name="Text 209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7" name="Text 209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8" name="Text 209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39" name="Text 209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0" name="Text 209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1" name="Text 210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2" name="Text 210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3" name="Text 210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4" name="Text 210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5" name="Text 210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6" name="Text 210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7" name="Text 210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8" name="Text 210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49" name="Text 210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0" name="Text 210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1" name="Text 211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2" name="Text 211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3" name="Text 211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4" name="Text 211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5" name="Text 211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6" name="Text 211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7" name="Text 211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8" name="Text 211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59" name="Text 211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4</xdr:row>
      <xdr:rowOff>18720</xdr:rowOff>
    </xdr:to>
    <xdr:sp>
      <xdr:nvSpPr>
        <xdr:cNvPr id="3560" name="Text 2119"/>
        <xdr:cNvSpPr/>
      </xdr:nvSpPr>
      <xdr:spPr>
        <a:xfrm>
          <a:off x="3988080" y="656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1" name="Text 212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2" name="Text 212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3" name="Text 212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4" name="Text 212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5" name="Text 212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6" name="Text 212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7" name="Text 212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8" name="Text 212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69" name="Text 212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0" name="Text 212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1" name="Text 213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2" name="Text 213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3" name="Text 213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4" name="Text 213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5" name="Text 213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6" name="Text 213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7" name="Text 213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8" name="Text 213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79" name="Text 213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0" name="Text 213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1" name="Text 214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2" name="Text 214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3" name="Text 214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4" name="Text 214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5" name="Text 214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6" name="Text 214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7" name="Text 214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8" name="Text 214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89" name="Text 214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0" name="Text 214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1" name="Text 215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2" name="Text 215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3" name="Text 215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4" name="Text 215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5" name="Text 215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6" name="Text 215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7" name="Text 215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8" name="Text 215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599" name="Text 215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0" name="Text 215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1" name="Text 216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2" name="Text 216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3" name="Text 216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4" name="Text 216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5" name="Text 216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6" name="Text 216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7" name="Text 216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8" name="Text 216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09" name="Text 216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0" name="Text 216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1" name="Text 217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2" name="Text 217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3" name="Text 217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4" name="Text 217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5" name="Text 217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6" name="Text 217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7" name="Text 217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8" name="Text 217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19" name="Text 217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0" name="Text 217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1" name="Text 218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2" name="Text 218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3" name="Text 218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4" name="Text 218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5" name="Text 218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6" name="Text 218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7" name="Text 218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8" name="Text 218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29" name="Text 218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0" name="Text 218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1" name="Text 219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2" name="Text 219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3" name="Text 219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4" name="Text 219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5" name="Text 219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6" name="Text 219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7" name="Text 219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8" name="Text 219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39" name="Text 219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0" name="Text 219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1" name="Text 220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2" name="Text 220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3" name="Text 220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4" name="Text 220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5" name="Text 220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6" name="Text 220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7" name="Text 220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8" name="Text 220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49" name="Text 220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0" name="Text 220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1" name="Text 221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2" name="Text 221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3" name="Text 221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4" name="Text 221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5" name="Text 221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6" name="Text 221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7" name="Text 221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8" name="Text 221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59" name="Text 2218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0" name="Text 2219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1" name="Text 222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2" name="Text 222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3" name="Text 2222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4" name="Text 2223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5" name="Text 222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6" name="Text 2225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7" name="Text 2226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68" name="Text 2227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69" name="Text 222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0" name="Text 222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1" name="Text 2230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2" name="Text 2231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3" name="Text 223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4" name="Text 223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10280</xdr:colOff>
      <xdr:row>34</xdr:row>
      <xdr:rowOff>18720</xdr:rowOff>
    </xdr:to>
    <xdr:sp>
      <xdr:nvSpPr>
        <xdr:cNvPr id="3675" name="Text 2234"/>
        <xdr:cNvSpPr/>
      </xdr:nvSpPr>
      <xdr:spPr>
        <a:xfrm>
          <a:off x="1962000" y="65628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6" name="Text 223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7" name="Text 223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8" name="Text 223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79" name="Text 223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0" name="Text 223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1" name="Text 224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2" name="Text 224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3" name="Text 224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4" name="Text 224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5" name="Text 224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6" name="Text 224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7" name="Text 224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8" name="Text 224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89" name="Text 224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0" name="Text 224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1" name="Text 225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2" name="Text 225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3" name="Text 225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4" name="Text 225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5" name="Text 225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6" name="Text 225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7" name="Text 225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8" name="Text 225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699" name="Text 225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0" name="Text 225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1" name="Text 226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2" name="Text 226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3" name="Text 226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4" name="Text 226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5" name="Text 226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6" name="Text 226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7" name="Text 226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8" name="Text 226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09" name="Text 226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0" name="Text 226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1" name="Text 227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2" name="Text 227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3" name="Text 227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4" name="Text 227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5</xdr:row>
      <xdr:rowOff>18720</xdr:rowOff>
    </xdr:to>
    <xdr:sp>
      <xdr:nvSpPr>
        <xdr:cNvPr id="3715" name="Text 2274"/>
        <xdr:cNvSpPr/>
      </xdr:nvSpPr>
      <xdr:spPr>
        <a:xfrm>
          <a:off x="3988080" y="6734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6" name="Text 227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7" name="Text 227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8" name="Text 227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19" name="Text 227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0" name="Text 227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1" name="Text 228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2" name="Text 228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3" name="Text 228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4" name="Text 228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5" name="Text 228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6" name="Text 228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7" name="Text 228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8" name="Text 228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29" name="Text 228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0" name="Text 228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1" name="Text 229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2" name="Text 229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3" name="Text 229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4" name="Text 229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5" name="Text 229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6" name="Text 229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7" name="Text 229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8" name="Text 229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39" name="Text 229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0" name="Text 229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1" name="Text 230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2" name="Text 230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3" name="Text 230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4" name="Text 230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5" name="Text 230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6" name="Text 230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7" name="Text 230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8" name="Text 230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49" name="Text 230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0" name="Text 230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1" name="Text 231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2" name="Text 231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3" name="Text 231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4" name="Text 231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5" name="Text 231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6" name="Text 231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7" name="Text 231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8" name="Text 231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59" name="Text 231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0" name="Text 231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1" name="Text 232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2" name="Text 232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3" name="Text 232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4" name="Text 232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5" name="Text 232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6" name="Text 232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7" name="Text 232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8" name="Text 232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69" name="Text 232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0" name="Text 232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1" name="Text 233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2" name="Text 233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3" name="Text 233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4" name="Text 233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5" name="Text 233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6" name="Text 233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7" name="Text 233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8" name="Text 233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79" name="Text 233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0" name="Text 233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1" name="Text 234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2" name="Text 234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3" name="Text 234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4" name="Text 234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5" name="Text 234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6" name="Text 234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7" name="Text 234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8" name="Text 234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89" name="Text 234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0" name="Text 234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1" name="Text 235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2" name="Text 235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3" name="Text 235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4" name="Text 235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5" name="Text 235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6" name="Text 235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7" name="Text 235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8" name="Text 235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799" name="Text 235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0" name="Text 235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1" name="Text 236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2" name="Text 236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3" name="Text 236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4" name="Text 236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5" name="Text 236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6" name="Text 236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7" name="Text 236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8" name="Text 236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09" name="Text 236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0" name="Text 236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1" name="Text 237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2" name="Text 237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3" name="Text 237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4" name="Text 2373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5" name="Text 2374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6" name="Text 237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7" name="Text 237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8" name="Text 2377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19" name="Text 2378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0" name="Text 237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1" name="Text 2380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2" name="Text 2381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3" name="Text 2382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4" name="Text 23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5" name="Text 23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6" name="Text 2385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27" name="Text 2386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8" name="Text 238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29" name="Text 238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10280</xdr:colOff>
      <xdr:row>35</xdr:row>
      <xdr:rowOff>18720</xdr:rowOff>
    </xdr:to>
    <xdr:sp>
      <xdr:nvSpPr>
        <xdr:cNvPr id="3830" name="Text 2389"/>
        <xdr:cNvSpPr/>
      </xdr:nvSpPr>
      <xdr:spPr>
        <a:xfrm>
          <a:off x="1962000" y="6734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1" name="Text 239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2" name="Text 239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3" name="Text 239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4" name="Text 239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5" name="Text 239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6" name="Text 239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7" name="Text 239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8" name="Text 239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39" name="Text 239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0" name="Text 239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1" name="Text 240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2" name="Text 240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3" name="Text 240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4" name="Text 240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5" name="Text 240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6" name="Text 240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7" name="Text 240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8" name="Text 240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49" name="Text 240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0" name="Text 240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1" name="Text 241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2" name="Text 241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3" name="Text 241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4" name="Text 241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5" name="Text 241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6" name="Text 241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7" name="Text 241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8" name="Text 241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59" name="Text 241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0" name="Text 241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1" name="Text 242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2" name="Text 242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3" name="Text 242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4" name="Text 242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5" name="Text 242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6" name="Text 242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7" name="Text 242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8" name="Text 242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69" name="Text 242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6</xdr:row>
      <xdr:rowOff>19440</xdr:rowOff>
    </xdr:to>
    <xdr:sp>
      <xdr:nvSpPr>
        <xdr:cNvPr id="3870" name="Text 2429"/>
        <xdr:cNvSpPr/>
      </xdr:nvSpPr>
      <xdr:spPr>
        <a:xfrm>
          <a:off x="3988080" y="69055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1" name="Text 243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2" name="Text 243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3" name="Text 243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4" name="Text 243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5" name="Text 243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6" name="Text 243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7" name="Text 243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8" name="Text 243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79" name="Text 243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0" name="Text 243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1" name="Text 244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2" name="Text 244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3" name="Text 244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4" name="Text 244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5" name="Text 244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6" name="Text 244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7" name="Text 244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8" name="Text 244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89" name="Text 244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0" name="Text 244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1" name="Text 245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2" name="Text 245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3" name="Text 245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4" name="Text 245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5" name="Text 245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6" name="Text 245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7" name="Text 245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8" name="Text 245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899" name="Text 245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0" name="Text 245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1" name="Text 246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2" name="Text 246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3" name="Text 246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4" name="Text 246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5" name="Text 246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6" name="Text 246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7" name="Text 246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8" name="Text 246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09" name="Text 246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0" name="Text 246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1" name="Text 247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2" name="Text 247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3" name="Text 247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4" name="Text 247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5" name="Text 247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6" name="Text 247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7" name="Text 247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8" name="Text 247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19" name="Text 247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0" name="Text 247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1" name="Text 248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2" name="Text 248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3" name="Text 248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4" name="Text 248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5" name="Text 248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6" name="Text 248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7" name="Text 248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8" name="Text 248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29" name="Text 248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0" name="Text 248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1" name="Text 249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2" name="Text 249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3" name="Text 249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4" name="Text 249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5" name="Text 249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6" name="Text 249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7" name="Text 249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8" name="Text 249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39" name="Text 249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0" name="Text 249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1" name="Text 250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2" name="Text 250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3" name="Text 250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4" name="Text 250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5" name="Text 250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6" name="Text 250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7" name="Text 250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8" name="Text 250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49" name="Text 250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0" name="Text 250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1" name="Text 251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2" name="Text 251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3" name="Text 251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4" name="Text 251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5" name="Text 251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6" name="Text 251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7" name="Text 251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8" name="Text 251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59" name="Text 251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0" name="Text 251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1" name="Text 252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2" name="Text 252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3" name="Text 252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4" name="Text 252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5" name="Text 252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6" name="Text 252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7" name="Text 252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8" name="Text 252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69" name="Text 2528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0" name="Text 2529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1" name="Text 2530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2" name="Text 2531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3" name="Text 2532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4" name="Text 2533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5" name="Text 2534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6" name="Text 2535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7" name="Text 2536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10280</xdr:colOff>
      <xdr:row>36</xdr:row>
      <xdr:rowOff>19440</xdr:rowOff>
    </xdr:to>
    <xdr:sp>
      <xdr:nvSpPr>
        <xdr:cNvPr id="3978" name="Text 2537"/>
        <xdr:cNvSpPr/>
      </xdr:nvSpPr>
      <xdr:spPr>
        <a:xfrm>
          <a:off x="1962000" y="69055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3979" name="Text 2538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10280</xdr:colOff>
      <xdr:row>10</xdr:row>
      <xdr:rowOff>171000</xdr:rowOff>
    </xdr:to>
    <xdr:sp>
      <xdr:nvSpPr>
        <xdr:cNvPr id="3980" name="Text 2539"/>
        <xdr:cNvSpPr/>
      </xdr:nvSpPr>
      <xdr:spPr>
        <a:xfrm>
          <a:off x="196200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3981" name="Text 2540"/>
        <xdr:cNvSpPr/>
      </xdr:nvSpPr>
      <xdr:spPr>
        <a:xfrm>
          <a:off x="196200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10280</xdr:colOff>
      <xdr:row>9</xdr:row>
      <xdr:rowOff>171360</xdr:rowOff>
    </xdr:to>
    <xdr:sp>
      <xdr:nvSpPr>
        <xdr:cNvPr id="3982" name="Text 2541"/>
        <xdr:cNvSpPr/>
      </xdr:nvSpPr>
      <xdr:spPr>
        <a:xfrm>
          <a:off x="196200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10280</xdr:colOff>
      <xdr:row>10</xdr:row>
      <xdr:rowOff>152280</xdr:rowOff>
    </xdr:to>
    <xdr:sp>
      <xdr:nvSpPr>
        <xdr:cNvPr id="3983" name="Text 2542"/>
        <xdr:cNvSpPr/>
      </xdr:nvSpPr>
      <xdr:spPr>
        <a:xfrm>
          <a:off x="196200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000</xdr:rowOff>
    </xdr:from>
    <xdr:to>
      <xdr:col>1</xdr:col>
      <xdr:colOff>325800</xdr:colOff>
      <xdr:row>17</xdr:row>
      <xdr:rowOff>180720</xdr:rowOff>
    </xdr:to>
    <xdr:sp>
      <xdr:nvSpPr>
        <xdr:cNvPr id="3984" name="Text 2553"/>
        <xdr:cNvSpPr/>
      </xdr:nvSpPr>
      <xdr:spPr>
        <a:xfrm>
          <a:off x="1618200" y="3800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000</xdr:rowOff>
    </xdr:from>
    <xdr:to>
      <xdr:col>1</xdr:col>
      <xdr:colOff>325800</xdr:colOff>
      <xdr:row>17</xdr:row>
      <xdr:rowOff>180720</xdr:rowOff>
    </xdr:to>
    <xdr:sp>
      <xdr:nvSpPr>
        <xdr:cNvPr id="3985" name="Text 2554"/>
        <xdr:cNvSpPr/>
      </xdr:nvSpPr>
      <xdr:spPr>
        <a:xfrm>
          <a:off x="1618200" y="3800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10280</xdr:colOff>
      <xdr:row>19</xdr:row>
      <xdr:rowOff>171360</xdr:rowOff>
    </xdr:to>
    <xdr:sp>
      <xdr:nvSpPr>
        <xdr:cNvPr id="3986" name="Text 2555"/>
        <xdr:cNvSpPr/>
      </xdr:nvSpPr>
      <xdr:spPr>
        <a:xfrm>
          <a:off x="196200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9</xdr:row>
      <xdr:rowOff>9720</xdr:rowOff>
    </xdr:from>
    <xdr:to>
      <xdr:col>1</xdr:col>
      <xdr:colOff>687600</xdr:colOff>
      <xdr:row>20</xdr:row>
      <xdr:rowOff>181080</xdr:rowOff>
    </xdr:to>
    <xdr:sp>
      <xdr:nvSpPr>
        <xdr:cNvPr id="3987" name="Text 2556"/>
        <xdr:cNvSpPr/>
      </xdr:nvSpPr>
      <xdr:spPr>
        <a:xfrm>
          <a:off x="1944000" y="4210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3988" name="Text 2557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10280</xdr:colOff>
      <xdr:row>20</xdr:row>
      <xdr:rowOff>171360</xdr:rowOff>
    </xdr:to>
    <xdr:sp>
      <xdr:nvSpPr>
        <xdr:cNvPr id="3989" name="Text 2558"/>
        <xdr:cNvSpPr/>
      </xdr:nvSpPr>
      <xdr:spPr>
        <a:xfrm>
          <a:off x="196200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0" name="Text 2559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1" name="Text 2560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2" name="Text 2561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10280</xdr:colOff>
      <xdr:row>16</xdr:row>
      <xdr:rowOff>171000</xdr:rowOff>
    </xdr:to>
    <xdr:sp>
      <xdr:nvSpPr>
        <xdr:cNvPr id="3993" name="Text 2562"/>
        <xdr:cNvSpPr/>
      </xdr:nvSpPr>
      <xdr:spPr>
        <a:xfrm>
          <a:off x="196200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1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2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4010" name="Text 18"/>
        <xdr:cNvSpPr/>
      </xdr:nvSpPr>
      <xdr:spPr>
        <a:xfrm>
          <a:off x="925200" y="8810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5</xdr:row>
      <xdr:rowOff>9720</xdr:rowOff>
    </xdr:from>
    <xdr:to>
      <xdr:col>1</xdr:col>
      <xdr:colOff>687240</xdr:colOff>
      <xdr:row>46</xdr:row>
      <xdr:rowOff>181080</xdr:rowOff>
    </xdr:to>
    <xdr:sp>
      <xdr:nvSpPr>
        <xdr:cNvPr id="4011" name="Text 19"/>
        <xdr:cNvSpPr/>
      </xdr:nvSpPr>
      <xdr:spPr>
        <a:xfrm>
          <a:off x="906840" y="9010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440</xdr:colOff>
      <xdr:row>48</xdr:row>
      <xdr:rowOff>180720</xdr:rowOff>
    </xdr:to>
    <xdr:sp>
      <xdr:nvSpPr>
        <xdr:cNvPr id="4016" name="Text 24"/>
        <xdr:cNvSpPr/>
      </xdr:nvSpPr>
      <xdr:spPr>
        <a:xfrm>
          <a:off x="581400" y="955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171360</xdr:rowOff>
    </xdr:from>
    <xdr:to>
      <xdr:col>1</xdr:col>
      <xdr:colOff>325440</xdr:colOff>
      <xdr:row>48</xdr:row>
      <xdr:rowOff>180720</xdr:rowOff>
    </xdr:to>
    <xdr:sp>
      <xdr:nvSpPr>
        <xdr:cNvPr id="4017" name="Text 25"/>
        <xdr:cNvSpPr/>
      </xdr:nvSpPr>
      <xdr:spPr>
        <a:xfrm>
          <a:off x="581400" y="9553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0" name="Text 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1" name="Text 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2" name="Text 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033" name="Text 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03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0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1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2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3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34" name="Text 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35" name="Text 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154" name="Text 162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155" name="Text 163"/>
        <xdr:cNvSpPr/>
      </xdr:nvSpPr>
      <xdr:spPr>
        <a:xfrm>
          <a:off x="925200" y="900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6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7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8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59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0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1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2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163" name="Text 1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164" name="Text 1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5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6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7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8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69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0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1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2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3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4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5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6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7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8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79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0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1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2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3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4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5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6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7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8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89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0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1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2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4193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4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5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6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7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8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199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0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1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2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3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4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5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6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7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8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09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0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1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2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3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4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5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6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7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8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19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0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1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2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3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4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5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6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7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8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29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0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1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2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3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4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5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6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7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8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39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0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1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2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3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4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5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6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7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8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49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0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1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2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3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4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5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6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7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8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59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0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1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2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3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4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5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6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7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8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69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0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1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2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3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4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5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6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7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8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79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0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1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2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83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4" name="Text 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285" name="Text 2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286" name="Text 2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7" name="Text 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8" name="Text 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289" name="Text 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0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1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2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3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4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5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6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7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8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299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0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1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2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3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4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5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6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307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308" name="Text 316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4309" name="Text 31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10" name="Text 318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11" name="Text 319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2" name="Text 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3" name="Text 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314" name="Text 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315" name="Text 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4316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7" name="Text 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8" name="Text 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9" name="Text 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20" name="Text 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1" name="Text 329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2" name="Text 330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3" name="Text 331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4324" name="Text 332"/>
        <xdr:cNvSpPr/>
      </xdr:nvSpPr>
      <xdr:spPr>
        <a:xfrm>
          <a:off x="925200" y="8020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5" name="Text 333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6" name="Text 334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7" name="Text 335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8" name="Text 336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29" name="Text 337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0" name="Text 338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1" name="Text 339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2" name="Text 340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3" name="Text 341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334" name="Text 342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5" name="Text 343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6" name="Text 344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7" name="Text 345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8" name="Text 346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39" name="Text 347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0" name="Text 348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1" name="Text 349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2" name="Text 350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3" name="Text 351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4" name="Text 352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5" name="Text 353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6" name="Text 354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7" name="Text 355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2000</xdr:rowOff>
    </xdr:to>
    <xdr:sp>
      <xdr:nvSpPr>
        <xdr:cNvPr id="4348" name="Text 356"/>
        <xdr:cNvSpPr/>
      </xdr:nvSpPr>
      <xdr:spPr>
        <a:xfrm>
          <a:off x="925200" y="841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49" name="Text 357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0" name="Text 358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1" name="Text 359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360</xdr:rowOff>
    </xdr:to>
    <xdr:sp>
      <xdr:nvSpPr>
        <xdr:cNvPr id="4352" name="Text 360"/>
        <xdr:cNvSpPr/>
      </xdr:nvSpPr>
      <xdr:spPr>
        <a:xfrm>
          <a:off x="925200" y="86104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353" name="Text 361"/>
        <xdr:cNvSpPr/>
      </xdr:nvSpPr>
      <xdr:spPr>
        <a:xfrm>
          <a:off x="925200" y="1528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4354" name="Text 362"/>
        <xdr:cNvSpPr/>
      </xdr:nvSpPr>
      <xdr:spPr>
        <a:xfrm>
          <a:off x="925200" y="15287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355" name="Text 363"/>
        <xdr:cNvSpPr/>
      </xdr:nvSpPr>
      <xdr:spPr>
        <a:xfrm>
          <a:off x="925200" y="1509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356" name="Text 364"/>
        <xdr:cNvSpPr/>
      </xdr:nvSpPr>
      <xdr:spPr>
        <a:xfrm>
          <a:off x="925200" y="1509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171360</xdr:rowOff>
    </xdr:from>
    <xdr:to>
      <xdr:col>1</xdr:col>
      <xdr:colOff>709920</xdr:colOff>
      <xdr:row>79</xdr:row>
      <xdr:rowOff>152640</xdr:rowOff>
    </xdr:to>
    <xdr:sp>
      <xdr:nvSpPr>
        <xdr:cNvPr id="4357" name="Text 365"/>
        <xdr:cNvSpPr/>
      </xdr:nvSpPr>
      <xdr:spPr>
        <a:xfrm>
          <a:off x="925200" y="15268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358" name="Text 366"/>
        <xdr:cNvSpPr/>
      </xdr:nvSpPr>
      <xdr:spPr>
        <a:xfrm>
          <a:off x="925200" y="1623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9920</xdr:colOff>
      <xdr:row>111</xdr:row>
      <xdr:rowOff>171360</xdr:rowOff>
    </xdr:to>
    <xdr:sp>
      <xdr:nvSpPr>
        <xdr:cNvPr id="4359" name="Text 367"/>
        <xdr:cNvSpPr/>
      </xdr:nvSpPr>
      <xdr:spPr>
        <a:xfrm>
          <a:off x="925200" y="2138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1</xdr:row>
      <xdr:rowOff>9720</xdr:rowOff>
    </xdr:from>
    <xdr:to>
      <xdr:col>1</xdr:col>
      <xdr:colOff>687240</xdr:colOff>
      <xdr:row>112</xdr:row>
      <xdr:rowOff>181080</xdr:rowOff>
    </xdr:to>
    <xdr:sp>
      <xdr:nvSpPr>
        <xdr:cNvPr id="4360" name="Text 368"/>
        <xdr:cNvSpPr/>
      </xdr:nvSpPr>
      <xdr:spPr>
        <a:xfrm>
          <a:off x="906840" y="21583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360</xdr:rowOff>
    </xdr:to>
    <xdr:sp>
      <xdr:nvSpPr>
        <xdr:cNvPr id="4361" name="Text 369"/>
        <xdr:cNvSpPr/>
      </xdr:nvSpPr>
      <xdr:spPr>
        <a:xfrm>
          <a:off x="925200" y="2157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2</xdr:row>
      <xdr:rowOff>171360</xdr:rowOff>
    </xdr:to>
    <xdr:sp>
      <xdr:nvSpPr>
        <xdr:cNvPr id="4362" name="Text 370"/>
        <xdr:cNvSpPr/>
      </xdr:nvSpPr>
      <xdr:spPr>
        <a:xfrm>
          <a:off x="925200" y="2157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363" name="Text 371"/>
        <xdr:cNvSpPr/>
      </xdr:nvSpPr>
      <xdr:spPr>
        <a:xfrm>
          <a:off x="925200" y="2043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9920</xdr:colOff>
      <xdr:row>106</xdr:row>
      <xdr:rowOff>171360</xdr:rowOff>
    </xdr:to>
    <xdr:sp>
      <xdr:nvSpPr>
        <xdr:cNvPr id="4364" name="Text 372"/>
        <xdr:cNvSpPr/>
      </xdr:nvSpPr>
      <xdr:spPr>
        <a:xfrm>
          <a:off x="925200" y="2043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4365" name="Text 373"/>
        <xdr:cNvSpPr/>
      </xdr:nvSpPr>
      <xdr:spPr>
        <a:xfrm>
          <a:off x="925200" y="2062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4366" name="Text 374"/>
        <xdr:cNvSpPr/>
      </xdr:nvSpPr>
      <xdr:spPr>
        <a:xfrm>
          <a:off x="925200" y="2062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9920</xdr:colOff>
      <xdr:row>125</xdr:row>
      <xdr:rowOff>171360</xdr:rowOff>
    </xdr:to>
    <xdr:sp>
      <xdr:nvSpPr>
        <xdr:cNvPr id="4367" name="Text 375"/>
        <xdr:cNvSpPr/>
      </xdr:nvSpPr>
      <xdr:spPr>
        <a:xfrm>
          <a:off x="925200" y="2405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368" name="Text 3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369" name="Text 3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370" name="Text 378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371" name="Text 379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4372" name="Text 380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1080</xdr:rowOff>
    </xdr:to>
    <xdr:sp>
      <xdr:nvSpPr>
        <xdr:cNvPr id="4373" name="Text 381"/>
        <xdr:cNvSpPr/>
      </xdr:nvSpPr>
      <xdr:spPr>
        <a:xfrm>
          <a:off x="925200" y="5514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4374" name="Text 382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4375" name="Text 383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376" name="Text 3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377" name="Text 38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78" name="Text 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79" name="Text 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0" name="Text 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1" name="Text 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2" name="Text 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3" name="Text 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4" name="Text 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385" name="Text 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171360</xdr:rowOff>
    </xdr:from>
    <xdr:to>
      <xdr:col>1</xdr:col>
      <xdr:colOff>709920</xdr:colOff>
      <xdr:row>15</xdr:row>
      <xdr:rowOff>152640</xdr:rowOff>
    </xdr:to>
    <xdr:sp>
      <xdr:nvSpPr>
        <xdr:cNvPr id="4386" name="Text 394"/>
        <xdr:cNvSpPr/>
      </xdr:nvSpPr>
      <xdr:spPr>
        <a:xfrm>
          <a:off x="925200" y="3228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7" name="Text 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8" name="Text 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9" name="Text 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0" name="Text 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1" name="Text 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2" name="Text 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3" name="Text 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4" name="Text 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5" name="Text 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6" name="Text 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7" name="Text 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8" name="Text 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9" name="Text 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0" name="Text 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1" name="Text 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2" name="Text 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3" name="Text 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4" name="Text 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5" name="Text 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6" name="Text 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7" name="Text 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8" name="Text 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9" name="Text 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0" name="Text 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1" name="Text 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2" name="Text 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3" name="Text 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4" name="Text 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4415" name="Text 423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6" name="Text 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7" name="Text 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8" name="Text 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9" name="Text 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0" name="Text 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1" name="Text 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2" name="Text 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3" name="Text 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4" name="Text 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5" name="Text 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6" name="Text 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7" name="Text 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8" name="Text 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9" name="Text 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0" name="Text 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1" name="Text 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2" name="Text 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3" name="Text 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4" name="Text 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5" name="Text 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6" name="Text 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7" name="Text 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8" name="Text 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9" name="Text 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0" name="Text 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1" name="Text 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2" name="Text 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3" name="Text 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4" name="Text 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5" name="Text 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6" name="Text 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7" name="Text 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8" name="Text 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9" name="Text 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0" name="Text 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1" name="Text 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2" name="Text 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3" name="Text 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4" name="Text 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5" name="Text 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6" name="Text 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7" name="Text 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8" name="Text 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9" name="Text 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0" name="Text 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1" name="Text 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2" name="Text 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3" name="Text 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4" name="Text 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5" name="Text 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6" name="Text 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7" name="Text 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8" name="Text 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9" name="Text 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0" name="Text 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1" name="Text 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2" name="Text 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3" name="Text 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4" name="Text 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5" name="Text 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6" name="Text 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7" name="Text 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8" name="Text 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9" name="Text 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0" name="Text 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1" name="Text 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2" name="Text 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3" name="Text 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4" name="Text 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5" name="Text 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6" name="Text 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7" name="Text 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8" name="Text 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9" name="Text 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0" name="Text 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1" name="Text 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2" name="Text 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3" name="Text 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4" name="Text 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5" name="Text 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6" name="Text 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7" name="Text 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8" name="Text 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9" name="Text 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0" name="Text 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1" name="Text 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2" name="Text 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3" name="Text 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4" name="Text 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5" name="Text 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6" name="Text 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507" name="Text 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508" name="Text 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4509" name="Text 517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0" name="Text 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1" name="Text 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2" name="Text 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3" name="Text 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4" name="Text 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5" name="Text 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6" name="Text 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7" name="Text 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8" name="Text 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9" name="Text 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0" name="Text 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1" name="Text 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2" name="Text 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3" name="Text 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4" name="Text 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5" name="Text 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6" name="Text 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7" name="Text 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528" name="Text 5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529" name="Text 5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0" name="Text 5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1" name="Text 5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2" name="Text 5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3" name="Text 5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4" name="Text 5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5" name="Text 5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6" name="Text 5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7" name="Text 5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8" name="Text 5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39" name="Text 5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0" name="Text 5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1" name="Text 5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2" name="Text 5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3" name="Text 5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4" name="Text 5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5" name="Text 5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6" name="Text 5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7" name="Text 5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8" name="Text 5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49" name="Text 5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0" name="Text 5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1" name="Text 5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2" name="Text 5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3" name="Text 5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4" name="Text 5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5" name="Text 5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6" name="Text 5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7" name="Text 5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8" name="Text 5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59" name="Text 5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0" name="Text 5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1" name="Text 5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2" name="Text 5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3" name="Text 5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4" name="Text 5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4565" name="Text 573"/>
        <xdr:cNvSpPr/>
      </xdr:nvSpPr>
      <xdr:spPr>
        <a:xfrm>
          <a:off x="2951280" y="4581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6" name="Text 5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7" name="Text 5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8" name="Text 5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69" name="Text 5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0" name="Text 5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1" name="Text 5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2" name="Text 5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3" name="Text 5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4" name="Text 58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5" name="Text 58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6" name="Text 58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7" name="Text 58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8" name="Text 58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79" name="Text 58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0" name="Text 58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1" name="Text 58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2" name="Text 59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3" name="Text 59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4" name="Text 59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5" name="Text 59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6" name="Text 59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7" name="Text 59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8" name="Text 59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89" name="Text 59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0" name="Text 59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1" name="Text 59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2" name="Text 60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3" name="Text 60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4" name="Text 60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5" name="Text 60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6" name="Text 60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7" name="Text 60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8" name="Text 60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599" name="Text 60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0" name="Text 60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1" name="Text 60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2" name="Text 61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3" name="Text 61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4" name="Text 61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5" name="Text 61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6" name="Text 61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7" name="Text 61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8" name="Text 61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09" name="Text 61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0" name="Text 61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1" name="Text 61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2" name="Text 62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3" name="Text 62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4" name="Text 62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5" name="Text 62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6" name="Text 62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7" name="Text 62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8" name="Text 62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19" name="Text 62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0" name="Text 62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1" name="Text 62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2" name="Text 63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3" name="Text 63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4" name="Text 63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5" name="Text 63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6" name="Text 63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7" name="Text 63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8" name="Text 63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29" name="Text 63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0" name="Text 63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1" name="Text 63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2" name="Text 64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3" name="Text 64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4" name="Text 64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5" name="Text 64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6" name="Text 64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7" name="Text 64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8" name="Text 64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39" name="Text 64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0" name="Text 64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1" name="Text 64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2" name="Text 65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3" name="Text 65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4" name="Text 65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5" name="Text 65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6" name="Text 65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7" name="Text 65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8" name="Text 65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49" name="Text 65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0" name="Text 65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1" name="Text 65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2" name="Text 66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3" name="Text 66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4" name="Text 66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5" name="Text 66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6" name="Text 66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7" name="Text 6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8" name="Text 6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59" name="Text 66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0" name="Text 66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1" name="Text 66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2" name="Text 67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3" name="Text 6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4" name="Text 6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5" name="Text 6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6" name="Text 6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7" name="Text 67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8" name="Text 67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69" name="Text 677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0" name="Text 678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1" name="Text 679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2" name="Text 680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4673" name="Text 68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674" name="Text 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5" name="Text 6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6" name="Text 6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7" name="Text 6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8" name="Text 6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79" name="Text 6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0" name="Text 6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1" name="Text 6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2" name="Text 6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3" name="Text 6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4" name="Text 6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5" name="Text 6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686" name="Text 694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720</xdr:rowOff>
    </xdr:from>
    <xdr:to>
      <xdr:col>1</xdr:col>
      <xdr:colOff>709920</xdr:colOff>
      <xdr:row>27</xdr:row>
      <xdr:rowOff>171720</xdr:rowOff>
    </xdr:to>
    <xdr:sp>
      <xdr:nvSpPr>
        <xdr:cNvPr id="4687" name="Text 695"/>
        <xdr:cNvSpPr/>
      </xdr:nvSpPr>
      <xdr:spPr>
        <a:xfrm>
          <a:off x="925200" y="5505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8" name="Text 6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89" name="Text 6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0" name="Text 6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1" name="Text 6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2" name="Text 7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3" name="Text 7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4" name="Text 7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5" name="Text 7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6" name="Text 7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7" name="Text 7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8" name="Text 7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699" name="Text 7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0" name="Text 7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1" name="Text 7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2" name="Text 7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3" name="Text 7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4" name="Text 7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5" name="Text 7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6" name="Text 7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7" name="Text 71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8" name="Text 71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09" name="Text 71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0" name="Text 71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1" name="Text 7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2" name="Text 7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3" name="Text 7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4" name="Text 7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5" name="Text 7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4716" name="Text 724"/>
        <xdr:cNvSpPr/>
      </xdr:nvSpPr>
      <xdr:spPr>
        <a:xfrm>
          <a:off x="2951280" y="4200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7" name="Text 7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8" name="Text 7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19" name="Text 7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0" name="Text 7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1" name="Text 7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2" name="Text 7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3" name="Text 7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4" name="Text 7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5" name="Text 7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6" name="Text 7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7" name="Text 7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8" name="Text 7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29" name="Text 73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0" name="Text 73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1" name="Text 73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2" name="Text 74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3" name="Text 74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4" name="Text 74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5" name="Text 74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6" name="Text 74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7" name="Text 74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8" name="Text 74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39" name="Text 74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0" name="Text 74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1" name="Text 74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2" name="Text 75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3" name="Text 75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4" name="Text 75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5" name="Text 75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6" name="Text 75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7" name="Text 75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8" name="Text 75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49" name="Text 75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0" name="Text 75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1" name="Text 75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2" name="Text 76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3" name="Text 76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4" name="Text 76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5" name="Text 76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6" name="Text 76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7" name="Text 76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8" name="Text 7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59" name="Text 76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0" name="Text 7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1" name="Text 76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2" name="Text 77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3" name="Text 77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4" name="Text 77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5" name="Text 77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6" name="Text 77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7" name="Text 77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8" name="Text 77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69" name="Text 77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0" name="Text 77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1" name="Text 77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2" name="Text 78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3" name="Text 78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4" name="Text 78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5" name="Text 78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6" name="Text 78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7" name="Text 78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8" name="Text 78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79" name="Text 78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0" name="Text 78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1" name="Text 78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2" name="Text 79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3" name="Text 79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4" name="Text 79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5" name="Text 79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6" name="Text 79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7" name="Text 79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8" name="Text 79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89" name="Text 79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0" name="Text 79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1" name="Text 79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2" name="Text 80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3" name="Text 80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4" name="Text 80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5" name="Text 80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6" name="Text 80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7" name="Text 80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8" name="Text 80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799" name="Text 80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0" name="Text 80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1" name="Text 80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2" name="Text 81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3" name="Text 81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4" name="Text 81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5" name="Text 81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06" name="Text 81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81080</xdr:rowOff>
    </xdr:to>
    <xdr:sp>
      <xdr:nvSpPr>
        <xdr:cNvPr id="4807" name="Text 815"/>
        <xdr:cNvSpPr/>
      </xdr:nvSpPr>
      <xdr:spPr>
        <a:xfrm>
          <a:off x="925200" y="533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808" name="Text 8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80720</xdr:rowOff>
    </xdr:to>
    <xdr:sp>
      <xdr:nvSpPr>
        <xdr:cNvPr id="4809" name="Text 8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720</xdr:rowOff>
    </xdr:from>
    <xdr:to>
      <xdr:col>1</xdr:col>
      <xdr:colOff>709920</xdr:colOff>
      <xdr:row>26</xdr:row>
      <xdr:rowOff>172080</xdr:rowOff>
    </xdr:to>
    <xdr:sp>
      <xdr:nvSpPr>
        <xdr:cNvPr id="4810" name="Text 818"/>
        <xdr:cNvSpPr/>
      </xdr:nvSpPr>
      <xdr:spPr>
        <a:xfrm>
          <a:off x="925200" y="532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1" name="Text 81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2" name="Text 82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3" name="Text 82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4" name="Text 82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5" name="Text 82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6" name="Text 82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7" name="Text 82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8" name="Text 82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19" name="Text 827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0" name="Text 82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1" name="Text 829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2" name="Text 830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3" name="Text 831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4" name="Text 832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5" name="Text 833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6" name="Text 834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7" name="Text 835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4828" name="Text 83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829" name="Text 8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830" name="Text 83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1" name="Text 8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2" name="Text 8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3" name="Text 8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4" name="Text 8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5" name="Text 8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6" name="Text 8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7" name="Text 8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8" name="Text 8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39" name="Text 8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0" name="Text 8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1" name="Text 8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2" name="Text 8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3" name="Text 8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4" name="Text 8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5" name="Text 8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6" name="Text 8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7" name="Text 8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8" name="Text 8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49" name="Text 8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0" name="Text 8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1" name="Text 8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2" name="Text 8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3" name="Text 8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4" name="Text 8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5" name="Text 8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6" name="Text 8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7" name="Text 8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8" name="Text 8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59" name="Text 8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0" name="Text 8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1" name="Text 8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2" name="Text 8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3" name="Text 8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4" name="Text 8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5" name="Text 8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4866" name="Text 874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7" name="Text 8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8" name="Text 8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69" name="Text 8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0" name="Text 8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1" name="Text 8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2" name="Text 8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3" name="Text 8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4" name="Text 8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5" name="Text 8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6" name="Text 8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7" name="Text 8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8" name="Text 8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79" name="Text 8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0" name="Text 8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1" name="Text 8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2" name="Text 8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3" name="Text 8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4" name="Text 8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5" name="Text 8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6" name="Text 8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7" name="Text 8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8" name="Text 8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89" name="Text 8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0" name="Text 8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1" name="Text 8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2" name="Text 9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3" name="Text 9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4" name="Text 9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5" name="Text 9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6" name="Text 9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7" name="Text 9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8" name="Text 9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899" name="Text 9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0" name="Text 9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1" name="Text 9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2" name="Text 9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3" name="Text 9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4" name="Text 9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5" name="Text 9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6" name="Text 9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7" name="Text 9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8" name="Text 9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09" name="Text 9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0" name="Text 9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1" name="Text 9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2" name="Text 9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3" name="Text 9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4" name="Text 9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5" name="Text 9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6" name="Text 9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7" name="Text 9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8" name="Text 9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19" name="Text 9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0" name="Text 9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1" name="Text 9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2" name="Text 9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3" name="Text 9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4" name="Text 9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5" name="Text 9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6" name="Text 9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7" name="Text 9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8" name="Text 9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29" name="Text 9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0" name="Text 9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1" name="Text 9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2" name="Text 9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3" name="Text 9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4" name="Text 9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5" name="Text 9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6" name="Text 9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7" name="Text 9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8" name="Text 9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39" name="Text 9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0" name="Text 9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1" name="Text 9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2" name="Text 9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3" name="Text 9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4" name="Text 9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5" name="Text 9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6" name="Text 9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7" name="Text 9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8" name="Text 9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49" name="Text 9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0" name="Text 9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1" name="Text 9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2" name="Text 9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3" name="Text 9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4" name="Text 9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5" name="Text 9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6" name="Text 9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7" name="Text 9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8" name="Text 9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59" name="Text 9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0" name="Text 9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1" name="Text 9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2" name="Text 9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3" name="Text 9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4" name="Text 9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5" name="Text 9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6" name="Text 9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7" name="Text 9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8" name="Text 9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69" name="Text 9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0" name="Text 9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1" name="Text 9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2" name="Text 9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3" name="Text 9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74" name="Text 9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4975" name="Text 9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6" name="Text 98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7" name="Text 98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8" name="Text 98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79" name="Text 98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0" name="Text 98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1" name="Text 98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2" name="Text 99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3" name="Text 99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4" name="Text 99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5" name="Text 9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6" name="Text 9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87" name="Text 9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4988" name="Text 9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89" name="Text 99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0" name="Text 99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1" name="Text 99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2" name="Text 100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3" name="Text 100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4" name="Text 100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5" name="Text 100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6" name="Text 100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7" name="Text 100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8" name="Text 100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4999" name="Text 100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0" name="Text 100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1" name="Text 100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2" name="Text 101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3" name="Text 101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4" name="Text 101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5" name="Text 101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6" name="Text 101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7" name="Text 101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8" name="Text 101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09" name="Text 101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0" name="Text 101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1" name="Text 101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2" name="Text 102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3" name="Text 102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4" name="Text 102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5" name="Text 102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6" name="Text 102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90440</xdr:rowOff>
    </xdr:to>
    <xdr:sp>
      <xdr:nvSpPr>
        <xdr:cNvPr id="5017" name="Text 1025"/>
        <xdr:cNvSpPr/>
      </xdr:nvSpPr>
      <xdr:spPr>
        <a:xfrm>
          <a:off x="2951280" y="707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8" name="Text 102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19" name="Text 102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0" name="Text 102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1" name="Text 102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2" name="Text 103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3" name="Text 103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4" name="Text 103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5" name="Text 103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6" name="Text 103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7" name="Text 103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8" name="Text 103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29" name="Text 10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0" name="Text 103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1" name="Text 103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2" name="Text 104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3" name="Text 104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4" name="Text 104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5" name="Text 104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6" name="Text 104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7" name="Text 104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8" name="Text 104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39" name="Text 104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0" name="Text 104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1" name="Text 104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2" name="Text 105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3" name="Text 105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4" name="Text 105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5" name="Text 105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6" name="Text 105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7" name="Text 105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8" name="Text 105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49" name="Text 105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0" name="Text 105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1" name="Text 105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2" name="Text 106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3" name="Text 106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4" name="Text 106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5" name="Text 106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6" name="Text 106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7" name="Text 106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8" name="Text 106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59" name="Text 106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0" name="Text 106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1" name="Text 106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2" name="Text 107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3" name="Text 107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4" name="Text 107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5" name="Text 107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6" name="Text 107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7" name="Text 107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8" name="Text 107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69" name="Text 107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0" name="Text 107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1" name="Text 107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2" name="Text 108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3" name="Text 108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4" name="Text 108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5" name="Text 108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6" name="Text 108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7" name="Text 108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8" name="Text 108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79" name="Text 108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0" name="Text 108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1" name="Text 108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2" name="Text 109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3" name="Text 109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4" name="Text 109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5" name="Text 109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6" name="Text 109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7" name="Text 109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8" name="Text 109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89" name="Text 109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0" name="Text 109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1" name="Text 109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2" name="Text 110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3" name="Text 110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4" name="Text 110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5" name="Text 110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6" name="Text 110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7" name="Text 110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8" name="Text 110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099" name="Text 110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0" name="Text 110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1" name="Text 110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2" name="Text 111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3" name="Text 111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4" name="Text 111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5" name="Text 111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6" name="Text 111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07" name="Text 111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08" name="Text 11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09" name="Text 11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10" name="Text 11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11" name="Text 11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2" name="Text 112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3" name="Text 112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4" name="Text 112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5" name="Text 112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6" name="Text 112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7" name="Text 112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8" name="Text 112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19" name="Text 112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0" name="Text 1128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1" name="Text 1129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2" name="Text 1130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3" name="Text 1131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4" name="Text 1132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5" name="Text 1133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6" name="Text 1134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7" name="Text 1135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8" name="Text 1136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90440</xdr:rowOff>
    </xdr:to>
    <xdr:sp>
      <xdr:nvSpPr>
        <xdr:cNvPr id="5129" name="Text 1137"/>
        <xdr:cNvSpPr/>
      </xdr:nvSpPr>
      <xdr:spPr>
        <a:xfrm>
          <a:off x="925200" y="7077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0" name="Text 11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1" name="Text 11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2" name="Text 11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3" name="Text 11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4" name="Text 11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5" name="Text 11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6" name="Text 11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7" name="Text 11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8" name="Text 11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39" name="Text 11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0" name="Text 11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1" name="Text 11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2" name="Text 11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3" name="Text 11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4" name="Text 11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5" name="Text 11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6" name="Text 11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7" name="Text 11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8" name="Text 11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49" name="Text 11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0" name="Text 11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1" name="Text 11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2" name="Text 11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3" name="Text 11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4" name="Text 11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5" name="Text 11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6" name="Text 11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7" name="Text 11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8" name="Text 11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59" name="Text 11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0" name="Text 11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1" name="Text 11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2" name="Text 11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3" name="Text 11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4" name="Text 11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5" name="Text 11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6" name="Text 11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7" name="Text 11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68" name="Text 11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5169" name="Text 1177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0" name="Text 11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1" name="Text 11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2" name="Text 11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3" name="Text 11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4" name="Text 11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5" name="Text 11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6" name="Text 11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7" name="Text 11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8" name="Text 11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79" name="Text 11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0" name="Text 11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1" name="Text 11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2" name="Text 11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3" name="Text 11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4" name="Text 11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5" name="Text 11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6" name="Text 11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7" name="Text 11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8" name="Text 11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89" name="Text 11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0" name="Text 11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1" name="Text 11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2" name="Text 12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3" name="Text 12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4" name="Text 12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5" name="Text 12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6" name="Text 12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7" name="Text 12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8" name="Text 12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199" name="Text 12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0" name="Text 12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1" name="Text 12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2" name="Text 12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3" name="Text 12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4" name="Text 12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5" name="Text 12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6" name="Text 12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7" name="Text 12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8" name="Text 12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09" name="Text 12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0" name="Text 12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1" name="Text 12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2" name="Text 12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3" name="Text 12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4" name="Text 12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5" name="Text 12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6" name="Text 12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7" name="Text 12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8" name="Text 12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19" name="Text 12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0" name="Text 12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1" name="Text 12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2" name="Text 12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3" name="Text 12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4" name="Text 12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5" name="Text 12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6" name="Text 12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7" name="Text 12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8" name="Text 12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29" name="Text 12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0" name="Text 12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1" name="Text 12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2" name="Text 12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3" name="Text 12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4" name="Text 12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5" name="Text 12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6" name="Text 12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7" name="Text 12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8" name="Text 12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39" name="Text 12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0" name="Text 12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1" name="Text 12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2" name="Text 12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3" name="Text 12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4" name="Text 12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5" name="Text 12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6" name="Text 12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7" name="Text 12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8" name="Text 12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49" name="Text 12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0" name="Text 12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1" name="Text 12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2" name="Text 12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3" name="Text 12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4" name="Text 12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5" name="Text 12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6" name="Text 12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7" name="Text 12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8" name="Text 12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59" name="Text 12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0" name="Text 12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1" name="Text 12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2" name="Text 12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3" name="Text 12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4" name="Text 12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5" name="Text 12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6" name="Text 12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7" name="Text 12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8" name="Text 12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69" name="Text 12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0" name="Text 12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1" name="Text 12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2" name="Text 12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3" name="Text 12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4" name="Text 12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5" name="Text 12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6" name="Text 12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7" name="Text 12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8" name="Text 12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79" name="Text 12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0" name="Text 12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1" name="Text 12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2" name="Text 12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3" name="Text 12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4" name="Text 12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5" name="Text 12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6" name="Text 12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7" name="Text 12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8" name="Text 12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89" name="Text 12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0" name="Text 12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1" name="Text 12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2" name="Text 13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3" name="Text 13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4" name="Text 13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5" name="Text 13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6" name="Text 13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7" name="Text 13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8" name="Text 13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299" name="Text 13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0" name="Text 13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1" name="Text 13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2" name="Text 13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3" name="Text 13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4" name="Text 13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5" name="Text 13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6" name="Text 13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7" name="Text 13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8" name="Text 13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09" name="Text 13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0" name="Text 13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1" name="Text 13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2" name="Text 13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3" name="Text 13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4" name="Text 13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5" name="Text 13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6" name="Text 13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7" name="Text 13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6</xdr:row>
      <xdr:rowOff>0</xdr:rowOff>
    </xdr:from>
    <xdr:to>
      <xdr:col>1</xdr:col>
      <xdr:colOff>2731680</xdr:colOff>
      <xdr:row>37</xdr:row>
      <xdr:rowOff>171000</xdr:rowOff>
    </xdr:to>
    <xdr:sp>
      <xdr:nvSpPr>
        <xdr:cNvPr id="5318" name="Text 1326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19" name="Text 13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0" name="Text 13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1" name="Text 13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2" name="Text 13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3" name="Text 13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4" name="Text 13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5" name="Text 13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6" name="Text 13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7" name="Text 13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8" name="Text 13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29" name="Text 13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0" name="Text 13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1" name="Text 13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2" name="Text 13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3" name="Text 13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4" name="Text 13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5" name="Text 13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6" name="Text 13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7" name="Text 13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8" name="Text 13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39" name="Text 13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0" name="Text 13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1" name="Text 13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2" name="Text 13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3" name="Text 13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4" name="Text 13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5" name="Text 13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6" name="Text 13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7" name="Text 13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8" name="Text 13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49" name="Text 13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0" name="Text 13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1" name="Text 13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2" name="Text 13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3" name="Text 13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4" name="Text 13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5" name="Text 13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6" name="Text 13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7" name="Text 13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8" name="Text 13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59" name="Text 13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0" name="Text 13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1" name="Text 13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2" name="Text 13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3" name="Text 13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4" name="Text 13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5" name="Text 13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6" name="Text 13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7" name="Text 1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8" name="Text 13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69" name="Text 13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0" name="Text 13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1" name="Text 13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2" name="Text 13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3" name="Text 13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4" name="Text 13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5" name="Text 1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6" name="Text 1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7" name="Text 1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8" name="Text 1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79" name="Text 1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0" name="Text 1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1" name="Text 1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2" name="Text 1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3" name="Text 1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4" name="Text 1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5" name="Text 1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6" name="Text 1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7" name="Text 1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8" name="Text 1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89" name="Text 1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0" name="Text 1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1" name="Text 1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2" name="Text 14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3" name="Text 1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4" name="Text 1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5" name="Text 1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6" name="Text 1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7" name="Text 14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8" name="Text 14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399" name="Text 1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0" name="Text 1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1" name="Text 1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2" name="Text 1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3" name="Text 1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4" name="Text 1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5" name="Text 1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6" name="Text 1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7" name="Text 1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8" name="Text 1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09" name="Text 1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0" name="Text 1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1" name="Text 1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2" name="Text 1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3" name="Text 1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4" name="Text 1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5" name="Text 1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6" name="Text 1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7" name="Text 1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8" name="Text 1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19" name="Text 1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0" name="Text 14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1" name="Text 1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2" name="Text 1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3" name="Text 1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4" name="Text 1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5" name="Text 1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6" name="Text 1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7" name="Text 1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5428" name="Text 1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5429" name="Text 1437"/>
        <xdr:cNvSpPr/>
      </xdr:nvSpPr>
      <xdr:spPr>
        <a:xfrm>
          <a:off x="925200" y="976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0</xdr:row>
      <xdr:rowOff>9720</xdr:rowOff>
    </xdr:from>
    <xdr:to>
      <xdr:col>1</xdr:col>
      <xdr:colOff>687240</xdr:colOff>
      <xdr:row>51</xdr:row>
      <xdr:rowOff>180720</xdr:rowOff>
    </xdr:to>
    <xdr:sp>
      <xdr:nvSpPr>
        <xdr:cNvPr id="5430" name="Text 1438"/>
        <xdr:cNvSpPr/>
      </xdr:nvSpPr>
      <xdr:spPr>
        <a:xfrm>
          <a:off x="906840" y="9963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5431" name="Text 1439"/>
        <xdr:cNvSpPr/>
      </xdr:nvSpPr>
      <xdr:spPr>
        <a:xfrm>
          <a:off x="925200" y="995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360</xdr:rowOff>
    </xdr:to>
    <xdr:sp>
      <xdr:nvSpPr>
        <xdr:cNvPr id="5432" name="Text 1440"/>
        <xdr:cNvSpPr/>
      </xdr:nvSpPr>
      <xdr:spPr>
        <a:xfrm>
          <a:off x="925200" y="9953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3" name="Text 1441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4" name="Text 1442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5" name="Text 1443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5436" name="Text 1444"/>
        <xdr:cNvSpPr/>
      </xdr:nvSpPr>
      <xdr:spPr>
        <a:xfrm>
          <a:off x="925200" y="919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7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8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9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2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443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444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5" name="Text 145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6" name="Text 145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47" name="Text 1455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48" name="Text 1456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49" name="Text 145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0" name="Text 145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9</xdr:row>
      <xdr:rowOff>9360</xdr:rowOff>
    </xdr:to>
    <xdr:sp>
      <xdr:nvSpPr>
        <xdr:cNvPr id="5451" name="Text 1459"/>
        <xdr:cNvSpPr/>
      </xdr:nvSpPr>
      <xdr:spPr>
        <a:xfrm>
          <a:off x="925200" y="5695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2" name="Text 146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3" name="Text 146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4" name="Text 146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5" name="Text 146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6" name="Text 146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7" name="Text 146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8" name="Text 146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59" name="Text 146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0" name="Text 146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1" name="Text 146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2" name="Text 147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3" name="Text 147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4" name="Text 147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5" name="Text 147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6" name="Text 147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7" name="Text 147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8" name="Text 147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69" name="Text 147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0" name="Text 147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1" name="Text 147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2" name="Text 148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3" name="Text 148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4" name="Text 148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5" name="Text 148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6" name="Text 148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7" name="Text 148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8" name="Text 148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79" name="Text 148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0" name="Text 148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1" name="Text 148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2" name="Text 149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3" name="Text 149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4" name="Text 149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5" name="Text 149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6" name="Text 149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7" name="Text 149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8" name="Text 149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89" name="Text 149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0" name="Text 149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30</xdr:row>
      <xdr:rowOff>18720</xdr:rowOff>
    </xdr:to>
    <xdr:sp>
      <xdr:nvSpPr>
        <xdr:cNvPr id="5491" name="Text 1499"/>
        <xdr:cNvSpPr/>
      </xdr:nvSpPr>
      <xdr:spPr>
        <a:xfrm>
          <a:off x="2951280" y="58770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2" name="Text 150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3" name="Text 150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4" name="Text 150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5" name="Text 150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6" name="Text 150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7" name="Text 150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8" name="Text 150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499" name="Text 150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0" name="Text 150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1" name="Text 150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2" name="Text 151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3" name="Text 151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4" name="Text 151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5" name="Text 151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6" name="Text 151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7" name="Text 151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8" name="Text 151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09" name="Text 151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0" name="Text 151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1" name="Text 151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2" name="Text 152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3" name="Text 152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4" name="Text 152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5" name="Text 152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6" name="Text 152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7" name="Text 152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8" name="Text 152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19" name="Text 152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0" name="Text 152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1" name="Text 152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2" name="Text 153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3" name="Text 153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4" name="Text 153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5" name="Text 153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6" name="Text 153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7" name="Text 153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8" name="Text 153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29" name="Text 153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0" name="Text 153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1" name="Text 153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2" name="Text 154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3" name="Text 154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4" name="Text 154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5" name="Text 154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6" name="Text 154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7" name="Text 154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8" name="Text 154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39" name="Text 154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0" name="Text 154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1" name="Text 154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2" name="Text 155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3" name="Text 155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4" name="Text 155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5" name="Text 155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6" name="Text 155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7" name="Text 155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8" name="Text 155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49" name="Text 155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0" name="Text 155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1" name="Text 155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2" name="Text 156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3" name="Text 156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4" name="Text 156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5" name="Text 156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6" name="Text 156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7" name="Text 156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8" name="Text 156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59" name="Text 156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0" name="Text 156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1" name="Text 156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2" name="Text 157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3" name="Text 157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4" name="Text 157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5" name="Text 157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6" name="Text 157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7" name="Text 157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8" name="Text 157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69" name="Text 157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0" name="Text 157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1" name="Text 157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2" name="Text 158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3" name="Text 158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4" name="Text 158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5" name="Text 158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6" name="Text 158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7" name="Text 158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8" name="Text 158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79" name="Text 158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0" name="Text 158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1" name="Text 158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2" name="Text 159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3" name="Text 159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4" name="Text 159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5" name="Text 159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6" name="Text 159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7" name="Text 159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8" name="Text 159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89" name="Text 159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0" name="Text 1598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1" name="Text 1599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2" name="Text 160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3" name="Text 160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4" name="Text 1602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5" name="Text 1603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6" name="Text 160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7" name="Text 1605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8" name="Text 1606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599" name="Text 1607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0" name="Text 160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1" name="Text 160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2" name="Text 1610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3" name="Text 1611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4" name="Text 161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5" name="Text 161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30</xdr:row>
      <xdr:rowOff>18720</xdr:rowOff>
    </xdr:to>
    <xdr:sp>
      <xdr:nvSpPr>
        <xdr:cNvPr id="5606" name="Text 1614"/>
        <xdr:cNvSpPr/>
      </xdr:nvSpPr>
      <xdr:spPr>
        <a:xfrm>
          <a:off x="925200" y="58770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7" name="Text 161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8" name="Text 161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09" name="Text 161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0" name="Text 161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1" name="Text 161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2" name="Text 162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3" name="Text 162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4" name="Text 162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5" name="Text 162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6" name="Text 162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7" name="Text 162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8" name="Text 162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19" name="Text 162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0" name="Text 162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1" name="Text 162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2" name="Text 163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3" name="Text 163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4" name="Text 163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5" name="Text 163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6" name="Text 163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7" name="Text 163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8" name="Text 163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29" name="Text 163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0" name="Text 163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1" name="Text 163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2" name="Text 164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3" name="Text 164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4" name="Text 164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5" name="Text 164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6" name="Text 164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7" name="Text 164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8" name="Text 164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39" name="Text 164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0" name="Text 164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1" name="Text 164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2" name="Text 165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3" name="Text 165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4" name="Text 165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5" name="Text 165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1</xdr:row>
      <xdr:rowOff>18720</xdr:rowOff>
    </xdr:to>
    <xdr:sp>
      <xdr:nvSpPr>
        <xdr:cNvPr id="5646" name="Text 1654"/>
        <xdr:cNvSpPr/>
      </xdr:nvSpPr>
      <xdr:spPr>
        <a:xfrm>
          <a:off x="2951280" y="604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7" name="Text 165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8" name="Text 165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49" name="Text 165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0" name="Text 165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1" name="Text 165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2" name="Text 166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3" name="Text 166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4" name="Text 166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5" name="Text 166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6" name="Text 166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7" name="Text 166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8" name="Text 166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59" name="Text 166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0" name="Text 166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1" name="Text 166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2" name="Text 167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3" name="Text 167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4" name="Text 167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5" name="Text 167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6" name="Text 167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7" name="Text 167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8" name="Text 167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69" name="Text 167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0" name="Text 167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1" name="Text 167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2" name="Text 168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3" name="Text 168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4" name="Text 168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5" name="Text 168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6" name="Text 168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7" name="Text 168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8" name="Text 168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79" name="Text 168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0" name="Text 168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1" name="Text 168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2" name="Text 169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3" name="Text 169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4" name="Text 169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5" name="Text 169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6" name="Text 169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7" name="Text 169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8" name="Text 169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89" name="Text 169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0" name="Text 169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1" name="Text 169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2" name="Text 170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3" name="Text 170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4" name="Text 170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5" name="Text 170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6" name="Text 170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7" name="Text 170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8" name="Text 170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699" name="Text 170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0" name="Text 170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1" name="Text 170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2" name="Text 171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3" name="Text 171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4" name="Text 171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5" name="Text 171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6" name="Text 171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7" name="Text 171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8" name="Text 171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09" name="Text 171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0" name="Text 171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1" name="Text 171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2" name="Text 172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3" name="Text 172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4" name="Text 172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5" name="Text 172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6" name="Text 172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7" name="Text 172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8" name="Text 172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19" name="Text 172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0" name="Text 172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1" name="Text 172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2" name="Text 173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3" name="Text 173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4" name="Text 173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5" name="Text 173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6" name="Text 173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7" name="Text 173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8" name="Text 173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29" name="Text 173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0" name="Text 173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1" name="Text 173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2" name="Text 174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3" name="Text 174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4" name="Text 174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5" name="Text 174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6" name="Text 174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7" name="Text 174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8" name="Text 174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39" name="Text 174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0" name="Text 174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1" name="Text 174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2" name="Text 175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3" name="Text 175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4" name="Text 175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5" name="Text 1753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6" name="Text 1754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7" name="Text 175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8" name="Text 175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49" name="Text 1757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0" name="Text 1758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1" name="Text 175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2" name="Text 1760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3" name="Text 1761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4" name="Text 1762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5" name="Text 176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6" name="Text 176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7" name="Text 1765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58" name="Text 1766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59" name="Text 176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0" name="Text 176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1</xdr:row>
      <xdr:rowOff>18720</xdr:rowOff>
    </xdr:to>
    <xdr:sp>
      <xdr:nvSpPr>
        <xdr:cNvPr id="5761" name="Text 1769"/>
        <xdr:cNvSpPr/>
      </xdr:nvSpPr>
      <xdr:spPr>
        <a:xfrm>
          <a:off x="925200" y="604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2" name="Text 177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3" name="Text 177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4" name="Text 177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5" name="Text 177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6" name="Text 177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7" name="Text 177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8" name="Text 177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69" name="Text 177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0" name="Text 177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1" name="Text 177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2" name="Text 178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3" name="Text 178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4" name="Text 178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5" name="Text 178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6" name="Text 178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7" name="Text 178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8" name="Text 178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79" name="Text 178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0" name="Text 178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1" name="Text 178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2" name="Text 179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3" name="Text 179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4" name="Text 179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5" name="Text 179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6" name="Text 179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7" name="Text 179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8" name="Text 179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89" name="Text 179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0" name="Text 179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1" name="Text 179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2" name="Text 180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3" name="Text 180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4" name="Text 180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5" name="Text 180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6" name="Text 180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7" name="Text 180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8" name="Text 180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799" name="Text 180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0" name="Text 180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2</xdr:row>
      <xdr:rowOff>18720</xdr:rowOff>
    </xdr:to>
    <xdr:sp>
      <xdr:nvSpPr>
        <xdr:cNvPr id="5801" name="Text 1809"/>
        <xdr:cNvSpPr/>
      </xdr:nvSpPr>
      <xdr:spPr>
        <a:xfrm>
          <a:off x="2951280" y="6219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2" name="Text 181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3" name="Text 181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4" name="Text 181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5" name="Text 181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6" name="Text 181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7" name="Text 181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8" name="Text 181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09" name="Text 181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0" name="Text 181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1" name="Text 181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2" name="Text 182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3" name="Text 182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4" name="Text 182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5" name="Text 182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6" name="Text 182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7" name="Text 182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8" name="Text 182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19" name="Text 182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0" name="Text 182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1" name="Text 182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2" name="Text 183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3" name="Text 183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4" name="Text 183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5" name="Text 183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6" name="Text 183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7" name="Text 183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8" name="Text 183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29" name="Text 183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0" name="Text 183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1" name="Text 183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2" name="Text 184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3" name="Text 184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4" name="Text 184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5" name="Text 184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6" name="Text 184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7" name="Text 184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8" name="Text 184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39" name="Text 184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0" name="Text 184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1" name="Text 184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2" name="Text 185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3" name="Text 185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4" name="Text 185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5" name="Text 185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6" name="Text 185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7" name="Text 185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8" name="Text 185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49" name="Text 185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0" name="Text 185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1" name="Text 185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2" name="Text 186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3" name="Text 186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4" name="Text 186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5" name="Text 186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6" name="Text 186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7" name="Text 186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8" name="Text 186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59" name="Text 186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0" name="Text 186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1" name="Text 186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2" name="Text 187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3" name="Text 187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4" name="Text 187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5" name="Text 187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6" name="Text 187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7" name="Text 187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8" name="Text 187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69" name="Text 187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0" name="Text 187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1" name="Text 187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2" name="Text 188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3" name="Text 188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4" name="Text 188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5" name="Text 188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6" name="Text 188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7" name="Text 188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8" name="Text 188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79" name="Text 188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0" name="Text 188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1" name="Text 188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2" name="Text 189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3" name="Text 189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4" name="Text 189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5" name="Text 189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6" name="Text 189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7" name="Text 189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8" name="Text 189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89" name="Text 189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0" name="Text 189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1" name="Text 189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2" name="Text 190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3" name="Text 190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4" name="Text 190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5" name="Text 190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6" name="Text 190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7" name="Text 190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8" name="Text 190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899" name="Text 190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0" name="Text 1908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1" name="Text 1909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2" name="Text 191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3" name="Text 191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4" name="Text 1912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5" name="Text 1913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6" name="Text 191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7" name="Text 1915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8" name="Text 1916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09" name="Text 1917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0" name="Text 191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1" name="Text 191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2" name="Text 1920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3" name="Text 1921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4" name="Text 192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5" name="Text 192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2</xdr:row>
      <xdr:rowOff>18720</xdr:rowOff>
    </xdr:to>
    <xdr:sp>
      <xdr:nvSpPr>
        <xdr:cNvPr id="5916" name="Text 1924"/>
        <xdr:cNvSpPr/>
      </xdr:nvSpPr>
      <xdr:spPr>
        <a:xfrm>
          <a:off x="925200" y="6219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7" name="Text 192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8" name="Text 192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19" name="Text 192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0" name="Text 192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1" name="Text 192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2" name="Text 193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3" name="Text 193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4" name="Text 193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5" name="Text 193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6" name="Text 193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7" name="Text 193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8" name="Text 193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29" name="Text 193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0" name="Text 193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1" name="Text 193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2" name="Text 194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3" name="Text 194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4" name="Text 194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5" name="Text 194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6" name="Text 194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7" name="Text 194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8" name="Text 194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39" name="Text 194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0" name="Text 194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1" name="Text 194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2" name="Text 195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3" name="Text 195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4" name="Text 195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5" name="Text 195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6" name="Text 195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7" name="Text 195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8" name="Text 195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49" name="Text 195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0" name="Text 195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1" name="Text 195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2" name="Text 196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3" name="Text 196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4" name="Text 196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5" name="Text 196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3</xdr:row>
      <xdr:rowOff>18720</xdr:rowOff>
    </xdr:to>
    <xdr:sp>
      <xdr:nvSpPr>
        <xdr:cNvPr id="5956" name="Text 1964"/>
        <xdr:cNvSpPr/>
      </xdr:nvSpPr>
      <xdr:spPr>
        <a:xfrm>
          <a:off x="2951280" y="63914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7" name="Text 196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8" name="Text 196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59" name="Text 196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0" name="Text 196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1" name="Text 196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2" name="Text 197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3" name="Text 197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4" name="Text 197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5" name="Text 197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6" name="Text 197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7" name="Text 197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8" name="Text 197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69" name="Text 197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0" name="Text 197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1" name="Text 197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2" name="Text 198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3" name="Text 198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4" name="Text 198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5" name="Text 198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6" name="Text 198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7" name="Text 198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8" name="Text 198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79" name="Text 198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0" name="Text 198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1" name="Text 198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2" name="Text 199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3" name="Text 199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4" name="Text 199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5" name="Text 199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6" name="Text 199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7" name="Text 199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8" name="Text 199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89" name="Text 199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0" name="Text 199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1" name="Text 199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2" name="Text 200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3" name="Text 200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4" name="Text 200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5" name="Text 200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6" name="Text 200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7" name="Text 200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8" name="Text 200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5999" name="Text 200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0" name="Text 200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1" name="Text 200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2" name="Text 201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3" name="Text 201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4" name="Text 201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5" name="Text 201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6" name="Text 201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7" name="Text 201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8" name="Text 201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09" name="Text 201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0" name="Text 201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1" name="Text 201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2" name="Text 202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3" name="Text 202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4" name="Text 202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5" name="Text 202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6" name="Text 202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7" name="Text 202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8" name="Text 202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19" name="Text 202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0" name="Text 202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1" name="Text 202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2" name="Text 203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3" name="Text 203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4" name="Text 203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5" name="Text 203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6" name="Text 203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7" name="Text 203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8" name="Text 203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29" name="Text 203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0" name="Text 203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1" name="Text 203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2" name="Text 204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3" name="Text 204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4" name="Text 204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5" name="Text 204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6" name="Text 204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7" name="Text 204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8" name="Text 204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39" name="Text 204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0" name="Text 204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1" name="Text 204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2" name="Text 205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3" name="Text 205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4" name="Text 205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5" name="Text 205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6" name="Text 205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7" name="Text 205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8" name="Text 205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49" name="Text 205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0" name="Text 205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1" name="Text 205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2" name="Text 206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3" name="Text 206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4" name="Text 206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5" name="Text 2063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6" name="Text 2064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7" name="Text 206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8" name="Text 206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59" name="Text 2067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0" name="Text 2068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1" name="Text 206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2" name="Text 2070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3" name="Text 2071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4" name="Text 2072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5" name="Text 207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6" name="Text 207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7" name="Text 2075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68" name="Text 2076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69" name="Text 207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0" name="Text 207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3</xdr:row>
      <xdr:rowOff>18720</xdr:rowOff>
    </xdr:to>
    <xdr:sp>
      <xdr:nvSpPr>
        <xdr:cNvPr id="6071" name="Text 2079"/>
        <xdr:cNvSpPr/>
      </xdr:nvSpPr>
      <xdr:spPr>
        <a:xfrm>
          <a:off x="925200" y="6391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2" name="Text 208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3" name="Text 208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4" name="Text 208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5" name="Text 208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6" name="Text 208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7" name="Text 208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8" name="Text 208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79" name="Text 208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0" name="Text 208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1" name="Text 208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2" name="Text 209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3" name="Text 209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4" name="Text 209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5" name="Text 209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6" name="Text 209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7" name="Text 209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8" name="Text 209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89" name="Text 209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0" name="Text 209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1" name="Text 209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2" name="Text 210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3" name="Text 210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4" name="Text 210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5" name="Text 210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6" name="Text 210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7" name="Text 210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8" name="Text 210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099" name="Text 210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0" name="Text 210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1" name="Text 210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2" name="Text 211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3" name="Text 211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4" name="Text 211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5" name="Text 211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6" name="Text 211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7" name="Text 211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8" name="Text 211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09" name="Text 211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0" name="Text 211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2</xdr:row>
      <xdr:rowOff>0</xdr:rowOff>
    </xdr:from>
    <xdr:to>
      <xdr:col>1</xdr:col>
      <xdr:colOff>2731680</xdr:colOff>
      <xdr:row>34</xdr:row>
      <xdr:rowOff>18720</xdr:rowOff>
    </xdr:to>
    <xdr:sp>
      <xdr:nvSpPr>
        <xdr:cNvPr id="6111" name="Text 2119"/>
        <xdr:cNvSpPr/>
      </xdr:nvSpPr>
      <xdr:spPr>
        <a:xfrm>
          <a:off x="2951280" y="6562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2" name="Text 212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3" name="Text 212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4" name="Text 212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5" name="Text 212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6" name="Text 212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7" name="Text 212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8" name="Text 212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19" name="Text 212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0" name="Text 212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1" name="Text 212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2" name="Text 213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3" name="Text 213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4" name="Text 213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5" name="Text 213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6" name="Text 213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7" name="Text 213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8" name="Text 213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29" name="Text 213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0" name="Text 213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1" name="Text 213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2" name="Text 214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3" name="Text 214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4" name="Text 214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5" name="Text 214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6" name="Text 214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7" name="Text 214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8" name="Text 214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39" name="Text 214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0" name="Text 214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1" name="Text 214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2" name="Text 215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3" name="Text 215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4" name="Text 215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5" name="Text 215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6" name="Text 215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7" name="Text 215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8" name="Text 215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49" name="Text 215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0" name="Text 215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1" name="Text 215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2" name="Text 216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3" name="Text 216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4" name="Text 216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5" name="Text 216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6" name="Text 216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7" name="Text 216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8" name="Text 216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59" name="Text 216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0" name="Text 216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1" name="Text 216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2" name="Text 217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3" name="Text 217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4" name="Text 217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5" name="Text 217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6" name="Text 217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7" name="Text 217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8" name="Text 217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69" name="Text 217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0" name="Text 217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1" name="Text 217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2" name="Text 218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3" name="Text 218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4" name="Text 218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5" name="Text 218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6" name="Text 218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7" name="Text 218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8" name="Text 218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79" name="Text 218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0" name="Text 218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1" name="Text 218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2" name="Text 219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3" name="Text 219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4" name="Text 219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5" name="Text 219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6" name="Text 219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7" name="Text 219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8" name="Text 219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89" name="Text 219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0" name="Text 219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1" name="Text 219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2" name="Text 220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3" name="Text 220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4" name="Text 220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5" name="Text 220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6" name="Text 220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7" name="Text 220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8" name="Text 220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199" name="Text 220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0" name="Text 220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1" name="Text 220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2" name="Text 221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3" name="Text 221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4" name="Text 221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5" name="Text 221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6" name="Text 221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7" name="Text 221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8" name="Text 221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09" name="Text 221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0" name="Text 2218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1" name="Text 2219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2" name="Text 222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3" name="Text 222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4" name="Text 2222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5" name="Text 2223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6" name="Text 222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7" name="Text 2225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8" name="Text 2226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19" name="Text 2227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0" name="Text 222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1" name="Text 222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2" name="Text 2230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3" name="Text 2231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4" name="Text 223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5" name="Text 223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4</xdr:row>
      <xdr:rowOff>18720</xdr:rowOff>
    </xdr:to>
    <xdr:sp>
      <xdr:nvSpPr>
        <xdr:cNvPr id="6226" name="Text 2234"/>
        <xdr:cNvSpPr/>
      </xdr:nvSpPr>
      <xdr:spPr>
        <a:xfrm>
          <a:off x="925200" y="656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7" name="Text 223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8" name="Text 223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29" name="Text 223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0" name="Text 223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1" name="Text 223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2" name="Text 224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3" name="Text 224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4" name="Text 224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5" name="Text 224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6" name="Text 224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7" name="Text 224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8" name="Text 224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39" name="Text 224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0" name="Text 224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1" name="Text 224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2" name="Text 225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3" name="Text 225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4" name="Text 225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5" name="Text 225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6" name="Text 225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7" name="Text 225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8" name="Text 225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49" name="Text 225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0" name="Text 225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1" name="Text 225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2" name="Text 226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3" name="Text 226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4" name="Text 226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5" name="Text 226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6" name="Text 226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7" name="Text 226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8" name="Text 226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59" name="Text 226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0" name="Text 226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1" name="Text 226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2" name="Text 227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3" name="Text 227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4" name="Text 227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5" name="Text 227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5</xdr:row>
      <xdr:rowOff>18720</xdr:rowOff>
    </xdr:to>
    <xdr:sp>
      <xdr:nvSpPr>
        <xdr:cNvPr id="6266" name="Text 2274"/>
        <xdr:cNvSpPr/>
      </xdr:nvSpPr>
      <xdr:spPr>
        <a:xfrm>
          <a:off x="2951280" y="6734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7" name="Text 227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8" name="Text 227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69" name="Text 227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0" name="Text 227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1" name="Text 227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2" name="Text 228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3" name="Text 228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4" name="Text 228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5" name="Text 228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6" name="Text 228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7" name="Text 228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8" name="Text 228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79" name="Text 228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0" name="Text 228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1" name="Text 228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2" name="Text 229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3" name="Text 229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4" name="Text 229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5" name="Text 229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6" name="Text 229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7" name="Text 229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8" name="Text 229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89" name="Text 229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0" name="Text 229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1" name="Text 229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2" name="Text 230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3" name="Text 230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4" name="Text 230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5" name="Text 230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6" name="Text 230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7" name="Text 230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8" name="Text 230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299" name="Text 230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0" name="Text 230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1" name="Text 230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2" name="Text 231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3" name="Text 231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4" name="Text 231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5" name="Text 231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6" name="Text 231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7" name="Text 231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8" name="Text 231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09" name="Text 231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0" name="Text 231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1" name="Text 231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2" name="Text 232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3" name="Text 232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4" name="Text 232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5" name="Text 232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6" name="Text 232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7" name="Text 232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8" name="Text 232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19" name="Text 232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0" name="Text 232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1" name="Text 232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2" name="Text 233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3" name="Text 233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4" name="Text 233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5" name="Text 233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6" name="Text 233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7" name="Text 233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8" name="Text 233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29" name="Text 233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0" name="Text 233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1" name="Text 233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2" name="Text 234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3" name="Text 234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4" name="Text 234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5" name="Text 234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6" name="Text 234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7" name="Text 234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8" name="Text 234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39" name="Text 234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0" name="Text 234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1" name="Text 234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2" name="Text 235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3" name="Text 235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4" name="Text 235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5" name="Text 235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6" name="Text 235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7" name="Text 235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8" name="Text 235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49" name="Text 235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0" name="Text 235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1" name="Text 235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2" name="Text 236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3" name="Text 236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4" name="Text 236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5" name="Text 236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6" name="Text 236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7" name="Text 236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8" name="Text 236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59" name="Text 236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0" name="Text 236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1" name="Text 236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2" name="Text 237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3" name="Text 237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4" name="Text 237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5" name="Text 2373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6" name="Text 2374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7" name="Text 237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8" name="Text 237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69" name="Text 2377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0" name="Text 2378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1" name="Text 237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2" name="Text 2380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3" name="Text 2381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4" name="Text 2382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5" name="Text 23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6" name="Text 23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7" name="Text 2385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78" name="Text 2386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79" name="Text 238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0" name="Text 238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5</xdr:row>
      <xdr:rowOff>18720</xdr:rowOff>
    </xdr:to>
    <xdr:sp>
      <xdr:nvSpPr>
        <xdr:cNvPr id="6381" name="Text 2389"/>
        <xdr:cNvSpPr/>
      </xdr:nvSpPr>
      <xdr:spPr>
        <a:xfrm>
          <a:off x="925200" y="6734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2" name="Text 239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3" name="Text 239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4" name="Text 239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5" name="Text 239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6" name="Text 239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7" name="Text 239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8" name="Text 239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89" name="Text 239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0" name="Text 239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1" name="Text 239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2" name="Text 240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3" name="Text 240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4" name="Text 240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5" name="Text 240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6" name="Text 240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7" name="Text 240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8" name="Text 240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399" name="Text 240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0" name="Text 240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1" name="Text 240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2" name="Text 241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3" name="Text 241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4" name="Text 241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5" name="Text 241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6" name="Text 241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7" name="Text 241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8" name="Text 241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09" name="Text 241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0" name="Text 241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1" name="Text 241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2" name="Text 242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3" name="Text 242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4" name="Text 242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5" name="Text 242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6" name="Text 242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7" name="Text 242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8" name="Text 242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19" name="Text 242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0" name="Text 242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6</xdr:row>
      <xdr:rowOff>19440</xdr:rowOff>
    </xdr:to>
    <xdr:sp>
      <xdr:nvSpPr>
        <xdr:cNvPr id="6421" name="Text 2429"/>
        <xdr:cNvSpPr/>
      </xdr:nvSpPr>
      <xdr:spPr>
        <a:xfrm>
          <a:off x="2951280" y="690552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2" name="Text 243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3" name="Text 243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4" name="Text 243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5" name="Text 243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6" name="Text 243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7" name="Text 243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8" name="Text 243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29" name="Text 243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0" name="Text 243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1" name="Text 243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2" name="Text 244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3" name="Text 244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4" name="Text 244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5" name="Text 244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6" name="Text 244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7" name="Text 244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8" name="Text 244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39" name="Text 244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0" name="Text 244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1" name="Text 244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2" name="Text 245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3" name="Text 245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4" name="Text 245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5" name="Text 245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6" name="Text 245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7" name="Text 245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8" name="Text 245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49" name="Text 245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0" name="Text 245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1" name="Text 245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2" name="Text 246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3" name="Text 246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4" name="Text 246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5" name="Text 246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6" name="Text 246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7" name="Text 246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8" name="Text 246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59" name="Text 246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0" name="Text 246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1" name="Text 246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2" name="Text 247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3" name="Text 247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4" name="Text 247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5" name="Text 247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6" name="Text 247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7" name="Text 247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8" name="Text 247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69" name="Text 247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0" name="Text 247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1" name="Text 247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2" name="Text 248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3" name="Text 248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4" name="Text 248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5" name="Text 248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6" name="Text 248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7" name="Text 248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8" name="Text 248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79" name="Text 248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0" name="Text 248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1" name="Text 248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2" name="Text 249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3" name="Text 249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4" name="Text 249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5" name="Text 249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6" name="Text 249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7" name="Text 249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8" name="Text 249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89" name="Text 249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0" name="Text 249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1" name="Text 249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2" name="Text 250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3" name="Text 250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4" name="Text 250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5" name="Text 250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6" name="Text 250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7" name="Text 250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8" name="Text 250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499" name="Text 250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0" name="Text 250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1" name="Text 250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2" name="Text 251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3" name="Text 251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4" name="Text 251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5" name="Text 251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6" name="Text 251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7" name="Text 251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8" name="Text 251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09" name="Text 251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0" name="Text 251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1" name="Text 251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2" name="Text 252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3" name="Text 252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4" name="Text 252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5" name="Text 252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6" name="Text 252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7" name="Text 252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8" name="Text 252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19" name="Text 252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0" name="Text 2528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1" name="Text 2529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2" name="Text 2530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3" name="Text 2531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4" name="Text 2532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5" name="Text 2533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6" name="Text 2534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7" name="Text 2535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8" name="Text 2536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6</xdr:row>
      <xdr:rowOff>19440</xdr:rowOff>
    </xdr:to>
    <xdr:sp>
      <xdr:nvSpPr>
        <xdr:cNvPr id="6529" name="Text 2537"/>
        <xdr:cNvSpPr/>
      </xdr:nvSpPr>
      <xdr:spPr>
        <a:xfrm>
          <a:off x="925200" y="6905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0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1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2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3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4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5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6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7" name="Text 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171360</xdr:rowOff>
    </xdr:from>
    <xdr:to>
      <xdr:col>2</xdr:col>
      <xdr:colOff>710280</xdr:colOff>
      <xdr:row>11</xdr:row>
      <xdr:rowOff>152280</xdr:rowOff>
    </xdr:to>
    <xdr:sp>
      <xdr:nvSpPr>
        <xdr:cNvPr id="6538" name="Text 13"/>
        <xdr:cNvSpPr/>
      </xdr:nvSpPr>
      <xdr:spPr>
        <a:xfrm>
          <a:off x="2535480" y="24667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39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0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1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2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3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4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5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2</xdr:row>
      <xdr:rowOff>0</xdr:rowOff>
    </xdr:from>
    <xdr:to>
      <xdr:col>2</xdr:col>
      <xdr:colOff>710280</xdr:colOff>
      <xdr:row>43</xdr:row>
      <xdr:rowOff>171360</xdr:rowOff>
    </xdr:to>
    <xdr:sp>
      <xdr:nvSpPr>
        <xdr:cNvPr id="6546" name="Text 66"/>
        <xdr:cNvSpPr/>
      </xdr:nvSpPr>
      <xdr:spPr>
        <a:xfrm>
          <a:off x="2535480" y="8582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43</xdr:row>
      <xdr:rowOff>9720</xdr:rowOff>
    </xdr:from>
    <xdr:to>
      <xdr:col>2</xdr:col>
      <xdr:colOff>687600</xdr:colOff>
      <xdr:row>44</xdr:row>
      <xdr:rowOff>181080</xdr:rowOff>
    </xdr:to>
    <xdr:sp>
      <xdr:nvSpPr>
        <xdr:cNvPr id="6547" name="Text 67"/>
        <xdr:cNvSpPr/>
      </xdr:nvSpPr>
      <xdr:spPr>
        <a:xfrm>
          <a:off x="251748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8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49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0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1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6552" name="Text 455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2</xdr:row>
      <xdr:rowOff>171000</xdr:rowOff>
    </xdr:from>
    <xdr:to>
      <xdr:col>2</xdr:col>
      <xdr:colOff>325800</xdr:colOff>
      <xdr:row>53</xdr:row>
      <xdr:rowOff>180720</xdr:rowOff>
    </xdr:to>
    <xdr:sp>
      <xdr:nvSpPr>
        <xdr:cNvPr id="6553" name="Text 454"/>
        <xdr:cNvSpPr/>
      </xdr:nvSpPr>
      <xdr:spPr>
        <a:xfrm>
          <a:off x="2191680" y="10658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4" name="Text 6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5" name="Text 6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6" name="Text 6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7" name="Text 6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8" name="Text 6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59" name="Text 6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0" name="Text 6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1" name="Text 6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2" name="Text 6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3" name="Text 6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4" name="Text 6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65" name="Text 6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1</xdr:row>
      <xdr:rowOff>0</xdr:rowOff>
    </xdr:from>
    <xdr:to>
      <xdr:col>2</xdr:col>
      <xdr:colOff>710280</xdr:colOff>
      <xdr:row>32</xdr:row>
      <xdr:rowOff>171360</xdr:rowOff>
    </xdr:to>
    <xdr:sp>
      <xdr:nvSpPr>
        <xdr:cNvPr id="6566" name="Text 671"/>
        <xdr:cNvSpPr/>
      </xdr:nvSpPr>
      <xdr:spPr>
        <a:xfrm>
          <a:off x="2535480" y="6448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2</xdr:row>
      <xdr:rowOff>9720</xdr:rowOff>
    </xdr:from>
    <xdr:to>
      <xdr:col>2</xdr:col>
      <xdr:colOff>710280</xdr:colOff>
      <xdr:row>33</xdr:row>
      <xdr:rowOff>180720</xdr:rowOff>
    </xdr:to>
    <xdr:sp>
      <xdr:nvSpPr>
        <xdr:cNvPr id="6567" name="Text 672"/>
        <xdr:cNvSpPr/>
      </xdr:nvSpPr>
      <xdr:spPr>
        <a:xfrm>
          <a:off x="2535480" y="664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6568" name="Text 742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6569" name="Text 743"/>
        <xdr:cNvSpPr/>
      </xdr:nvSpPr>
      <xdr:spPr>
        <a:xfrm>
          <a:off x="2535480" y="6829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0" name="Text 9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1" name="Text 9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2" name="Text 9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3" name="Text 9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4" name="Text 9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6575" name="Text 91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6" name="Text 9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7" name="Text 9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8" name="Text 9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79" name="Text 9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0" name="Text 9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1" name="Text 9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2" name="Text 9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3" name="Text 9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4" name="Text 9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5" name="Text 9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6" name="Text 9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7" name="Text 9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8" name="Text 9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89" name="Text 9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0" name="Text 9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1" name="Text 9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2" name="Text 9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3" name="Text 9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4" name="Text 9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5" name="Text 9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6" name="Text 9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7" name="Text 9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8" name="Text 9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99" name="Text 9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0" name="Text 9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1" name="Text 9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2" name="Text 9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3" name="Text 9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4" name="Text 9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5" name="Text 9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6" name="Text 9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7" name="Text 9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8" name="Text 9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09" name="Text 9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0" name="Text 9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1" name="Text 9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2" name="Text 9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3" name="Text 9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4" name="Text 9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5" name="Text 9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6" name="Text 9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7" name="Text 9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8" name="Text 9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19" name="Text 9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0" name="Text 9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1" name="Text 9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2" name="Text 9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3" name="Text 9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4" name="Text 9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5" name="Text 9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6" name="Text 9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7" name="Text 9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8" name="Text 9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29" name="Text 9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0" name="Text 9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1" name="Text 9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2" name="Text 9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3" name="Text 9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4" name="Text 9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5" name="Text 9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6" name="Text 9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7" name="Text 9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8" name="Text 9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39" name="Text 9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0" name="Text 9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1" name="Text 9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2" name="Text 9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3" name="Text 9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4" name="Text 9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5" name="Text 9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6" name="Text 9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7" name="Text 9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8" name="Text 9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49" name="Text 9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0" name="Text 9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1" name="Text 9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2" name="Text 9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3" name="Text 9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4" name="Text 9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5" name="Text 9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6" name="Text 9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7" name="Text 9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8" name="Text 9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59" name="Text 9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0" name="Text 9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1" name="Text 9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2" name="Text 9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3" name="Text 9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4" name="Text 10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65" name="Text 10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6" name="Text 10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6667" name="Text 100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6668" name="Text 100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171360</xdr:rowOff>
    </xdr:from>
    <xdr:to>
      <xdr:col>2</xdr:col>
      <xdr:colOff>710280</xdr:colOff>
      <xdr:row>10</xdr:row>
      <xdr:rowOff>152280</xdr:rowOff>
    </xdr:to>
    <xdr:sp>
      <xdr:nvSpPr>
        <xdr:cNvPr id="6669" name="Text 1005"/>
        <xdr:cNvSpPr/>
      </xdr:nvSpPr>
      <xdr:spPr>
        <a:xfrm>
          <a:off x="253548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70" name="Text 10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71" name="Text 10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2" name="Text 10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3" name="Text 10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4" name="Text 10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5" name="Text 10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6" name="Text 10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7" name="Text 10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8" name="Text 10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79" name="Text 10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0" name="Text 10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1" name="Text 10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2" name="Text 10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3" name="Text 10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4" name="Text 10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5" name="Text 10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6" name="Text 10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7" name="Text 10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8" name="Text 10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89" name="Text 10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6690" name="Text 1026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3</xdr:row>
      <xdr:rowOff>0</xdr:rowOff>
    </xdr:from>
    <xdr:to>
      <xdr:col>2</xdr:col>
      <xdr:colOff>710280</xdr:colOff>
      <xdr:row>44</xdr:row>
      <xdr:rowOff>171360</xdr:rowOff>
    </xdr:to>
    <xdr:sp>
      <xdr:nvSpPr>
        <xdr:cNvPr id="6691" name="Text 1027"/>
        <xdr:cNvSpPr/>
      </xdr:nvSpPr>
      <xdr:spPr>
        <a:xfrm>
          <a:off x="2535480" y="8772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2" name="Text 10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3" name="Text 10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4" name="Text 10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5" name="Text 10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6" name="Text 10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7" name="Text 10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698" name="Text 10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6699" name="Text 1035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171360</xdr:rowOff>
    </xdr:from>
    <xdr:to>
      <xdr:col>2</xdr:col>
      <xdr:colOff>710280</xdr:colOff>
      <xdr:row>28</xdr:row>
      <xdr:rowOff>152640</xdr:rowOff>
    </xdr:to>
    <xdr:sp>
      <xdr:nvSpPr>
        <xdr:cNvPr id="6700" name="Text 1036"/>
        <xdr:cNvSpPr/>
      </xdr:nvSpPr>
      <xdr:spPr>
        <a:xfrm>
          <a:off x="2535480" y="56671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1" name="Text 10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2" name="Text 10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3" name="Text 10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4" name="Text 10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5" name="Text 10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6" name="Text 10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7" name="Text 10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8" name="Text 10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09" name="Text 10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0" name="Text 10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1" name="Text 10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2" name="Text 10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3" name="Text 10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4" name="Text 10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5" name="Text 10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6" name="Text 10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7" name="Text 10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8" name="Text 10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19" name="Text 10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0" name="Text 105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1" name="Text 105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2" name="Text 105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3" name="Text 105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4" name="Text 106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5" name="Text 106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6" name="Text 10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7" name="Text 10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28" name="Text 10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000</xdr:rowOff>
    </xdr:to>
    <xdr:sp>
      <xdr:nvSpPr>
        <xdr:cNvPr id="6729" name="Text 1065"/>
        <xdr:cNvSpPr/>
      </xdr:nvSpPr>
      <xdr:spPr>
        <a:xfrm>
          <a:off x="4561560" y="3257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0" name="Text 10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1" name="Text 10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2" name="Text 10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3" name="Text 10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4" name="Text 10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5" name="Text 10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6" name="Text 10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7" name="Text 10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8" name="Text 10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39" name="Text 10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0" name="Text 10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1" name="Text 10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2" name="Text 10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3" name="Text 10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4" name="Text 108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5" name="Text 108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6" name="Text 108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7" name="Text 108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8" name="Text 108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49" name="Text 108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0" name="Text 108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1" name="Text 108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2" name="Text 10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3" name="Text 10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4" name="Text 10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5" name="Text 10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6" name="Text 10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7" name="Text 109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8" name="Text 109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59" name="Text 109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0" name="Text 109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1" name="Text 109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2" name="Text 109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3" name="Text 109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4" name="Text 110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5" name="Text 110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6" name="Text 110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7" name="Text 110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8" name="Text 110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69" name="Text 110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0" name="Text 110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1" name="Text 110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2" name="Text 110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3" name="Text 110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4" name="Text 111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5" name="Text 111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6" name="Text 111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7" name="Text 111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8" name="Text 111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79" name="Text 111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0" name="Text 111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1" name="Text 111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2" name="Text 111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3" name="Text 111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4" name="Text 112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5" name="Text 112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6" name="Text 112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7" name="Text 112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8" name="Text 112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89" name="Text 112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0" name="Text 112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1" name="Text 112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2" name="Text 112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3" name="Text 112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4" name="Text 113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5" name="Text 113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6" name="Text 113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7" name="Text 113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8" name="Text 113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799" name="Text 113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0" name="Text 113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1" name="Text 113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2" name="Text 113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3" name="Text 113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4" name="Text 114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5" name="Text 114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6" name="Text 114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7" name="Text 114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8" name="Text 114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09" name="Text 114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0" name="Text 114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1" name="Text 114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2" name="Text 114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3" name="Text 114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4" name="Text 115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5" name="Text 115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6" name="Text 115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7" name="Text 115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8" name="Text 115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19" name="Text 115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6</xdr:row>
      <xdr:rowOff>0</xdr:rowOff>
    </xdr:from>
    <xdr:to>
      <xdr:col>2</xdr:col>
      <xdr:colOff>710280</xdr:colOff>
      <xdr:row>27</xdr:row>
      <xdr:rowOff>171000</xdr:rowOff>
    </xdr:to>
    <xdr:sp>
      <xdr:nvSpPr>
        <xdr:cNvPr id="6820" name="Text 1156"/>
        <xdr:cNvSpPr/>
      </xdr:nvSpPr>
      <xdr:spPr>
        <a:xfrm>
          <a:off x="2535480" y="5495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6821" name="Text 1157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0</xdr:rowOff>
    </xdr:from>
    <xdr:to>
      <xdr:col>2</xdr:col>
      <xdr:colOff>710280</xdr:colOff>
      <xdr:row>26</xdr:row>
      <xdr:rowOff>181080</xdr:rowOff>
    </xdr:to>
    <xdr:sp>
      <xdr:nvSpPr>
        <xdr:cNvPr id="6822" name="Text 1158"/>
        <xdr:cNvSpPr/>
      </xdr:nvSpPr>
      <xdr:spPr>
        <a:xfrm>
          <a:off x="2535480" y="5315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5</xdr:row>
      <xdr:rowOff>171720</xdr:rowOff>
    </xdr:from>
    <xdr:to>
      <xdr:col>2</xdr:col>
      <xdr:colOff>710280</xdr:colOff>
      <xdr:row>27</xdr:row>
      <xdr:rowOff>162000</xdr:rowOff>
    </xdr:to>
    <xdr:sp>
      <xdr:nvSpPr>
        <xdr:cNvPr id="6823" name="Text 1159"/>
        <xdr:cNvSpPr/>
      </xdr:nvSpPr>
      <xdr:spPr>
        <a:xfrm>
          <a:off x="2535480" y="5486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6824" name="Text 1160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360</xdr:rowOff>
    </xdr:to>
    <xdr:sp>
      <xdr:nvSpPr>
        <xdr:cNvPr id="6825" name="Text 1161"/>
        <xdr:cNvSpPr/>
      </xdr:nvSpPr>
      <xdr:spPr>
        <a:xfrm>
          <a:off x="2535480" y="6067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6" name="Text 116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7" name="Text 116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8" name="Text 116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29" name="Text 116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0" name="Text 116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1" name="Text 116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2" name="Text 116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3" name="Text 116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4" name="Text 117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5" name="Text 117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6" name="Text 117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7" name="Text 1173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8" name="Text 1174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39" name="Text 1175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0" name="Text 1176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1" name="Text 1177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2" name="Text 117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43" name="Text 117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6844" name="Text 1180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7</xdr:row>
      <xdr:rowOff>0</xdr:rowOff>
    </xdr:from>
    <xdr:to>
      <xdr:col>2</xdr:col>
      <xdr:colOff>710280</xdr:colOff>
      <xdr:row>38</xdr:row>
      <xdr:rowOff>161640</xdr:rowOff>
    </xdr:to>
    <xdr:sp>
      <xdr:nvSpPr>
        <xdr:cNvPr id="6845" name="Text 1181"/>
        <xdr:cNvSpPr/>
      </xdr:nvSpPr>
      <xdr:spPr>
        <a:xfrm>
          <a:off x="2535480" y="75913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46" name="Text 1182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47" name="Text 118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6848" name="Text 1184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171000</xdr:rowOff>
    </xdr:from>
    <xdr:to>
      <xdr:col>2</xdr:col>
      <xdr:colOff>710280</xdr:colOff>
      <xdr:row>29</xdr:row>
      <xdr:rowOff>152640</xdr:rowOff>
    </xdr:to>
    <xdr:sp>
      <xdr:nvSpPr>
        <xdr:cNvPr id="6849" name="Text 1185"/>
        <xdr:cNvSpPr/>
      </xdr:nvSpPr>
      <xdr:spPr>
        <a:xfrm>
          <a:off x="2535480" y="58575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7</xdr:row>
      <xdr:rowOff>0</xdr:rowOff>
    </xdr:from>
    <xdr:to>
      <xdr:col>2</xdr:col>
      <xdr:colOff>710280</xdr:colOff>
      <xdr:row>28</xdr:row>
      <xdr:rowOff>171000</xdr:rowOff>
    </xdr:to>
    <xdr:sp>
      <xdr:nvSpPr>
        <xdr:cNvPr id="6850" name="Text 1186"/>
        <xdr:cNvSpPr/>
      </xdr:nvSpPr>
      <xdr:spPr>
        <a:xfrm>
          <a:off x="2535480" y="56865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000</xdr:rowOff>
    </xdr:to>
    <xdr:sp>
      <xdr:nvSpPr>
        <xdr:cNvPr id="6851" name="Text 1187"/>
        <xdr:cNvSpPr/>
      </xdr:nvSpPr>
      <xdr:spPr>
        <a:xfrm>
          <a:off x="2535480" y="306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2" name="Text 1188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3" name="Text 1189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4" name="Text 1190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5" name="Text 1191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000</xdr:rowOff>
    </xdr:to>
    <xdr:sp>
      <xdr:nvSpPr>
        <xdr:cNvPr id="6856" name="Text 1192"/>
        <xdr:cNvSpPr/>
      </xdr:nvSpPr>
      <xdr:spPr>
        <a:xfrm>
          <a:off x="2535480" y="325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7" name="Text 1193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8" name="Text 1194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59" name="Text 1195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62000</xdr:rowOff>
    </xdr:to>
    <xdr:sp>
      <xdr:nvSpPr>
        <xdr:cNvPr id="6860" name="Text 1196"/>
        <xdr:cNvSpPr/>
      </xdr:nvSpPr>
      <xdr:spPr>
        <a:xfrm>
          <a:off x="2535480" y="77914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1" name="Text 1197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2" name="Text 1198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3" name="Text 1199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4" name="Text 1200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5" name="Text 1201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6" name="Text 1202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7" name="Text 1203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8" name="Text 1204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69" name="Text 1205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9</xdr:row>
      <xdr:rowOff>0</xdr:rowOff>
    </xdr:from>
    <xdr:to>
      <xdr:col>2</xdr:col>
      <xdr:colOff>710280</xdr:colOff>
      <xdr:row>40</xdr:row>
      <xdr:rowOff>171000</xdr:rowOff>
    </xdr:to>
    <xdr:sp>
      <xdr:nvSpPr>
        <xdr:cNvPr id="6870" name="Text 1206"/>
        <xdr:cNvSpPr/>
      </xdr:nvSpPr>
      <xdr:spPr>
        <a:xfrm>
          <a:off x="2535480" y="7991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1" name="Text 120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2" name="Text 120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3" name="Text 120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4" name="Text 121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5" name="Text 1211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6" name="Text 1212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7" name="Text 1213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8" name="Text 1214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79" name="Text 1215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0" name="Text 1216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1" name="Text 1217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2" name="Text 1218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3" name="Text 1219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0</xdr:row>
      <xdr:rowOff>0</xdr:rowOff>
    </xdr:from>
    <xdr:to>
      <xdr:col>2</xdr:col>
      <xdr:colOff>710280</xdr:colOff>
      <xdr:row>41</xdr:row>
      <xdr:rowOff>162000</xdr:rowOff>
    </xdr:to>
    <xdr:sp>
      <xdr:nvSpPr>
        <xdr:cNvPr id="6884" name="Text 1220"/>
        <xdr:cNvSpPr/>
      </xdr:nvSpPr>
      <xdr:spPr>
        <a:xfrm>
          <a:off x="2535480" y="8182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5" name="Text 1221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6" name="Text 1222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7" name="Text 1223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1</xdr:row>
      <xdr:rowOff>0</xdr:rowOff>
    </xdr:from>
    <xdr:to>
      <xdr:col>2</xdr:col>
      <xdr:colOff>710280</xdr:colOff>
      <xdr:row>42</xdr:row>
      <xdr:rowOff>162360</xdr:rowOff>
    </xdr:to>
    <xdr:sp>
      <xdr:nvSpPr>
        <xdr:cNvPr id="6888" name="Text 1224"/>
        <xdr:cNvSpPr/>
      </xdr:nvSpPr>
      <xdr:spPr>
        <a:xfrm>
          <a:off x="2535480" y="83818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6889" name="Text 1225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2</xdr:row>
      <xdr:rowOff>0</xdr:rowOff>
    </xdr:from>
    <xdr:to>
      <xdr:col>2</xdr:col>
      <xdr:colOff>710280</xdr:colOff>
      <xdr:row>83</xdr:row>
      <xdr:rowOff>171000</xdr:rowOff>
    </xdr:to>
    <xdr:sp>
      <xdr:nvSpPr>
        <xdr:cNvPr id="6890" name="Text 1226"/>
        <xdr:cNvSpPr/>
      </xdr:nvSpPr>
      <xdr:spPr>
        <a:xfrm>
          <a:off x="2535480" y="1620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6891" name="Text 1227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0</xdr:rowOff>
    </xdr:from>
    <xdr:to>
      <xdr:col>2</xdr:col>
      <xdr:colOff>710280</xdr:colOff>
      <xdr:row>82</xdr:row>
      <xdr:rowOff>171000</xdr:rowOff>
    </xdr:to>
    <xdr:sp>
      <xdr:nvSpPr>
        <xdr:cNvPr id="6892" name="Text 1228"/>
        <xdr:cNvSpPr/>
      </xdr:nvSpPr>
      <xdr:spPr>
        <a:xfrm>
          <a:off x="2535480" y="1601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1</xdr:row>
      <xdr:rowOff>171360</xdr:rowOff>
    </xdr:from>
    <xdr:to>
      <xdr:col>2</xdr:col>
      <xdr:colOff>710280</xdr:colOff>
      <xdr:row>83</xdr:row>
      <xdr:rowOff>152640</xdr:rowOff>
    </xdr:to>
    <xdr:sp>
      <xdr:nvSpPr>
        <xdr:cNvPr id="6893" name="Text 1229"/>
        <xdr:cNvSpPr/>
      </xdr:nvSpPr>
      <xdr:spPr>
        <a:xfrm>
          <a:off x="2535480" y="16182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7</xdr:row>
      <xdr:rowOff>0</xdr:rowOff>
    </xdr:from>
    <xdr:to>
      <xdr:col>2</xdr:col>
      <xdr:colOff>710280</xdr:colOff>
      <xdr:row>88</xdr:row>
      <xdr:rowOff>171000</xdr:rowOff>
    </xdr:to>
    <xdr:sp>
      <xdr:nvSpPr>
        <xdr:cNvPr id="6894" name="Text 1230"/>
        <xdr:cNvSpPr/>
      </xdr:nvSpPr>
      <xdr:spPr>
        <a:xfrm>
          <a:off x="2535480" y="17154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9</xdr:row>
      <xdr:rowOff>0</xdr:rowOff>
    </xdr:from>
    <xdr:to>
      <xdr:col>2</xdr:col>
      <xdr:colOff>710280</xdr:colOff>
      <xdr:row>120</xdr:row>
      <xdr:rowOff>171000</xdr:rowOff>
    </xdr:to>
    <xdr:sp>
      <xdr:nvSpPr>
        <xdr:cNvPr id="6895" name="Text 1231"/>
        <xdr:cNvSpPr/>
      </xdr:nvSpPr>
      <xdr:spPr>
        <a:xfrm>
          <a:off x="2535480" y="23250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20</xdr:row>
      <xdr:rowOff>9720</xdr:rowOff>
    </xdr:from>
    <xdr:to>
      <xdr:col>2</xdr:col>
      <xdr:colOff>687600</xdr:colOff>
      <xdr:row>121</xdr:row>
      <xdr:rowOff>180720</xdr:rowOff>
    </xdr:to>
    <xdr:sp>
      <xdr:nvSpPr>
        <xdr:cNvPr id="6896" name="Text 1232"/>
        <xdr:cNvSpPr/>
      </xdr:nvSpPr>
      <xdr:spPr>
        <a:xfrm>
          <a:off x="2517480" y="23450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6897" name="Text 1233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0</xdr:row>
      <xdr:rowOff>0</xdr:rowOff>
    </xdr:from>
    <xdr:to>
      <xdr:col>2</xdr:col>
      <xdr:colOff>710280</xdr:colOff>
      <xdr:row>121</xdr:row>
      <xdr:rowOff>171360</xdr:rowOff>
    </xdr:to>
    <xdr:sp>
      <xdr:nvSpPr>
        <xdr:cNvPr id="6898" name="Text 1234"/>
        <xdr:cNvSpPr/>
      </xdr:nvSpPr>
      <xdr:spPr>
        <a:xfrm>
          <a:off x="2535480" y="23441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6899" name="Text 1235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4</xdr:row>
      <xdr:rowOff>0</xdr:rowOff>
    </xdr:from>
    <xdr:to>
      <xdr:col>2</xdr:col>
      <xdr:colOff>710280</xdr:colOff>
      <xdr:row>115</xdr:row>
      <xdr:rowOff>171360</xdr:rowOff>
    </xdr:to>
    <xdr:sp>
      <xdr:nvSpPr>
        <xdr:cNvPr id="6900" name="Text 1236"/>
        <xdr:cNvSpPr/>
      </xdr:nvSpPr>
      <xdr:spPr>
        <a:xfrm>
          <a:off x="2535480" y="22298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6901" name="Text 1237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5</xdr:row>
      <xdr:rowOff>0</xdr:rowOff>
    </xdr:from>
    <xdr:to>
      <xdr:col>2</xdr:col>
      <xdr:colOff>710280</xdr:colOff>
      <xdr:row>116</xdr:row>
      <xdr:rowOff>171360</xdr:rowOff>
    </xdr:to>
    <xdr:sp>
      <xdr:nvSpPr>
        <xdr:cNvPr id="6902" name="Text 1238"/>
        <xdr:cNvSpPr/>
      </xdr:nvSpPr>
      <xdr:spPr>
        <a:xfrm>
          <a:off x="2535480" y="22488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3</xdr:row>
      <xdr:rowOff>0</xdr:rowOff>
    </xdr:from>
    <xdr:to>
      <xdr:col>2</xdr:col>
      <xdr:colOff>710280</xdr:colOff>
      <xdr:row>134</xdr:row>
      <xdr:rowOff>171360</xdr:rowOff>
    </xdr:to>
    <xdr:sp>
      <xdr:nvSpPr>
        <xdr:cNvPr id="6903" name="Text 1239"/>
        <xdr:cNvSpPr/>
      </xdr:nvSpPr>
      <xdr:spPr>
        <a:xfrm>
          <a:off x="2535480" y="2591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4" name="Text 1240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5" name="Text 1241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6" name="Text 1242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1</xdr:row>
      <xdr:rowOff>0</xdr:rowOff>
    </xdr:from>
    <xdr:to>
      <xdr:col>2</xdr:col>
      <xdr:colOff>710280</xdr:colOff>
      <xdr:row>22</xdr:row>
      <xdr:rowOff>180720</xdr:rowOff>
    </xdr:to>
    <xdr:sp>
      <xdr:nvSpPr>
        <xdr:cNvPr id="6907" name="Text 1243"/>
        <xdr:cNvSpPr/>
      </xdr:nvSpPr>
      <xdr:spPr>
        <a:xfrm>
          <a:off x="253548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6908" name="Text 1244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2</xdr:row>
      <xdr:rowOff>0</xdr:rowOff>
    </xdr:from>
    <xdr:to>
      <xdr:col>2</xdr:col>
      <xdr:colOff>710280</xdr:colOff>
      <xdr:row>23</xdr:row>
      <xdr:rowOff>181080</xdr:rowOff>
    </xdr:to>
    <xdr:sp>
      <xdr:nvSpPr>
        <xdr:cNvPr id="6909" name="Text 1245"/>
        <xdr:cNvSpPr/>
      </xdr:nvSpPr>
      <xdr:spPr>
        <a:xfrm>
          <a:off x="2535480" y="47721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6910" name="Text 1246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</xdr:row>
      <xdr:rowOff>0</xdr:rowOff>
    </xdr:from>
    <xdr:to>
      <xdr:col>2</xdr:col>
      <xdr:colOff>710280</xdr:colOff>
      <xdr:row>24</xdr:row>
      <xdr:rowOff>181080</xdr:rowOff>
    </xdr:to>
    <xdr:sp>
      <xdr:nvSpPr>
        <xdr:cNvPr id="6911" name="Text 1247"/>
        <xdr:cNvSpPr/>
      </xdr:nvSpPr>
      <xdr:spPr>
        <a:xfrm>
          <a:off x="2535480" y="49528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6912" name="Text 1248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4</xdr:row>
      <xdr:rowOff>0</xdr:rowOff>
    </xdr:from>
    <xdr:to>
      <xdr:col>2</xdr:col>
      <xdr:colOff>710280</xdr:colOff>
      <xdr:row>25</xdr:row>
      <xdr:rowOff>180720</xdr:rowOff>
    </xdr:to>
    <xdr:sp>
      <xdr:nvSpPr>
        <xdr:cNvPr id="6913" name="Text 1249"/>
        <xdr:cNvSpPr/>
      </xdr:nvSpPr>
      <xdr:spPr>
        <a:xfrm>
          <a:off x="2535480" y="5133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9</xdr:row>
      <xdr:rowOff>0</xdr:rowOff>
    </xdr:from>
    <xdr:to>
      <xdr:col>2</xdr:col>
      <xdr:colOff>710280</xdr:colOff>
      <xdr:row>140</xdr:row>
      <xdr:rowOff>171360</xdr:rowOff>
    </xdr:to>
    <xdr:sp>
      <xdr:nvSpPr>
        <xdr:cNvPr id="6914" name="Text 1250"/>
        <xdr:cNvSpPr/>
      </xdr:nvSpPr>
      <xdr:spPr>
        <a:xfrm>
          <a:off x="2535480" y="2706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2" width="5.56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B2" s="1" t="s">
        <v>0</v>
      </c>
      <c r="C2" s="2" t="n">
        <v>1</v>
      </c>
      <c r="D2" s="3" t="n">
        <v>43210</v>
      </c>
    </row>
    <row r="3" customFormat="false" ht="12.75" hidden="false" customHeight="false" outlineLevel="0" collapsed="false">
      <c r="B3" s="1" t="s">
        <v>1</v>
      </c>
      <c r="C3" s="2" t="n">
        <v>1</v>
      </c>
      <c r="D3" s="3" t="n">
        <v>53660</v>
      </c>
    </row>
    <row r="4" customFormat="false" ht="12.75" hidden="false" customHeight="false" outlineLevel="0" collapsed="false">
      <c r="B4" s="1" t="s">
        <v>2</v>
      </c>
      <c r="C4" s="2" t="n">
        <v>1</v>
      </c>
      <c r="D4" s="3" t="n">
        <v>19630</v>
      </c>
    </row>
    <row r="5" customFormat="false" ht="12.75" hidden="false" customHeight="false" outlineLevel="0" collapsed="false">
      <c r="C5" s="2" t="n">
        <v>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6" width="92.7"/>
    <col collapsed="false" customWidth="true" hidden="false" outlineLevel="0" max="3" min="3" style="5" width="6.41"/>
    <col collapsed="false" customWidth="true" hidden="false" outlineLevel="0" max="4" min="4" style="5" width="6.28"/>
    <col collapsed="false" customWidth="true" hidden="false" outlineLevel="0" max="5" min="5" style="5" width="5.85"/>
    <col collapsed="false" customWidth="true" hidden="false" outlineLevel="0" max="6" min="6" style="5" width="6.13"/>
    <col collapsed="false" customWidth="true" hidden="false" outlineLevel="0" max="7" min="7" style="7" width="7.42"/>
  </cols>
  <sheetData>
    <row r="1" customFormat="false" ht="36" hidden="false" customHeight="false" outlineLevel="0" collapsed="false">
      <c r="B1" s="8" t="s">
        <v>3</v>
      </c>
    </row>
    <row r="3" customFormat="false" ht="15.7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</row>
    <row r="5" customFormat="false" ht="12.75" hidden="false" customHeight="false" outlineLevel="0" collapsed="false">
      <c r="B5" s="12" t="s">
        <v>11</v>
      </c>
    </row>
    <row r="6" customFormat="false" ht="12.75" hidden="false" customHeight="false" outlineLevel="0" collapsed="false">
      <c r="A6" s="5" t="n">
        <v>2</v>
      </c>
      <c r="B6" s="6" t="s">
        <v>12</v>
      </c>
      <c r="E6" s="5" t="n">
        <v>8</v>
      </c>
    </row>
    <row r="7" customFormat="false" ht="12.75" hidden="false" customHeight="false" outlineLevel="0" collapsed="false">
      <c r="A7" s="5" t="n">
        <v>4</v>
      </c>
      <c r="B7" s="6" t="s">
        <v>13</v>
      </c>
    </row>
    <row r="8" customFormat="false" ht="12.75" hidden="false" customHeight="false" outlineLevel="0" collapsed="false">
      <c r="A8" s="5" t="n">
        <v>1</v>
      </c>
      <c r="B8" s="6" t="s">
        <v>14</v>
      </c>
    </row>
    <row r="10" customFormat="false" ht="12.75" hidden="false" customHeight="false" outlineLevel="0" collapsed="false">
      <c r="B10" s="12" t="s">
        <v>15</v>
      </c>
    </row>
    <row r="11" customFormat="false" ht="12.75" hidden="false" customHeight="false" outlineLevel="0" collapsed="false">
      <c r="A11" s="5" t="n">
        <v>2</v>
      </c>
      <c r="B11" s="6" t="s">
        <v>16</v>
      </c>
      <c r="C11" s="5" t="n">
        <v>6</v>
      </c>
      <c r="D11" s="5" t="n">
        <v>2</v>
      </c>
    </row>
    <row r="12" customFormat="false" ht="12.75" hidden="false" customHeight="false" outlineLevel="0" collapsed="false">
      <c r="A12" s="5" t="n">
        <v>1</v>
      </c>
      <c r="B12" s="6" t="s">
        <v>17</v>
      </c>
      <c r="C12" s="5" t="n">
        <v>3</v>
      </c>
      <c r="D12" s="5" t="n">
        <v>1</v>
      </c>
    </row>
    <row r="13" customFormat="false" ht="12.75" hidden="false" customHeight="false" outlineLevel="0" collapsed="false">
      <c r="A13" s="5" t="n">
        <v>2</v>
      </c>
      <c r="B13" s="6" t="s">
        <v>18</v>
      </c>
      <c r="C13" s="5" t="n">
        <v>6</v>
      </c>
      <c r="D13" s="5" t="n">
        <v>2</v>
      </c>
    </row>
    <row r="15" customFormat="false" ht="12.75" hidden="false" customHeight="false" outlineLevel="0" collapsed="false">
      <c r="B15" s="12" t="s">
        <v>19</v>
      </c>
    </row>
    <row r="16" customFormat="false" ht="25.5" hidden="false" customHeight="false" outlineLevel="0" collapsed="false">
      <c r="A16" s="5" t="n">
        <v>2</v>
      </c>
      <c r="B16" s="6" t="s">
        <v>20</v>
      </c>
      <c r="G16" s="7" t="n">
        <v>8</v>
      </c>
    </row>
    <row r="17" customFormat="false" ht="12.75" hidden="false" customHeight="false" outlineLevel="0" collapsed="false">
      <c r="A17" s="5" t="n">
        <v>1</v>
      </c>
      <c r="B17" s="6" t="s">
        <v>21</v>
      </c>
      <c r="G17" s="7" t="n">
        <v>1</v>
      </c>
    </row>
    <row r="18" customFormat="false" ht="12.75" hidden="false" customHeight="false" outlineLevel="0" collapsed="false">
      <c r="A18" s="5" t="n">
        <v>1</v>
      </c>
      <c r="B18" s="6" t="s">
        <v>22</v>
      </c>
      <c r="D18" s="5" t="n">
        <v>1</v>
      </c>
    </row>
    <row r="19" customFormat="false" ht="13.5" hidden="false" customHeight="true" outlineLevel="0" collapsed="false">
      <c r="A19" s="5" t="n">
        <v>2</v>
      </c>
      <c r="B19" s="6" t="s">
        <v>23</v>
      </c>
      <c r="F19" s="5" t="n">
        <v>2</v>
      </c>
    </row>
    <row r="20" customFormat="false" ht="13.5" hidden="false" customHeight="true" outlineLevel="0" collapsed="false">
      <c r="A20" s="5" t="n">
        <v>2</v>
      </c>
      <c r="B20" s="6" t="s">
        <v>24</v>
      </c>
      <c r="C20" s="5" t="n">
        <v>2</v>
      </c>
    </row>
    <row r="22" customFormat="false" ht="12.75" hidden="false" customHeight="false" outlineLevel="0" collapsed="false">
      <c r="B22" s="12" t="s">
        <v>25</v>
      </c>
    </row>
    <row r="23" customFormat="false" ht="12.75" hidden="false" customHeight="false" outlineLevel="0" collapsed="false">
      <c r="A23" s="5" t="n">
        <v>1</v>
      </c>
      <c r="B23" s="13" t="s">
        <v>26</v>
      </c>
      <c r="C23" s="5" t="n">
        <v>1</v>
      </c>
    </row>
    <row r="24" customFormat="false" ht="12.75" hidden="false" customHeight="false" outlineLevel="0" collapsed="false">
      <c r="A24" s="5" t="n">
        <v>1</v>
      </c>
      <c r="B24" s="13" t="s">
        <v>27</v>
      </c>
      <c r="C24" s="5" t="n">
        <v>1</v>
      </c>
    </row>
    <row r="25" customFormat="false" ht="12.75" hidden="false" customHeight="false" outlineLevel="0" collapsed="false">
      <c r="A25" s="5" t="n">
        <v>2</v>
      </c>
      <c r="B25" s="6" t="s">
        <v>28</v>
      </c>
      <c r="C25" s="5" t="n">
        <v>2</v>
      </c>
    </row>
    <row r="26" customFormat="false" ht="12.75" hidden="false" customHeight="false" outlineLevel="0" collapsed="false">
      <c r="A26" s="5" t="n">
        <v>2</v>
      </c>
      <c r="B26" s="6" t="s">
        <v>29</v>
      </c>
      <c r="C26" s="5" t="n">
        <v>2</v>
      </c>
    </row>
    <row r="27" customFormat="false" ht="12.75" hidden="false" customHeight="false" outlineLevel="0" collapsed="false">
      <c r="A27" s="5" t="n">
        <v>2</v>
      </c>
      <c r="B27" s="6" t="s">
        <v>30</v>
      </c>
      <c r="C27" s="5" t="n">
        <v>2</v>
      </c>
    </row>
    <row r="28" customFormat="false" ht="12.75" hidden="false" customHeight="false" outlineLevel="0" collapsed="false">
      <c r="A28" s="5" t="n">
        <v>2</v>
      </c>
      <c r="B28" s="6" t="s">
        <v>31</v>
      </c>
      <c r="C28" s="5" t="n">
        <v>2</v>
      </c>
    </row>
    <row r="29" customFormat="false" ht="12.75" hidden="false" customHeight="false" outlineLevel="0" collapsed="false">
      <c r="A29" s="5" t="n">
        <v>8</v>
      </c>
      <c r="B29" s="6" t="s">
        <v>32</v>
      </c>
      <c r="C29" s="5" t="n">
        <v>8</v>
      </c>
    </row>
    <row r="30" customFormat="false" ht="12.75" hidden="false" customHeight="false" outlineLevel="0" collapsed="false">
      <c r="A30" s="5" t="n">
        <v>2</v>
      </c>
      <c r="B30" s="6" t="s">
        <v>33</v>
      </c>
      <c r="D30" s="5" t="n">
        <v>2</v>
      </c>
    </row>
    <row r="31" customFormat="false" ht="12.75" hidden="false" customHeight="false" outlineLevel="0" collapsed="false">
      <c r="A31" s="5" t="n">
        <v>2</v>
      </c>
      <c r="B31" s="6" t="s">
        <v>34</v>
      </c>
      <c r="D31" s="5" t="n">
        <v>2</v>
      </c>
    </row>
    <row r="32" customFormat="false" ht="12.75" hidden="false" customHeight="false" outlineLevel="0" collapsed="false">
      <c r="A32" s="5" t="n">
        <v>2</v>
      </c>
      <c r="B32" s="6" t="s">
        <v>35</v>
      </c>
      <c r="D32" s="5" t="n">
        <v>2</v>
      </c>
    </row>
    <row r="33" customFormat="false" ht="12.75" hidden="false" customHeight="false" outlineLevel="0" collapsed="false">
      <c r="A33" s="5" t="n">
        <v>2</v>
      </c>
      <c r="B33" s="6" t="s">
        <v>36</v>
      </c>
      <c r="D33" s="5" t="n">
        <v>2</v>
      </c>
    </row>
    <row r="34" customFormat="false" ht="12.75" hidden="false" customHeight="false" outlineLevel="0" collapsed="false">
      <c r="A34" s="5" t="n">
        <v>2</v>
      </c>
      <c r="B34" s="6" t="s">
        <v>37</v>
      </c>
      <c r="D34" s="5" t="n">
        <v>2</v>
      </c>
    </row>
    <row r="35" customFormat="false" ht="12.75" hidden="false" customHeight="false" outlineLevel="0" collapsed="false">
      <c r="A35" s="5" t="n">
        <v>4</v>
      </c>
      <c r="B35" s="6" t="s">
        <v>38</v>
      </c>
      <c r="D35" s="5" t="n">
        <v>4</v>
      </c>
    </row>
    <row r="38" customFormat="false" ht="12.75" hidden="false" customHeight="false" outlineLevel="0" collapsed="false">
      <c r="B38" s="12" t="s">
        <v>39</v>
      </c>
    </row>
    <row r="39" customFormat="false" ht="12.75" hidden="false" customHeight="false" outlineLevel="0" collapsed="false">
      <c r="A39" s="5" t="n">
        <v>2</v>
      </c>
      <c r="B39" s="6" t="s">
        <v>40</v>
      </c>
    </row>
    <row r="40" customFormat="false" ht="12.75" hidden="false" customHeight="false" outlineLevel="0" collapsed="false">
      <c r="A40" s="5" t="n">
        <v>2</v>
      </c>
      <c r="B40" s="6" t="s">
        <v>41</v>
      </c>
      <c r="C40" s="5" t="n">
        <v>2</v>
      </c>
      <c r="D40" s="5" t="n">
        <v>2</v>
      </c>
    </row>
    <row r="41" customFormat="false" ht="12.75" hidden="false" customHeight="false" outlineLevel="0" collapsed="false">
      <c r="A41" s="5" t="n">
        <v>1</v>
      </c>
      <c r="B41" s="6" t="s">
        <v>42</v>
      </c>
      <c r="C41" s="5" t="n">
        <v>2</v>
      </c>
      <c r="D41" s="5" t="n">
        <v>1</v>
      </c>
    </row>
    <row r="42" customFormat="false" ht="12.75" hidden="false" customHeight="false" outlineLevel="0" collapsed="false">
      <c r="A42" s="5" t="n">
        <v>1</v>
      </c>
      <c r="B42" s="6" t="s">
        <v>43</v>
      </c>
      <c r="E42" s="5" t="n">
        <v>1</v>
      </c>
      <c r="F42" s="5" t="n">
        <v>1</v>
      </c>
    </row>
    <row r="43" customFormat="false" ht="12.75" hidden="false" customHeight="false" outlineLevel="0" collapsed="false">
      <c r="A43" s="5" t="n">
        <v>1</v>
      </c>
      <c r="B43" s="6" t="s">
        <v>44</v>
      </c>
      <c r="C43" s="5" t="n">
        <v>1</v>
      </c>
    </row>
    <row r="44" customFormat="false" ht="12.75" hidden="false" customHeight="false" outlineLevel="0" collapsed="false">
      <c r="A44" s="5" t="n">
        <v>1</v>
      </c>
      <c r="B44" s="6" t="s">
        <v>45</v>
      </c>
      <c r="E44" s="5" t="n">
        <v>1</v>
      </c>
    </row>
    <row r="45" customFormat="false" ht="12.75" hidden="false" customHeight="false" outlineLevel="0" collapsed="false">
      <c r="A45" s="5" t="n">
        <v>6</v>
      </c>
      <c r="B45" s="6" t="s">
        <v>46</v>
      </c>
      <c r="C45" s="5" t="n">
        <v>6</v>
      </c>
    </row>
    <row r="48" customFormat="false" ht="12.75" hidden="false" customHeight="false" outlineLevel="0" collapsed="false">
      <c r="B48" s="12" t="s">
        <v>47</v>
      </c>
    </row>
    <row r="49" customFormat="false" ht="12.75" hidden="false" customHeight="false" outlineLevel="0" collapsed="false">
      <c r="A49" s="5" t="n">
        <v>1</v>
      </c>
      <c r="B49" s="6" t="s">
        <v>48</v>
      </c>
      <c r="C49" s="5" t="n">
        <v>2</v>
      </c>
      <c r="D49" s="5" t="n">
        <v>1</v>
      </c>
    </row>
    <row r="50" customFormat="false" ht="12.75" hidden="false" customHeight="false" outlineLevel="0" collapsed="false">
      <c r="A50" s="5" t="n">
        <v>1</v>
      </c>
      <c r="B50" s="6" t="s">
        <v>49</v>
      </c>
      <c r="C50" s="5" t="n">
        <v>2</v>
      </c>
      <c r="D50" s="5" t="n">
        <v>1</v>
      </c>
    </row>
    <row r="51" customFormat="false" ht="12.75" hidden="false" customHeight="false" outlineLevel="0" collapsed="false">
      <c r="A51" s="5" t="n">
        <v>1</v>
      </c>
      <c r="B51" s="6" t="s">
        <v>50</v>
      </c>
      <c r="E51" s="5" t="n">
        <v>1</v>
      </c>
      <c r="F51" s="5" t="n">
        <v>1</v>
      </c>
    </row>
    <row r="52" customFormat="false" ht="12.75" hidden="false" customHeight="false" outlineLevel="0" collapsed="false">
      <c r="A52" s="5" t="n">
        <v>1</v>
      </c>
      <c r="B52" s="6" t="s">
        <v>51</v>
      </c>
      <c r="C52" s="5" t="n">
        <v>1</v>
      </c>
    </row>
    <row r="53" customFormat="false" ht="12.75" hidden="false" customHeight="false" outlineLevel="0" collapsed="false">
      <c r="A53" s="5" t="n">
        <v>1</v>
      </c>
      <c r="B53" s="6" t="s">
        <v>52</v>
      </c>
      <c r="E53" s="5" t="n">
        <v>1</v>
      </c>
    </row>
    <row r="54" customFormat="false" ht="12.75" hidden="false" customHeight="false" outlineLevel="0" collapsed="false">
      <c r="A54" s="5" t="n">
        <v>1</v>
      </c>
      <c r="B54" s="6" t="s">
        <v>53</v>
      </c>
      <c r="C54" s="5" t="n">
        <v>2</v>
      </c>
    </row>
    <row r="56" customFormat="false" ht="12.75" hidden="false" customHeight="false" outlineLevel="0" collapsed="false">
      <c r="B56" s="12" t="s">
        <v>54</v>
      </c>
    </row>
    <row r="57" customFormat="false" ht="12.75" hidden="false" customHeight="false" outlineLevel="0" collapsed="false">
      <c r="A57" s="5" t="n">
        <v>4</v>
      </c>
      <c r="B57" s="6" t="s">
        <v>55</v>
      </c>
      <c r="C57" s="5" t="n">
        <v>8</v>
      </c>
      <c r="D57" s="5" t="n">
        <v>4</v>
      </c>
    </row>
    <row r="58" customFormat="false" ht="12.75" hidden="false" customHeight="false" outlineLevel="0" collapsed="false">
      <c r="A58" s="5" t="n">
        <v>4</v>
      </c>
      <c r="B58" s="6" t="s">
        <v>56</v>
      </c>
      <c r="E58" s="5" t="n">
        <v>4</v>
      </c>
      <c r="F58" s="5" t="n">
        <v>4</v>
      </c>
    </row>
    <row r="59" customFormat="false" ht="12.75" hidden="false" customHeight="false" outlineLevel="0" collapsed="false">
      <c r="A59" s="5" t="n">
        <v>4</v>
      </c>
      <c r="B59" s="6" t="s">
        <v>57</v>
      </c>
      <c r="E59" s="5" t="n">
        <v>4</v>
      </c>
    </row>
    <row r="61" customFormat="false" ht="12.75" hidden="false" customHeight="false" outlineLevel="0" collapsed="false">
      <c r="B61" s="12" t="s">
        <v>58</v>
      </c>
    </row>
    <row r="62" customFormat="false" ht="12.75" hidden="false" customHeight="false" outlineLevel="0" collapsed="false">
      <c r="A62" s="5" t="n">
        <v>4</v>
      </c>
      <c r="B62" s="6" t="s">
        <v>59</v>
      </c>
    </row>
    <row r="63" customFormat="false" ht="12.75" hidden="false" customHeight="false" outlineLevel="0" collapsed="false">
      <c r="A63" s="5" t="n">
        <v>4</v>
      </c>
      <c r="B63" s="6" t="s">
        <v>60</v>
      </c>
    </row>
    <row r="64" customFormat="false" ht="12.75" hidden="false" customHeight="false" outlineLevel="0" collapsed="false">
      <c r="A64" s="5" t="n">
        <v>1</v>
      </c>
      <c r="B64" s="6" t="s">
        <v>61</v>
      </c>
    </row>
    <row r="66" customFormat="false" ht="12.75" hidden="false" customHeight="false" outlineLevel="0" collapsed="false">
      <c r="B66" s="12" t="s">
        <v>62</v>
      </c>
    </row>
    <row r="67" customFormat="false" ht="12.75" hidden="false" customHeight="false" outlineLevel="0" collapsed="false">
      <c r="A67" s="5" t="n">
        <v>3</v>
      </c>
      <c r="B67" s="6" t="s">
        <v>63</v>
      </c>
      <c r="C67" s="5" t="n">
        <v>4</v>
      </c>
    </row>
    <row r="68" customFormat="false" ht="12.75" hidden="false" customHeight="false" outlineLevel="0" collapsed="false">
      <c r="A68" s="5" t="n">
        <v>1</v>
      </c>
      <c r="B68" s="6" t="s">
        <v>64</v>
      </c>
      <c r="D68" s="5" t="n">
        <v>1</v>
      </c>
    </row>
    <row r="69" customFormat="false" ht="12.75" hidden="false" customHeight="false" outlineLevel="0" collapsed="false">
      <c r="A69" s="5" t="n">
        <v>2</v>
      </c>
      <c r="B69" s="6" t="s">
        <v>65</v>
      </c>
      <c r="D69" s="5" t="n">
        <v>2</v>
      </c>
    </row>
    <row r="71" customFormat="false" ht="12.75" hidden="false" customHeight="false" outlineLevel="0" collapsed="false">
      <c r="B71" s="12" t="s">
        <v>66</v>
      </c>
    </row>
    <row r="72" customFormat="false" ht="12.75" hidden="false" customHeight="false" outlineLevel="0" collapsed="false">
      <c r="A72" s="5" t="n">
        <v>4</v>
      </c>
      <c r="B72" s="6" t="s">
        <v>67</v>
      </c>
      <c r="C72" s="5" t="n">
        <v>4</v>
      </c>
    </row>
    <row r="74" customFormat="false" ht="12.75" hidden="false" customHeight="false" outlineLevel="0" collapsed="false">
      <c r="B74" s="12" t="s">
        <v>68</v>
      </c>
    </row>
    <row r="75" customFormat="false" ht="12.75" hidden="false" customHeight="false" outlineLevel="0" collapsed="false">
      <c r="A75" s="5" t="n">
        <v>1</v>
      </c>
      <c r="B75" s="6" t="s">
        <v>69</v>
      </c>
    </row>
    <row r="76" customFormat="false" ht="12.75" hidden="false" customHeight="false" outlineLevel="0" collapsed="false">
      <c r="C76" s="5" t="n">
        <f aca="false">SUM(C6:C75)</f>
        <v>69</v>
      </c>
      <c r="D76" s="5" t="n">
        <f aca="false">SUM(D6:D75)</f>
        <v>32</v>
      </c>
      <c r="E76" s="5" t="n">
        <f aca="false">SUM(E6:E75)</f>
        <v>20</v>
      </c>
      <c r="F76" s="5" t="n">
        <f aca="false">SUM(F6:F75)</f>
        <v>8</v>
      </c>
      <c r="G76" s="5" t="n">
        <f aca="false">SUM(G6:G75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5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65.7"/>
    <col collapsed="false" customWidth="true" hidden="false" outlineLevel="0" max="3" min="3" style="1" width="6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8" customFormat="true" ht="48" hidden="false" customHeight="true" outlineLevel="0" collapsed="false">
      <c r="A2" s="15" t="s">
        <v>70</v>
      </c>
      <c r="B2" s="16" t="s">
        <v>71</v>
      </c>
      <c r="C2" s="16"/>
      <c r="D2" s="16" t="s">
        <v>72</v>
      </c>
      <c r="E2" s="16" t="s">
        <v>73</v>
      </c>
      <c r="F2" s="15" t="s">
        <v>74</v>
      </c>
      <c r="G2" s="16" t="s">
        <v>75</v>
      </c>
      <c r="H2" s="16"/>
      <c r="I2" s="16" t="s">
        <v>76</v>
      </c>
      <c r="J2" s="15" t="s">
        <v>74</v>
      </c>
      <c r="K2" s="17" t="s">
        <v>77</v>
      </c>
      <c r="L2" s="15" t="s">
        <v>78</v>
      </c>
      <c r="M2" s="17" t="s">
        <v>79</v>
      </c>
      <c r="N2" s="17" t="s">
        <v>80</v>
      </c>
      <c r="O2" s="15" t="s">
        <v>81</v>
      </c>
      <c r="P2" s="17" t="s">
        <v>82</v>
      </c>
      <c r="Q2" s="17" t="s">
        <v>83</v>
      </c>
      <c r="R2" s="17" t="s">
        <v>84</v>
      </c>
      <c r="S2" s="15" t="s">
        <v>85</v>
      </c>
      <c r="T2" s="15" t="s">
        <v>86</v>
      </c>
      <c r="U2" s="17" t="s">
        <v>87</v>
      </c>
      <c r="V2" s="15" t="s">
        <v>88</v>
      </c>
      <c r="W2" s="15" t="s">
        <v>89</v>
      </c>
      <c r="X2" s="15" t="s">
        <v>90</v>
      </c>
      <c r="Y2" s="15" t="s">
        <v>91</v>
      </c>
      <c r="Z2" s="15" t="s">
        <v>92</v>
      </c>
      <c r="AA2" s="15" t="s">
        <v>93</v>
      </c>
    </row>
    <row r="3" s="18" customFormat="true" ht="30" hidden="false" customHeight="true" outlineLevel="0" collapsed="false">
      <c r="A3" s="19"/>
      <c r="B3" s="20" t="s">
        <v>94</v>
      </c>
      <c r="C3" s="20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31" customFormat="true" ht="15" hidden="false" customHeight="true" outlineLevel="0" collapsed="false">
      <c r="A4" s="23"/>
      <c r="B4" s="24"/>
      <c r="C4" s="25"/>
      <c r="D4" s="26" t="s">
        <v>95</v>
      </c>
      <c r="E4" s="27"/>
      <c r="F4" s="28"/>
      <c r="G4" s="28"/>
      <c r="H4" s="28" t="n">
        <f aca="false">+F4+(F4/100*G4)</f>
        <v>0</v>
      </c>
      <c r="I4" s="28"/>
      <c r="J4" s="28" t="n">
        <f aca="false">+H4-(H4/100*I4)</f>
        <v>0</v>
      </c>
      <c r="K4" s="28" t="n">
        <f aca="false">E4*J4</f>
        <v>0</v>
      </c>
      <c r="L4" s="29"/>
      <c r="M4" s="29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0</v>
      </c>
      <c r="T4" s="30" t="n">
        <v>0.25</v>
      </c>
      <c r="U4" s="28" t="n">
        <f aca="false">S4/(1-T4)</f>
        <v>0</v>
      </c>
      <c r="V4" s="30" t="n">
        <v>0</v>
      </c>
      <c r="W4" s="30"/>
      <c r="X4" s="30" t="n">
        <v>0</v>
      </c>
      <c r="Y4" s="30" t="n">
        <v>0.07</v>
      </c>
      <c r="Z4" s="30" t="n">
        <f aca="false">V4+W4+X4+Y4</f>
        <v>0.07</v>
      </c>
      <c r="AA4" s="28" t="n">
        <f aca="false">U4+(U4*Z4)</f>
        <v>0</v>
      </c>
    </row>
    <row r="5" s="31" customFormat="true" ht="15" hidden="false" customHeight="true" outlineLevel="0" collapsed="false">
      <c r="A5" s="32"/>
      <c r="B5" s="33"/>
      <c r="C5" s="33"/>
      <c r="D5" s="27" t="s">
        <v>95</v>
      </c>
      <c r="E5" s="27"/>
      <c r="F5" s="28"/>
      <c r="G5" s="28"/>
      <c r="H5" s="28" t="n">
        <f aca="false">+F5+(F5/100*G5)</f>
        <v>0</v>
      </c>
      <c r="I5" s="28"/>
      <c r="J5" s="28" t="n">
        <f aca="false">+H5-(H5/100*I5)</f>
        <v>0</v>
      </c>
      <c r="K5" s="28" t="n">
        <f aca="false">E5*J5</f>
        <v>0</v>
      </c>
      <c r="L5" s="29"/>
      <c r="M5" s="29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0</v>
      </c>
      <c r="T5" s="30" t="n">
        <v>0.25</v>
      </c>
      <c r="U5" s="28" t="n">
        <f aca="false">S5/(1-T5)</f>
        <v>0</v>
      </c>
      <c r="V5" s="30" t="n">
        <v>0</v>
      </c>
      <c r="W5" s="30"/>
      <c r="X5" s="30" t="n">
        <v>0</v>
      </c>
      <c r="Y5" s="30" t="n">
        <v>0.07</v>
      </c>
      <c r="Z5" s="30" t="n">
        <f aca="false">V5+W5+X5+Y5</f>
        <v>0.07</v>
      </c>
      <c r="AA5" s="28" t="n">
        <f aca="false">U5+(U5*Z5)</f>
        <v>0</v>
      </c>
    </row>
    <row r="6" s="31" customFormat="true" ht="15" hidden="false" customHeight="true" outlineLevel="0" collapsed="false">
      <c r="A6" s="34" t="s">
        <v>96</v>
      </c>
      <c r="B6" s="33" t="s">
        <v>97</v>
      </c>
      <c r="C6" s="33"/>
      <c r="D6" s="27" t="s">
        <v>95</v>
      </c>
      <c r="E6" s="33" t="s">
        <v>98</v>
      </c>
      <c r="F6" s="35" t="n">
        <v>1310.4</v>
      </c>
      <c r="G6" s="28" t="n">
        <v>10</v>
      </c>
      <c r="H6" s="28" t="n">
        <f aca="false">+F6+(F6/100*G6)</f>
        <v>1441.44</v>
      </c>
      <c r="I6" s="28" t="n">
        <v>50</v>
      </c>
      <c r="J6" s="28" t="n">
        <f aca="false">+H6-(H6/100*I6)</f>
        <v>720.72</v>
      </c>
      <c r="K6" s="28" t="n">
        <f aca="false">E6*J6</f>
        <v>2882.88</v>
      </c>
      <c r="L6" s="29"/>
      <c r="M6" s="29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2882.88</v>
      </c>
      <c r="T6" s="30" t="n">
        <v>0.25</v>
      </c>
      <c r="U6" s="28" t="n">
        <f aca="false">S6/(1-T6)</f>
        <v>3843.84</v>
      </c>
      <c r="V6" s="30" t="n">
        <v>0</v>
      </c>
      <c r="W6" s="30"/>
      <c r="X6" s="30" t="n">
        <v>0</v>
      </c>
      <c r="Y6" s="30" t="n">
        <v>0.07</v>
      </c>
      <c r="Z6" s="30" t="n">
        <f aca="false">V6+W6+X6+Y6</f>
        <v>0.07</v>
      </c>
      <c r="AA6" s="28" t="n">
        <f aca="false">U6+(U6*Z6)</f>
        <v>4112.9088</v>
      </c>
    </row>
    <row r="7" s="31" customFormat="true" ht="15" hidden="false" customHeight="true" outlineLevel="0" collapsed="false">
      <c r="A7" s="34" t="s">
        <v>99</v>
      </c>
      <c r="B7" s="33" t="s">
        <v>100</v>
      </c>
      <c r="C7" s="33"/>
      <c r="D7" s="27" t="s">
        <v>95</v>
      </c>
      <c r="E7" s="33" t="s">
        <v>98</v>
      </c>
      <c r="F7" s="35" t="n">
        <v>1820</v>
      </c>
      <c r="G7" s="28" t="n">
        <v>10</v>
      </c>
      <c r="H7" s="28" t="n">
        <f aca="false">+F7+(F7/100*G7)</f>
        <v>2002</v>
      </c>
      <c r="I7" s="28" t="n">
        <v>50</v>
      </c>
      <c r="J7" s="28" t="n">
        <f aca="false">+H7-(H7/100*I7)</f>
        <v>1001</v>
      </c>
      <c r="K7" s="28" t="n">
        <f aca="false">E7*J7</f>
        <v>4004</v>
      </c>
      <c r="L7" s="29"/>
      <c r="M7" s="29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4004</v>
      </c>
      <c r="T7" s="30" t="n">
        <v>0.25</v>
      </c>
      <c r="U7" s="28" t="n">
        <f aca="false">S7/(1-T7)</f>
        <v>5338.66666666667</v>
      </c>
      <c r="V7" s="30" t="n">
        <v>0</v>
      </c>
      <c r="W7" s="30"/>
      <c r="X7" s="30" t="n">
        <v>0</v>
      </c>
      <c r="Y7" s="30" t="n">
        <v>0.07</v>
      </c>
      <c r="Z7" s="30" t="n">
        <f aca="false">V7+W7+X7+Y7</f>
        <v>0.07</v>
      </c>
      <c r="AA7" s="28" t="n">
        <f aca="false">U7+(U7*Z7)</f>
        <v>5712.37333333333</v>
      </c>
    </row>
    <row r="8" s="31" customFormat="true" ht="15" hidden="false" customHeight="true" outlineLevel="0" collapsed="false">
      <c r="A8" s="34" t="s">
        <v>101</v>
      </c>
      <c r="B8" s="33" t="s">
        <v>102</v>
      </c>
      <c r="C8" s="33"/>
      <c r="D8" s="27" t="s">
        <v>95</v>
      </c>
      <c r="E8" s="33" t="s">
        <v>103</v>
      </c>
      <c r="F8" s="35" t="n">
        <v>301.6</v>
      </c>
      <c r="G8" s="28" t="n">
        <v>10</v>
      </c>
      <c r="H8" s="28" t="n">
        <f aca="false">+F8+(F8/100*G8)</f>
        <v>331.76</v>
      </c>
      <c r="I8" s="28" t="n">
        <v>50</v>
      </c>
      <c r="J8" s="28" t="n">
        <f aca="false">+H8-(H8/100*I8)</f>
        <v>165.88</v>
      </c>
      <c r="K8" s="28" t="n">
        <f aca="false">E8*J8</f>
        <v>1327.04</v>
      </c>
      <c r="L8" s="29"/>
      <c r="M8" s="29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1327.04</v>
      </c>
      <c r="T8" s="30" t="n">
        <v>0.25</v>
      </c>
      <c r="U8" s="28" t="n">
        <f aca="false">S8/(1-T8)</f>
        <v>1769.38666666667</v>
      </c>
      <c r="V8" s="30" t="n">
        <v>0</v>
      </c>
      <c r="W8" s="30"/>
      <c r="X8" s="30" t="n">
        <v>0</v>
      </c>
      <c r="Y8" s="30" t="n">
        <v>0.07</v>
      </c>
      <c r="Z8" s="30" t="n">
        <f aca="false">V8+W8+X8+Y8</f>
        <v>0.07</v>
      </c>
      <c r="AA8" s="28" t="n">
        <f aca="false">U8+(U8*Z8)</f>
        <v>1893.24373333333</v>
      </c>
    </row>
    <row r="9" s="31" customFormat="true" ht="15" hidden="false" customHeight="true" outlineLevel="0" collapsed="false">
      <c r="A9" s="34" t="s">
        <v>104</v>
      </c>
      <c r="B9" s="33" t="s">
        <v>105</v>
      </c>
      <c r="C9" s="33"/>
      <c r="D9" s="27" t="s">
        <v>95</v>
      </c>
      <c r="E9" s="33" t="s">
        <v>98</v>
      </c>
      <c r="F9" s="35" t="n">
        <v>614.64</v>
      </c>
      <c r="G9" s="28" t="n">
        <v>10</v>
      </c>
      <c r="H9" s="28" t="n">
        <f aca="false">+F9+(F9/100*G9)</f>
        <v>676.104</v>
      </c>
      <c r="I9" s="28" t="n">
        <v>50</v>
      </c>
      <c r="J9" s="28" t="n">
        <f aca="false">+H9-(H9/100*I9)</f>
        <v>338.052</v>
      </c>
      <c r="K9" s="28" t="n">
        <f aca="false">E9*J9</f>
        <v>1352.208</v>
      </c>
      <c r="L9" s="29"/>
      <c r="M9" s="29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1352.208</v>
      </c>
      <c r="T9" s="30" t="n">
        <v>0.25</v>
      </c>
      <c r="U9" s="28" t="n">
        <f aca="false">S9/(1-T9)</f>
        <v>1802.944</v>
      </c>
      <c r="V9" s="30" t="n">
        <v>0</v>
      </c>
      <c r="W9" s="30"/>
      <c r="X9" s="30" t="n">
        <v>0</v>
      </c>
      <c r="Y9" s="30" t="n">
        <v>0.07</v>
      </c>
      <c r="Z9" s="30" t="n">
        <f aca="false">V9+W9+X9+Y9</f>
        <v>0.07</v>
      </c>
      <c r="AA9" s="28" t="n">
        <f aca="false">U9+(U9*Z9)</f>
        <v>1929.15008</v>
      </c>
    </row>
    <row r="10" s="31" customFormat="true" ht="15" hidden="false" customHeight="true" outlineLevel="0" collapsed="false">
      <c r="A10" s="36" t="s">
        <v>106</v>
      </c>
      <c r="B10" s="37" t="s">
        <v>107</v>
      </c>
      <c r="C10" s="37"/>
      <c r="D10" s="27" t="s">
        <v>95</v>
      </c>
      <c r="E10" s="38" t="n">
        <v>8</v>
      </c>
      <c r="F10" s="39" t="n">
        <v>78.35</v>
      </c>
      <c r="G10" s="28" t="n">
        <v>10</v>
      </c>
      <c r="H10" s="28" t="n">
        <f aca="false">+F10+(F10/100*G10)</f>
        <v>86.185</v>
      </c>
      <c r="I10" s="28" t="n">
        <v>50</v>
      </c>
      <c r="J10" s="28" t="n">
        <f aca="false">+H10-(H10/100*I10)</f>
        <v>43.0925</v>
      </c>
      <c r="K10" s="28" t="n">
        <f aca="false">E10*J10</f>
        <v>344.74</v>
      </c>
      <c r="L10" s="29"/>
      <c r="M10" s="29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344.74</v>
      </c>
      <c r="T10" s="30" t="n">
        <v>0.25</v>
      </c>
      <c r="U10" s="28" t="n">
        <f aca="false">S10/(1-T10)</f>
        <v>459.653333333333</v>
      </c>
      <c r="V10" s="30" t="n">
        <v>0</v>
      </c>
      <c r="W10" s="30"/>
      <c r="X10" s="30" t="n">
        <v>0</v>
      </c>
      <c r="Y10" s="30" t="n">
        <v>0.07</v>
      </c>
      <c r="Z10" s="30" t="n">
        <f aca="false">V10+W10+X10+Y10</f>
        <v>0.07</v>
      </c>
      <c r="AA10" s="28" t="n">
        <f aca="false">U10+(U10*Z10)</f>
        <v>491.829066666667</v>
      </c>
      <c r="AB10" s="40"/>
    </row>
    <row r="11" s="31" customFormat="true" ht="15" hidden="false" customHeight="true" outlineLevel="0" collapsed="false">
      <c r="A11" s="32"/>
      <c r="B11" s="33"/>
      <c r="C11" s="33"/>
      <c r="D11" s="27" t="s">
        <v>95</v>
      </c>
      <c r="E11" s="27"/>
      <c r="F11" s="28"/>
      <c r="G11" s="28"/>
      <c r="H11" s="28" t="n">
        <f aca="false">+F11+(F11/100*G11)</f>
        <v>0</v>
      </c>
      <c r="I11" s="28"/>
      <c r="J11" s="28" t="n">
        <f aca="false">+H11-(H11/100*I11)</f>
        <v>0</v>
      </c>
      <c r="K11" s="28" t="n">
        <f aca="false">E11*J11</f>
        <v>0</v>
      </c>
      <c r="L11" s="29"/>
      <c r="M11" s="29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0</v>
      </c>
      <c r="T11" s="30" t="n">
        <v>0.25</v>
      </c>
      <c r="U11" s="28" t="n">
        <f aca="false">S11/(1-T11)</f>
        <v>0</v>
      </c>
      <c r="V11" s="30" t="n">
        <v>0</v>
      </c>
      <c r="W11" s="30"/>
      <c r="X11" s="30" t="n">
        <v>0</v>
      </c>
      <c r="Y11" s="30" t="n">
        <v>0.07</v>
      </c>
      <c r="Z11" s="30" t="n">
        <f aca="false">V11+W11+X11+Y11</f>
        <v>0.07</v>
      </c>
      <c r="AA11" s="28" t="n">
        <f aca="false">U11+(U11*Z11)</f>
        <v>0</v>
      </c>
    </row>
    <row r="12" s="31" customFormat="true" ht="15" hidden="false" customHeight="true" outlineLevel="0" collapsed="false">
      <c r="A12" s="32"/>
      <c r="B12" s="41" t="s">
        <v>108</v>
      </c>
      <c r="C12" s="41"/>
      <c r="D12" s="27" t="s">
        <v>95</v>
      </c>
      <c r="E12" s="27"/>
      <c r="F12" s="28"/>
      <c r="G12" s="28"/>
      <c r="H12" s="28" t="n">
        <f aca="false">+F12+(F12/100*G12)</f>
        <v>0</v>
      </c>
      <c r="I12" s="28"/>
      <c r="J12" s="28" t="n">
        <f aca="false">+H12-(H12/100*I12)</f>
        <v>0</v>
      </c>
      <c r="K12" s="28" t="n">
        <f aca="false">E12*J12</f>
        <v>0</v>
      </c>
      <c r="L12" s="29"/>
      <c r="M12" s="29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0</v>
      </c>
      <c r="T12" s="30" t="n">
        <v>0.25</v>
      </c>
      <c r="U12" s="28" t="n">
        <f aca="false">S12/(1-T12)</f>
        <v>0</v>
      </c>
      <c r="V12" s="30" t="n">
        <v>0</v>
      </c>
      <c r="W12" s="30"/>
      <c r="X12" s="30" t="n">
        <v>0</v>
      </c>
      <c r="Y12" s="30" t="n">
        <v>0.07</v>
      </c>
      <c r="Z12" s="30" t="n">
        <f aca="false">V12+W12+X12+Y12</f>
        <v>0.07</v>
      </c>
      <c r="AA12" s="28" t="n">
        <f aca="false">U12+(U12*Z12)</f>
        <v>0</v>
      </c>
    </row>
    <row r="13" s="31" customFormat="true" ht="15" hidden="false" customHeight="true" outlineLevel="0" collapsed="false">
      <c r="A13" s="32"/>
      <c r="B13" s="41" t="s">
        <v>109</v>
      </c>
      <c r="C13" s="41"/>
      <c r="D13" s="27" t="s">
        <v>95</v>
      </c>
      <c r="E13" s="27"/>
      <c r="F13" s="28"/>
      <c r="G13" s="28"/>
      <c r="H13" s="28" t="n">
        <f aca="false">+F13+(F13/100*G13)</f>
        <v>0</v>
      </c>
      <c r="I13" s="28"/>
      <c r="J13" s="28" t="n">
        <f aca="false">+H13-(H13/100*I13)</f>
        <v>0</v>
      </c>
      <c r="K13" s="28" t="n">
        <f aca="false">E13*J13</f>
        <v>0</v>
      </c>
      <c r="L13" s="29"/>
      <c r="M13" s="29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0</v>
      </c>
      <c r="T13" s="30" t="n">
        <v>0.25</v>
      </c>
      <c r="U13" s="28" t="n">
        <f aca="false">S13/(1-T13)</f>
        <v>0</v>
      </c>
      <c r="V13" s="30" t="n">
        <v>0</v>
      </c>
      <c r="W13" s="30"/>
      <c r="X13" s="30" t="n">
        <v>0</v>
      </c>
      <c r="Y13" s="30" t="n">
        <v>0.07</v>
      </c>
      <c r="Z13" s="30" t="n">
        <f aca="false">V13+W13+X13+Y13</f>
        <v>0.07</v>
      </c>
      <c r="AA13" s="28" t="n">
        <f aca="false">U13+(U13*Z13)</f>
        <v>0</v>
      </c>
    </row>
    <row r="14" s="31" customFormat="true" ht="15" hidden="false" customHeight="true" outlineLevel="0" collapsed="false">
      <c r="A14" s="32"/>
      <c r="B14" s="42"/>
      <c r="C14" s="42"/>
      <c r="D14" s="27" t="s">
        <v>95</v>
      </c>
      <c r="E14" s="27"/>
      <c r="F14" s="28"/>
      <c r="G14" s="28"/>
      <c r="H14" s="28" t="n">
        <f aca="false">+F14+(F14/100*G14)</f>
        <v>0</v>
      </c>
      <c r="I14" s="28"/>
      <c r="J14" s="28" t="n">
        <f aca="false">+H14-(H14/100*I14)</f>
        <v>0</v>
      </c>
      <c r="K14" s="28" t="n">
        <f aca="false">E14*J14</f>
        <v>0</v>
      </c>
      <c r="L14" s="29"/>
      <c r="M14" s="29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30" t="n">
        <v>0.25</v>
      </c>
      <c r="U14" s="28" t="n">
        <f aca="false">S14/(1-T14)</f>
        <v>0</v>
      </c>
      <c r="V14" s="30" t="n">
        <v>0</v>
      </c>
      <c r="W14" s="30"/>
      <c r="X14" s="30" t="n">
        <v>0</v>
      </c>
      <c r="Y14" s="30" t="n">
        <v>0.07</v>
      </c>
      <c r="Z14" s="30" t="n">
        <f aca="false">V14+W14+X14+Y14</f>
        <v>0.07</v>
      </c>
      <c r="AA14" s="28" t="n">
        <f aca="false">U14+(U14*Z14)</f>
        <v>0</v>
      </c>
    </row>
    <row r="15" s="31" customFormat="true" ht="15" hidden="false" customHeight="true" outlineLevel="0" collapsed="false">
      <c r="A15" s="32"/>
      <c r="B15" s="41"/>
      <c r="C15" s="41"/>
      <c r="D15" s="27" t="s">
        <v>95</v>
      </c>
      <c r="E15" s="27"/>
      <c r="F15" s="28"/>
      <c r="G15" s="28"/>
      <c r="H15" s="28" t="n">
        <f aca="false">+F15+(F15/100*G15)</f>
        <v>0</v>
      </c>
      <c r="I15" s="28"/>
      <c r="J15" s="28" t="n">
        <f aca="false">+H15-(H15/100*I15)</f>
        <v>0</v>
      </c>
      <c r="K15" s="28" t="n">
        <f aca="false">E15*J15</f>
        <v>0</v>
      </c>
      <c r="L15" s="29"/>
      <c r="M15" s="29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0</v>
      </c>
      <c r="T15" s="30" t="n">
        <v>0.25</v>
      </c>
      <c r="U15" s="28" t="n">
        <f aca="false">S15/(1-T15)</f>
        <v>0</v>
      </c>
      <c r="V15" s="30" t="n">
        <v>0</v>
      </c>
      <c r="W15" s="30"/>
      <c r="X15" s="30" t="n">
        <v>0</v>
      </c>
      <c r="Y15" s="30" t="n">
        <v>0.07</v>
      </c>
      <c r="Z15" s="30" t="n">
        <f aca="false">V15+W15+X15+Y15</f>
        <v>0.07</v>
      </c>
      <c r="AA15" s="28" t="n">
        <f aca="false">U15+(U15*Z15)</f>
        <v>0</v>
      </c>
    </row>
    <row r="16" s="31" customFormat="true" ht="15" hidden="false" customHeight="true" outlineLevel="0" collapsed="false">
      <c r="A16" s="32"/>
      <c r="B16" s="33"/>
      <c r="C16" s="33"/>
      <c r="D16" s="27" t="s">
        <v>95</v>
      </c>
      <c r="E16" s="27"/>
      <c r="F16" s="28"/>
      <c r="G16" s="28"/>
      <c r="H16" s="28" t="n">
        <f aca="false">+F16+(F16/100*G16)</f>
        <v>0</v>
      </c>
      <c r="I16" s="28"/>
      <c r="J16" s="28" t="n">
        <f aca="false">+H16-(H16/100*I16)</f>
        <v>0</v>
      </c>
      <c r="K16" s="28" t="n">
        <f aca="false">E16*J16</f>
        <v>0</v>
      </c>
      <c r="L16" s="29"/>
      <c r="M16" s="29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30" t="n">
        <v>0.25</v>
      </c>
      <c r="U16" s="28" t="n">
        <f aca="false">S16/(1-T16)</f>
        <v>0</v>
      </c>
      <c r="V16" s="30" t="n">
        <v>0</v>
      </c>
      <c r="W16" s="30"/>
      <c r="X16" s="30" t="n">
        <v>0</v>
      </c>
      <c r="Y16" s="30" t="n">
        <v>0.07</v>
      </c>
      <c r="Z16" s="30" t="n">
        <f aca="false">V16+W16+X16+Y16</f>
        <v>0.07</v>
      </c>
      <c r="AA16" s="28" t="n">
        <f aca="false">U16+(U16*Z16)</f>
        <v>0</v>
      </c>
    </row>
    <row r="17" s="31" customFormat="true" ht="15" hidden="false" customHeight="true" outlineLevel="0" collapsed="false">
      <c r="A17" s="23"/>
      <c r="B17" s="43" t="s">
        <v>110</v>
      </c>
      <c r="C17" s="44"/>
      <c r="D17" s="26" t="s">
        <v>95</v>
      </c>
      <c r="E17" s="27" t="n">
        <v>28</v>
      </c>
      <c r="F17" s="28" t="n">
        <v>19</v>
      </c>
      <c r="G17" s="28"/>
      <c r="H17" s="28" t="n">
        <f aca="false">+F17+(F17/100*G17)</f>
        <v>19</v>
      </c>
      <c r="I17" s="28"/>
      <c r="J17" s="28" t="n">
        <f aca="false">+H17-(H17/100*I17)</f>
        <v>19</v>
      </c>
      <c r="K17" s="28" t="n">
        <f aca="false">E17*J17</f>
        <v>532</v>
      </c>
      <c r="L17" s="29"/>
      <c r="M17" s="29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532</v>
      </c>
      <c r="T17" s="30" t="n">
        <v>0.25</v>
      </c>
      <c r="U17" s="28" t="n">
        <f aca="false">S17/(1-T17)</f>
        <v>709.333333333333</v>
      </c>
      <c r="V17" s="30" t="n">
        <v>0</v>
      </c>
      <c r="W17" s="30"/>
      <c r="X17" s="30" t="n">
        <v>0</v>
      </c>
      <c r="Y17" s="30" t="n">
        <v>0.07</v>
      </c>
      <c r="Z17" s="30" t="n">
        <f aca="false">V17+W17+X17+Y17</f>
        <v>0.07</v>
      </c>
      <c r="AA17" s="28" t="n">
        <f aca="false">U17+(U17*Z17)</f>
        <v>758.986666666667</v>
      </c>
    </row>
    <row r="18" s="31" customFormat="true" ht="15" hidden="false" customHeight="true" outlineLevel="0" collapsed="false">
      <c r="A18" s="23"/>
      <c r="B18" s="43" t="s">
        <v>111</v>
      </c>
      <c r="C18" s="44"/>
      <c r="D18" s="26" t="s">
        <v>95</v>
      </c>
      <c r="E18" s="27" t="n">
        <v>560</v>
      </c>
      <c r="F18" s="28" t="n">
        <v>0.55</v>
      </c>
      <c r="G18" s="28"/>
      <c r="H18" s="28" t="n">
        <f aca="false">+F18+(F18/100*G18)</f>
        <v>0.55</v>
      </c>
      <c r="I18" s="28"/>
      <c r="J18" s="28" t="n">
        <f aca="false">+H18-(H18/100*I18)</f>
        <v>0.55</v>
      </c>
      <c r="K18" s="28" t="n">
        <f aca="false">E18*J18</f>
        <v>308</v>
      </c>
      <c r="L18" s="29"/>
      <c r="M18" s="29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308</v>
      </c>
      <c r="T18" s="30" t="n">
        <v>0.25</v>
      </c>
      <c r="U18" s="28" t="n">
        <f aca="false">S18/(1-T18)</f>
        <v>410.666666666667</v>
      </c>
      <c r="V18" s="30" t="n">
        <v>0</v>
      </c>
      <c r="W18" s="30"/>
      <c r="X18" s="30" t="n">
        <v>0</v>
      </c>
      <c r="Y18" s="30" t="n">
        <v>0.07</v>
      </c>
      <c r="Z18" s="30" t="n">
        <f aca="false">V18+W18+X18+Y18</f>
        <v>0.07</v>
      </c>
      <c r="AA18" s="28" t="n">
        <f aca="false">U18+(U18*Z18)</f>
        <v>439.413333333333</v>
      </c>
    </row>
    <row r="19" s="31" customFormat="true" ht="15" hidden="false" customHeight="true" outlineLevel="0" collapsed="false">
      <c r="A19" s="23"/>
      <c r="B19" s="43" t="s">
        <v>112</v>
      </c>
      <c r="C19" s="44"/>
      <c r="D19" s="26" t="s">
        <v>95</v>
      </c>
      <c r="E19" s="27" t="n">
        <v>14</v>
      </c>
      <c r="F19" s="28" t="n">
        <v>15</v>
      </c>
      <c r="G19" s="28"/>
      <c r="H19" s="28" t="n">
        <f aca="false">+F19+(F19/100*G19)</f>
        <v>15</v>
      </c>
      <c r="I19" s="28"/>
      <c r="J19" s="28" t="n">
        <f aca="false">+H19-(H19/100*I19)</f>
        <v>15</v>
      </c>
      <c r="K19" s="28" t="n">
        <f aca="false">E19*J19</f>
        <v>210</v>
      </c>
      <c r="L19" s="29"/>
      <c r="M19" s="29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210</v>
      </c>
      <c r="T19" s="30" t="n">
        <v>0.25</v>
      </c>
      <c r="U19" s="28" t="n">
        <f aca="false">S19/(1-T19)</f>
        <v>280</v>
      </c>
      <c r="V19" s="30" t="n">
        <v>0</v>
      </c>
      <c r="W19" s="30"/>
      <c r="X19" s="30" t="n">
        <v>0</v>
      </c>
      <c r="Y19" s="30" t="n">
        <v>0.07</v>
      </c>
      <c r="Z19" s="30" t="n">
        <f aca="false">V19+W19+X19+Y19</f>
        <v>0.07</v>
      </c>
      <c r="AA19" s="28" t="n">
        <f aca="false">U19+(U19*Z19)</f>
        <v>299.6</v>
      </c>
    </row>
    <row r="20" s="31" customFormat="true" ht="15" hidden="false" customHeight="true" outlineLevel="0" collapsed="false">
      <c r="A20" s="23"/>
      <c r="B20" s="43"/>
      <c r="C20" s="44"/>
      <c r="D20" s="26" t="s">
        <v>95</v>
      </c>
      <c r="E20" s="27"/>
      <c r="F20" s="28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9"/>
      <c r="M20" s="29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30" t="n">
        <v>0.25</v>
      </c>
      <c r="U20" s="28" t="n">
        <f aca="false">S20/(1-T20)</f>
        <v>0</v>
      </c>
      <c r="V20" s="30" t="n">
        <v>0</v>
      </c>
      <c r="W20" s="30"/>
      <c r="X20" s="30" t="n">
        <v>0</v>
      </c>
      <c r="Y20" s="30" t="n">
        <v>0.07</v>
      </c>
      <c r="Z20" s="30" t="n">
        <f aca="false">V20+W20+X20+Y20</f>
        <v>0.07</v>
      </c>
      <c r="AA20" s="28" t="n">
        <f aca="false">U20+(U20*Z20)</f>
        <v>0</v>
      </c>
    </row>
    <row r="21" s="31" customFormat="true" ht="15" hidden="false" customHeight="true" outlineLevel="0" collapsed="false">
      <c r="A21" s="23"/>
      <c r="B21" s="43"/>
      <c r="C21" s="44"/>
      <c r="D21" s="26" t="s">
        <v>95</v>
      </c>
      <c r="E21" s="27"/>
      <c r="F21" s="28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9"/>
      <c r="M21" s="29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30" t="n">
        <v>0.25</v>
      </c>
      <c r="U21" s="28" t="n">
        <f aca="false">S21/(1-T21)</f>
        <v>0</v>
      </c>
      <c r="V21" s="30" t="n">
        <v>0</v>
      </c>
      <c r="W21" s="30"/>
      <c r="X21" s="30" t="n">
        <v>0</v>
      </c>
      <c r="Y21" s="30" t="n">
        <v>0.07</v>
      </c>
      <c r="Z21" s="30" t="n">
        <f aca="false">V21+W21+X21+Y21</f>
        <v>0.07</v>
      </c>
      <c r="AA21" s="28" t="n">
        <f aca="false">U21+(U21*Z21)</f>
        <v>0</v>
      </c>
    </row>
    <row r="22" s="31" customFormat="true" ht="15" hidden="false" customHeight="true" outlineLevel="0" collapsed="false">
      <c r="A22" s="23"/>
      <c r="B22" s="43"/>
      <c r="C22" s="44"/>
      <c r="D22" s="26" t="s">
        <v>95</v>
      </c>
      <c r="E22" s="27"/>
      <c r="F22" s="28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9"/>
      <c r="M22" s="29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30" t="n">
        <v>0.25</v>
      </c>
      <c r="U22" s="28" t="n">
        <f aca="false">S22/(1-T22)</f>
        <v>0</v>
      </c>
      <c r="V22" s="30" t="n">
        <v>0</v>
      </c>
      <c r="W22" s="30"/>
      <c r="X22" s="30" t="n">
        <v>0</v>
      </c>
      <c r="Y22" s="30" t="n">
        <v>0.07</v>
      </c>
      <c r="Z22" s="30" t="n">
        <f aca="false">V22+W22+X22+Y22</f>
        <v>0.07</v>
      </c>
      <c r="AA22" s="28" t="n">
        <f aca="false">U22+(U22*Z22)</f>
        <v>0</v>
      </c>
    </row>
    <row r="23" s="31" customFormat="true" ht="15" hidden="false" customHeight="true" outlineLevel="0" collapsed="false">
      <c r="A23" s="23"/>
      <c r="B23" s="43"/>
      <c r="C23" s="44"/>
      <c r="D23" s="26" t="s">
        <v>95</v>
      </c>
      <c r="E23" s="27"/>
      <c r="F23" s="28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9"/>
      <c r="M23" s="29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30" t="n">
        <v>0.25</v>
      </c>
      <c r="U23" s="28" t="n">
        <f aca="false">S23/(1-T23)</f>
        <v>0</v>
      </c>
      <c r="V23" s="30" t="n">
        <v>0</v>
      </c>
      <c r="W23" s="30"/>
      <c r="X23" s="30" t="n">
        <v>0</v>
      </c>
      <c r="Y23" s="30" t="n">
        <v>0.07</v>
      </c>
      <c r="Z23" s="30" t="n">
        <f aca="false">V23+W23+X23+Y23</f>
        <v>0.07</v>
      </c>
      <c r="AA23" s="28" t="n">
        <f aca="false">U23+(U23*Z23)</f>
        <v>0</v>
      </c>
    </row>
    <row r="24" s="31" customFormat="true" ht="15" hidden="false" customHeight="true" outlineLevel="0" collapsed="false">
      <c r="A24" s="23"/>
      <c r="B24" s="43" t="s">
        <v>113</v>
      </c>
      <c r="C24" s="44"/>
      <c r="D24" s="26" t="s">
        <v>95</v>
      </c>
      <c r="E24" s="27" t="n">
        <v>48</v>
      </c>
      <c r="F24" s="28" t="n">
        <v>25</v>
      </c>
      <c r="G24" s="28"/>
      <c r="H24" s="28" t="n">
        <f aca="false">+F24+(F24/100*G24)</f>
        <v>25</v>
      </c>
      <c r="I24" s="28"/>
      <c r="J24" s="28" t="n">
        <f aca="false">+H24-(H24/100*I24)</f>
        <v>25</v>
      </c>
      <c r="K24" s="28" t="n">
        <f aca="false">E24*J24</f>
        <v>1200</v>
      </c>
      <c r="L24" s="29"/>
      <c r="M24" s="29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200</v>
      </c>
      <c r="T24" s="30" t="n">
        <v>0.25</v>
      </c>
      <c r="U24" s="28" t="n">
        <f aca="false">S24/(1-T24)</f>
        <v>1600</v>
      </c>
      <c r="V24" s="30" t="n">
        <v>0</v>
      </c>
      <c r="W24" s="30"/>
      <c r="X24" s="30" t="n">
        <v>0</v>
      </c>
      <c r="Y24" s="30" t="n">
        <v>0.07</v>
      </c>
      <c r="Z24" s="30" t="n">
        <f aca="false">V24+W24+X24+Y24</f>
        <v>0.07</v>
      </c>
      <c r="AA24" s="28" t="n">
        <f aca="false">U24+(U24*Z24)</f>
        <v>1712</v>
      </c>
    </row>
    <row r="25" s="31" customFormat="true" ht="14.25" hidden="false" customHeight="true" outlineLevel="0" collapsed="false">
      <c r="A25" s="23"/>
      <c r="B25" s="43" t="s">
        <v>114</v>
      </c>
      <c r="C25" s="44"/>
      <c r="D25" s="26" t="s">
        <v>95</v>
      </c>
      <c r="E25" s="27" t="n">
        <v>32</v>
      </c>
      <c r="F25" s="28" t="n">
        <v>25</v>
      </c>
      <c r="G25" s="28"/>
      <c r="H25" s="28" t="n">
        <f aca="false">+F25+(F25/100*G25)</f>
        <v>25</v>
      </c>
      <c r="I25" s="28"/>
      <c r="J25" s="28" t="n">
        <f aca="false">+H25-(H25/100*I25)</f>
        <v>25</v>
      </c>
      <c r="K25" s="28" t="n">
        <f aca="false">E25*J25</f>
        <v>800</v>
      </c>
      <c r="L25" s="29"/>
      <c r="M25" s="29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800</v>
      </c>
      <c r="T25" s="30" t="n">
        <v>0.25</v>
      </c>
      <c r="U25" s="28" t="n">
        <f aca="false">S25/(1-T25)</f>
        <v>1066.66666666667</v>
      </c>
      <c r="V25" s="30" t="n">
        <v>0</v>
      </c>
      <c r="W25" s="30"/>
      <c r="X25" s="30" t="n">
        <v>0</v>
      </c>
      <c r="Y25" s="30" t="n">
        <v>0.07</v>
      </c>
      <c r="Z25" s="30" t="n">
        <f aca="false">V25+W25+X25+Y25</f>
        <v>0.07</v>
      </c>
      <c r="AA25" s="28" t="n">
        <f aca="false">U25+(U25*Z25)</f>
        <v>1141.33333333333</v>
      </c>
    </row>
    <row r="26" s="31" customFormat="true" ht="14.25" hidden="false" customHeight="true" outlineLevel="0" collapsed="false">
      <c r="A26" s="23"/>
      <c r="B26" s="43" t="s">
        <v>115</v>
      </c>
      <c r="C26" s="44"/>
      <c r="D26" s="26" t="s">
        <v>95</v>
      </c>
      <c r="E26" s="27" t="n">
        <v>16</v>
      </c>
      <c r="F26" s="28" t="n">
        <v>25</v>
      </c>
      <c r="G26" s="28"/>
      <c r="H26" s="28" t="n">
        <f aca="false">+F26+(F26/100*G26)</f>
        <v>25</v>
      </c>
      <c r="I26" s="28"/>
      <c r="J26" s="28" t="n">
        <f aca="false">+H26-(H26/100*I26)</f>
        <v>25</v>
      </c>
      <c r="K26" s="28" t="n">
        <f aca="false">E26*J26</f>
        <v>400</v>
      </c>
      <c r="L26" s="29"/>
      <c r="M26" s="29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400</v>
      </c>
      <c r="T26" s="30" t="n">
        <v>0.25</v>
      </c>
      <c r="U26" s="28" t="n">
        <f aca="false">S26/(1-T26)</f>
        <v>533.333333333333</v>
      </c>
      <c r="V26" s="30" t="n">
        <v>0</v>
      </c>
      <c r="W26" s="30"/>
      <c r="X26" s="30" t="n">
        <v>0</v>
      </c>
      <c r="Y26" s="30" t="n">
        <v>0.07</v>
      </c>
      <c r="Z26" s="30" t="n">
        <f aca="false">V26+W26+X26+Y26</f>
        <v>0.07</v>
      </c>
      <c r="AA26" s="28" t="n">
        <f aca="false">U26+(U26*Z26)</f>
        <v>570.666666666667</v>
      </c>
    </row>
    <row r="27" s="31" customFormat="true" ht="14.25" hidden="false" customHeight="true" outlineLevel="0" collapsed="false">
      <c r="A27" s="23"/>
      <c r="B27" s="43" t="s">
        <v>116</v>
      </c>
      <c r="C27" s="44"/>
      <c r="D27" s="26" t="s">
        <v>95</v>
      </c>
      <c r="E27" s="27" t="n">
        <v>16</v>
      </c>
      <c r="F27" s="28" t="n">
        <v>25</v>
      </c>
      <c r="G27" s="28"/>
      <c r="H27" s="28" t="n">
        <f aca="false">+F27+(F27/100*G27)</f>
        <v>25</v>
      </c>
      <c r="I27" s="28"/>
      <c r="J27" s="28" t="n">
        <f aca="false">+H27-(H27/100*I27)</f>
        <v>25</v>
      </c>
      <c r="K27" s="28" t="n">
        <f aca="false">E27*J27</f>
        <v>400</v>
      </c>
      <c r="L27" s="29"/>
      <c r="M27" s="29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400</v>
      </c>
      <c r="T27" s="30" t="n">
        <v>0.25</v>
      </c>
      <c r="U27" s="28" t="n">
        <f aca="false">S27/(1-T27)</f>
        <v>533.333333333333</v>
      </c>
      <c r="V27" s="30" t="n">
        <v>0</v>
      </c>
      <c r="W27" s="30"/>
      <c r="X27" s="30" t="n">
        <v>0</v>
      </c>
      <c r="Y27" s="30" t="n">
        <v>0.07</v>
      </c>
      <c r="Z27" s="30" t="n">
        <f aca="false">V27+W27+X27+Y27</f>
        <v>0.07</v>
      </c>
      <c r="AA27" s="28" t="n">
        <f aca="false">U27+(U27*Z27)</f>
        <v>570.666666666667</v>
      </c>
    </row>
    <row r="28" s="31" customFormat="true" ht="14.25" hidden="false" customHeight="true" outlineLevel="0" collapsed="false">
      <c r="A28" s="23"/>
      <c r="B28" s="24"/>
      <c r="C28" s="25"/>
      <c r="D28" s="26" t="s">
        <v>95</v>
      </c>
      <c r="E28" s="27"/>
      <c r="F28" s="28"/>
      <c r="G28" s="28"/>
      <c r="H28" s="28" t="n">
        <f aca="false">+F28+(F28/100*G28)</f>
        <v>0</v>
      </c>
      <c r="I28" s="28"/>
      <c r="J28" s="28" t="n">
        <f aca="false">+H28-(H28/100*I28)</f>
        <v>0</v>
      </c>
      <c r="K28" s="28" t="n">
        <f aca="false">E28*J28</f>
        <v>0</v>
      </c>
      <c r="L28" s="29"/>
      <c r="M28" s="29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0</v>
      </c>
      <c r="T28" s="30" t="n">
        <v>0.25</v>
      </c>
      <c r="U28" s="28" t="n">
        <f aca="false">S28/(1-T28)</f>
        <v>0</v>
      </c>
      <c r="V28" s="30" t="n">
        <v>0</v>
      </c>
      <c r="W28" s="30"/>
      <c r="X28" s="30" t="n">
        <v>0</v>
      </c>
      <c r="Y28" s="30" t="n">
        <v>0.07</v>
      </c>
      <c r="Z28" s="30" t="n">
        <f aca="false">V28+W28+X28+Y28</f>
        <v>0.07</v>
      </c>
      <c r="AA28" s="28" t="n">
        <f aca="false">U28+(U28*Z28)</f>
        <v>0</v>
      </c>
    </row>
    <row r="29" s="31" customFormat="true" ht="13.5" hidden="false" customHeight="true" outlineLevel="0" collapsed="false">
      <c r="A29" s="23"/>
      <c r="B29" s="24"/>
      <c r="C29" s="25"/>
      <c r="D29" s="26" t="s">
        <v>95</v>
      </c>
      <c r="E29" s="27"/>
      <c r="F29" s="28"/>
      <c r="G29" s="28"/>
      <c r="H29" s="28" t="n">
        <f aca="false">+F29+(F29/100*G29)</f>
        <v>0</v>
      </c>
      <c r="I29" s="28"/>
      <c r="J29" s="28" t="n">
        <f aca="false">+H29-(H29/100*I29)</f>
        <v>0</v>
      </c>
      <c r="K29" s="28" t="n">
        <f aca="false">E29*J29</f>
        <v>0</v>
      </c>
      <c r="L29" s="29"/>
      <c r="M29" s="29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0</v>
      </c>
      <c r="T29" s="30" t="n">
        <v>0.2</v>
      </c>
      <c r="U29" s="28" t="n">
        <f aca="false">S29/(1-T29)</f>
        <v>0</v>
      </c>
      <c r="V29" s="30" t="n">
        <v>0</v>
      </c>
      <c r="W29" s="30"/>
      <c r="X29" s="30" t="n">
        <v>0</v>
      </c>
      <c r="Y29" s="30" t="n">
        <v>0.07</v>
      </c>
      <c r="Z29" s="30" t="n">
        <f aca="false">V29+W29+X29+Y29</f>
        <v>0.07</v>
      </c>
      <c r="AA29" s="28" t="n">
        <f aca="false">U29+(U29*Z29)</f>
        <v>0</v>
      </c>
    </row>
    <row r="30" s="31" customFormat="true" ht="13.5" hidden="false" customHeight="true" outlineLevel="0" collapsed="false">
      <c r="A30" s="23"/>
      <c r="B30" s="24"/>
      <c r="C30" s="25"/>
      <c r="D30" s="26" t="s">
        <v>95</v>
      </c>
      <c r="E30" s="27"/>
      <c r="F30" s="28"/>
      <c r="G30" s="28"/>
      <c r="H30" s="28" t="n">
        <f aca="false">+F30+(F30/100*G30)</f>
        <v>0</v>
      </c>
      <c r="I30" s="28"/>
      <c r="J30" s="28" t="n">
        <f aca="false">+H30-(H30/100*I30)</f>
        <v>0</v>
      </c>
      <c r="K30" s="28" t="n">
        <f aca="false">E30*J30</f>
        <v>0</v>
      </c>
      <c r="L30" s="29"/>
      <c r="M30" s="29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0</v>
      </c>
      <c r="T30" s="30" t="n">
        <v>0.2</v>
      </c>
      <c r="U30" s="28" t="n">
        <f aca="false">S30/(1-T30)</f>
        <v>0</v>
      </c>
      <c r="V30" s="30" t="n">
        <v>0</v>
      </c>
      <c r="W30" s="30"/>
      <c r="X30" s="30" t="n">
        <v>0</v>
      </c>
      <c r="Y30" s="30" t="n">
        <v>0.07</v>
      </c>
      <c r="Z30" s="30" t="n">
        <f aca="false">V30+W30+X30+Y30</f>
        <v>0.07</v>
      </c>
      <c r="AA30" s="28" t="n">
        <f aca="false">U30+(U30*Z30)</f>
        <v>0</v>
      </c>
    </row>
    <row r="31" s="31" customFormat="true" ht="13.5" hidden="false" customHeight="true" outlineLevel="0" collapsed="false">
      <c r="A31" s="23"/>
      <c r="B31" s="24"/>
      <c r="C31" s="25"/>
      <c r="D31" s="26" t="s">
        <v>95</v>
      </c>
      <c r="E31" s="27"/>
      <c r="F31" s="28"/>
      <c r="G31" s="28"/>
      <c r="H31" s="28" t="n">
        <f aca="false">+F31+(F31/100*G31)</f>
        <v>0</v>
      </c>
      <c r="I31" s="28"/>
      <c r="J31" s="28" t="n">
        <f aca="false">+H31-(H31/100*I31)</f>
        <v>0</v>
      </c>
      <c r="K31" s="28" t="n">
        <f aca="false">E31*J31</f>
        <v>0</v>
      </c>
      <c r="L31" s="29"/>
      <c r="M31" s="29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0</v>
      </c>
      <c r="T31" s="30" t="n">
        <v>0.2</v>
      </c>
      <c r="U31" s="28" t="n">
        <f aca="false">S31/(1-T31)</f>
        <v>0</v>
      </c>
      <c r="V31" s="30" t="n">
        <v>0</v>
      </c>
      <c r="W31" s="30"/>
      <c r="X31" s="30" t="n">
        <v>0</v>
      </c>
      <c r="Y31" s="30" t="n">
        <v>0.07</v>
      </c>
      <c r="Z31" s="30" t="n">
        <f aca="false">V31+W31+X31+Y31</f>
        <v>0.07</v>
      </c>
      <c r="AA31" s="28" t="n">
        <f aca="false">U31+(U31*Z31)</f>
        <v>0</v>
      </c>
      <c r="AB31" s="45" t="n">
        <f aca="false">SUM(AA4:AA30)</f>
        <v>19632.17168</v>
      </c>
    </row>
    <row r="32" s="31" customFormat="true" ht="13.5" hidden="false" customHeight="true" outlineLevel="0" collapsed="false">
      <c r="A32" s="23"/>
      <c r="B32" s="24"/>
      <c r="C32" s="25"/>
      <c r="D32" s="26" t="s">
        <v>95</v>
      </c>
      <c r="E32" s="27"/>
      <c r="F32" s="28"/>
      <c r="G32" s="28"/>
      <c r="H32" s="28" t="n">
        <f aca="false">+F32+(F32/100*G32)</f>
        <v>0</v>
      </c>
      <c r="I32" s="28"/>
      <c r="J32" s="28" t="n">
        <f aca="false">+H32-(H32/100*I32)</f>
        <v>0</v>
      </c>
      <c r="K32" s="28" t="n">
        <f aca="false">E32*J32</f>
        <v>0</v>
      </c>
      <c r="L32" s="29"/>
      <c r="M32" s="29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30" t="n">
        <v>0.2</v>
      </c>
      <c r="U32" s="28" t="n">
        <f aca="false">S32/(1-T32)</f>
        <v>0</v>
      </c>
      <c r="V32" s="30" t="n">
        <v>0</v>
      </c>
      <c r="W32" s="30"/>
      <c r="X32" s="30" t="n">
        <v>0</v>
      </c>
      <c r="Y32" s="30" t="n">
        <v>0.07</v>
      </c>
      <c r="Z32" s="30" t="n">
        <f aca="false">V32+W32+X32+Y32</f>
        <v>0.07</v>
      </c>
      <c r="AA32" s="28" t="n">
        <f aca="false">U32+(U32*Z32)</f>
        <v>0</v>
      </c>
    </row>
    <row r="33" s="31" customFormat="true" ht="13.5" hidden="false" customHeight="true" outlineLevel="0" collapsed="false">
      <c r="A33" s="23"/>
      <c r="B33" s="24"/>
      <c r="C33" s="25"/>
      <c r="D33" s="26" t="s">
        <v>95</v>
      </c>
      <c r="E33" s="27"/>
      <c r="F33" s="28"/>
      <c r="G33" s="28"/>
      <c r="H33" s="28" t="n">
        <f aca="false">+F33+(F33/100*G33)</f>
        <v>0</v>
      </c>
      <c r="I33" s="28"/>
      <c r="J33" s="28" t="n">
        <f aca="false">+H33-(H33/100*I33)</f>
        <v>0</v>
      </c>
      <c r="K33" s="28" t="n">
        <f aca="false">E33*J33</f>
        <v>0</v>
      </c>
      <c r="L33" s="29"/>
      <c r="M33" s="29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0</v>
      </c>
      <c r="T33" s="30" t="n">
        <v>0.2</v>
      </c>
      <c r="U33" s="28" t="n">
        <f aca="false">S33/(1-T33)</f>
        <v>0</v>
      </c>
      <c r="V33" s="30" t="n">
        <v>0</v>
      </c>
      <c r="W33" s="30"/>
      <c r="X33" s="30" t="n">
        <v>0</v>
      </c>
      <c r="Y33" s="30" t="n">
        <v>0.07</v>
      </c>
      <c r="Z33" s="30" t="n">
        <f aca="false">V33+W33+X33+Y33</f>
        <v>0.07</v>
      </c>
      <c r="AA33" s="28" t="n">
        <f aca="false">U33+(U33*Z33)</f>
        <v>0</v>
      </c>
    </row>
    <row r="34" s="31" customFormat="true" ht="13.5" hidden="false" customHeight="true" outlineLevel="0" collapsed="false">
      <c r="A34" s="23"/>
      <c r="B34" s="24"/>
      <c r="C34" s="25"/>
      <c r="D34" s="26" t="s">
        <v>95</v>
      </c>
      <c r="E34" s="27"/>
      <c r="F34" s="28"/>
      <c r="G34" s="28"/>
      <c r="H34" s="28" t="n">
        <f aca="false">+F34+(F34/100*G34)</f>
        <v>0</v>
      </c>
      <c r="I34" s="28"/>
      <c r="J34" s="28" t="n">
        <f aca="false">+H34-(H34/100*I34)</f>
        <v>0</v>
      </c>
      <c r="K34" s="28" t="n">
        <f aca="false">E34*J34</f>
        <v>0</v>
      </c>
      <c r="L34" s="29"/>
      <c r="M34" s="29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30" t="n">
        <v>0.2</v>
      </c>
      <c r="U34" s="28" t="n">
        <f aca="false">S34/(1-T34)</f>
        <v>0</v>
      </c>
      <c r="V34" s="30" t="n">
        <v>0</v>
      </c>
      <c r="W34" s="30"/>
      <c r="X34" s="30" t="n">
        <v>0</v>
      </c>
      <c r="Y34" s="30" t="n">
        <v>0.07</v>
      </c>
      <c r="Z34" s="30" t="n">
        <f aca="false">V34+W34+X34+Y34</f>
        <v>0.07</v>
      </c>
      <c r="AA34" s="28" t="n">
        <f aca="false">U34+(U34*Z34)</f>
        <v>0</v>
      </c>
    </row>
    <row r="35" s="31" customFormat="true" ht="13.5" hidden="false" customHeight="true" outlineLevel="0" collapsed="false">
      <c r="A35" s="23"/>
      <c r="B35" s="24"/>
      <c r="C35" s="25"/>
      <c r="D35" s="26" t="s">
        <v>95</v>
      </c>
      <c r="E35" s="27"/>
      <c r="F35" s="28"/>
      <c r="G35" s="28"/>
      <c r="H35" s="28" t="n">
        <f aca="false">+F35+(F35/100*G35)</f>
        <v>0</v>
      </c>
      <c r="I35" s="28"/>
      <c r="J35" s="28" t="n">
        <f aca="false">+H35-(H35/100*I35)</f>
        <v>0</v>
      </c>
      <c r="K35" s="28" t="n">
        <f aca="false">E35*J35</f>
        <v>0</v>
      </c>
      <c r="L35" s="29"/>
      <c r="M35" s="29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30" t="n">
        <v>0.2</v>
      </c>
      <c r="U35" s="28" t="n">
        <f aca="false">S35/(1-T35)</f>
        <v>0</v>
      </c>
      <c r="V35" s="30" t="n">
        <v>0</v>
      </c>
      <c r="W35" s="30"/>
      <c r="X35" s="30" t="n">
        <v>0</v>
      </c>
      <c r="Y35" s="30" t="n">
        <v>0.07</v>
      </c>
      <c r="Z35" s="30" t="n">
        <f aca="false">V35+W35+X35+Y35</f>
        <v>0.07</v>
      </c>
      <c r="AA35" s="28" t="n">
        <f aca="false">U35+(U35*Z35)</f>
        <v>0</v>
      </c>
    </row>
    <row r="36" s="31" customFormat="true" ht="13.5" hidden="false" customHeight="true" outlineLevel="0" collapsed="false">
      <c r="A36" s="23"/>
      <c r="B36" s="24"/>
      <c r="C36" s="25"/>
      <c r="D36" s="26" t="s">
        <v>95</v>
      </c>
      <c r="E36" s="27"/>
      <c r="F36" s="28"/>
      <c r="G36" s="28"/>
      <c r="H36" s="28" t="n">
        <f aca="false">+F36+(F36/100*G36)</f>
        <v>0</v>
      </c>
      <c r="I36" s="28"/>
      <c r="J36" s="28" t="n">
        <f aca="false">+H36-(H36/100*I36)</f>
        <v>0</v>
      </c>
      <c r="K36" s="28" t="n">
        <f aca="false">E36*J36</f>
        <v>0</v>
      </c>
      <c r="L36" s="29"/>
      <c r="M36" s="29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30" t="n">
        <v>0.2</v>
      </c>
      <c r="U36" s="28" t="n">
        <f aca="false">S36/(1-T36)</f>
        <v>0</v>
      </c>
      <c r="V36" s="30" t="n">
        <v>0</v>
      </c>
      <c r="W36" s="30"/>
      <c r="X36" s="30" t="n">
        <v>0</v>
      </c>
      <c r="Y36" s="30" t="n">
        <v>0.07</v>
      </c>
      <c r="Z36" s="30" t="n">
        <f aca="false">V36+W36+X36+Y36</f>
        <v>0.07</v>
      </c>
      <c r="AA36" s="28" t="n">
        <f aca="false">U36+(U36*Z36)</f>
        <v>0</v>
      </c>
    </row>
    <row r="37" s="31" customFormat="true" ht="15" hidden="false" customHeight="true" outlineLevel="0" collapsed="false">
      <c r="A37" s="23"/>
      <c r="B37" s="43"/>
      <c r="C37" s="44"/>
      <c r="D37" s="26" t="s">
        <v>95</v>
      </c>
      <c r="E37" s="27"/>
      <c r="F37" s="28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9"/>
      <c r="M37" s="29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30" t="n">
        <v>0.2</v>
      </c>
      <c r="U37" s="28" t="n">
        <f aca="false">S37/(1-T37)</f>
        <v>0</v>
      </c>
      <c r="V37" s="30" t="n">
        <v>0</v>
      </c>
      <c r="W37" s="30"/>
      <c r="X37" s="30" t="n">
        <v>0</v>
      </c>
      <c r="Y37" s="30" t="n">
        <v>0.07</v>
      </c>
      <c r="Z37" s="30" t="n">
        <f aca="false">V37+W37+X37+Y37</f>
        <v>0.07</v>
      </c>
      <c r="AA37" s="28" t="n">
        <f aca="false">U37+(U37*Z37)</f>
        <v>0</v>
      </c>
    </row>
    <row r="38" s="31" customFormat="true" ht="15" hidden="false" customHeight="true" outlineLevel="0" collapsed="false">
      <c r="A38" s="23"/>
      <c r="B38" s="43"/>
      <c r="C38" s="44"/>
      <c r="D38" s="26" t="s">
        <v>95</v>
      </c>
      <c r="E38" s="27"/>
      <c r="F38" s="28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9"/>
      <c r="M38" s="29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30" t="n">
        <v>0.2</v>
      </c>
      <c r="U38" s="28" t="n">
        <f aca="false">S38/(1-T38)</f>
        <v>0</v>
      </c>
      <c r="V38" s="30" t="n">
        <v>0</v>
      </c>
      <c r="W38" s="30"/>
      <c r="X38" s="30" t="n">
        <v>0</v>
      </c>
      <c r="Y38" s="30" t="n">
        <v>0.07</v>
      </c>
      <c r="Z38" s="30" t="n">
        <f aca="false">V38+W38+X38+Y38</f>
        <v>0.07</v>
      </c>
      <c r="AA38" s="28" t="n">
        <f aca="false">U38+(U38*Z38)</f>
        <v>0</v>
      </c>
    </row>
    <row r="39" s="31" customFormat="true" ht="15" hidden="false" customHeight="true" outlineLevel="0" collapsed="false">
      <c r="A39" s="23"/>
      <c r="B39" s="43"/>
      <c r="C39" s="44"/>
      <c r="D39" s="26" t="s">
        <v>95</v>
      </c>
      <c r="E39" s="27"/>
      <c r="F39" s="28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9"/>
      <c r="M39" s="29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30" t="n">
        <v>0.2</v>
      </c>
      <c r="U39" s="28" t="n">
        <f aca="false">S39/(1-T39)</f>
        <v>0</v>
      </c>
      <c r="V39" s="30" t="n">
        <v>0</v>
      </c>
      <c r="W39" s="30"/>
      <c r="X39" s="30" t="n">
        <v>0</v>
      </c>
      <c r="Y39" s="30" t="n">
        <v>0.07</v>
      </c>
      <c r="Z39" s="30" t="n">
        <f aca="false">V39+W39+X39+Y39</f>
        <v>0.07</v>
      </c>
      <c r="AA39" s="28" t="n">
        <f aca="false">U39+(U39*Z39)</f>
        <v>0</v>
      </c>
    </row>
    <row r="40" s="31" customFormat="true" ht="15.75" hidden="false" customHeight="true" outlineLevel="0" collapsed="false">
      <c r="A40" s="23"/>
      <c r="B40" s="43"/>
      <c r="C40" s="44"/>
      <c r="D40" s="26" t="s">
        <v>95</v>
      </c>
      <c r="E40" s="27"/>
      <c r="F40" s="28"/>
      <c r="G40" s="28"/>
      <c r="H40" s="28" t="n">
        <f aca="false">+F40+(F40/100*G40)</f>
        <v>0</v>
      </c>
      <c r="I40" s="28"/>
      <c r="J40" s="28" t="n">
        <f aca="false">+H40-(H40/100*I40)</f>
        <v>0</v>
      </c>
      <c r="K40" s="28" t="n">
        <f aca="false">E40*J40</f>
        <v>0</v>
      </c>
      <c r="L40" s="29"/>
      <c r="M40" s="29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0</v>
      </c>
      <c r="T40" s="30" t="n">
        <v>0.2</v>
      </c>
      <c r="U40" s="28" t="n">
        <f aca="false">S40/(1-T40)</f>
        <v>0</v>
      </c>
      <c r="V40" s="30" t="n">
        <v>0</v>
      </c>
      <c r="W40" s="30"/>
      <c r="X40" s="30" t="n">
        <v>0</v>
      </c>
      <c r="Y40" s="30" t="n">
        <v>0.07</v>
      </c>
      <c r="Z40" s="30" t="n">
        <f aca="false">V40+W40+X40+Y40</f>
        <v>0.07</v>
      </c>
      <c r="AA40" s="28" t="n">
        <f aca="false">U40+(U40*Z40)</f>
        <v>0</v>
      </c>
    </row>
    <row r="41" s="31" customFormat="true" ht="15.75" hidden="false" customHeight="true" outlineLevel="0" collapsed="false">
      <c r="A41" s="23"/>
      <c r="B41" s="43"/>
      <c r="C41" s="44"/>
      <c r="D41" s="26" t="s">
        <v>95</v>
      </c>
      <c r="E41" s="27"/>
      <c r="F41" s="28"/>
      <c r="G41" s="28"/>
      <c r="H41" s="28" t="n">
        <f aca="false">+F41+(F41/100*G41)</f>
        <v>0</v>
      </c>
      <c r="I41" s="28"/>
      <c r="J41" s="28" t="n">
        <f aca="false">+H41-(H41/100*I41)</f>
        <v>0</v>
      </c>
      <c r="K41" s="28" t="n">
        <f aca="false">E41*J41</f>
        <v>0</v>
      </c>
      <c r="L41" s="29"/>
      <c r="M41" s="29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0</v>
      </c>
      <c r="T41" s="30" t="n">
        <v>0.2</v>
      </c>
      <c r="U41" s="28" t="n">
        <f aca="false">S41/(1-T41)</f>
        <v>0</v>
      </c>
      <c r="V41" s="30" t="n">
        <v>0</v>
      </c>
      <c r="W41" s="30"/>
      <c r="X41" s="30" t="n">
        <v>0</v>
      </c>
      <c r="Y41" s="30" t="n">
        <v>0.07</v>
      </c>
      <c r="Z41" s="30" t="n">
        <f aca="false">V41+W41+X41+Y41</f>
        <v>0.07</v>
      </c>
      <c r="AA41" s="28" t="n">
        <f aca="false">U41+(U41*Z41)</f>
        <v>0</v>
      </c>
    </row>
    <row r="42" s="31" customFormat="true" ht="15" hidden="false" customHeight="true" outlineLevel="0" collapsed="false">
      <c r="A42" s="23"/>
      <c r="B42" s="43"/>
      <c r="C42" s="44"/>
      <c r="D42" s="26" t="s">
        <v>95</v>
      </c>
      <c r="E42" s="27"/>
      <c r="F42" s="28"/>
      <c r="G42" s="28"/>
      <c r="H42" s="28" t="n">
        <f aca="false">+F42+(F42/100*G42)</f>
        <v>0</v>
      </c>
      <c r="I42" s="28"/>
      <c r="J42" s="28" t="n">
        <f aca="false">+H42-(H42/100*I42)</f>
        <v>0</v>
      </c>
      <c r="K42" s="28" t="n">
        <f aca="false">E42*J42</f>
        <v>0</v>
      </c>
      <c r="L42" s="29"/>
      <c r="M42" s="29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0</v>
      </c>
      <c r="T42" s="30" t="n">
        <v>0.2</v>
      </c>
      <c r="U42" s="28" t="n">
        <f aca="false">S42/(1-T42)</f>
        <v>0</v>
      </c>
      <c r="V42" s="30" t="n">
        <v>0</v>
      </c>
      <c r="W42" s="30"/>
      <c r="X42" s="30" t="n">
        <v>0</v>
      </c>
      <c r="Y42" s="30" t="n">
        <v>0.07</v>
      </c>
      <c r="Z42" s="30" t="n">
        <f aca="false">V42+W42+X42+Y42</f>
        <v>0.07</v>
      </c>
      <c r="AA42" s="28" t="n">
        <f aca="false">U42+(U42*Z42)</f>
        <v>0</v>
      </c>
    </row>
    <row r="43" s="31" customFormat="true" ht="15.75" hidden="false" customHeight="true" outlineLevel="0" collapsed="false">
      <c r="A43" s="23"/>
      <c r="B43" s="43"/>
      <c r="C43" s="44"/>
      <c r="D43" s="26" t="s">
        <v>95</v>
      </c>
      <c r="E43" s="27"/>
      <c r="F43" s="28"/>
      <c r="G43" s="28"/>
      <c r="H43" s="28" t="n">
        <f aca="false">+F43+(F43/100*G43)</f>
        <v>0</v>
      </c>
      <c r="I43" s="28"/>
      <c r="J43" s="28" t="n">
        <f aca="false">+H43-(H43/100*I43)</f>
        <v>0</v>
      </c>
      <c r="K43" s="28" t="n">
        <f aca="false">E43*J43</f>
        <v>0</v>
      </c>
      <c r="L43" s="29"/>
      <c r="M43" s="29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0</v>
      </c>
      <c r="T43" s="30" t="n">
        <v>0.2</v>
      </c>
      <c r="U43" s="28" t="n">
        <f aca="false">S43/(1-T43)</f>
        <v>0</v>
      </c>
      <c r="V43" s="30" t="n">
        <v>0</v>
      </c>
      <c r="W43" s="30"/>
      <c r="X43" s="30" t="n">
        <v>0</v>
      </c>
      <c r="Y43" s="30" t="n">
        <v>0.07</v>
      </c>
      <c r="Z43" s="30" t="n">
        <f aca="false">V43+W43+X43+Y43</f>
        <v>0.07</v>
      </c>
      <c r="AA43" s="28" t="n">
        <f aca="false">U43+(U43*Z43)</f>
        <v>0</v>
      </c>
    </row>
    <row r="44" s="31" customFormat="true" ht="15.75" hidden="false" customHeight="true" outlineLevel="0" collapsed="false">
      <c r="A44" s="23"/>
      <c r="B44" s="46"/>
      <c r="C44" s="47"/>
      <c r="D44" s="26" t="s">
        <v>95</v>
      </c>
      <c r="E44" s="27"/>
      <c r="F44" s="28"/>
      <c r="G44" s="28"/>
      <c r="H44" s="28" t="n">
        <f aca="false">+F44+(F44/100*G44)</f>
        <v>0</v>
      </c>
      <c r="I44" s="28"/>
      <c r="J44" s="28" t="n">
        <f aca="false">+H44-(H44/100*I44)</f>
        <v>0</v>
      </c>
      <c r="K44" s="28" t="n">
        <f aca="false">E44*J44</f>
        <v>0</v>
      </c>
      <c r="L44" s="29"/>
      <c r="M44" s="29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30" t="n">
        <v>0.2</v>
      </c>
      <c r="U44" s="28" t="n">
        <f aca="false">S44/(1-T44)</f>
        <v>0</v>
      </c>
      <c r="V44" s="30" t="n">
        <v>0</v>
      </c>
      <c r="W44" s="30"/>
      <c r="X44" s="30" t="n">
        <v>0</v>
      </c>
      <c r="Y44" s="30" t="n">
        <v>0.07</v>
      </c>
      <c r="Z44" s="30" t="n">
        <f aca="false">V44+W44+X44+Y44</f>
        <v>0.07</v>
      </c>
      <c r="AA44" s="28" t="n">
        <f aca="false">U44+(U44*Z44)</f>
        <v>0</v>
      </c>
    </row>
    <row r="45" s="31" customFormat="true" ht="15" hidden="false" customHeight="true" outlineLevel="0" collapsed="false">
      <c r="A45" s="23"/>
      <c r="B45" s="43"/>
      <c r="C45" s="44"/>
      <c r="D45" s="26" t="s">
        <v>95</v>
      </c>
      <c r="E45" s="27"/>
      <c r="F45" s="28"/>
      <c r="G45" s="28"/>
      <c r="H45" s="28" t="n">
        <f aca="false">+F45+(F45/100*G45)</f>
        <v>0</v>
      </c>
      <c r="I45" s="28"/>
      <c r="J45" s="28" t="n">
        <f aca="false">+H45-(H45/100*I45)</f>
        <v>0</v>
      </c>
      <c r="K45" s="28" t="n">
        <f aca="false">E45*J45</f>
        <v>0</v>
      </c>
      <c r="L45" s="29"/>
      <c r="M45" s="29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30" t="n">
        <v>0.2</v>
      </c>
      <c r="U45" s="28" t="n">
        <f aca="false">S45/(1-T45)</f>
        <v>0</v>
      </c>
      <c r="V45" s="30" t="n">
        <v>0</v>
      </c>
      <c r="W45" s="30"/>
      <c r="X45" s="30" t="n">
        <v>0</v>
      </c>
      <c r="Y45" s="30" t="n">
        <v>0.07</v>
      </c>
      <c r="Z45" s="30" t="n">
        <f aca="false">V45+W45+X45+Y45</f>
        <v>0.07</v>
      </c>
      <c r="AA45" s="28" t="n">
        <f aca="false">U45+(U45*Z45)</f>
        <v>0</v>
      </c>
    </row>
    <row r="46" s="31" customFormat="true" ht="15" hidden="false" customHeight="true" outlineLevel="0" collapsed="false">
      <c r="A46" s="23"/>
      <c r="B46" s="43"/>
      <c r="C46" s="44"/>
      <c r="D46" s="26" t="s">
        <v>95</v>
      </c>
      <c r="E46" s="27"/>
      <c r="F46" s="28"/>
      <c r="G46" s="28"/>
      <c r="H46" s="28" t="n">
        <f aca="false">+F46+(F46/100*G46)</f>
        <v>0</v>
      </c>
      <c r="I46" s="28"/>
      <c r="J46" s="28" t="n">
        <f aca="false">+H46-(H46/100*I46)</f>
        <v>0</v>
      </c>
      <c r="K46" s="28" t="n">
        <f aca="false">E46*J46</f>
        <v>0</v>
      </c>
      <c r="L46" s="29"/>
      <c r="M46" s="29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0</v>
      </c>
      <c r="T46" s="30" t="n">
        <v>0.2</v>
      </c>
      <c r="U46" s="28" t="n">
        <f aca="false">S46/(1-T46)</f>
        <v>0</v>
      </c>
      <c r="V46" s="30" t="n">
        <v>0</v>
      </c>
      <c r="W46" s="30"/>
      <c r="X46" s="30" t="n">
        <v>0</v>
      </c>
      <c r="Y46" s="30" t="n">
        <v>0.07</v>
      </c>
      <c r="Z46" s="30" t="n">
        <f aca="false">V46+W46+X46+Y46</f>
        <v>0.07</v>
      </c>
      <c r="AA46" s="28" t="n">
        <f aca="false">U46+(U46*Z46)</f>
        <v>0</v>
      </c>
    </row>
    <row r="47" s="31" customFormat="true" ht="15" hidden="false" customHeight="true" outlineLevel="0" collapsed="false">
      <c r="A47" s="23"/>
      <c r="B47" s="43"/>
      <c r="C47" s="44"/>
      <c r="D47" s="26" t="s">
        <v>95</v>
      </c>
      <c r="E47" s="27"/>
      <c r="F47" s="28"/>
      <c r="G47" s="28"/>
      <c r="H47" s="28" t="n">
        <f aca="false">+F47+(F47/100*G47)</f>
        <v>0</v>
      </c>
      <c r="I47" s="28"/>
      <c r="J47" s="28" t="n">
        <f aca="false">+H47-(H47/100*I47)</f>
        <v>0</v>
      </c>
      <c r="K47" s="28" t="n">
        <f aca="false">E47*J47</f>
        <v>0</v>
      </c>
      <c r="L47" s="29"/>
      <c r="M47" s="29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0</v>
      </c>
      <c r="T47" s="30" t="n">
        <v>0.2</v>
      </c>
      <c r="U47" s="28" t="n">
        <f aca="false">S47/(1-T47)</f>
        <v>0</v>
      </c>
      <c r="V47" s="30" t="n">
        <v>0</v>
      </c>
      <c r="W47" s="30"/>
      <c r="X47" s="30" t="n">
        <v>0</v>
      </c>
      <c r="Y47" s="30" t="n">
        <v>0.07</v>
      </c>
      <c r="Z47" s="30" t="n">
        <f aca="false">V47+W47+X47+Y47</f>
        <v>0.07</v>
      </c>
      <c r="AA47" s="28" t="n">
        <f aca="false">U47+(U47*Z47)</f>
        <v>0</v>
      </c>
    </row>
    <row r="48" s="31" customFormat="true" ht="15" hidden="false" customHeight="true" outlineLevel="0" collapsed="false">
      <c r="A48" s="23"/>
      <c r="B48" s="43"/>
      <c r="C48" s="44"/>
      <c r="D48" s="26" t="s">
        <v>95</v>
      </c>
      <c r="E48" s="27"/>
      <c r="F48" s="28"/>
      <c r="G48" s="28"/>
      <c r="H48" s="28" t="n">
        <f aca="false">+F48+(F48/100*G48)</f>
        <v>0</v>
      </c>
      <c r="I48" s="28"/>
      <c r="J48" s="28" t="n">
        <f aca="false">+H48-(H48/100*I48)</f>
        <v>0</v>
      </c>
      <c r="K48" s="28" t="n">
        <f aca="false">E48*J48</f>
        <v>0</v>
      </c>
      <c r="L48" s="29"/>
      <c r="M48" s="29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0</v>
      </c>
      <c r="T48" s="30" t="n">
        <v>0.2</v>
      </c>
      <c r="U48" s="28" t="n">
        <f aca="false">S48/(1-T48)</f>
        <v>0</v>
      </c>
      <c r="V48" s="30" t="n">
        <v>0</v>
      </c>
      <c r="W48" s="30"/>
      <c r="X48" s="30" t="n">
        <v>0</v>
      </c>
      <c r="Y48" s="30" t="n">
        <v>0.07</v>
      </c>
      <c r="Z48" s="30" t="n">
        <f aca="false">V48+W48+X48+Y48</f>
        <v>0.07</v>
      </c>
      <c r="AA48" s="28" t="n">
        <f aca="false">U48+(U48*Z48)</f>
        <v>0</v>
      </c>
    </row>
    <row r="49" s="31" customFormat="true" ht="15" hidden="false" customHeight="true" outlineLevel="0" collapsed="false">
      <c r="A49" s="23"/>
      <c r="B49" s="43"/>
      <c r="C49" s="44"/>
      <c r="D49" s="26" t="s">
        <v>95</v>
      </c>
      <c r="E49" s="27"/>
      <c r="F49" s="28"/>
      <c r="G49" s="28"/>
      <c r="H49" s="28" t="n">
        <f aca="false">+F49+(F49/100*G49)</f>
        <v>0</v>
      </c>
      <c r="I49" s="28"/>
      <c r="J49" s="28" t="n">
        <f aca="false">+H49-(H49/100*I49)</f>
        <v>0</v>
      </c>
      <c r="K49" s="28" t="n">
        <f aca="false">E49*J49</f>
        <v>0</v>
      </c>
      <c r="L49" s="29"/>
      <c r="M49" s="29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0</v>
      </c>
      <c r="T49" s="30" t="n">
        <v>0.2</v>
      </c>
      <c r="U49" s="28" t="n">
        <f aca="false">S49/(1-T49)</f>
        <v>0</v>
      </c>
      <c r="V49" s="30" t="n">
        <v>0</v>
      </c>
      <c r="W49" s="30"/>
      <c r="X49" s="30" t="n">
        <v>0</v>
      </c>
      <c r="Y49" s="30" t="n">
        <v>0.07</v>
      </c>
      <c r="Z49" s="30" t="n">
        <f aca="false">V49+W49+X49+Y49</f>
        <v>0.07</v>
      </c>
      <c r="AA49" s="28" t="n">
        <f aca="false">U49+(U49*Z49)</f>
        <v>0</v>
      </c>
    </row>
    <row r="50" s="31" customFormat="true" ht="15" hidden="false" customHeight="true" outlineLevel="0" collapsed="false">
      <c r="A50" s="23"/>
      <c r="B50" s="43"/>
      <c r="C50" s="44"/>
      <c r="D50" s="26" t="s">
        <v>95</v>
      </c>
      <c r="E50" s="27"/>
      <c r="F50" s="28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9"/>
      <c r="M50" s="29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30" t="n">
        <v>0.2</v>
      </c>
      <c r="U50" s="28" t="n">
        <f aca="false">S50/(1-T50)</f>
        <v>0</v>
      </c>
      <c r="V50" s="30" t="n">
        <v>0</v>
      </c>
      <c r="W50" s="30"/>
      <c r="X50" s="30" t="n">
        <v>0</v>
      </c>
      <c r="Y50" s="30" t="n">
        <v>0.07</v>
      </c>
      <c r="Z50" s="30" t="n">
        <f aca="false">V50+W50+X50+Y50</f>
        <v>0.07</v>
      </c>
      <c r="AA50" s="28" t="n">
        <f aca="false">U50+(U50*Z50)</f>
        <v>0</v>
      </c>
    </row>
    <row r="51" s="31" customFormat="true" ht="15" hidden="false" customHeight="true" outlineLevel="0" collapsed="false">
      <c r="A51" s="23"/>
      <c r="B51" s="43"/>
      <c r="C51" s="44"/>
      <c r="D51" s="26" t="s">
        <v>95</v>
      </c>
      <c r="E51" s="27"/>
      <c r="F51" s="28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9"/>
      <c r="M51" s="29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30" t="n">
        <v>0.2</v>
      </c>
      <c r="U51" s="28" t="n">
        <f aca="false">S51/(1-T51)</f>
        <v>0</v>
      </c>
      <c r="V51" s="30" t="n">
        <v>0</v>
      </c>
      <c r="W51" s="30"/>
      <c r="X51" s="30" t="n">
        <v>0</v>
      </c>
      <c r="Y51" s="30" t="n">
        <v>0.07</v>
      </c>
      <c r="Z51" s="30" t="n">
        <f aca="false">V51+W51+X51+Y51</f>
        <v>0.07</v>
      </c>
      <c r="AA51" s="28" t="n">
        <f aca="false">U51+(U51*Z51)</f>
        <v>0</v>
      </c>
    </row>
    <row r="52" s="31" customFormat="true" ht="15" hidden="false" customHeight="true" outlineLevel="0" collapsed="false">
      <c r="A52" s="23"/>
      <c r="B52" s="43"/>
      <c r="C52" s="44"/>
      <c r="D52" s="26" t="s">
        <v>95</v>
      </c>
      <c r="E52" s="27"/>
      <c r="F52" s="28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9"/>
      <c r="M52" s="29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30" t="n">
        <v>0.2</v>
      </c>
      <c r="U52" s="28" t="n">
        <f aca="false">S52/(1-T52)</f>
        <v>0</v>
      </c>
      <c r="V52" s="30" t="n">
        <v>0</v>
      </c>
      <c r="W52" s="30"/>
      <c r="X52" s="30" t="n">
        <v>0</v>
      </c>
      <c r="Y52" s="30" t="n">
        <v>0.07</v>
      </c>
      <c r="Z52" s="30" t="n">
        <f aca="false">V52+W52+X52+Y52</f>
        <v>0.07</v>
      </c>
      <c r="AA52" s="28" t="n">
        <f aca="false">U52+(U52*Z52)</f>
        <v>0</v>
      </c>
    </row>
    <row r="53" s="31" customFormat="true" ht="15" hidden="false" customHeight="true" outlineLevel="0" collapsed="false">
      <c r="A53" s="23"/>
      <c r="B53" s="43"/>
      <c r="C53" s="44"/>
      <c r="D53" s="26" t="s">
        <v>95</v>
      </c>
      <c r="E53" s="27"/>
      <c r="F53" s="28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9"/>
      <c r="M53" s="29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30" t="n">
        <v>0.2</v>
      </c>
      <c r="U53" s="28" t="n">
        <f aca="false">S53/(1-T53)</f>
        <v>0</v>
      </c>
      <c r="V53" s="30" t="n">
        <v>0</v>
      </c>
      <c r="W53" s="30"/>
      <c r="X53" s="30" t="n">
        <v>0</v>
      </c>
      <c r="Y53" s="30" t="n">
        <v>0.07</v>
      </c>
      <c r="Z53" s="30" t="n">
        <f aca="false">V53+W53+X53+Y53</f>
        <v>0.07</v>
      </c>
      <c r="AA53" s="28" t="n">
        <f aca="false">U53+(U53*Z53)</f>
        <v>0</v>
      </c>
    </row>
    <row r="54" s="31" customFormat="true" ht="15" hidden="false" customHeight="true" outlineLevel="0" collapsed="false">
      <c r="A54" s="23"/>
      <c r="B54" s="43"/>
      <c r="C54" s="44"/>
      <c r="D54" s="26" t="s">
        <v>95</v>
      </c>
      <c r="E54" s="27"/>
      <c r="F54" s="28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9"/>
      <c r="M54" s="29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30" t="n">
        <v>0.2</v>
      </c>
      <c r="U54" s="28" t="n">
        <f aca="false">S54/(1-T54)</f>
        <v>0</v>
      </c>
      <c r="V54" s="30" t="n">
        <v>0</v>
      </c>
      <c r="W54" s="30"/>
      <c r="X54" s="30" t="n">
        <v>0</v>
      </c>
      <c r="Y54" s="30" t="n">
        <v>0.07</v>
      </c>
      <c r="Z54" s="30" t="n">
        <f aca="false">V54+W54+X54+Y54</f>
        <v>0.07</v>
      </c>
      <c r="AA54" s="28" t="n">
        <f aca="false">U54+(U54*Z54)</f>
        <v>0</v>
      </c>
    </row>
    <row r="55" s="31" customFormat="true" ht="15" hidden="false" customHeight="true" outlineLevel="0" collapsed="false">
      <c r="A55" s="23"/>
      <c r="B55" s="43"/>
      <c r="C55" s="44"/>
      <c r="D55" s="26" t="s">
        <v>95</v>
      </c>
      <c r="E55" s="27"/>
      <c r="F55" s="28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9"/>
      <c r="M55" s="29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30" t="n">
        <v>0.2</v>
      </c>
      <c r="U55" s="28" t="n">
        <f aca="false">S55/(1-T55)</f>
        <v>0</v>
      </c>
      <c r="V55" s="30" t="n">
        <v>0</v>
      </c>
      <c r="W55" s="30"/>
      <c r="X55" s="30" t="n">
        <v>0</v>
      </c>
      <c r="Y55" s="30" t="n">
        <v>0.07</v>
      </c>
      <c r="Z55" s="30" t="n">
        <f aca="false">V55+W55+X55+Y55</f>
        <v>0.07</v>
      </c>
      <c r="AA55" s="28" t="n">
        <f aca="false">U55+(U55*Z55)</f>
        <v>0</v>
      </c>
    </row>
    <row r="56" s="31" customFormat="true" ht="15" hidden="false" customHeight="true" outlineLevel="0" collapsed="false">
      <c r="A56" s="23"/>
      <c r="B56" s="43"/>
      <c r="C56" s="44"/>
      <c r="D56" s="26" t="s">
        <v>95</v>
      </c>
      <c r="E56" s="27"/>
      <c r="F56" s="28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9"/>
      <c r="M56" s="29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30" t="n">
        <v>0.2</v>
      </c>
      <c r="U56" s="28" t="n">
        <f aca="false">S56/(1-T56)</f>
        <v>0</v>
      </c>
      <c r="V56" s="30" t="n">
        <v>0</v>
      </c>
      <c r="W56" s="30"/>
      <c r="X56" s="30" t="n">
        <v>0</v>
      </c>
      <c r="Y56" s="30" t="n">
        <v>0.07</v>
      </c>
      <c r="Z56" s="30" t="n">
        <f aca="false">V56+W56+X56+Y56</f>
        <v>0.07</v>
      </c>
      <c r="AA56" s="28" t="n">
        <f aca="false">U56+(U56*Z56)</f>
        <v>0</v>
      </c>
    </row>
    <row r="57" s="31" customFormat="true" ht="15" hidden="false" customHeight="true" outlineLevel="0" collapsed="false">
      <c r="A57" s="23"/>
      <c r="B57" s="43"/>
      <c r="C57" s="44"/>
      <c r="D57" s="26" t="s">
        <v>95</v>
      </c>
      <c r="E57" s="27"/>
      <c r="F57" s="28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9"/>
      <c r="M57" s="29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30" t="n">
        <v>0.2</v>
      </c>
      <c r="U57" s="28" t="n">
        <f aca="false">S57/(1-T57)</f>
        <v>0</v>
      </c>
      <c r="V57" s="30" t="n">
        <v>0</v>
      </c>
      <c r="W57" s="30"/>
      <c r="X57" s="30" t="n">
        <v>0</v>
      </c>
      <c r="Y57" s="30" t="n">
        <v>0.07</v>
      </c>
      <c r="Z57" s="30" t="n">
        <f aca="false">V57+W57+X57+Y57</f>
        <v>0.07</v>
      </c>
      <c r="AA57" s="28" t="n">
        <f aca="false">U57+(U57*Z57)</f>
        <v>0</v>
      </c>
    </row>
    <row r="58" s="31" customFormat="true" ht="15" hidden="false" customHeight="true" outlineLevel="0" collapsed="false">
      <c r="A58" s="23"/>
      <c r="B58" s="43"/>
      <c r="C58" s="44"/>
      <c r="D58" s="26" t="s">
        <v>95</v>
      </c>
      <c r="E58" s="27"/>
      <c r="F58" s="28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9"/>
      <c r="M58" s="29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30" t="n">
        <v>0.2</v>
      </c>
      <c r="U58" s="28" t="n">
        <f aca="false">S58/(1-T58)</f>
        <v>0</v>
      </c>
      <c r="V58" s="30" t="n">
        <v>0</v>
      </c>
      <c r="W58" s="30"/>
      <c r="X58" s="30" t="n">
        <v>0</v>
      </c>
      <c r="Y58" s="30" t="n">
        <v>0.07</v>
      </c>
      <c r="Z58" s="30" t="n">
        <f aca="false">V58+W58+X58+Y58</f>
        <v>0.07</v>
      </c>
      <c r="AA58" s="28" t="n">
        <f aca="false">U58+(U58*Z58)</f>
        <v>0</v>
      </c>
    </row>
    <row r="59" s="31" customFormat="true" ht="15" hidden="false" customHeight="true" outlineLevel="0" collapsed="false">
      <c r="A59" s="23"/>
      <c r="B59" s="43"/>
      <c r="C59" s="44"/>
      <c r="D59" s="26" t="s">
        <v>95</v>
      </c>
      <c r="E59" s="27"/>
      <c r="F59" s="28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9"/>
      <c r="M59" s="29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30" t="n">
        <v>0.2</v>
      </c>
      <c r="U59" s="28" t="n">
        <f aca="false">S59/(1-T59)</f>
        <v>0</v>
      </c>
      <c r="V59" s="30" t="n">
        <v>0</v>
      </c>
      <c r="W59" s="30"/>
      <c r="X59" s="30" t="n">
        <v>0</v>
      </c>
      <c r="Y59" s="30" t="n">
        <v>0.07</v>
      </c>
      <c r="Z59" s="30" t="n">
        <f aca="false">V59+W59+X59+Y59</f>
        <v>0.07</v>
      </c>
      <c r="AA59" s="28" t="n">
        <f aca="false">U59+(U59*Z59)</f>
        <v>0</v>
      </c>
    </row>
    <row r="60" s="31" customFormat="true" ht="15" hidden="false" customHeight="true" outlineLevel="0" collapsed="false">
      <c r="A60" s="23"/>
      <c r="B60" s="43"/>
      <c r="C60" s="44"/>
      <c r="D60" s="26" t="s">
        <v>95</v>
      </c>
      <c r="E60" s="27"/>
      <c r="F60" s="28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9"/>
      <c r="M60" s="29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30" t="n">
        <v>0.2</v>
      </c>
      <c r="U60" s="28" t="n">
        <f aca="false">S60/(1-T60)</f>
        <v>0</v>
      </c>
      <c r="V60" s="30" t="n">
        <v>0</v>
      </c>
      <c r="W60" s="30"/>
      <c r="X60" s="30" t="n">
        <v>0</v>
      </c>
      <c r="Y60" s="30" t="n">
        <v>0.07</v>
      </c>
      <c r="Z60" s="30" t="n">
        <f aca="false">V60+W60+X60+Y60</f>
        <v>0.07</v>
      </c>
      <c r="AA60" s="28" t="n">
        <f aca="false">U60+(U60*Z60)</f>
        <v>0</v>
      </c>
    </row>
    <row r="61" s="31" customFormat="true" ht="15" hidden="false" customHeight="true" outlineLevel="0" collapsed="false">
      <c r="A61" s="23"/>
      <c r="B61" s="43"/>
      <c r="C61" s="44"/>
      <c r="D61" s="26" t="s">
        <v>95</v>
      </c>
      <c r="E61" s="27"/>
      <c r="F61" s="28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9"/>
      <c r="M61" s="29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30" t="n">
        <v>0.2</v>
      </c>
      <c r="U61" s="28" t="n">
        <f aca="false">S61/(1-T61)</f>
        <v>0</v>
      </c>
      <c r="V61" s="30" t="n">
        <v>0</v>
      </c>
      <c r="W61" s="30"/>
      <c r="X61" s="30" t="n">
        <v>0</v>
      </c>
      <c r="Y61" s="30" t="n">
        <v>0.07</v>
      </c>
      <c r="Z61" s="30" t="n">
        <f aca="false">V61+W61+X61+Y61</f>
        <v>0.07</v>
      </c>
      <c r="AA61" s="28" t="n">
        <f aca="false">U61+(U61*Z61)</f>
        <v>0</v>
      </c>
    </row>
    <row r="62" s="31" customFormat="true" ht="15" hidden="false" customHeight="true" outlineLevel="0" collapsed="false">
      <c r="A62" s="23"/>
      <c r="B62" s="43"/>
      <c r="C62" s="44"/>
      <c r="D62" s="26" t="s">
        <v>95</v>
      </c>
      <c r="E62" s="27"/>
      <c r="F62" s="28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9"/>
      <c r="M62" s="29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30" t="n">
        <v>0.2</v>
      </c>
      <c r="U62" s="28" t="n">
        <f aca="false">S62/(1-T62)</f>
        <v>0</v>
      </c>
      <c r="V62" s="30" t="n">
        <v>0</v>
      </c>
      <c r="W62" s="30"/>
      <c r="X62" s="30" t="n">
        <v>0</v>
      </c>
      <c r="Y62" s="30" t="n">
        <v>0.07</v>
      </c>
      <c r="Z62" s="30" t="n">
        <f aca="false">V62+W62+X62+Y62</f>
        <v>0.07</v>
      </c>
      <c r="AA62" s="28" t="n">
        <f aca="false">U62+(U62*Z62)</f>
        <v>0</v>
      </c>
    </row>
    <row r="63" s="31" customFormat="true" ht="15" hidden="false" customHeight="true" outlineLevel="0" collapsed="false">
      <c r="A63" s="23"/>
      <c r="B63" s="43"/>
      <c r="C63" s="44"/>
      <c r="D63" s="26" t="s">
        <v>95</v>
      </c>
      <c r="E63" s="27"/>
      <c r="F63" s="28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9"/>
      <c r="M63" s="29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30" t="n">
        <v>0.2</v>
      </c>
      <c r="U63" s="28" t="n">
        <f aca="false">S63/(1-T63)</f>
        <v>0</v>
      </c>
      <c r="V63" s="30" t="n">
        <v>0</v>
      </c>
      <c r="W63" s="30"/>
      <c r="X63" s="30" t="n">
        <v>0</v>
      </c>
      <c r="Y63" s="30" t="n">
        <v>0.07</v>
      </c>
      <c r="Z63" s="30" t="n">
        <f aca="false">V63+W63+X63+Y63</f>
        <v>0.07</v>
      </c>
      <c r="AA63" s="28" t="n">
        <f aca="false">U63+(U63*Z63)</f>
        <v>0</v>
      </c>
    </row>
    <row r="64" s="31" customFormat="true" ht="15" hidden="false" customHeight="true" outlineLevel="0" collapsed="false">
      <c r="A64" s="23"/>
      <c r="B64" s="43"/>
      <c r="C64" s="44"/>
      <c r="D64" s="26" t="s">
        <v>95</v>
      </c>
      <c r="E64" s="27"/>
      <c r="F64" s="28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9"/>
      <c r="M64" s="29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30" t="n">
        <v>0.2</v>
      </c>
      <c r="U64" s="28" t="n">
        <f aca="false">S64/(1-T64)</f>
        <v>0</v>
      </c>
      <c r="V64" s="30" t="n">
        <v>0</v>
      </c>
      <c r="W64" s="30"/>
      <c r="X64" s="30" t="n">
        <v>0</v>
      </c>
      <c r="Y64" s="30" t="n">
        <v>0.07</v>
      </c>
      <c r="Z64" s="30" t="n">
        <f aca="false">V64+W64+X64+Y64</f>
        <v>0.07</v>
      </c>
      <c r="AA64" s="28" t="n">
        <f aca="false">U64+(U64*Z64)</f>
        <v>0</v>
      </c>
    </row>
    <row r="65" s="31" customFormat="true" ht="15" hidden="false" customHeight="true" outlineLevel="0" collapsed="false">
      <c r="A65" s="23"/>
      <c r="B65" s="43"/>
      <c r="C65" s="44"/>
      <c r="D65" s="26" t="s">
        <v>95</v>
      </c>
      <c r="E65" s="27"/>
      <c r="F65" s="28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9"/>
      <c r="M65" s="29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30" t="n">
        <v>0.2</v>
      </c>
      <c r="U65" s="28" t="n">
        <f aca="false">S65/(1-T65)</f>
        <v>0</v>
      </c>
      <c r="V65" s="30" t="n">
        <v>0</v>
      </c>
      <c r="W65" s="30"/>
      <c r="X65" s="30" t="n">
        <v>0</v>
      </c>
      <c r="Y65" s="30" t="n">
        <v>0.07</v>
      </c>
      <c r="Z65" s="30" t="n">
        <f aca="false">V65+W65+X65+Y65</f>
        <v>0.07</v>
      </c>
      <c r="AA65" s="28" t="n">
        <f aca="false">U65+(U65*Z65)</f>
        <v>0</v>
      </c>
    </row>
    <row r="66" s="31" customFormat="true" ht="15" hidden="false" customHeight="true" outlineLevel="0" collapsed="false">
      <c r="A66" s="23"/>
      <c r="B66" s="43"/>
      <c r="C66" s="44"/>
      <c r="D66" s="26" t="s">
        <v>95</v>
      </c>
      <c r="E66" s="27"/>
      <c r="F66" s="28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9"/>
      <c r="M66" s="29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30" t="n">
        <v>0.2</v>
      </c>
      <c r="U66" s="28" t="n">
        <f aca="false">S66/(1-T66)</f>
        <v>0</v>
      </c>
      <c r="V66" s="30" t="n">
        <v>0</v>
      </c>
      <c r="W66" s="30"/>
      <c r="X66" s="30" t="n">
        <v>0</v>
      </c>
      <c r="Y66" s="30" t="n">
        <v>0.07</v>
      </c>
      <c r="Z66" s="30" t="n">
        <f aca="false">V66+W66+X66+Y66</f>
        <v>0.07</v>
      </c>
      <c r="AA66" s="28" t="n">
        <f aca="false">U66+(U66*Z66)</f>
        <v>0</v>
      </c>
    </row>
    <row r="67" s="31" customFormat="true" ht="15" hidden="false" customHeight="true" outlineLevel="0" collapsed="false">
      <c r="A67" s="23"/>
      <c r="B67" s="43"/>
      <c r="C67" s="44"/>
      <c r="D67" s="26" t="s">
        <v>95</v>
      </c>
      <c r="E67" s="27"/>
      <c r="F67" s="28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9"/>
      <c r="M67" s="29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30" t="n">
        <v>0.2</v>
      </c>
      <c r="U67" s="28" t="n">
        <f aca="false">S67/(1-T67)</f>
        <v>0</v>
      </c>
      <c r="V67" s="30" t="n">
        <v>0</v>
      </c>
      <c r="W67" s="30"/>
      <c r="X67" s="30" t="n">
        <v>0</v>
      </c>
      <c r="Y67" s="30" t="n">
        <v>0.07</v>
      </c>
      <c r="Z67" s="30" t="n">
        <f aca="false">V67+W67+X67+Y67</f>
        <v>0.07</v>
      </c>
      <c r="AA67" s="28" t="n">
        <f aca="false">U67+(U67*Z67)</f>
        <v>0</v>
      </c>
    </row>
    <row r="68" s="31" customFormat="true" ht="15" hidden="false" customHeight="true" outlineLevel="0" collapsed="false">
      <c r="A68" s="23"/>
      <c r="B68" s="43"/>
      <c r="C68" s="44"/>
      <c r="D68" s="26" t="s">
        <v>95</v>
      </c>
      <c r="E68" s="27"/>
      <c r="F68" s="28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9"/>
      <c r="M68" s="29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30" t="n">
        <v>0.2</v>
      </c>
      <c r="U68" s="28" t="n">
        <f aca="false">S68/(1-T68)</f>
        <v>0</v>
      </c>
      <c r="V68" s="30" t="n">
        <v>0</v>
      </c>
      <c r="W68" s="30"/>
      <c r="X68" s="30" t="n">
        <v>0</v>
      </c>
      <c r="Y68" s="30" t="n">
        <v>0.07</v>
      </c>
      <c r="Z68" s="30" t="n">
        <f aca="false">V68+W68+X68+Y68</f>
        <v>0.07</v>
      </c>
      <c r="AA68" s="28" t="n">
        <f aca="false">U68+(U68*Z68)</f>
        <v>0</v>
      </c>
      <c r="AB68" s="48" t="s">
        <v>117</v>
      </c>
    </row>
    <row r="69" s="31" customFormat="true" ht="15" hidden="false" customHeight="true" outlineLevel="0" collapsed="false">
      <c r="A69" s="23"/>
      <c r="B69" s="43"/>
      <c r="C69" s="44"/>
      <c r="D69" s="26" t="s">
        <v>95</v>
      </c>
      <c r="E69" s="27"/>
      <c r="F69" s="28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9"/>
      <c r="M69" s="29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30" t="n">
        <v>0.2</v>
      </c>
      <c r="U69" s="28" t="n">
        <f aca="false">S69/(1-T69)</f>
        <v>0</v>
      </c>
      <c r="V69" s="30" t="n">
        <v>0</v>
      </c>
      <c r="W69" s="30"/>
      <c r="X69" s="30" t="n">
        <v>0</v>
      </c>
      <c r="Y69" s="30" t="n">
        <v>0.07</v>
      </c>
      <c r="Z69" s="30" t="n">
        <f aca="false">V69+W69+X69+Y69</f>
        <v>0.07</v>
      </c>
      <c r="AA69" s="28" t="n">
        <f aca="false">U69+(U69*Z69)</f>
        <v>0</v>
      </c>
    </row>
    <row r="70" s="31" customFormat="true" ht="15" hidden="false" customHeight="true" outlineLevel="0" collapsed="false">
      <c r="A70" s="23"/>
      <c r="B70" s="43"/>
      <c r="C70" s="44"/>
      <c r="D70" s="26" t="s">
        <v>95</v>
      </c>
      <c r="E70" s="27"/>
      <c r="F70" s="28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9"/>
      <c r="M70" s="29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30" t="n">
        <v>0.2</v>
      </c>
      <c r="U70" s="28" t="n">
        <f aca="false">S70/(1-T70)</f>
        <v>0</v>
      </c>
      <c r="V70" s="30" t="n">
        <v>0</v>
      </c>
      <c r="W70" s="30"/>
      <c r="X70" s="30" t="n">
        <v>0</v>
      </c>
      <c r="Y70" s="30" t="n">
        <v>0.07</v>
      </c>
      <c r="Z70" s="30" t="n">
        <f aca="false">V70+W70+X70+Y70</f>
        <v>0.07</v>
      </c>
      <c r="AA70" s="28" t="n">
        <f aca="false">U70+(U70*Z70)</f>
        <v>0</v>
      </c>
      <c r="AB70" s="40" t="n">
        <f aca="false">SUM(AA4:AA68)</f>
        <v>19632.17168</v>
      </c>
    </row>
    <row r="71" s="31" customFormat="true" ht="15" hidden="false" customHeight="true" outlineLevel="0" collapsed="false">
      <c r="A71" s="23"/>
      <c r="B71" s="43"/>
      <c r="C71" s="44"/>
      <c r="D71" s="26" t="s">
        <v>95</v>
      </c>
      <c r="E71" s="27"/>
      <c r="F71" s="28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9"/>
      <c r="M71" s="29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30" t="n">
        <v>0.2</v>
      </c>
      <c r="U71" s="28" t="n">
        <f aca="false">S71/(1-T71)</f>
        <v>0</v>
      </c>
      <c r="V71" s="30" t="n">
        <v>0</v>
      </c>
      <c r="W71" s="30"/>
      <c r="X71" s="30" t="n">
        <v>0</v>
      </c>
      <c r="Y71" s="30" t="n">
        <v>0.07</v>
      </c>
      <c r="Z71" s="30" t="n">
        <f aca="false">V71+W71+X71+Y71</f>
        <v>0.07</v>
      </c>
      <c r="AA71" s="28" t="n">
        <f aca="false">U71+(U71*Z71)</f>
        <v>0</v>
      </c>
    </row>
    <row r="72" s="31" customFormat="true" ht="15" hidden="false" customHeight="true" outlineLevel="0" collapsed="false">
      <c r="A72" s="23"/>
      <c r="B72" s="43"/>
      <c r="C72" s="44"/>
      <c r="D72" s="26" t="s">
        <v>95</v>
      </c>
      <c r="E72" s="27"/>
      <c r="F72" s="28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9"/>
      <c r="M72" s="29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30" t="n">
        <v>0.2</v>
      </c>
      <c r="U72" s="28" t="n">
        <f aca="false">S72/(1-T72)</f>
        <v>0</v>
      </c>
      <c r="V72" s="30" t="n">
        <v>0</v>
      </c>
      <c r="W72" s="30"/>
      <c r="X72" s="30" t="n">
        <v>0</v>
      </c>
      <c r="Y72" s="30" t="n">
        <v>0.07</v>
      </c>
      <c r="Z72" s="30" t="n">
        <f aca="false">V72+W72+X72+Y72</f>
        <v>0.07</v>
      </c>
      <c r="AA72" s="28" t="n">
        <f aca="false">U72+(U72*Z72)</f>
        <v>0</v>
      </c>
    </row>
    <row r="73" s="31" customFormat="true" ht="15" hidden="false" customHeight="true" outlineLevel="0" collapsed="false">
      <c r="A73" s="23"/>
      <c r="B73" s="43"/>
      <c r="C73" s="44"/>
      <c r="D73" s="26" t="s">
        <v>95</v>
      </c>
      <c r="E73" s="27"/>
      <c r="F73" s="28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9"/>
      <c r="M73" s="29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30" t="n">
        <v>0.2</v>
      </c>
      <c r="U73" s="28" t="n">
        <f aca="false">S73/(1-T73)</f>
        <v>0</v>
      </c>
      <c r="V73" s="30" t="n">
        <v>0</v>
      </c>
      <c r="W73" s="30"/>
      <c r="X73" s="30" t="n">
        <v>0</v>
      </c>
      <c r="Y73" s="30" t="n">
        <v>0.07</v>
      </c>
      <c r="Z73" s="30" t="n">
        <f aca="false">V73+W73+X73+Y73</f>
        <v>0.07</v>
      </c>
      <c r="AA73" s="28" t="n">
        <f aca="false">U73+(U73*Z73)</f>
        <v>0</v>
      </c>
    </row>
    <row r="74" s="31" customFormat="true" ht="15" hidden="false" customHeight="true" outlineLevel="0" collapsed="false">
      <c r="A74" s="23"/>
      <c r="B74" s="43"/>
      <c r="C74" s="44"/>
      <c r="D74" s="26" t="s">
        <v>95</v>
      </c>
      <c r="E74" s="27"/>
      <c r="F74" s="28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9"/>
      <c r="M74" s="29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30" t="n">
        <v>0.2</v>
      </c>
      <c r="U74" s="28" t="n">
        <f aca="false">S74/(1-T74)</f>
        <v>0</v>
      </c>
      <c r="V74" s="30" t="n">
        <v>0</v>
      </c>
      <c r="W74" s="30"/>
      <c r="X74" s="30" t="n">
        <v>0</v>
      </c>
      <c r="Y74" s="30" t="n">
        <v>0.07</v>
      </c>
      <c r="Z74" s="30" t="n">
        <f aca="false">V74+W74+X74+Y74</f>
        <v>0.07</v>
      </c>
      <c r="AA74" s="28" t="n">
        <f aca="false">U74+(U74*Z74)</f>
        <v>0</v>
      </c>
    </row>
    <row r="75" s="31" customFormat="true" ht="15" hidden="false" customHeight="true" outlineLevel="0" collapsed="false">
      <c r="A75" s="23"/>
      <c r="B75" s="24"/>
      <c r="C75" s="25"/>
      <c r="D75" s="26" t="s">
        <v>95</v>
      </c>
      <c r="E75" s="27"/>
      <c r="F75" s="28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9"/>
      <c r="M75" s="29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30" t="n">
        <v>0.25</v>
      </c>
      <c r="U75" s="28" t="n">
        <f aca="false">S75/(1-T75)</f>
        <v>0</v>
      </c>
      <c r="V75" s="30" t="n">
        <v>0</v>
      </c>
      <c r="W75" s="30"/>
      <c r="X75" s="30" t="n">
        <v>0</v>
      </c>
      <c r="Y75" s="30" t="n">
        <v>0.07</v>
      </c>
      <c r="Z75" s="30" t="n">
        <f aca="false">V75+W75+X75+Y75</f>
        <v>0.07</v>
      </c>
      <c r="AA75" s="28" t="n">
        <f aca="false">U75+(U75*Z75)</f>
        <v>0</v>
      </c>
    </row>
    <row r="76" s="31" customFormat="true" ht="15" hidden="false" customHeight="true" outlineLevel="0" collapsed="false">
      <c r="A76" s="23"/>
      <c r="B76" s="24"/>
      <c r="C76" s="25"/>
      <c r="D76" s="26" t="s">
        <v>95</v>
      </c>
      <c r="E76" s="27"/>
      <c r="F76" s="28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9"/>
      <c r="M76" s="29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30" t="n">
        <v>0.25</v>
      </c>
      <c r="U76" s="28" t="n">
        <f aca="false">S76/(1-T76)</f>
        <v>0</v>
      </c>
      <c r="V76" s="30" t="n">
        <v>0</v>
      </c>
      <c r="W76" s="30"/>
      <c r="X76" s="30" t="n">
        <v>0</v>
      </c>
      <c r="Y76" s="30" t="n">
        <v>0.07</v>
      </c>
      <c r="Z76" s="30" t="n">
        <f aca="false">V76+W76+X76+Y76</f>
        <v>0.07</v>
      </c>
      <c r="AA76" s="28" t="n">
        <f aca="false">U76+(U76*Z76)</f>
        <v>0</v>
      </c>
    </row>
    <row r="77" s="31" customFormat="true" ht="15" hidden="false" customHeight="true" outlineLevel="0" collapsed="false">
      <c r="A77" s="23"/>
      <c r="B77" s="24"/>
      <c r="C77" s="25"/>
      <c r="D77" s="26" t="s">
        <v>95</v>
      </c>
      <c r="E77" s="27"/>
      <c r="F77" s="28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9"/>
      <c r="M77" s="29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30" t="n">
        <v>0.25</v>
      </c>
      <c r="U77" s="28" t="n">
        <f aca="false">S77/(1-T77)</f>
        <v>0</v>
      </c>
      <c r="V77" s="30" t="n">
        <v>0</v>
      </c>
      <c r="W77" s="30"/>
      <c r="X77" s="30" t="n">
        <v>0</v>
      </c>
      <c r="Y77" s="30" t="n">
        <v>0.07</v>
      </c>
      <c r="Z77" s="30" t="n">
        <f aca="false">V77+W77+X77+Y77</f>
        <v>0.07</v>
      </c>
      <c r="AA77" s="28" t="n">
        <f aca="false">U77+(U77*Z77)</f>
        <v>0</v>
      </c>
    </row>
    <row r="78" s="31" customFormat="true" ht="15" hidden="false" customHeight="true" outlineLevel="0" collapsed="false">
      <c r="A78" s="23"/>
      <c r="B78" s="24"/>
      <c r="C78" s="25"/>
      <c r="D78" s="26" t="s">
        <v>95</v>
      </c>
      <c r="E78" s="27"/>
      <c r="F78" s="28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9"/>
      <c r="M78" s="29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30" t="n">
        <v>0.25</v>
      </c>
      <c r="U78" s="28" t="n">
        <f aca="false">S78/(1-T78)</f>
        <v>0</v>
      </c>
      <c r="V78" s="30" t="n">
        <v>0</v>
      </c>
      <c r="W78" s="30"/>
      <c r="X78" s="30" t="n">
        <v>0</v>
      </c>
      <c r="Y78" s="30" t="n">
        <v>0.07</v>
      </c>
      <c r="Z78" s="30" t="n">
        <f aca="false">V78+W78+X78+Y78</f>
        <v>0.07</v>
      </c>
      <c r="AA78" s="28" t="n">
        <f aca="false">U78+(U78*Z78)</f>
        <v>0</v>
      </c>
    </row>
    <row r="79" s="31" customFormat="true" ht="15" hidden="false" customHeight="true" outlineLevel="0" collapsed="false">
      <c r="A79" s="23"/>
      <c r="B79" s="24"/>
      <c r="C79" s="25"/>
      <c r="D79" s="26" t="s">
        <v>95</v>
      </c>
      <c r="E79" s="27"/>
      <c r="F79" s="28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9"/>
      <c r="M79" s="29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30" t="n">
        <v>0.25</v>
      </c>
      <c r="U79" s="28" t="n">
        <f aca="false">S79/(1-T79)</f>
        <v>0</v>
      </c>
      <c r="V79" s="30" t="n">
        <v>0</v>
      </c>
      <c r="W79" s="30"/>
      <c r="X79" s="30" t="n">
        <v>0</v>
      </c>
      <c r="Y79" s="30" t="n">
        <v>0.07</v>
      </c>
      <c r="Z79" s="30" t="n">
        <f aca="false">V79+W79+X79+Y79</f>
        <v>0.07</v>
      </c>
      <c r="AA79" s="28" t="n">
        <f aca="false">U79+(U79*Z79)</f>
        <v>0</v>
      </c>
    </row>
    <row r="80" s="31" customFormat="true" ht="15" hidden="false" customHeight="true" outlineLevel="0" collapsed="false">
      <c r="A80" s="23"/>
      <c r="B80" s="24"/>
      <c r="C80" s="25"/>
      <c r="D80" s="26" t="s">
        <v>95</v>
      </c>
      <c r="E80" s="27"/>
      <c r="F80" s="28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9"/>
      <c r="M80" s="29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30" t="n">
        <v>0.25</v>
      </c>
      <c r="U80" s="28" t="n">
        <f aca="false">S80/(1-T80)</f>
        <v>0</v>
      </c>
      <c r="V80" s="30" t="n">
        <v>0</v>
      </c>
      <c r="W80" s="30"/>
      <c r="X80" s="30" t="n">
        <v>0</v>
      </c>
      <c r="Y80" s="30" t="n">
        <v>0.07</v>
      </c>
      <c r="Z80" s="30" t="n">
        <f aca="false">V80+W80+X80+Y80</f>
        <v>0.07</v>
      </c>
      <c r="AA80" s="28" t="n">
        <f aca="false">U80+(U80*Z80)</f>
        <v>0</v>
      </c>
    </row>
    <row r="81" s="31" customFormat="true" ht="15" hidden="false" customHeight="true" outlineLevel="0" collapsed="false">
      <c r="A81" s="23"/>
      <c r="B81" s="24"/>
      <c r="C81" s="25"/>
      <c r="D81" s="26" t="s">
        <v>95</v>
      </c>
      <c r="E81" s="27"/>
      <c r="F81" s="28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9"/>
      <c r="M81" s="29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30" t="n">
        <v>0.25</v>
      </c>
      <c r="U81" s="28" t="n">
        <f aca="false">S81/(1-T81)</f>
        <v>0</v>
      </c>
      <c r="V81" s="30" t="n">
        <v>0</v>
      </c>
      <c r="W81" s="30"/>
      <c r="X81" s="30" t="n">
        <v>0</v>
      </c>
      <c r="Y81" s="30" t="n">
        <v>0.07</v>
      </c>
      <c r="Z81" s="30" t="n">
        <f aca="false">V81+W81+X81+Y81</f>
        <v>0.07</v>
      </c>
      <c r="AA81" s="28" t="n">
        <f aca="false">U81+(U81*Z81)</f>
        <v>0</v>
      </c>
    </row>
    <row r="82" s="31" customFormat="true" ht="15" hidden="false" customHeight="true" outlineLevel="0" collapsed="false">
      <c r="A82" s="23"/>
      <c r="B82" s="24"/>
      <c r="C82" s="25"/>
      <c r="D82" s="26" t="s">
        <v>95</v>
      </c>
      <c r="E82" s="27"/>
      <c r="F82" s="28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9"/>
      <c r="M82" s="29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30" t="n">
        <v>0.25</v>
      </c>
      <c r="U82" s="28" t="n">
        <f aca="false">S82/(1-T82)</f>
        <v>0</v>
      </c>
      <c r="V82" s="30" t="n">
        <v>0</v>
      </c>
      <c r="W82" s="30"/>
      <c r="X82" s="30" t="n">
        <v>0</v>
      </c>
      <c r="Y82" s="30" t="n">
        <v>0.07</v>
      </c>
      <c r="Z82" s="30" t="n">
        <f aca="false">V82+W82+X82+Y82</f>
        <v>0.07</v>
      </c>
      <c r="AA82" s="28" t="n">
        <f aca="false">U82+(U82*Z82)</f>
        <v>0</v>
      </c>
    </row>
    <row r="83" s="31" customFormat="true" ht="15" hidden="false" customHeight="true" outlineLevel="0" collapsed="false">
      <c r="A83" s="23"/>
      <c r="B83" s="43"/>
      <c r="C83" s="44"/>
      <c r="D83" s="26" t="s">
        <v>95</v>
      </c>
      <c r="E83" s="27"/>
      <c r="F83" s="28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9"/>
      <c r="M83" s="29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30" t="n">
        <v>0.25</v>
      </c>
      <c r="U83" s="28" t="n">
        <f aca="false">S83/(1-T83)</f>
        <v>0</v>
      </c>
      <c r="V83" s="30" t="n">
        <v>0</v>
      </c>
      <c r="W83" s="30"/>
      <c r="X83" s="30" t="n">
        <v>0</v>
      </c>
      <c r="Y83" s="30" t="n">
        <v>0.07</v>
      </c>
      <c r="Z83" s="30" t="n">
        <f aca="false">V83+W83+X83+Y83</f>
        <v>0.07</v>
      </c>
      <c r="AA83" s="28" t="n">
        <f aca="false">U83+(U83*Z83)</f>
        <v>0</v>
      </c>
    </row>
    <row r="84" s="31" customFormat="true" ht="15" hidden="false" customHeight="true" outlineLevel="0" collapsed="false">
      <c r="A84" s="23"/>
      <c r="B84" s="43"/>
      <c r="C84" s="44"/>
      <c r="D84" s="26" t="s">
        <v>95</v>
      </c>
      <c r="E84" s="27"/>
      <c r="F84" s="28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9"/>
      <c r="M84" s="29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30" t="n">
        <v>0.25</v>
      </c>
      <c r="U84" s="28" t="n">
        <f aca="false">S84/(1-T84)</f>
        <v>0</v>
      </c>
      <c r="V84" s="30" t="n">
        <v>0</v>
      </c>
      <c r="W84" s="30"/>
      <c r="X84" s="30" t="n">
        <v>0</v>
      </c>
      <c r="Y84" s="30" t="n">
        <v>0.07</v>
      </c>
      <c r="Z84" s="30" t="n">
        <f aca="false">V84+W84+X84+Y84</f>
        <v>0.07</v>
      </c>
      <c r="AA84" s="28" t="n">
        <f aca="false">U84+(U84*Z84)</f>
        <v>0</v>
      </c>
    </row>
    <row r="85" s="31" customFormat="true" ht="15" hidden="false" customHeight="true" outlineLevel="0" collapsed="false">
      <c r="A85" s="23"/>
      <c r="B85" s="24"/>
      <c r="C85" s="25"/>
      <c r="D85" s="26" t="s">
        <v>95</v>
      </c>
      <c r="E85" s="27"/>
      <c r="F85" s="28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9"/>
      <c r="M85" s="29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30" t="n">
        <v>0.25</v>
      </c>
      <c r="U85" s="28" t="n">
        <f aca="false">S85/(1-T85)</f>
        <v>0</v>
      </c>
      <c r="V85" s="30" t="n">
        <v>0</v>
      </c>
      <c r="W85" s="30"/>
      <c r="X85" s="30" t="n">
        <v>0</v>
      </c>
      <c r="Y85" s="30" t="n">
        <v>0.07</v>
      </c>
      <c r="Z85" s="30" t="n">
        <f aca="false">V85+W85+X85+Y85</f>
        <v>0.07</v>
      </c>
      <c r="AA85" s="28" t="n">
        <f aca="false">U85+(U85*Z85)</f>
        <v>0</v>
      </c>
    </row>
    <row r="86" s="31" customFormat="true" ht="15" hidden="false" customHeight="true" outlineLevel="0" collapsed="false">
      <c r="A86" s="23"/>
      <c r="B86" s="24"/>
      <c r="C86" s="25"/>
      <c r="D86" s="26" t="s">
        <v>95</v>
      </c>
      <c r="E86" s="27"/>
      <c r="F86" s="28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9"/>
      <c r="M86" s="29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30" t="n">
        <v>0.25</v>
      </c>
      <c r="U86" s="28" t="n">
        <f aca="false">S86/(1-T86)</f>
        <v>0</v>
      </c>
      <c r="V86" s="30" t="n">
        <v>0</v>
      </c>
      <c r="W86" s="30"/>
      <c r="X86" s="30" t="n">
        <v>0</v>
      </c>
      <c r="Y86" s="30" t="n">
        <v>0.07</v>
      </c>
      <c r="Z86" s="30" t="n">
        <f aca="false">V86+W86+X86+Y86</f>
        <v>0.07</v>
      </c>
      <c r="AA86" s="28" t="n">
        <f aca="false">U86+(U86*Z86)</f>
        <v>0</v>
      </c>
    </row>
    <row r="87" s="31" customFormat="true" ht="15" hidden="false" customHeight="true" outlineLevel="0" collapsed="false">
      <c r="A87" s="23"/>
      <c r="B87" s="43"/>
      <c r="C87" s="44"/>
      <c r="D87" s="26" t="s">
        <v>95</v>
      </c>
      <c r="E87" s="27"/>
      <c r="F87" s="28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9"/>
      <c r="M87" s="29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30" t="n">
        <v>0.25</v>
      </c>
      <c r="U87" s="28" t="n">
        <f aca="false">S87/(1-T87)</f>
        <v>0</v>
      </c>
      <c r="V87" s="30" t="n">
        <v>0</v>
      </c>
      <c r="W87" s="30"/>
      <c r="X87" s="30" t="n">
        <v>0</v>
      </c>
      <c r="Y87" s="30" t="n">
        <v>0.07</v>
      </c>
      <c r="Z87" s="30" t="n">
        <f aca="false">V87+W87+X87+Y87</f>
        <v>0.07</v>
      </c>
      <c r="AA87" s="28" t="n">
        <f aca="false">U87+(U87*Z87)</f>
        <v>0</v>
      </c>
    </row>
    <row r="88" s="31" customFormat="true" ht="15" hidden="false" customHeight="true" outlineLevel="0" collapsed="false">
      <c r="A88" s="23"/>
      <c r="B88" s="43"/>
      <c r="C88" s="44"/>
      <c r="D88" s="26" t="s">
        <v>95</v>
      </c>
      <c r="E88" s="27"/>
      <c r="F88" s="28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9"/>
      <c r="M88" s="29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30" t="n">
        <v>0.25</v>
      </c>
      <c r="U88" s="28" t="n">
        <f aca="false">S88/(1-T88)</f>
        <v>0</v>
      </c>
      <c r="V88" s="30" t="n">
        <v>0</v>
      </c>
      <c r="W88" s="30"/>
      <c r="X88" s="30" t="n">
        <v>0</v>
      </c>
      <c r="Y88" s="30" t="n">
        <v>0.07</v>
      </c>
      <c r="Z88" s="30" t="n">
        <f aca="false">V88+W88+X88+Y88</f>
        <v>0.07</v>
      </c>
      <c r="AA88" s="28" t="n">
        <f aca="false">U88+(U88*Z88)</f>
        <v>0</v>
      </c>
    </row>
    <row r="89" s="31" customFormat="true" ht="15" hidden="false" customHeight="true" outlineLevel="0" collapsed="false">
      <c r="A89" s="23"/>
      <c r="B89" s="43"/>
      <c r="C89" s="44"/>
      <c r="D89" s="26" t="s">
        <v>95</v>
      </c>
      <c r="E89" s="27"/>
      <c r="F89" s="28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9"/>
      <c r="M89" s="29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30" t="n">
        <v>0.25</v>
      </c>
      <c r="U89" s="28" t="n">
        <f aca="false">S89/(1-T89)</f>
        <v>0</v>
      </c>
      <c r="V89" s="30" t="n">
        <v>0</v>
      </c>
      <c r="W89" s="30"/>
      <c r="X89" s="30" t="n">
        <v>0</v>
      </c>
      <c r="Y89" s="30" t="n">
        <v>0.07</v>
      </c>
      <c r="Z89" s="30" t="n">
        <f aca="false">V89+W89+X89+Y89</f>
        <v>0.07</v>
      </c>
      <c r="AA89" s="28" t="n">
        <f aca="false">U89+(U89*Z89)</f>
        <v>0</v>
      </c>
    </row>
    <row r="90" s="31" customFormat="true" ht="15" hidden="false" customHeight="true" outlineLevel="0" collapsed="false">
      <c r="A90" s="23"/>
      <c r="B90" s="43"/>
      <c r="C90" s="44"/>
      <c r="D90" s="26" t="s">
        <v>95</v>
      </c>
      <c r="E90" s="27"/>
      <c r="F90" s="28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9"/>
      <c r="M90" s="29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30" t="n">
        <v>0.25</v>
      </c>
      <c r="U90" s="28" t="n">
        <f aca="false">S90/(1-T90)</f>
        <v>0</v>
      </c>
      <c r="V90" s="30" t="n">
        <v>0</v>
      </c>
      <c r="W90" s="30"/>
      <c r="X90" s="30" t="n">
        <v>0</v>
      </c>
      <c r="Y90" s="30" t="n">
        <v>0.07</v>
      </c>
      <c r="Z90" s="30" t="n">
        <f aca="false">V90+W90+X90+Y90</f>
        <v>0.07</v>
      </c>
      <c r="AA90" s="28" t="n">
        <f aca="false">U90+(U90*Z90)</f>
        <v>0</v>
      </c>
    </row>
    <row r="91" s="31" customFormat="true" ht="15" hidden="false" customHeight="true" outlineLevel="0" collapsed="false">
      <c r="A91" s="23"/>
      <c r="B91" s="43"/>
      <c r="C91" s="44"/>
      <c r="D91" s="26" t="s">
        <v>95</v>
      </c>
      <c r="E91" s="27"/>
      <c r="F91" s="28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9"/>
      <c r="M91" s="29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30" t="n">
        <v>0.25</v>
      </c>
      <c r="U91" s="28" t="n">
        <f aca="false">S91/(1-T91)</f>
        <v>0</v>
      </c>
      <c r="V91" s="30" t="n">
        <v>0</v>
      </c>
      <c r="W91" s="30"/>
      <c r="X91" s="30" t="n">
        <v>0</v>
      </c>
      <c r="Y91" s="30" t="n">
        <v>0.07</v>
      </c>
      <c r="Z91" s="30" t="n">
        <f aca="false">V91+W91+X91+Y91</f>
        <v>0.07</v>
      </c>
      <c r="AA91" s="28" t="n">
        <f aca="false">U91+(U91*Z91)</f>
        <v>0</v>
      </c>
    </row>
    <row r="92" s="31" customFormat="true" ht="15" hidden="false" customHeight="true" outlineLevel="0" collapsed="false">
      <c r="A92" s="23"/>
      <c r="B92" s="43"/>
      <c r="C92" s="44"/>
      <c r="D92" s="26" t="s">
        <v>95</v>
      </c>
      <c r="E92" s="27"/>
      <c r="F92" s="28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9"/>
      <c r="M92" s="29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30" t="n">
        <v>0.25</v>
      </c>
      <c r="U92" s="28" t="n">
        <f aca="false">S92/(1-T92)</f>
        <v>0</v>
      </c>
      <c r="V92" s="30" t="n">
        <v>0</v>
      </c>
      <c r="W92" s="30"/>
      <c r="X92" s="30" t="n">
        <v>0</v>
      </c>
      <c r="Y92" s="30" t="n">
        <v>0.07</v>
      </c>
      <c r="Z92" s="30" t="n">
        <f aca="false">V92+W92+X92+Y92</f>
        <v>0.07</v>
      </c>
      <c r="AA92" s="28" t="n">
        <f aca="false">U92+(U92*Z92)</f>
        <v>0</v>
      </c>
    </row>
    <row r="93" s="31" customFormat="true" ht="15" hidden="false" customHeight="true" outlineLevel="0" collapsed="false">
      <c r="A93" s="23"/>
      <c r="B93" s="43"/>
      <c r="C93" s="44"/>
      <c r="D93" s="26" t="s">
        <v>95</v>
      </c>
      <c r="E93" s="27"/>
      <c r="F93" s="28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9"/>
      <c r="M93" s="29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30" t="n">
        <v>0.25</v>
      </c>
      <c r="U93" s="28" t="n">
        <f aca="false">S93/(1-T93)</f>
        <v>0</v>
      </c>
      <c r="V93" s="30" t="n">
        <v>0</v>
      </c>
      <c r="W93" s="30"/>
      <c r="X93" s="30" t="n">
        <v>0</v>
      </c>
      <c r="Y93" s="30" t="n">
        <v>0.07</v>
      </c>
      <c r="Z93" s="30" t="n">
        <f aca="false">V93+W93+X93+Y93</f>
        <v>0.07</v>
      </c>
      <c r="AA93" s="28" t="n">
        <f aca="false">U93+(U93*Z93)</f>
        <v>0</v>
      </c>
    </row>
    <row r="94" s="31" customFormat="true" ht="15" hidden="false" customHeight="true" outlineLevel="0" collapsed="false">
      <c r="A94" s="23"/>
      <c r="B94" s="43"/>
      <c r="C94" s="44"/>
      <c r="D94" s="26" t="s">
        <v>95</v>
      </c>
      <c r="E94" s="27"/>
      <c r="F94" s="28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9"/>
      <c r="M94" s="29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30" t="n">
        <v>0.25</v>
      </c>
      <c r="U94" s="28" t="n">
        <f aca="false">S94/(1-T94)</f>
        <v>0</v>
      </c>
      <c r="V94" s="30" t="n">
        <v>0</v>
      </c>
      <c r="W94" s="30"/>
      <c r="X94" s="30" t="n">
        <v>0</v>
      </c>
      <c r="Y94" s="30" t="n">
        <v>0.07</v>
      </c>
      <c r="Z94" s="30" t="n">
        <f aca="false">V94+W94+X94+Y94</f>
        <v>0.07</v>
      </c>
      <c r="AA94" s="28" t="n">
        <f aca="false">U94+(U94*Z94)</f>
        <v>0</v>
      </c>
    </row>
    <row r="95" s="31" customFormat="true" ht="15" hidden="false" customHeight="true" outlineLevel="0" collapsed="false">
      <c r="A95" s="23"/>
      <c r="B95" s="43"/>
      <c r="C95" s="44"/>
      <c r="D95" s="26" t="s">
        <v>95</v>
      </c>
      <c r="E95" s="27"/>
      <c r="F95" s="28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9"/>
      <c r="M95" s="29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30" t="n">
        <v>0.25</v>
      </c>
      <c r="U95" s="28" t="n">
        <f aca="false">S95/(1-T95)</f>
        <v>0</v>
      </c>
      <c r="V95" s="30" t="n">
        <v>0</v>
      </c>
      <c r="W95" s="30"/>
      <c r="X95" s="30" t="n">
        <v>0</v>
      </c>
      <c r="Y95" s="30" t="n">
        <v>0.07</v>
      </c>
      <c r="Z95" s="30" t="n">
        <f aca="false">V95+W95+X95+Y95</f>
        <v>0.07</v>
      </c>
      <c r="AA95" s="28" t="n">
        <f aca="false">U95+(U95*Z95)</f>
        <v>0</v>
      </c>
    </row>
    <row r="96" s="31" customFormat="true" ht="15" hidden="false" customHeight="true" outlineLevel="0" collapsed="false">
      <c r="A96" s="23"/>
      <c r="B96" s="43"/>
      <c r="C96" s="44"/>
      <c r="D96" s="26" t="s">
        <v>95</v>
      </c>
      <c r="E96" s="27"/>
      <c r="F96" s="28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9"/>
      <c r="M96" s="29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30" t="n">
        <v>0.25</v>
      </c>
      <c r="U96" s="28" t="n">
        <f aca="false">S96/(1-T96)</f>
        <v>0</v>
      </c>
      <c r="V96" s="30" t="n">
        <v>0</v>
      </c>
      <c r="W96" s="30"/>
      <c r="X96" s="30" t="n">
        <v>0</v>
      </c>
      <c r="Y96" s="30" t="n">
        <v>0.07</v>
      </c>
      <c r="Z96" s="30" t="n">
        <f aca="false">V96+W96+X96+Y96</f>
        <v>0.07</v>
      </c>
      <c r="AA96" s="28" t="n">
        <f aca="false">U96+(U96*Z96)</f>
        <v>0</v>
      </c>
    </row>
    <row r="97" s="31" customFormat="true" ht="15" hidden="false" customHeight="true" outlineLevel="0" collapsed="false">
      <c r="A97" s="23"/>
      <c r="B97" s="43"/>
      <c r="C97" s="44"/>
      <c r="D97" s="26" t="s">
        <v>95</v>
      </c>
      <c r="E97" s="27"/>
      <c r="F97" s="28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9"/>
      <c r="M97" s="29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30" t="n">
        <v>0.25</v>
      </c>
      <c r="U97" s="28" t="n">
        <f aca="false">S97/(1-T97)</f>
        <v>0</v>
      </c>
      <c r="V97" s="30" t="n">
        <v>0</v>
      </c>
      <c r="W97" s="30"/>
      <c r="X97" s="30" t="n">
        <v>0</v>
      </c>
      <c r="Y97" s="30" t="n">
        <v>0.07</v>
      </c>
      <c r="Z97" s="30" t="n">
        <f aca="false">V97+W97+X97+Y97</f>
        <v>0.07</v>
      </c>
      <c r="AA97" s="28" t="n">
        <f aca="false">U97+(U97*Z97)</f>
        <v>0</v>
      </c>
    </row>
    <row r="98" s="31" customFormat="true" ht="15" hidden="false" customHeight="true" outlineLevel="0" collapsed="false">
      <c r="A98" s="23"/>
      <c r="B98" s="46"/>
      <c r="C98" s="47"/>
      <c r="D98" s="26" t="s">
        <v>95</v>
      </c>
      <c r="E98" s="27"/>
      <c r="F98" s="28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9"/>
      <c r="M98" s="29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30" t="n">
        <v>0.25</v>
      </c>
      <c r="U98" s="28" t="n">
        <f aca="false">S98/(1-T98)</f>
        <v>0</v>
      </c>
      <c r="V98" s="30" t="n">
        <v>0</v>
      </c>
      <c r="W98" s="30"/>
      <c r="X98" s="30" t="n">
        <v>0</v>
      </c>
      <c r="Y98" s="30" t="n">
        <v>0.07</v>
      </c>
      <c r="Z98" s="30" t="n">
        <f aca="false">V98+W98+X98+Y98</f>
        <v>0.07</v>
      </c>
      <c r="AA98" s="28" t="n">
        <f aca="false">U98+(U98*Z98)</f>
        <v>0</v>
      </c>
    </row>
    <row r="99" s="31" customFormat="true" ht="15" hidden="false" customHeight="true" outlineLevel="0" collapsed="false">
      <c r="A99" s="23"/>
      <c r="B99" s="43"/>
      <c r="C99" s="44"/>
      <c r="D99" s="26" t="s">
        <v>95</v>
      </c>
      <c r="E99" s="27"/>
      <c r="F99" s="28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9"/>
      <c r="M99" s="29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30" t="n">
        <v>0.3</v>
      </c>
      <c r="U99" s="28" t="n">
        <f aca="false">S99/(1-T99)</f>
        <v>0</v>
      </c>
      <c r="V99" s="30" t="n">
        <v>0</v>
      </c>
      <c r="W99" s="30"/>
      <c r="X99" s="30" t="n">
        <v>0</v>
      </c>
      <c r="Y99" s="30" t="n">
        <v>0.07</v>
      </c>
      <c r="Z99" s="30" t="n">
        <f aca="false">V99+W99+X99+Y99</f>
        <v>0.07</v>
      </c>
      <c r="AA99" s="28" t="n">
        <f aca="false">U99+(U99*Z99)</f>
        <v>0</v>
      </c>
    </row>
    <row r="100" s="31" customFormat="true" ht="15" hidden="false" customHeight="true" outlineLevel="0" collapsed="false">
      <c r="A100" s="23"/>
      <c r="B100" s="43"/>
      <c r="C100" s="44"/>
      <c r="D100" s="26" t="s">
        <v>95</v>
      </c>
      <c r="E100" s="27"/>
      <c r="F100" s="28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9"/>
      <c r="M100" s="29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30" t="n">
        <v>0.3</v>
      </c>
      <c r="U100" s="28" t="n">
        <f aca="false">S100/(1-T100)</f>
        <v>0</v>
      </c>
      <c r="V100" s="30" t="n">
        <v>0</v>
      </c>
      <c r="W100" s="30"/>
      <c r="X100" s="30" t="n">
        <v>0</v>
      </c>
      <c r="Y100" s="30" t="n">
        <v>0.07</v>
      </c>
      <c r="Z100" s="30" t="n">
        <f aca="false">V100+W100+X100+Y100</f>
        <v>0.07</v>
      </c>
      <c r="AA100" s="28" t="n">
        <f aca="false">U100+(U100*Z100)</f>
        <v>0</v>
      </c>
    </row>
    <row r="101" s="31" customFormat="true" ht="15" hidden="false" customHeight="true" outlineLevel="0" collapsed="false">
      <c r="A101" s="23"/>
      <c r="B101" s="43"/>
      <c r="C101" s="44"/>
      <c r="D101" s="26" t="s">
        <v>95</v>
      </c>
      <c r="E101" s="27"/>
      <c r="F101" s="28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9"/>
      <c r="M101" s="29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30" t="n">
        <v>0.3</v>
      </c>
      <c r="U101" s="28" t="n">
        <f aca="false">S101/(1-T101)</f>
        <v>0</v>
      </c>
      <c r="V101" s="30" t="n">
        <v>0</v>
      </c>
      <c r="W101" s="30"/>
      <c r="X101" s="30" t="n">
        <v>0</v>
      </c>
      <c r="Y101" s="30" t="n">
        <v>0.07</v>
      </c>
      <c r="Z101" s="30" t="n">
        <f aca="false">V101+W101+X101+Y101</f>
        <v>0.07</v>
      </c>
      <c r="AA101" s="28" t="n">
        <f aca="false">U101+(U101*Z101)</f>
        <v>0</v>
      </c>
    </row>
    <row r="102" s="31" customFormat="true" ht="15" hidden="false" customHeight="true" outlineLevel="0" collapsed="false">
      <c r="A102" s="23"/>
      <c r="B102" s="43"/>
      <c r="C102" s="44"/>
      <c r="D102" s="26" t="s">
        <v>95</v>
      </c>
      <c r="E102" s="27"/>
      <c r="F102" s="28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9"/>
      <c r="M102" s="29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30" t="n">
        <v>0.3</v>
      </c>
      <c r="U102" s="28" t="n">
        <f aca="false">S102/(1-T102)</f>
        <v>0</v>
      </c>
      <c r="V102" s="30" t="n">
        <v>0</v>
      </c>
      <c r="W102" s="30"/>
      <c r="X102" s="30" t="n">
        <v>0</v>
      </c>
      <c r="Y102" s="30" t="n">
        <v>0.07</v>
      </c>
      <c r="Z102" s="30" t="n">
        <f aca="false">V102+W102+X102+Y102</f>
        <v>0.07</v>
      </c>
      <c r="AA102" s="28" t="n">
        <f aca="false">U102+(U102*Z102)</f>
        <v>0</v>
      </c>
    </row>
    <row r="103" s="31" customFormat="true" ht="15" hidden="false" customHeight="true" outlineLevel="0" collapsed="false">
      <c r="A103" s="23"/>
      <c r="B103" s="43"/>
      <c r="C103" s="44"/>
      <c r="D103" s="26" t="s">
        <v>95</v>
      </c>
      <c r="E103" s="27"/>
      <c r="F103" s="28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9"/>
      <c r="M103" s="29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30" t="n">
        <v>0.3</v>
      </c>
      <c r="U103" s="28" t="n">
        <f aca="false">S103/(1-T103)</f>
        <v>0</v>
      </c>
      <c r="V103" s="30" t="n">
        <v>0</v>
      </c>
      <c r="W103" s="30"/>
      <c r="X103" s="30" t="n">
        <v>0</v>
      </c>
      <c r="Y103" s="30" t="n">
        <v>0.07</v>
      </c>
      <c r="Z103" s="30" t="n">
        <f aca="false">V103+W103+X103+Y103</f>
        <v>0.07</v>
      </c>
      <c r="AA103" s="28" t="n">
        <f aca="false">U103+(U103*Z103)</f>
        <v>0</v>
      </c>
    </row>
    <row r="104" s="31" customFormat="true" ht="15" hidden="false" customHeight="true" outlineLevel="0" collapsed="false">
      <c r="A104" s="23"/>
      <c r="B104" s="43"/>
      <c r="C104" s="44"/>
      <c r="D104" s="26" t="s">
        <v>95</v>
      </c>
      <c r="E104" s="27"/>
      <c r="F104" s="28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9"/>
      <c r="M104" s="29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30" t="n">
        <v>0.3</v>
      </c>
      <c r="U104" s="28" t="n">
        <f aca="false">S104/(1-T104)</f>
        <v>0</v>
      </c>
      <c r="V104" s="30" t="n">
        <v>0</v>
      </c>
      <c r="W104" s="30"/>
      <c r="X104" s="30" t="n">
        <v>0</v>
      </c>
      <c r="Y104" s="30" t="n">
        <v>0.07</v>
      </c>
      <c r="Z104" s="30" t="n">
        <f aca="false">V104+W104+X104+Y104</f>
        <v>0.07</v>
      </c>
      <c r="AA104" s="28" t="n">
        <f aca="false">U104+(U104*Z104)</f>
        <v>0</v>
      </c>
    </row>
    <row r="105" s="31" customFormat="true" ht="15" hidden="false" customHeight="true" outlineLevel="0" collapsed="false">
      <c r="A105" s="23"/>
      <c r="B105" s="43"/>
      <c r="C105" s="44"/>
      <c r="D105" s="26" t="s">
        <v>95</v>
      </c>
      <c r="E105" s="27"/>
      <c r="F105" s="28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9"/>
      <c r="M105" s="29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30" t="n">
        <v>0.3</v>
      </c>
      <c r="U105" s="28" t="n">
        <f aca="false">S105/(1-T105)</f>
        <v>0</v>
      </c>
      <c r="V105" s="30" t="n">
        <v>0</v>
      </c>
      <c r="W105" s="30"/>
      <c r="X105" s="30" t="n">
        <v>0</v>
      </c>
      <c r="Y105" s="30" t="n">
        <v>0.07</v>
      </c>
      <c r="Z105" s="30" t="n">
        <f aca="false">V105+W105+X105+Y105</f>
        <v>0.07</v>
      </c>
      <c r="AA105" s="28" t="n">
        <f aca="false">U105+(U105*Z105)</f>
        <v>0</v>
      </c>
    </row>
    <row r="106" s="31" customFormat="true" ht="15" hidden="false" customHeight="true" outlineLevel="0" collapsed="false">
      <c r="A106" s="23"/>
      <c r="B106" s="43"/>
      <c r="C106" s="44"/>
      <c r="D106" s="26" t="s">
        <v>95</v>
      </c>
      <c r="E106" s="27"/>
      <c r="F106" s="28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9"/>
      <c r="M106" s="29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30" t="n">
        <v>0.3</v>
      </c>
      <c r="U106" s="28" t="n">
        <f aca="false">S106/(1-T106)</f>
        <v>0</v>
      </c>
      <c r="V106" s="30" t="n">
        <v>0</v>
      </c>
      <c r="W106" s="30"/>
      <c r="X106" s="30" t="n">
        <v>0</v>
      </c>
      <c r="Y106" s="30" t="n">
        <v>0.07</v>
      </c>
      <c r="Z106" s="30" t="n">
        <f aca="false">V106+W106+X106+Y106</f>
        <v>0.07</v>
      </c>
      <c r="AA106" s="28" t="n">
        <f aca="false">U106+(U106*Z106)</f>
        <v>0</v>
      </c>
    </row>
    <row r="107" s="31" customFormat="true" ht="15" hidden="false" customHeight="true" outlineLevel="0" collapsed="false">
      <c r="A107" s="23"/>
      <c r="B107" s="43"/>
      <c r="C107" s="44"/>
      <c r="D107" s="26" t="s">
        <v>95</v>
      </c>
      <c r="E107" s="27"/>
      <c r="F107" s="28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9"/>
      <c r="M107" s="29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30" t="n">
        <v>0.3</v>
      </c>
      <c r="U107" s="28" t="n">
        <f aca="false">S107/(1-T107)</f>
        <v>0</v>
      </c>
      <c r="V107" s="30" t="n">
        <v>0</v>
      </c>
      <c r="W107" s="30"/>
      <c r="X107" s="30" t="n">
        <v>0</v>
      </c>
      <c r="Y107" s="30" t="n">
        <v>0.07</v>
      </c>
      <c r="Z107" s="30" t="n">
        <f aca="false">V107+W107+X107+Y107</f>
        <v>0.07</v>
      </c>
      <c r="AA107" s="28" t="n">
        <f aca="false">U107+(U107*Z107)</f>
        <v>0</v>
      </c>
    </row>
    <row r="108" s="31" customFormat="true" ht="15" hidden="false" customHeight="true" outlineLevel="0" collapsed="false">
      <c r="A108" s="23"/>
      <c r="B108" s="43"/>
      <c r="C108" s="44"/>
      <c r="D108" s="26" t="s">
        <v>95</v>
      </c>
      <c r="E108" s="27"/>
      <c r="F108" s="28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9"/>
      <c r="M108" s="29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30" t="n">
        <v>0.3</v>
      </c>
      <c r="U108" s="28" t="n">
        <f aca="false">S108/(1-T108)</f>
        <v>0</v>
      </c>
      <c r="V108" s="30" t="n">
        <v>0</v>
      </c>
      <c r="W108" s="30"/>
      <c r="X108" s="30" t="n">
        <v>0</v>
      </c>
      <c r="Y108" s="30" t="n">
        <v>0.07</v>
      </c>
      <c r="Z108" s="30" t="n">
        <f aca="false">V108+W108+X108+Y108</f>
        <v>0.07</v>
      </c>
      <c r="AA108" s="28" t="n">
        <f aca="false">U108+(U108*Z108)</f>
        <v>0</v>
      </c>
    </row>
    <row r="109" s="31" customFormat="true" ht="15" hidden="false" customHeight="true" outlineLevel="0" collapsed="false">
      <c r="A109" s="23"/>
      <c r="B109" s="43"/>
      <c r="C109" s="44"/>
      <c r="D109" s="26" t="s">
        <v>95</v>
      </c>
      <c r="E109" s="27"/>
      <c r="F109" s="28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9"/>
      <c r="M109" s="29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30" t="n">
        <v>0.3</v>
      </c>
      <c r="U109" s="28" t="n">
        <f aca="false">S109/(1-T109)</f>
        <v>0</v>
      </c>
      <c r="V109" s="30" t="n">
        <v>0</v>
      </c>
      <c r="W109" s="30"/>
      <c r="X109" s="30" t="n">
        <v>0</v>
      </c>
      <c r="Y109" s="30" t="n">
        <v>0.07</v>
      </c>
      <c r="Z109" s="30" t="n">
        <f aca="false">V109+W109+X109+Y109</f>
        <v>0.07</v>
      </c>
      <c r="AA109" s="28" t="n">
        <f aca="false">U109+(U109*Z109)</f>
        <v>0</v>
      </c>
    </row>
    <row r="110" s="31" customFormat="true" ht="15" hidden="false" customHeight="true" outlineLevel="0" collapsed="false">
      <c r="A110" s="23"/>
      <c r="B110" s="43"/>
      <c r="C110" s="44"/>
      <c r="D110" s="26" t="s">
        <v>95</v>
      </c>
      <c r="E110" s="27"/>
      <c r="F110" s="28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9"/>
      <c r="M110" s="29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30" t="n">
        <v>0.3</v>
      </c>
      <c r="U110" s="28" t="n">
        <f aca="false">S110/(1-T110)</f>
        <v>0</v>
      </c>
      <c r="V110" s="30" t="n">
        <v>0</v>
      </c>
      <c r="W110" s="30"/>
      <c r="X110" s="30" t="n">
        <v>0</v>
      </c>
      <c r="Y110" s="30" t="n">
        <v>0.07</v>
      </c>
      <c r="Z110" s="30" t="n">
        <f aca="false">V110+W110+X110+Y110</f>
        <v>0.07</v>
      </c>
      <c r="AA110" s="28" t="n">
        <f aca="false">U110+(U110*Z110)</f>
        <v>0</v>
      </c>
    </row>
    <row r="111" s="31" customFormat="true" ht="15" hidden="false" customHeight="true" outlineLevel="0" collapsed="false">
      <c r="A111" s="23"/>
      <c r="B111" s="43"/>
      <c r="C111" s="44"/>
      <c r="D111" s="26" t="s">
        <v>95</v>
      </c>
      <c r="E111" s="27"/>
      <c r="F111" s="28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9"/>
      <c r="M111" s="29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30" t="n">
        <v>0.3</v>
      </c>
      <c r="U111" s="28" t="n">
        <f aca="false">S111/(1-T111)</f>
        <v>0</v>
      </c>
      <c r="V111" s="30" t="n">
        <v>0</v>
      </c>
      <c r="W111" s="30"/>
      <c r="X111" s="30" t="n">
        <v>0</v>
      </c>
      <c r="Y111" s="30" t="n">
        <v>0.07</v>
      </c>
      <c r="Z111" s="30" t="n">
        <f aca="false">V111+W111+X111+Y111</f>
        <v>0.07</v>
      </c>
      <c r="AA111" s="28" t="n">
        <f aca="false">U111+(U111*Z111)</f>
        <v>0</v>
      </c>
    </row>
    <row r="112" s="31" customFormat="true" ht="15" hidden="false" customHeight="true" outlineLevel="0" collapsed="false">
      <c r="A112" s="23"/>
      <c r="B112" s="43"/>
      <c r="C112" s="44"/>
      <c r="D112" s="26" t="s">
        <v>95</v>
      </c>
      <c r="E112" s="27"/>
      <c r="F112" s="28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9"/>
      <c r="M112" s="29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30" t="n">
        <v>0.3</v>
      </c>
      <c r="U112" s="28" t="n">
        <f aca="false">S112/(1-T112)</f>
        <v>0</v>
      </c>
      <c r="V112" s="30" t="n">
        <v>0</v>
      </c>
      <c r="W112" s="30"/>
      <c r="X112" s="30" t="n">
        <v>0</v>
      </c>
      <c r="Y112" s="30" t="n">
        <v>0.07</v>
      </c>
      <c r="Z112" s="30" t="n">
        <f aca="false">V112+W112+X112+Y112</f>
        <v>0.07</v>
      </c>
      <c r="AA112" s="28" t="n">
        <f aca="false">U112+(U112*Z112)</f>
        <v>0</v>
      </c>
    </row>
    <row r="113" s="31" customFormat="true" ht="15" hidden="false" customHeight="true" outlineLevel="0" collapsed="false">
      <c r="A113" s="23"/>
      <c r="B113" s="43"/>
      <c r="C113" s="44"/>
      <c r="D113" s="26" t="s">
        <v>95</v>
      </c>
      <c r="E113" s="27"/>
      <c r="F113" s="28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9"/>
      <c r="M113" s="29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30" t="n">
        <v>0.3</v>
      </c>
      <c r="U113" s="28" t="n">
        <f aca="false">S113/(1-T113)</f>
        <v>0</v>
      </c>
      <c r="V113" s="30" t="n">
        <v>0</v>
      </c>
      <c r="W113" s="30"/>
      <c r="X113" s="30" t="n">
        <v>0</v>
      </c>
      <c r="Y113" s="30" t="n">
        <v>0.07</v>
      </c>
      <c r="Z113" s="30" t="n">
        <f aca="false">V113+W113+X113+Y113</f>
        <v>0.07</v>
      </c>
      <c r="AA113" s="28" t="n">
        <f aca="false">U113+(U113*Z113)</f>
        <v>0</v>
      </c>
    </row>
    <row r="114" s="31" customFormat="true" ht="15" hidden="false" customHeight="true" outlineLevel="0" collapsed="false">
      <c r="A114" s="23"/>
      <c r="B114" s="43"/>
      <c r="C114" s="44"/>
      <c r="D114" s="26" t="s">
        <v>95</v>
      </c>
      <c r="E114" s="27"/>
      <c r="F114" s="28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9"/>
      <c r="M114" s="29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30" t="n">
        <v>0.3</v>
      </c>
      <c r="U114" s="28" t="n">
        <f aca="false">S114/(1-T114)</f>
        <v>0</v>
      </c>
      <c r="V114" s="30" t="n">
        <v>0</v>
      </c>
      <c r="W114" s="30"/>
      <c r="X114" s="30" t="n">
        <v>0</v>
      </c>
      <c r="Y114" s="30" t="n">
        <v>0.07</v>
      </c>
      <c r="Z114" s="30" t="n">
        <f aca="false">V114+W114+X114+Y114</f>
        <v>0.07</v>
      </c>
      <c r="AA114" s="28" t="n">
        <f aca="false">U114+(U114*Z114)</f>
        <v>0</v>
      </c>
    </row>
    <row r="115" s="31" customFormat="true" ht="15" hidden="false" customHeight="true" outlineLevel="0" collapsed="false">
      <c r="A115" s="23"/>
      <c r="B115" s="43"/>
      <c r="C115" s="44"/>
      <c r="D115" s="26" t="s">
        <v>95</v>
      </c>
      <c r="E115" s="27"/>
      <c r="F115" s="28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9"/>
      <c r="M115" s="29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30" t="n">
        <v>0.3</v>
      </c>
      <c r="U115" s="28" t="n">
        <f aca="false">S115/(1-T115)</f>
        <v>0</v>
      </c>
      <c r="V115" s="30" t="n">
        <v>0</v>
      </c>
      <c r="W115" s="30"/>
      <c r="X115" s="30" t="n">
        <v>0</v>
      </c>
      <c r="Y115" s="30" t="n">
        <v>0.07</v>
      </c>
      <c r="Z115" s="30" t="n">
        <f aca="false">V115+W115+X115+Y115</f>
        <v>0.07</v>
      </c>
      <c r="AA115" s="28" t="n">
        <f aca="false">U115+(U115*Z115)</f>
        <v>0</v>
      </c>
    </row>
    <row r="116" s="31" customFormat="true" ht="15" hidden="false" customHeight="true" outlineLevel="0" collapsed="false">
      <c r="A116" s="23"/>
      <c r="B116" s="43"/>
      <c r="C116" s="44"/>
      <c r="D116" s="26" t="s">
        <v>95</v>
      </c>
      <c r="E116" s="27"/>
      <c r="F116" s="28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9"/>
      <c r="M116" s="29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30" t="n">
        <v>0.3</v>
      </c>
      <c r="U116" s="28" t="n">
        <f aca="false">S116/(1-T116)</f>
        <v>0</v>
      </c>
      <c r="V116" s="30" t="n">
        <v>0</v>
      </c>
      <c r="W116" s="30"/>
      <c r="X116" s="30" t="n">
        <v>0</v>
      </c>
      <c r="Y116" s="30" t="n">
        <v>0.07</v>
      </c>
      <c r="Z116" s="30" t="n">
        <f aca="false">V116+W116+X116+Y116</f>
        <v>0.07</v>
      </c>
      <c r="AA116" s="28" t="n">
        <f aca="false">U116+(U116*Z116)</f>
        <v>0</v>
      </c>
    </row>
    <row r="117" s="31" customFormat="true" ht="15" hidden="false" customHeight="true" outlineLevel="0" collapsed="false">
      <c r="A117" s="23"/>
      <c r="B117" s="43"/>
      <c r="C117" s="44"/>
      <c r="D117" s="26" t="s">
        <v>95</v>
      </c>
      <c r="E117" s="27"/>
      <c r="F117" s="28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9"/>
      <c r="M117" s="29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30" t="n">
        <v>0.3</v>
      </c>
      <c r="U117" s="28" t="n">
        <f aca="false">S117/(1-T117)</f>
        <v>0</v>
      </c>
      <c r="V117" s="30" t="n">
        <v>0</v>
      </c>
      <c r="W117" s="30"/>
      <c r="X117" s="30" t="n">
        <v>0</v>
      </c>
      <c r="Y117" s="30" t="n">
        <v>0.07</v>
      </c>
      <c r="Z117" s="30" t="n">
        <f aca="false">V117+W117+X117+Y117</f>
        <v>0.07</v>
      </c>
      <c r="AA117" s="28" t="n">
        <f aca="false">U117+(U117*Z117)</f>
        <v>0</v>
      </c>
    </row>
    <row r="118" s="31" customFormat="true" ht="15" hidden="false" customHeight="true" outlineLevel="0" collapsed="false">
      <c r="A118" s="23"/>
      <c r="B118" s="43"/>
      <c r="C118" s="44"/>
      <c r="D118" s="26" t="s">
        <v>95</v>
      </c>
      <c r="E118" s="27"/>
      <c r="F118" s="28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9"/>
      <c r="M118" s="29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30" t="n">
        <v>0.3</v>
      </c>
      <c r="U118" s="28" t="n">
        <f aca="false">S118/(1-T118)</f>
        <v>0</v>
      </c>
      <c r="V118" s="30" t="n">
        <v>0</v>
      </c>
      <c r="W118" s="30"/>
      <c r="X118" s="30" t="n">
        <v>0</v>
      </c>
      <c r="Y118" s="30" t="n">
        <v>0.07</v>
      </c>
      <c r="Z118" s="30" t="n">
        <f aca="false">V118+W118+X118+Y118</f>
        <v>0.07</v>
      </c>
      <c r="AA118" s="28" t="n">
        <f aca="false">U118+(U118*Z118)</f>
        <v>0</v>
      </c>
    </row>
    <row r="119" s="31" customFormat="true" ht="15" hidden="false" customHeight="true" outlineLevel="0" collapsed="false">
      <c r="A119" s="23"/>
      <c r="B119" s="43"/>
      <c r="C119" s="44"/>
      <c r="D119" s="26" t="s">
        <v>95</v>
      </c>
      <c r="E119" s="27"/>
      <c r="F119" s="28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9"/>
      <c r="M119" s="29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30" t="n">
        <v>0.3</v>
      </c>
      <c r="U119" s="28" t="n">
        <f aca="false">S119/(1-T119)</f>
        <v>0</v>
      </c>
      <c r="V119" s="30" t="n">
        <v>0</v>
      </c>
      <c r="W119" s="30"/>
      <c r="X119" s="30" t="n">
        <v>0</v>
      </c>
      <c r="Y119" s="30" t="n">
        <v>0.07</v>
      </c>
      <c r="Z119" s="30" t="n">
        <f aca="false">V119+W119+X119+Y119</f>
        <v>0.07</v>
      </c>
      <c r="AA119" s="28" t="n">
        <f aca="false">U119+(U119*Z119)</f>
        <v>0</v>
      </c>
    </row>
    <row r="120" s="31" customFormat="true" ht="15" hidden="false" customHeight="true" outlineLevel="0" collapsed="false">
      <c r="A120" s="23"/>
      <c r="B120" s="43"/>
      <c r="C120" s="44"/>
      <c r="D120" s="26" t="s">
        <v>95</v>
      </c>
      <c r="E120" s="27"/>
      <c r="F120" s="28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9"/>
      <c r="M120" s="29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30" t="n">
        <v>0.3</v>
      </c>
      <c r="U120" s="28" t="n">
        <f aca="false">S120/(1-T120)</f>
        <v>0</v>
      </c>
      <c r="V120" s="30" t="n">
        <v>0</v>
      </c>
      <c r="W120" s="30"/>
      <c r="X120" s="30" t="n">
        <v>0</v>
      </c>
      <c r="Y120" s="30" t="n">
        <v>0.07</v>
      </c>
      <c r="Z120" s="30" t="n">
        <f aca="false">V120+W120+X120+Y120</f>
        <v>0.07</v>
      </c>
      <c r="AA120" s="28" t="n">
        <f aca="false">U120+(U120*Z120)</f>
        <v>0</v>
      </c>
    </row>
    <row r="121" s="31" customFormat="true" ht="15" hidden="false" customHeight="true" outlineLevel="0" collapsed="false">
      <c r="A121" s="23"/>
      <c r="B121" s="43"/>
      <c r="C121" s="44"/>
      <c r="D121" s="26" t="s">
        <v>95</v>
      </c>
      <c r="E121" s="27"/>
      <c r="F121" s="28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9"/>
      <c r="M121" s="29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30" t="n">
        <v>0.3</v>
      </c>
      <c r="U121" s="28" t="n">
        <f aca="false">S121/(1-T121)</f>
        <v>0</v>
      </c>
      <c r="V121" s="30" t="n">
        <v>0</v>
      </c>
      <c r="W121" s="30"/>
      <c r="X121" s="30" t="n">
        <v>0</v>
      </c>
      <c r="Y121" s="30" t="n">
        <v>0.07</v>
      </c>
      <c r="Z121" s="30" t="n">
        <f aca="false">V121+W121+X121+Y121</f>
        <v>0.07</v>
      </c>
      <c r="AA121" s="28" t="n">
        <f aca="false">U121+(U121*Z121)</f>
        <v>0</v>
      </c>
    </row>
    <row r="122" s="31" customFormat="true" ht="15" hidden="false" customHeight="true" outlineLevel="0" collapsed="false">
      <c r="A122" s="23"/>
      <c r="B122" s="43"/>
      <c r="C122" s="44"/>
      <c r="D122" s="26" t="s">
        <v>95</v>
      </c>
      <c r="E122" s="27"/>
      <c r="F122" s="28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9"/>
      <c r="M122" s="29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30" t="n">
        <v>0.3</v>
      </c>
      <c r="U122" s="28" t="n">
        <f aca="false">S122/(1-T122)</f>
        <v>0</v>
      </c>
      <c r="V122" s="30" t="n">
        <v>0</v>
      </c>
      <c r="W122" s="30"/>
      <c r="X122" s="30" t="n">
        <v>0</v>
      </c>
      <c r="Y122" s="30" t="n">
        <v>0.07</v>
      </c>
      <c r="Z122" s="30" t="n">
        <f aca="false">V122+W122+X122+Y122</f>
        <v>0.07</v>
      </c>
      <c r="AA122" s="28" t="n">
        <f aca="false">U122+(U122*Z122)</f>
        <v>0</v>
      </c>
    </row>
    <row r="123" s="31" customFormat="true" ht="15" hidden="false" customHeight="true" outlineLevel="0" collapsed="false">
      <c r="A123" s="23"/>
      <c r="B123" s="43"/>
      <c r="C123" s="44"/>
      <c r="D123" s="26" t="s">
        <v>95</v>
      </c>
      <c r="E123" s="27"/>
      <c r="F123" s="28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9"/>
      <c r="M123" s="29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30" t="n">
        <v>0.3</v>
      </c>
      <c r="U123" s="28" t="n">
        <f aca="false">S123/(1-T123)</f>
        <v>0</v>
      </c>
      <c r="V123" s="30" t="n">
        <v>0</v>
      </c>
      <c r="W123" s="30"/>
      <c r="X123" s="30" t="n">
        <v>0</v>
      </c>
      <c r="Y123" s="30" t="n">
        <v>0.07</v>
      </c>
      <c r="Z123" s="30" t="n">
        <f aca="false">V123+W123+X123+Y123</f>
        <v>0.07</v>
      </c>
      <c r="AA123" s="28" t="n">
        <f aca="false">U123+(U123*Z123)</f>
        <v>0</v>
      </c>
    </row>
    <row r="124" s="31" customFormat="true" ht="15" hidden="false" customHeight="true" outlineLevel="0" collapsed="false">
      <c r="A124" s="23"/>
      <c r="B124" s="43"/>
      <c r="C124" s="44"/>
      <c r="D124" s="26" t="s">
        <v>95</v>
      </c>
      <c r="E124" s="27"/>
      <c r="F124" s="28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9"/>
      <c r="M124" s="29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30" t="n">
        <v>0.3</v>
      </c>
      <c r="U124" s="28" t="n">
        <f aca="false">S124/(1-T124)</f>
        <v>0</v>
      </c>
      <c r="V124" s="30" t="n">
        <v>0</v>
      </c>
      <c r="W124" s="30"/>
      <c r="X124" s="30" t="n">
        <v>0</v>
      </c>
      <c r="Y124" s="30" t="n">
        <v>0.07</v>
      </c>
      <c r="Z124" s="30" t="n">
        <f aca="false">V124+W124+X124+Y124</f>
        <v>0.07</v>
      </c>
      <c r="AA124" s="28" t="n">
        <f aca="false">U124+(U124*Z124)</f>
        <v>0</v>
      </c>
    </row>
    <row r="125" s="31" customFormat="true" ht="15" hidden="false" customHeight="true" outlineLevel="0" collapsed="false">
      <c r="A125" s="23"/>
      <c r="B125" s="43"/>
      <c r="C125" s="44"/>
      <c r="D125" s="26" t="s">
        <v>95</v>
      </c>
      <c r="E125" s="27"/>
      <c r="F125" s="28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9"/>
      <c r="M125" s="29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30" t="n">
        <v>0.3</v>
      </c>
      <c r="U125" s="28" t="n">
        <f aca="false">S125/(1-T125)</f>
        <v>0</v>
      </c>
      <c r="V125" s="30" t="n">
        <v>0</v>
      </c>
      <c r="W125" s="30"/>
      <c r="X125" s="30" t="n">
        <v>0</v>
      </c>
      <c r="Y125" s="30" t="n">
        <v>0.07</v>
      </c>
      <c r="Z125" s="30" t="n">
        <f aca="false">V125+W125+X125+Y125</f>
        <v>0.07</v>
      </c>
      <c r="AA125" s="28" t="n">
        <f aca="false">U125+(U125*Z125)</f>
        <v>0</v>
      </c>
    </row>
    <row r="126" s="31" customFormat="true" ht="15" hidden="false" customHeight="true" outlineLevel="0" collapsed="false">
      <c r="A126" s="23"/>
      <c r="B126" s="43"/>
      <c r="C126" s="44"/>
      <c r="D126" s="26" t="s">
        <v>95</v>
      </c>
      <c r="E126" s="27"/>
      <c r="F126" s="28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9"/>
      <c r="M126" s="29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30" t="n">
        <v>0.3</v>
      </c>
      <c r="U126" s="28" t="n">
        <f aca="false">S126/(1-T126)</f>
        <v>0</v>
      </c>
      <c r="V126" s="30" t="n">
        <v>0</v>
      </c>
      <c r="W126" s="30"/>
      <c r="X126" s="30" t="n">
        <v>0</v>
      </c>
      <c r="Y126" s="30" t="n">
        <v>0.07</v>
      </c>
      <c r="Z126" s="30" t="n">
        <f aca="false">V126+W126+X126+Y126</f>
        <v>0.07</v>
      </c>
      <c r="AA126" s="28" t="n">
        <f aca="false">U126+(U126*Z126)</f>
        <v>0</v>
      </c>
    </row>
    <row r="127" s="31" customFormat="true" ht="15" hidden="false" customHeight="true" outlineLevel="0" collapsed="false">
      <c r="A127" s="32"/>
      <c r="B127" s="41"/>
      <c r="C127" s="41"/>
      <c r="D127" s="27" t="s">
        <v>95</v>
      </c>
      <c r="E127" s="27"/>
      <c r="F127" s="28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9"/>
      <c r="M127" s="29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30" t="n">
        <v>0.3</v>
      </c>
      <c r="U127" s="28" t="n">
        <f aca="false">S127/(1-T127)</f>
        <v>0</v>
      </c>
      <c r="V127" s="30" t="n">
        <v>0</v>
      </c>
      <c r="W127" s="30"/>
      <c r="X127" s="30" t="n">
        <v>0</v>
      </c>
      <c r="Y127" s="30" t="n">
        <v>0.07</v>
      </c>
      <c r="Z127" s="30" t="n">
        <f aca="false">V127+W127+X127+Y127</f>
        <v>0.07</v>
      </c>
      <c r="AA127" s="28" t="n">
        <f aca="false">U127+(U127*Z127)</f>
        <v>0</v>
      </c>
    </row>
    <row r="128" s="31" customFormat="true" ht="15" hidden="false" customHeight="true" outlineLevel="0" collapsed="false">
      <c r="A128" s="32"/>
      <c r="B128" s="41"/>
      <c r="C128" s="41"/>
      <c r="D128" s="27" t="s">
        <v>95</v>
      </c>
      <c r="E128" s="27"/>
      <c r="F128" s="28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9"/>
      <c r="M128" s="29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30" t="n">
        <v>0.3</v>
      </c>
      <c r="U128" s="28" t="n">
        <f aca="false">S128/(1-T128)</f>
        <v>0</v>
      </c>
      <c r="V128" s="30" t="n">
        <v>0</v>
      </c>
      <c r="W128" s="30"/>
      <c r="X128" s="30" t="n">
        <v>0</v>
      </c>
      <c r="Y128" s="30" t="n">
        <v>0.07</v>
      </c>
      <c r="Z128" s="30" t="n">
        <f aca="false">V128+W128+X128+Y128</f>
        <v>0.07</v>
      </c>
      <c r="AA128" s="28" t="n">
        <f aca="false">U128+(U128*Z128)</f>
        <v>0</v>
      </c>
    </row>
    <row r="129" s="31" customFormat="true" ht="15" hidden="false" customHeight="true" outlineLevel="0" collapsed="false">
      <c r="A129" s="32"/>
      <c r="B129" s="41"/>
      <c r="C129" s="41"/>
      <c r="D129" s="27" t="s">
        <v>95</v>
      </c>
      <c r="E129" s="27"/>
      <c r="F129" s="28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9"/>
      <c r="M129" s="29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30" t="n">
        <v>0.3</v>
      </c>
      <c r="U129" s="28" t="n">
        <f aca="false">S129/(1-T129)</f>
        <v>0</v>
      </c>
      <c r="V129" s="30" t="n">
        <v>0</v>
      </c>
      <c r="W129" s="30"/>
      <c r="X129" s="30" t="n">
        <v>0</v>
      </c>
      <c r="Y129" s="30" t="n">
        <v>0.07</v>
      </c>
      <c r="Z129" s="30" t="n">
        <f aca="false">V129+W129+X129+Y129</f>
        <v>0.07</v>
      </c>
      <c r="AA129" s="28" t="n">
        <f aca="false">U129+(U129*Z129)</f>
        <v>0</v>
      </c>
    </row>
    <row r="130" s="31" customFormat="true" ht="15" hidden="false" customHeight="true" outlineLevel="0" collapsed="false">
      <c r="A130" s="32"/>
      <c r="B130" s="41"/>
      <c r="C130" s="41"/>
      <c r="D130" s="27" t="s">
        <v>95</v>
      </c>
      <c r="E130" s="27"/>
      <c r="F130" s="28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9"/>
      <c r="M130" s="29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30" t="n">
        <v>0.3</v>
      </c>
      <c r="U130" s="28" t="n">
        <f aca="false">S130/(1-T130)</f>
        <v>0</v>
      </c>
      <c r="V130" s="30" t="n">
        <v>0</v>
      </c>
      <c r="W130" s="30"/>
      <c r="X130" s="30" t="n">
        <v>0</v>
      </c>
      <c r="Y130" s="30" t="n">
        <v>0.07</v>
      </c>
      <c r="Z130" s="30" t="n">
        <f aca="false">V130+W130+X130+Y130</f>
        <v>0.07</v>
      </c>
      <c r="AA130" s="28" t="n">
        <f aca="false">U130+(U130*Z130)</f>
        <v>0</v>
      </c>
    </row>
    <row r="131" s="31" customFormat="true" ht="15" hidden="false" customHeight="true" outlineLevel="0" collapsed="false">
      <c r="A131" s="32"/>
      <c r="B131" s="41"/>
      <c r="C131" s="41"/>
      <c r="D131" s="27" t="s">
        <v>95</v>
      </c>
      <c r="E131" s="27"/>
      <c r="F131" s="28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9"/>
      <c r="M131" s="29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30" t="n">
        <v>0.3</v>
      </c>
      <c r="U131" s="28" t="n">
        <f aca="false">S131/(1-T131)</f>
        <v>0</v>
      </c>
      <c r="V131" s="30" t="n">
        <v>0</v>
      </c>
      <c r="W131" s="30"/>
      <c r="X131" s="30" t="n">
        <v>0</v>
      </c>
      <c r="Y131" s="30" t="n">
        <v>0.07</v>
      </c>
      <c r="Z131" s="30" t="n">
        <f aca="false">V131+W131+X131+Y131</f>
        <v>0.07</v>
      </c>
      <c r="AA131" s="28" t="n">
        <f aca="false">U131+(U131*Z131)</f>
        <v>0</v>
      </c>
      <c r="AB131" s="48" t="s">
        <v>117</v>
      </c>
    </row>
    <row r="132" s="31" customFormat="true" ht="15" hidden="false" customHeight="true" outlineLevel="0" collapsed="false">
      <c r="A132" s="32"/>
      <c r="B132" s="41"/>
      <c r="C132" s="41"/>
      <c r="D132" s="27" t="s">
        <v>95</v>
      </c>
      <c r="E132" s="27"/>
      <c r="F132" s="28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9"/>
      <c r="M132" s="29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30" t="n">
        <v>0.3</v>
      </c>
      <c r="U132" s="28" t="n">
        <f aca="false">S132/(1-T132)</f>
        <v>0</v>
      </c>
      <c r="V132" s="30" t="n">
        <v>0</v>
      </c>
      <c r="W132" s="30"/>
      <c r="X132" s="30" t="n">
        <v>0</v>
      </c>
      <c r="Y132" s="30" t="n">
        <v>0.07</v>
      </c>
      <c r="Z132" s="30" t="n">
        <f aca="false">V132+W132+X132+Y132</f>
        <v>0.07</v>
      </c>
      <c r="AA132" s="28" t="n">
        <f aca="false">U132+(U132*Z132)</f>
        <v>0</v>
      </c>
      <c r="AB132" s="40" t="n">
        <f aca="false">SUM(AA4:AA130)</f>
        <v>19632.17168</v>
      </c>
    </row>
    <row r="133" s="31" customFormat="true" ht="15" hidden="false" customHeight="true" outlineLevel="0" collapsed="false">
      <c r="A133" s="32"/>
      <c r="B133" s="41"/>
      <c r="C133" s="41"/>
      <c r="D133" s="27" t="s">
        <v>95</v>
      </c>
      <c r="E133" s="27"/>
      <c r="F133" s="28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9"/>
      <c r="M133" s="29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30" t="n">
        <v>0.3</v>
      </c>
      <c r="U133" s="28" t="n">
        <f aca="false">S133/(1-T133)</f>
        <v>0</v>
      </c>
      <c r="V133" s="30" t="n">
        <v>0</v>
      </c>
      <c r="W133" s="30"/>
      <c r="X133" s="30" t="n">
        <v>0</v>
      </c>
      <c r="Y133" s="30" t="n">
        <v>0.07</v>
      </c>
      <c r="Z133" s="30" t="n">
        <f aca="false">V133+W133+X133+Y133</f>
        <v>0.07</v>
      </c>
      <c r="AA133" s="28" t="n">
        <f aca="false">U133+(U133*Z133)</f>
        <v>0</v>
      </c>
    </row>
    <row r="134" s="31" customFormat="true" ht="15" hidden="false" customHeight="true" outlineLevel="0" collapsed="false">
      <c r="A134" s="32"/>
      <c r="B134" s="41"/>
      <c r="C134" s="41"/>
      <c r="D134" s="27" t="s">
        <v>95</v>
      </c>
      <c r="E134" s="27"/>
      <c r="F134" s="28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9"/>
      <c r="M134" s="29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30" t="n">
        <v>0.3</v>
      </c>
      <c r="U134" s="28" t="n">
        <f aca="false">S134/(1-T134)</f>
        <v>0</v>
      </c>
      <c r="V134" s="30" t="n">
        <v>0</v>
      </c>
      <c r="W134" s="30"/>
      <c r="X134" s="30" t="n">
        <v>0</v>
      </c>
      <c r="Y134" s="30" t="n">
        <v>0.07</v>
      </c>
      <c r="Z134" s="30" t="n">
        <f aca="false">V134+W134+X134+Y134</f>
        <v>0.07</v>
      </c>
      <c r="AA134" s="28" t="n">
        <f aca="false">U134+(U134*Z134)</f>
        <v>0</v>
      </c>
    </row>
    <row r="135" s="31" customFormat="true" ht="15" hidden="false" customHeight="true" outlineLevel="0" collapsed="false">
      <c r="A135" s="32"/>
      <c r="B135" s="41"/>
      <c r="C135" s="41"/>
      <c r="D135" s="27" t="s">
        <v>95</v>
      </c>
      <c r="E135" s="27"/>
      <c r="F135" s="28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9"/>
      <c r="M135" s="29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30" t="n">
        <v>0.3</v>
      </c>
      <c r="U135" s="28" t="n">
        <f aca="false">S135/(1-T135)</f>
        <v>0</v>
      </c>
      <c r="V135" s="30" t="n">
        <v>0</v>
      </c>
      <c r="W135" s="30"/>
      <c r="X135" s="30" t="n">
        <v>0</v>
      </c>
      <c r="Y135" s="30" t="n">
        <v>0.07</v>
      </c>
      <c r="Z135" s="30" t="n">
        <f aca="false">V135+W135+X135+Y135</f>
        <v>0.07</v>
      </c>
      <c r="AA135" s="28" t="n">
        <f aca="false">U135+(U135*Z135)</f>
        <v>0</v>
      </c>
    </row>
    <row r="136" s="31" customFormat="true" ht="15" hidden="false" customHeight="true" outlineLevel="0" collapsed="false">
      <c r="A136" s="32"/>
      <c r="B136" s="41"/>
      <c r="C136" s="41"/>
      <c r="D136" s="27" t="s">
        <v>95</v>
      </c>
      <c r="E136" s="27"/>
      <c r="F136" s="28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9"/>
      <c r="M136" s="29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30" t="n">
        <v>0.3</v>
      </c>
      <c r="U136" s="28" t="n">
        <f aca="false">S136/(1-T136)</f>
        <v>0</v>
      </c>
      <c r="V136" s="30" t="n">
        <v>0</v>
      </c>
      <c r="W136" s="30"/>
      <c r="X136" s="30" t="n">
        <v>0</v>
      </c>
      <c r="Y136" s="30" t="n">
        <v>0.07</v>
      </c>
      <c r="Z136" s="30" t="n">
        <f aca="false">V136+W136+X136+Y136</f>
        <v>0.07</v>
      </c>
      <c r="AA136" s="28" t="n">
        <f aca="false">U136+(U136*Z136)</f>
        <v>0</v>
      </c>
    </row>
    <row r="137" s="31" customFormat="true" ht="15" hidden="false" customHeight="true" outlineLevel="0" collapsed="false">
      <c r="A137" s="32"/>
      <c r="B137" s="41"/>
      <c r="C137" s="41"/>
      <c r="D137" s="27" t="s">
        <v>95</v>
      </c>
      <c r="E137" s="27"/>
      <c r="F137" s="28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9"/>
      <c r="M137" s="29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30" t="n">
        <v>0.3</v>
      </c>
      <c r="U137" s="28" t="n">
        <f aca="false">S137/(1-T137)</f>
        <v>0</v>
      </c>
      <c r="V137" s="30" t="n">
        <v>0</v>
      </c>
      <c r="W137" s="30"/>
      <c r="X137" s="30" t="n">
        <v>0</v>
      </c>
      <c r="Y137" s="30" t="n">
        <v>0.07</v>
      </c>
      <c r="Z137" s="30" t="n">
        <f aca="false">V137+W137+X137+Y137</f>
        <v>0.07</v>
      </c>
      <c r="AA137" s="28" t="n">
        <f aca="false">U137+(U137*Z137)</f>
        <v>0</v>
      </c>
    </row>
    <row r="138" s="31" customFormat="true" ht="15" hidden="false" customHeight="true" outlineLevel="0" collapsed="false">
      <c r="A138" s="32"/>
      <c r="B138" s="41"/>
      <c r="C138" s="41"/>
      <c r="D138" s="27" t="s">
        <v>95</v>
      </c>
      <c r="E138" s="27"/>
      <c r="F138" s="28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9"/>
      <c r="M138" s="29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30" t="n">
        <v>0.3</v>
      </c>
      <c r="U138" s="28" t="n">
        <f aca="false">S138/(1-T138)</f>
        <v>0</v>
      </c>
      <c r="V138" s="30" t="n">
        <v>0</v>
      </c>
      <c r="W138" s="30"/>
      <c r="X138" s="30" t="n">
        <v>0</v>
      </c>
      <c r="Y138" s="30" t="n">
        <v>0.07</v>
      </c>
      <c r="Z138" s="30" t="n">
        <f aca="false">V138+W138+X138+Y138</f>
        <v>0.07</v>
      </c>
      <c r="AA138" s="28" t="n">
        <f aca="false">U138+(U138*Z138)</f>
        <v>0</v>
      </c>
    </row>
    <row r="139" s="31" customFormat="true" ht="15" hidden="false" customHeight="true" outlineLevel="0" collapsed="false">
      <c r="A139" s="32"/>
      <c r="B139" s="41"/>
      <c r="C139" s="41"/>
      <c r="D139" s="27" t="s">
        <v>95</v>
      </c>
      <c r="E139" s="27"/>
      <c r="F139" s="28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9"/>
      <c r="M139" s="29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30" t="n">
        <v>0.3</v>
      </c>
      <c r="U139" s="28" t="n">
        <f aca="false">S139/(1-T139)</f>
        <v>0</v>
      </c>
      <c r="V139" s="30" t="n">
        <v>0</v>
      </c>
      <c r="W139" s="30"/>
      <c r="X139" s="30" t="n">
        <v>0</v>
      </c>
      <c r="Y139" s="30" t="n">
        <v>0.07</v>
      </c>
      <c r="Z139" s="30" t="n">
        <f aca="false">V139+W139+X139+Y139</f>
        <v>0.07</v>
      </c>
      <c r="AA139" s="28" t="n">
        <f aca="false">U139+(U139*Z139)</f>
        <v>0</v>
      </c>
    </row>
    <row r="140" s="31" customFormat="true" ht="15" hidden="false" customHeight="true" outlineLevel="0" collapsed="false">
      <c r="A140" s="32"/>
      <c r="B140" s="41"/>
      <c r="C140" s="41"/>
      <c r="D140" s="27" t="s">
        <v>95</v>
      </c>
      <c r="E140" s="27"/>
      <c r="F140" s="28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9"/>
      <c r="M140" s="29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30" t="n">
        <v>0.3</v>
      </c>
      <c r="U140" s="28" t="n">
        <f aca="false">S140/(1-T140)</f>
        <v>0</v>
      </c>
      <c r="V140" s="30" t="n">
        <v>0</v>
      </c>
      <c r="W140" s="30"/>
      <c r="X140" s="30" t="n">
        <v>0</v>
      </c>
      <c r="Y140" s="30" t="n">
        <v>0.07</v>
      </c>
      <c r="Z140" s="30" t="n">
        <f aca="false">V140+W140+X140+Y140</f>
        <v>0.07</v>
      </c>
      <c r="AA140" s="28" t="n">
        <f aca="false">U140+(U140*Z140)</f>
        <v>0</v>
      </c>
    </row>
    <row r="141" s="31" customFormat="true" ht="15" hidden="false" customHeight="true" outlineLevel="0" collapsed="false">
      <c r="A141" s="32"/>
      <c r="B141" s="41"/>
      <c r="C141" s="41"/>
      <c r="D141" s="27" t="s">
        <v>95</v>
      </c>
      <c r="E141" s="27"/>
      <c r="F141" s="28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9"/>
      <c r="M141" s="29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30" t="n">
        <v>0.3</v>
      </c>
      <c r="U141" s="28" t="n">
        <f aca="false">S141/(1-T141)</f>
        <v>0</v>
      </c>
      <c r="V141" s="30" t="n">
        <v>0</v>
      </c>
      <c r="W141" s="30"/>
      <c r="X141" s="30" t="n">
        <v>0</v>
      </c>
      <c r="Y141" s="30" t="n">
        <v>0.07</v>
      </c>
      <c r="Z141" s="30" t="n">
        <f aca="false">V141+W141+X141+Y141</f>
        <v>0.07</v>
      </c>
      <c r="AA141" s="28" t="n">
        <f aca="false">U141+(U141*Z141)</f>
        <v>0</v>
      </c>
    </row>
    <row r="142" s="31" customFormat="true" ht="15" hidden="false" customHeight="true" outlineLevel="0" collapsed="false">
      <c r="A142" s="32"/>
      <c r="B142" s="41"/>
      <c r="C142" s="41"/>
      <c r="D142" s="27" t="s">
        <v>95</v>
      </c>
      <c r="E142" s="27"/>
      <c r="F142" s="28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9"/>
      <c r="M142" s="29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30" t="n">
        <v>0.25</v>
      </c>
      <c r="U142" s="28" t="n">
        <f aca="false">S142/(1-T142)</f>
        <v>0</v>
      </c>
      <c r="V142" s="30" t="n">
        <v>0</v>
      </c>
      <c r="W142" s="30"/>
      <c r="X142" s="30" t="n">
        <v>0</v>
      </c>
      <c r="Y142" s="30" t="n">
        <v>0.07</v>
      </c>
      <c r="Z142" s="30" t="n">
        <f aca="false">V142+W142+X142+Y142</f>
        <v>0.07</v>
      </c>
      <c r="AA142" s="28" t="n">
        <f aca="false">U142+(U142*Z142)</f>
        <v>0</v>
      </c>
    </row>
    <row r="143" s="31" customFormat="true" ht="15" hidden="false" customHeight="true" outlineLevel="0" collapsed="false">
      <c r="A143" s="32"/>
      <c r="B143" s="41"/>
      <c r="C143" s="41"/>
      <c r="D143" s="27" t="s">
        <v>95</v>
      </c>
      <c r="E143" s="27"/>
      <c r="F143" s="28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9"/>
      <c r="M143" s="29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30" t="n">
        <v>0.25</v>
      </c>
      <c r="U143" s="28" t="n">
        <f aca="false">S143/(1-T143)</f>
        <v>0</v>
      </c>
      <c r="V143" s="30" t="n">
        <v>0</v>
      </c>
      <c r="W143" s="30"/>
      <c r="X143" s="30" t="n">
        <v>0</v>
      </c>
      <c r="Y143" s="30" t="n">
        <v>0.07</v>
      </c>
      <c r="Z143" s="30" t="n">
        <f aca="false">V143+W143+X143+Y143</f>
        <v>0.07</v>
      </c>
      <c r="AA143" s="28" t="n">
        <f aca="false">U143+(U143*Z143)</f>
        <v>0</v>
      </c>
    </row>
    <row r="144" s="31" customFormat="true" ht="15" hidden="false" customHeight="true" outlineLevel="0" collapsed="false">
      <c r="A144" s="32"/>
      <c r="B144" s="41"/>
      <c r="C144" s="41"/>
      <c r="D144" s="27" t="s">
        <v>95</v>
      </c>
      <c r="E144" s="27"/>
      <c r="F144" s="28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9"/>
      <c r="M144" s="29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30" t="n">
        <v>0.25</v>
      </c>
      <c r="U144" s="28" t="n">
        <f aca="false">S144/(1-T144)</f>
        <v>0</v>
      </c>
      <c r="V144" s="30" t="n">
        <v>0</v>
      </c>
      <c r="W144" s="30"/>
      <c r="X144" s="30" t="n">
        <v>0</v>
      </c>
      <c r="Y144" s="30" t="n">
        <v>0.07</v>
      </c>
      <c r="Z144" s="30" t="n">
        <f aca="false">V144+W144+X144+Y144</f>
        <v>0.07</v>
      </c>
      <c r="AA144" s="28" t="n">
        <f aca="false">U144+(U144*Z144)</f>
        <v>0</v>
      </c>
    </row>
    <row r="145" s="31" customFormat="true" ht="15" hidden="false" customHeight="true" outlineLevel="0" collapsed="false">
      <c r="A145" s="32"/>
      <c r="B145" s="41"/>
      <c r="C145" s="41"/>
      <c r="D145" s="27" t="s">
        <v>95</v>
      </c>
      <c r="E145" s="27"/>
      <c r="F145" s="28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9"/>
      <c r="M145" s="29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30" t="n">
        <v>0.25</v>
      </c>
      <c r="U145" s="28" t="n">
        <f aca="false">S145/(1-T145)</f>
        <v>0</v>
      </c>
      <c r="V145" s="30" t="n">
        <v>0</v>
      </c>
      <c r="W145" s="30"/>
      <c r="X145" s="30" t="n">
        <v>0</v>
      </c>
      <c r="Y145" s="30" t="n">
        <v>0.07</v>
      </c>
      <c r="Z145" s="30" t="n">
        <f aca="false">V145+W145+X145+Y145</f>
        <v>0.07</v>
      </c>
      <c r="AA145" s="28" t="n">
        <f aca="false">U145+(U145*Z145)</f>
        <v>0</v>
      </c>
    </row>
    <row r="146" s="31" customFormat="true" ht="15" hidden="false" customHeight="true" outlineLevel="0" collapsed="false">
      <c r="A146" s="32"/>
      <c r="B146" s="41"/>
      <c r="C146" s="41"/>
      <c r="D146" s="27" t="s">
        <v>95</v>
      </c>
      <c r="E146" s="27"/>
      <c r="F146" s="28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9"/>
      <c r="M146" s="29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30" t="n">
        <v>0.25</v>
      </c>
      <c r="U146" s="28" t="n">
        <f aca="false">S146/(1-T146)</f>
        <v>0</v>
      </c>
      <c r="V146" s="30" t="n">
        <v>0</v>
      </c>
      <c r="W146" s="30"/>
      <c r="X146" s="30" t="n">
        <v>0</v>
      </c>
      <c r="Y146" s="30" t="n">
        <v>0.07</v>
      </c>
      <c r="Z146" s="30" t="n">
        <f aca="false">V146+W146+X146+Y146</f>
        <v>0.07</v>
      </c>
      <c r="AA146" s="28" t="n">
        <f aca="false">U146+(U146*Z146)</f>
        <v>0</v>
      </c>
    </row>
    <row r="147" s="31" customFormat="true" ht="15" hidden="false" customHeight="true" outlineLevel="0" collapsed="false">
      <c r="A147" s="32"/>
      <c r="B147" s="41"/>
      <c r="C147" s="41"/>
      <c r="D147" s="27" t="s">
        <v>95</v>
      </c>
      <c r="E147" s="27"/>
      <c r="F147" s="28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9"/>
      <c r="M147" s="29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30" t="n">
        <v>0.25</v>
      </c>
      <c r="U147" s="28" t="n">
        <f aca="false">S147/(1-T147)</f>
        <v>0</v>
      </c>
      <c r="V147" s="30" t="n">
        <v>0</v>
      </c>
      <c r="W147" s="30"/>
      <c r="X147" s="30" t="n">
        <v>0</v>
      </c>
      <c r="Y147" s="30" t="n">
        <v>0.07</v>
      </c>
      <c r="Z147" s="30" t="n">
        <f aca="false">V147+W147+X147+Y147</f>
        <v>0.07</v>
      </c>
      <c r="AA147" s="28" t="n">
        <f aca="false">U147+(U147*Z147)</f>
        <v>0</v>
      </c>
    </row>
    <row r="148" s="31" customFormat="true" ht="15" hidden="false" customHeight="true" outlineLevel="0" collapsed="false">
      <c r="A148" s="32"/>
      <c r="B148" s="41"/>
      <c r="C148" s="41"/>
      <c r="D148" s="27" t="s">
        <v>95</v>
      </c>
      <c r="E148" s="27"/>
      <c r="F148" s="28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9"/>
      <c r="M148" s="29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30" t="n">
        <v>0.25</v>
      </c>
      <c r="U148" s="28" t="n">
        <f aca="false">S148/(1-T148)</f>
        <v>0</v>
      </c>
      <c r="V148" s="30" t="n">
        <v>0</v>
      </c>
      <c r="W148" s="30"/>
      <c r="X148" s="30" t="n">
        <v>0</v>
      </c>
      <c r="Y148" s="30" t="n">
        <v>0.07</v>
      </c>
      <c r="Z148" s="30" t="n">
        <f aca="false">V148+W148+X148+Y148</f>
        <v>0.07</v>
      </c>
      <c r="AA148" s="28" t="n">
        <f aca="false">U148+(U148*Z148)</f>
        <v>0</v>
      </c>
      <c r="AB148" s="48"/>
    </row>
    <row r="149" s="31" customFormat="true" ht="15" hidden="false" customHeight="true" outlineLevel="0" collapsed="false">
      <c r="A149" s="32"/>
      <c r="B149" s="41"/>
      <c r="C149" s="41"/>
      <c r="D149" s="27" t="s">
        <v>95</v>
      </c>
      <c r="E149" s="27"/>
      <c r="F149" s="28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9"/>
      <c r="M149" s="29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30" t="n">
        <v>0.25</v>
      </c>
      <c r="U149" s="28" t="n">
        <f aca="false">S149/(1-T149)</f>
        <v>0</v>
      </c>
      <c r="V149" s="30" t="n">
        <v>0</v>
      </c>
      <c r="W149" s="30"/>
      <c r="X149" s="30" t="n">
        <v>0</v>
      </c>
      <c r="Y149" s="30" t="n">
        <v>0.07</v>
      </c>
      <c r="Z149" s="30" t="n">
        <f aca="false">V149+W149+X149+Y149</f>
        <v>0.07</v>
      </c>
      <c r="AA149" s="28" t="n">
        <f aca="false">U149+(U149*Z149)</f>
        <v>0</v>
      </c>
      <c r="AB149" s="49"/>
    </row>
    <row r="150" s="31" customFormat="true" ht="15" hidden="false" customHeight="true" outlineLevel="0" collapsed="false">
      <c r="A150" s="32"/>
      <c r="B150" s="41"/>
      <c r="C150" s="41"/>
      <c r="D150" s="27" t="s">
        <v>95</v>
      </c>
      <c r="E150" s="27"/>
      <c r="F150" s="28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9"/>
      <c r="M150" s="29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30" t="n">
        <v>0.25</v>
      </c>
      <c r="U150" s="28" t="n">
        <f aca="false">S150/(1-T150)</f>
        <v>0</v>
      </c>
      <c r="V150" s="30" t="n">
        <v>0</v>
      </c>
      <c r="W150" s="30"/>
      <c r="X150" s="30" t="n">
        <v>0</v>
      </c>
      <c r="Y150" s="30" t="n">
        <v>0.07</v>
      </c>
      <c r="Z150" s="30" t="n">
        <f aca="false">V150+W150+X150+Y150</f>
        <v>0.07</v>
      </c>
      <c r="AA150" s="28" t="n">
        <f aca="false">U150+(U150*Z150)</f>
        <v>0</v>
      </c>
      <c r="AB150" s="48"/>
    </row>
    <row r="151" s="31" customFormat="true" ht="15" hidden="false" customHeight="true" outlineLevel="0" collapsed="false">
      <c r="A151" s="32"/>
      <c r="B151" s="41"/>
      <c r="C151" s="41"/>
      <c r="D151" s="27" t="s">
        <v>95</v>
      </c>
      <c r="E151" s="27"/>
      <c r="F151" s="28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9"/>
      <c r="M151" s="29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30" t="n">
        <v>0.25</v>
      </c>
      <c r="U151" s="28" t="n">
        <f aca="false">S151/(1-T151)</f>
        <v>0</v>
      </c>
      <c r="V151" s="30" t="n">
        <v>0</v>
      </c>
      <c r="W151" s="30"/>
      <c r="X151" s="30" t="n">
        <v>0</v>
      </c>
      <c r="Y151" s="30" t="n">
        <v>0.07</v>
      </c>
      <c r="Z151" s="30" t="n">
        <f aca="false">V151+W151+X151+Y151</f>
        <v>0.07</v>
      </c>
      <c r="AA151" s="28" t="n">
        <f aca="false">U151+(U151*Z151)</f>
        <v>0</v>
      </c>
      <c r="AB151" s="48"/>
    </row>
    <row r="152" s="31" customFormat="true" ht="15" hidden="false" customHeight="true" outlineLevel="0" collapsed="false">
      <c r="A152" s="32"/>
      <c r="B152" s="41"/>
      <c r="C152" s="41"/>
      <c r="D152" s="27" t="s">
        <v>95</v>
      </c>
      <c r="E152" s="27"/>
      <c r="F152" s="28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9"/>
      <c r="M152" s="29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30" t="n">
        <v>0.25</v>
      </c>
      <c r="U152" s="28" t="n">
        <f aca="false">S152/(1-T152)</f>
        <v>0</v>
      </c>
      <c r="V152" s="30" t="n">
        <v>0</v>
      </c>
      <c r="W152" s="30"/>
      <c r="X152" s="30" t="n">
        <v>0</v>
      </c>
      <c r="Y152" s="30" t="n">
        <v>0.07</v>
      </c>
      <c r="Z152" s="30" t="n">
        <f aca="false">V152+W152+X152+Y152</f>
        <v>0.07</v>
      </c>
      <c r="AA152" s="28" t="n">
        <f aca="false">U152+(U152*Z152)</f>
        <v>0</v>
      </c>
      <c r="AB152" s="49"/>
    </row>
    <row r="153" s="31" customFormat="true" ht="15" hidden="false" customHeight="true" outlineLevel="0" collapsed="false">
      <c r="A153" s="32"/>
      <c r="B153" s="41"/>
      <c r="C153" s="41"/>
      <c r="D153" s="27" t="s">
        <v>95</v>
      </c>
      <c r="E153" s="27"/>
      <c r="F153" s="28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9"/>
      <c r="M153" s="29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30" t="n">
        <v>0.25</v>
      </c>
      <c r="U153" s="28" t="n">
        <f aca="false">S153/(1-T153)</f>
        <v>0</v>
      </c>
      <c r="V153" s="30" t="n">
        <v>0</v>
      </c>
      <c r="W153" s="30"/>
      <c r="X153" s="30" t="n">
        <v>0</v>
      </c>
      <c r="Y153" s="30" t="n">
        <v>0.07</v>
      </c>
      <c r="Z153" s="30" t="n">
        <f aca="false">V153+W153+X153+Y153</f>
        <v>0.07</v>
      </c>
      <c r="AA153" s="28" t="n">
        <f aca="false">U153+(U153*Z153)</f>
        <v>0</v>
      </c>
    </row>
    <row r="154" s="31" customFormat="true" ht="15" hidden="false" customHeight="true" outlineLevel="0" collapsed="false">
      <c r="A154" s="32"/>
      <c r="B154" s="41"/>
      <c r="C154" s="41"/>
      <c r="D154" s="27" t="s">
        <v>95</v>
      </c>
      <c r="E154" s="27"/>
      <c r="F154" s="28"/>
      <c r="G154" s="28"/>
      <c r="H154" s="28" t="n">
        <f aca="false">+F154+(F154/100*G154)</f>
        <v>0</v>
      </c>
      <c r="I154" s="28"/>
      <c r="J154" s="28" t="n">
        <f aca="false">+H154-(H154/100*I154)</f>
        <v>0</v>
      </c>
      <c r="K154" s="28" t="n">
        <f aca="false">E154*J154</f>
        <v>0</v>
      </c>
      <c r="L154" s="29"/>
      <c r="M154" s="29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0</v>
      </c>
      <c r="T154" s="30" t="n">
        <v>0.25</v>
      </c>
      <c r="U154" s="28" t="n">
        <f aca="false">S154/(1-T154)</f>
        <v>0</v>
      </c>
      <c r="V154" s="30" t="n">
        <v>0</v>
      </c>
      <c r="W154" s="30"/>
      <c r="X154" s="30" t="n">
        <v>0</v>
      </c>
      <c r="Y154" s="30" t="n">
        <v>0.07</v>
      </c>
      <c r="Z154" s="30" t="n">
        <f aca="false">V154+W154+X154+Y154</f>
        <v>0.07</v>
      </c>
      <c r="AA154" s="28" t="n">
        <f aca="false">U154+(U154*Z154)</f>
        <v>0</v>
      </c>
    </row>
    <row r="155" s="31" customFormat="true" ht="15" hidden="false" customHeight="true" outlineLevel="0" collapsed="false">
      <c r="A155" s="32"/>
      <c r="B155" s="41"/>
      <c r="C155" s="41"/>
      <c r="D155" s="27" t="s">
        <v>95</v>
      </c>
      <c r="E155" s="27"/>
      <c r="F155" s="28"/>
      <c r="G155" s="28"/>
      <c r="H155" s="28" t="n">
        <f aca="false">+F155+(F155/100*G155)</f>
        <v>0</v>
      </c>
      <c r="I155" s="28"/>
      <c r="J155" s="28" t="n">
        <f aca="false">+H155-(H155/100*I155)</f>
        <v>0</v>
      </c>
      <c r="K155" s="28" t="n">
        <f aca="false">E155*J155</f>
        <v>0</v>
      </c>
      <c r="L155" s="29"/>
      <c r="M155" s="29"/>
      <c r="N155" s="28" t="n">
        <f aca="false">L155*M155</f>
        <v>0</v>
      </c>
      <c r="O155" s="28"/>
      <c r="P155" s="28"/>
      <c r="Q155" s="28" t="n">
        <f aca="false">O155*P155</f>
        <v>0</v>
      </c>
      <c r="R155" s="28"/>
      <c r="S155" s="28" t="n">
        <f aca="false">K155+N155+Q155+R155</f>
        <v>0</v>
      </c>
      <c r="T155" s="30" t="n">
        <v>0.25</v>
      </c>
      <c r="U155" s="28" t="n">
        <f aca="false">S155/(1-T155)</f>
        <v>0</v>
      </c>
      <c r="V155" s="30" t="n">
        <v>0</v>
      </c>
      <c r="W155" s="30"/>
      <c r="X155" s="30" t="n">
        <v>0</v>
      </c>
      <c r="Y155" s="30" t="n">
        <v>0.07</v>
      </c>
      <c r="Z155" s="30" t="n">
        <f aca="false">V155+W155+X155+Y155</f>
        <v>0.07</v>
      </c>
      <c r="AA155" s="28" t="n">
        <f aca="false">U155+(U155*Z155)</f>
        <v>0</v>
      </c>
    </row>
    <row r="156" s="31" customFormat="true" ht="15" hidden="false" customHeight="true" outlineLevel="0" collapsed="false">
      <c r="A156" s="32"/>
      <c r="B156" s="41"/>
      <c r="C156" s="41"/>
      <c r="D156" s="27" t="s">
        <v>95</v>
      </c>
      <c r="E156" s="27"/>
      <c r="F156" s="28"/>
      <c r="G156" s="28"/>
      <c r="H156" s="28" t="n">
        <f aca="false">+F156+(F156/100*G156)</f>
        <v>0</v>
      </c>
      <c r="I156" s="28"/>
      <c r="J156" s="28" t="n">
        <f aca="false">+H156-(H156/100*I156)</f>
        <v>0</v>
      </c>
      <c r="K156" s="28" t="n">
        <f aca="false">E156*J156</f>
        <v>0</v>
      </c>
      <c r="L156" s="29"/>
      <c r="M156" s="29"/>
      <c r="N156" s="28" t="n">
        <f aca="false">L156*M156</f>
        <v>0</v>
      </c>
      <c r="O156" s="28"/>
      <c r="P156" s="28"/>
      <c r="Q156" s="28" t="n">
        <f aca="false">O156*P156</f>
        <v>0</v>
      </c>
      <c r="R156" s="28"/>
      <c r="S156" s="28" t="n">
        <f aca="false">K156+N156+Q156+R156</f>
        <v>0</v>
      </c>
      <c r="T156" s="30" t="n">
        <v>0.25</v>
      </c>
      <c r="U156" s="28" t="n">
        <f aca="false">S156/(1-T156)</f>
        <v>0</v>
      </c>
      <c r="V156" s="30" t="n">
        <v>0</v>
      </c>
      <c r="W156" s="30"/>
      <c r="X156" s="30" t="n">
        <v>0</v>
      </c>
      <c r="Y156" s="30" t="n">
        <v>0.05</v>
      </c>
      <c r="Z156" s="30" t="n">
        <f aca="false">V156+W156+X156+Y156</f>
        <v>0.05</v>
      </c>
      <c r="AA156" s="28" t="n">
        <f aca="false">U156+(U156*Z156)</f>
        <v>0</v>
      </c>
    </row>
    <row r="157" s="31" customFormat="true" ht="15" hidden="false" customHeight="true" outlineLevel="0" collapsed="false">
      <c r="A157" s="32"/>
      <c r="B157" s="41"/>
      <c r="C157" s="41"/>
      <c r="D157" s="27" t="s">
        <v>95</v>
      </c>
      <c r="E157" s="27"/>
      <c r="F157" s="28"/>
      <c r="G157" s="28"/>
      <c r="H157" s="28" t="n">
        <f aca="false">+F157+(F157/100*G157)</f>
        <v>0</v>
      </c>
      <c r="I157" s="28"/>
      <c r="J157" s="28" t="n">
        <f aca="false">+H157-(H157/100*I157)</f>
        <v>0</v>
      </c>
      <c r="K157" s="28" t="n">
        <f aca="false">E157*J157</f>
        <v>0</v>
      </c>
      <c r="L157" s="29"/>
      <c r="M157" s="29"/>
      <c r="N157" s="28" t="n">
        <f aca="false">L157*M157</f>
        <v>0</v>
      </c>
      <c r="O157" s="28"/>
      <c r="P157" s="28"/>
      <c r="Q157" s="28" t="n">
        <f aca="false">O157*P157</f>
        <v>0</v>
      </c>
      <c r="R157" s="28"/>
      <c r="S157" s="28" t="n">
        <f aca="false">K157+N157+Q157+R157</f>
        <v>0</v>
      </c>
      <c r="T157" s="30" t="n">
        <v>0.25</v>
      </c>
      <c r="U157" s="28" t="n">
        <f aca="false">S157/(1-T157)</f>
        <v>0</v>
      </c>
      <c r="V157" s="30" t="n">
        <v>0</v>
      </c>
      <c r="W157" s="30"/>
      <c r="X157" s="30" t="n">
        <v>0</v>
      </c>
      <c r="Y157" s="30" t="n">
        <v>0.05</v>
      </c>
      <c r="Z157" s="30" t="n">
        <f aca="false">V157+W157+X157+Y157</f>
        <v>0.05</v>
      </c>
      <c r="AA157" s="28" t="n">
        <f aca="false">U157+(U157*Z157)</f>
        <v>0</v>
      </c>
    </row>
    <row r="158" s="31" customFormat="true" ht="15" hidden="false" customHeight="true" outlineLevel="0" collapsed="false">
      <c r="A158" s="32"/>
      <c r="B158" s="41"/>
      <c r="C158" s="41"/>
      <c r="D158" s="27" t="s">
        <v>95</v>
      </c>
      <c r="E158" s="27"/>
      <c r="F158" s="28"/>
      <c r="G158" s="28"/>
      <c r="H158" s="28" t="n">
        <f aca="false">+F158+(F158/100*G158)</f>
        <v>0</v>
      </c>
      <c r="I158" s="28"/>
      <c r="J158" s="28" t="n">
        <f aca="false">+H158-(H158/100*I158)</f>
        <v>0</v>
      </c>
      <c r="K158" s="28" t="n">
        <f aca="false">E158*J158</f>
        <v>0</v>
      </c>
      <c r="L158" s="29"/>
      <c r="M158" s="29"/>
      <c r="N158" s="28" t="n">
        <f aca="false">L158*M158</f>
        <v>0</v>
      </c>
      <c r="O158" s="28"/>
      <c r="P158" s="28"/>
      <c r="Q158" s="28" t="n">
        <f aca="false">O158*P158</f>
        <v>0</v>
      </c>
      <c r="R158" s="28"/>
      <c r="S158" s="28" t="n">
        <f aca="false">K158+N158+Q158+R158</f>
        <v>0</v>
      </c>
      <c r="T158" s="30" t="n">
        <v>0.25</v>
      </c>
      <c r="U158" s="28" t="n">
        <f aca="false">S158/(1-T158)</f>
        <v>0</v>
      </c>
      <c r="V158" s="30" t="n">
        <v>0</v>
      </c>
      <c r="W158" s="30"/>
      <c r="X158" s="30" t="n">
        <v>0</v>
      </c>
      <c r="Y158" s="30" t="n">
        <v>0.05</v>
      </c>
      <c r="Z158" s="30" t="n">
        <f aca="false">V158+W158+X158+Y158</f>
        <v>0.05</v>
      </c>
      <c r="AA158" s="28" t="n">
        <f aca="false">U158+(U158*Z158)</f>
        <v>0</v>
      </c>
    </row>
    <row r="159" s="31" customFormat="true" ht="15" hidden="false" customHeight="true" outlineLevel="0" collapsed="false">
      <c r="A159" s="32"/>
      <c r="B159" s="41"/>
      <c r="C159" s="41"/>
      <c r="D159" s="27" t="s">
        <v>95</v>
      </c>
      <c r="E159" s="27"/>
      <c r="F159" s="28"/>
      <c r="G159" s="28"/>
      <c r="H159" s="28" t="n">
        <f aca="false">+F159+(F159/100*G159)</f>
        <v>0</v>
      </c>
      <c r="I159" s="28"/>
      <c r="J159" s="28" t="n">
        <f aca="false">+H159-(H159/100*I159)</f>
        <v>0</v>
      </c>
      <c r="K159" s="28" t="n">
        <f aca="false">E159*J159</f>
        <v>0</v>
      </c>
      <c r="L159" s="29"/>
      <c r="M159" s="29"/>
      <c r="N159" s="28" t="n">
        <f aca="false">L159*M159</f>
        <v>0</v>
      </c>
      <c r="O159" s="28"/>
      <c r="P159" s="28"/>
      <c r="Q159" s="28" t="n">
        <f aca="false">O159*P159</f>
        <v>0</v>
      </c>
      <c r="R159" s="28"/>
      <c r="S159" s="28" t="n">
        <f aca="false">K159+N159+Q159+R159</f>
        <v>0</v>
      </c>
      <c r="T159" s="30" t="n">
        <v>0.25</v>
      </c>
      <c r="U159" s="28" t="n">
        <f aca="false">S159/(1-T159)</f>
        <v>0</v>
      </c>
      <c r="V159" s="30" t="n">
        <v>0</v>
      </c>
      <c r="W159" s="30"/>
      <c r="X159" s="30" t="n">
        <v>0</v>
      </c>
      <c r="Y159" s="30" t="n">
        <v>0.05</v>
      </c>
      <c r="Z159" s="30" t="n">
        <f aca="false">V159+W159+X159+Y159</f>
        <v>0.05</v>
      </c>
      <c r="AA159" s="28" t="n">
        <f aca="false">U159+(U159*Z159)</f>
        <v>0</v>
      </c>
    </row>
    <row r="160" s="31" customFormat="true" ht="15" hidden="false" customHeight="true" outlineLevel="0" collapsed="false">
      <c r="A160" s="32"/>
      <c r="B160" s="41"/>
      <c r="C160" s="41"/>
      <c r="D160" s="27" t="s">
        <v>95</v>
      </c>
      <c r="E160" s="27"/>
      <c r="F160" s="28"/>
      <c r="G160" s="28"/>
      <c r="H160" s="28" t="n">
        <f aca="false">+F160+(F160/100*G160)</f>
        <v>0</v>
      </c>
      <c r="I160" s="28"/>
      <c r="J160" s="28" t="n">
        <f aca="false">+H160-(H160/100*I160)</f>
        <v>0</v>
      </c>
      <c r="K160" s="28" t="n">
        <f aca="false">E160*J160</f>
        <v>0</v>
      </c>
      <c r="L160" s="29"/>
      <c r="M160" s="29"/>
      <c r="N160" s="28" t="n">
        <f aca="false">L160*M160</f>
        <v>0</v>
      </c>
      <c r="O160" s="28"/>
      <c r="P160" s="28"/>
      <c r="Q160" s="28" t="n">
        <f aca="false">O160*P160</f>
        <v>0</v>
      </c>
      <c r="R160" s="28"/>
      <c r="S160" s="28" t="n">
        <f aca="false">K160+N160+Q160+R160</f>
        <v>0</v>
      </c>
      <c r="T160" s="30" t="n">
        <v>0.25</v>
      </c>
      <c r="U160" s="28" t="n">
        <f aca="false">S160/(1-T160)</f>
        <v>0</v>
      </c>
      <c r="V160" s="30" t="n">
        <v>0</v>
      </c>
      <c r="W160" s="30"/>
      <c r="X160" s="30" t="n">
        <v>0</v>
      </c>
      <c r="Y160" s="30" t="n">
        <v>0.05</v>
      </c>
      <c r="Z160" s="30" t="n">
        <f aca="false">V160+W160+X160+Y160</f>
        <v>0.05</v>
      </c>
      <c r="AA160" s="28" t="n">
        <f aca="false">U160+(U160*Z160)</f>
        <v>0</v>
      </c>
    </row>
    <row r="161" s="31" customFormat="true" ht="15" hidden="false" customHeight="true" outlineLevel="0" collapsed="false">
      <c r="A161" s="32"/>
      <c r="B161" s="41"/>
      <c r="C161" s="41"/>
      <c r="D161" s="27" t="s">
        <v>95</v>
      </c>
      <c r="E161" s="27"/>
      <c r="F161" s="28"/>
      <c r="G161" s="28"/>
      <c r="H161" s="28" t="n">
        <f aca="false">+F161+(F161/100*G161)</f>
        <v>0</v>
      </c>
      <c r="I161" s="28"/>
      <c r="J161" s="28" t="n">
        <f aca="false">+H161-(H161/100*I161)</f>
        <v>0</v>
      </c>
      <c r="K161" s="28" t="n">
        <f aca="false">E161*J161</f>
        <v>0</v>
      </c>
      <c r="L161" s="29"/>
      <c r="M161" s="29"/>
      <c r="N161" s="28" t="n">
        <f aca="false">L161*M161</f>
        <v>0</v>
      </c>
      <c r="O161" s="28"/>
      <c r="P161" s="28"/>
      <c r="Q161" s="28" t="n">
        <f aca="false">O161*P161</f>
        <v>0</v>
      </c>
      <c r="R161" s="28"/>
      <c r="S161" s="28" t="n">
        <f aca="false">K161+N161+Q161+R161</f>
        <v>0</v>
      </c>
      <c r="T161" s="30" t="n">
        <v>0.25</v>
      </c>
      <c r="U161" s="28" t="n">
        <f aca="false">S161/(1-T161)</f>
        <v>0</v>
      </c>
      <c r="V161" s="30" t="n">
        <v>0</v>
      </c>
      <c r="W161" s="30"/>
      <c r="X161" s="30" t="n">
        <v>0</v>
      </c>
      <c r="Y161" s="30" t="n">
        <v>0.05</v>
      </c>
      <c r="Z161" s="30" t="n">
        <f aca="false">V161+W161+X161+Y161</f>
        <v>0.05</v>
      </c>
      <c r="AA161" s="28" t="n">
        <f aca="false">U161+(U161*Z161)</f>
        <v>0</v>
      </c>
    </row>
    <row r="162" s="31" customFormat="true" ht="15" hidden="false" customHeight="true" outlineLevel="0" collapsed="false">
      <c r="A162" s="32"/>
      <c r="B162" s="41"/>
      <c r="C162" s="41"/>
      <c r="D162" s="27" t="s">
        <v>95</v>
      </c>
      <c r="E162" s="27"/>
      <c r="F162" s="28"/>
      <c r="G162" s="28"/>
      <c r="H162" s="28" t="n">
        <f aca="false">+F162+(F162/100*G162)</f>
        <v>0</v>
      </c>
      <c r="I162" s="28"/>
      <c r="J162" s="28" t="n">
        <f aca="false">+H162-(H162/100*I162)</f>
        <v>0</v>
      </c>
      <c r="K162" s="28" t="n">
        <f aca="false">E162*J162</f>
        <v>0</v>
      </c>
      <c r="L162" s="29"/>
      <c r="M162" s="29"/>
      <c r="N162" s="28" t="n">
        <f aca="false">L162*M162</f>
        <v>0</v>
      </c>
      <c r="O162" s="28"/>
      <c r="P162" s="28"/>
      <c r="Q162" s="28" t="n">
        <f aca="false">O162*P162</f>
        <v>0</v>
      </c>
      <c r="R162" s="28"/>
      <c r="S162" s="28" t="n">
        <f aca="false">K162+N162+Q162+R162</f>
        <v>0</v>
      </c>
      <c r="T162" s="30" t="n">
        <v>0.25</v>
      </c>
      <c r="U162" s="28" t="n">
        <f aca="false">S162/(1-T162)</f>
        <v>0</v>
      </c>
      <c r="V162" s="30" t="n">
        <v>0</v>
      </c>
      <c r="W162" s="30"/>
      <c r="X162" s="30" t="n">
        <v>0</v>
      </c>
      <c r="Y162" s="30" t="n">
        <v>0.05</v>
      </c>
      <c r="Z162" s="30" t="n">
        <f aca="false">V162+W162+X162+Y162</f>
        <v>0.05</v>
      </c>
      <c r="AA162" s="28" t="n">
        <f aca="false">U162+(U162*Z162)</f>
        <v>0</v>
      </c>
    </row>
    <row r="163" s="31" customFormat="true" ht="15" hidden="false" customHeight="true" outlineLevel="0" collapsed="false">
      <c r="A163" s="32"/>
      <c r="B163" s="41"/>
      <c r="C163" s="41"/>
      <c r="D163" s="27" t="s">
        <v>95</v>
      </c>
      <c r="E163" s="27"/>
      <c r="F163" s="28"/>
      <c r="G163" s="28"/>
      <c r="H163" s="28" t="n">
        <f aca="false">+F163+(F163/100*G163)</f>
        <v>0</v>
      </c>
      <c r="I163" s="28"/>
      <c r="J163" s="28" t="n">
        <f aca="false">+H163-(H163/100*I163)</f>
        <v>0</v>
      </c>
      <c r="K163" s="28" t="n">
        <f aca="false">E163*J163</f>
        <v>0</v>
      </c>
      <c r="L163" s="29"/>
      <c r="M163" s="29"/>
      <c r="N163" s="28" t="n">
        <f aca="false">L163*M163</f>
        <v>0</v>
      </c>
      <c r="O163" s="28"/>
      <c r="P163" s="28"/>
      <c r="Q163" s="28" t="n">
        <f aca="false">O163*P163</f>
        <v>0</v>
      </c>
      <c r="R163" s="28"/>
      <c r="S163" s="28" t="n">
        <f aca="false">K163+N163+Q163+R163</f>
        <v>0</v>
      </c>
      <c r="T163" s="30" t="n">
        <v>0.25</v>
      </c>
      <c r="U163" s="28" t="n">
        <f aca="false">S163/(1-T163)</f>
        <v>0</v>
      </c>
      <c r="V163" s="30" t="n">
        <v>0</v>
      </c>
      <c r="W163" s="30"/>
      <c r="X163" s="30" t="n">
        <v>0</v>
      </c>
      <c r="Y163" s="30" t="n">
        <v>0.05</v>
      </c>
      <c r="Z163" s="30" t="n">
        <f aca="false">V163+W163+X163+Y163</f>
        <v>0.05</v>
      </c>
      <c r="AA163" s="28" t="n">
        <f aca="false">U163+(U163*Z163)</f>
        <v>0</v>
      </c>
    </row>
    <row r="164" s="31" customFormat="true" ht="15" hidden="false" customHeight="true" outlineLevel="0" collapsed="false">
      <c r="A164" s="32"/>
      <c r="B164" s="41"/>
      <c r="C164" s="41"/>
      <c r="D164" s="27" t="s">
        <v>95</v>
      </c>
      <c r="E164" s="27"/>
      <c r="F164" s="28"/>
      <c r="G164" s="28"/>
      <c r="H164" s="28" t="n">
        <f aca="false">+F164+(F164/100*G164)</f>
        <v>0</v>
      </c>
      <c r="I164" s="28"/>
      <c r="J164" s="28" t="n">
        <f aca="false">+H164-(H164/100*I164)</f>
        <v>0</v>
      </c>
      <c r="K164" s="28" t="n">
        <f aca="false">E164*J164</f>
        <v>0</v>
      </c>
      <c r="L164" s="29"/>
      <c r="M164" s="29"/>
      <c r="N164" s="28" t="n">
        <f aca="false">L164*M164</f>
        <v>0</v>
      </c>
      <c r="O164" s="28"/>
      <c r="P164" s="28"/>
      <c r="Q164" s="28" t="n">
        <f aca="false">O164*P164</f>
        <v>0</v>
      </c>
      <c r="R164" s="28"/>
      <c r="S164" s="28" t="n">
        <f aca="false">K164+N164+Q164+R164</f>
        <v>0</v>
      </c>
      <c r="T164" s="30" t="n">
        <v>0.25</v>
      </c>
      <c r="U164" s="28" t="n">
        <f aca="false">S164/(1-T164)</f>
        <v>0</v>
      </c>
      <c r="V164" s="30" t="n">
        <v>0</v>
      </c>
      <c r="W164" s="30"/>
      <c r="X164" s="30" t="n">
        <v>0</v>
      </c>
      <c r="Y164" s="30" t="n">
        <v>0.05</v>
      </c>
      <c r="Z164" s="30" t="n">
        <f aca="false">V164+W164+X164+Y164</f>
        <v>0.05</v>
      </c>
      <c r="AA164" s="28" t="n">
        <f aca="false">U164+(U164*Z164)</f>
        <v>0</v>
      </c>
    </row>
    <row r="165" s="31" customFormat="true" ht="15" hidden="false" customHeight="true" outlineLevel="0" collapsed="false">
      <c r="A165" s="32"/>
      <c r="B165" s="41"/>
      <c r="C165" s="41"/>
      <c r="D165" s="27" t="s">
        <v>95</v>
      </c>
      <c r="E165" s="27"/>
      <c r="F165" s="28"/>
      <c r="G165" s="28"/>
      <c r="H165" s="28" t="n">
        <f aca="false">+F165+(F165/100*G165)</f>
        <v>0</v>
      </c>
      <c r="I165" s="28"/>
      <c r="J165" s="28" t="n">
        <f aca="false">+H165-(H165/100*I165)</f>
        <v>0</v>
      </c>
      <c r="K165" s="28" t="n">
        <f aca="false">E165*J165</f>
        <v>0</v>
      </c>
      <c r="L165" s="29"/>
      <c r="M165" s="29"/>
      <c r="N165" s="28" t="n">
        <f aca="false">L165*M165</f>
        <v>0</v>
      </c>
      <c r="O165" s="28"/>
      <c r="P165" s="28"/>
      <c r="Q165" s="28" t="n">
        <f aca="false">O165*P165</f>
        <v>0</v>
      </c>
      <c r="R165" s="28"/>
      <c r="S165" s="28" t="n">
        <f aca="false">K165+N165+Q165+R165</f>
        <v>0</v>
      </c>
      <c r="T165" s="30" t="n">
        <v>0.25</v>
      </c>
      <c r="U165" s="28" t="n">
        <f aca="false">S165/(1-T165)</f>
        <v>0</v>
      </c>
      <c r="V165" s="30" t="n">
        <v>0</v>
      </c>
      <c r="W165" s="30"/>
      <c r="X165" s="30" t="n">
        <v>0</v>
      </c>
      <c r="Y165" s="30" t="n">
        <v>0.05</v>
      </c>
      <c r="Z165" s="30" t="n">
        <f aca="false">V165+W165+X165+Y165</f>
        <v>0.05</v>
      </c>
      <c r="AA165" s="28" t="n">
        <f aca="false">U165+(U165*Z165)</f>
        <v>0</v>
      </c>
    </row>
    <row r="166" s="31" customFormat="true" ht="15" hidden="false" customHeight="true" outlineLevel="0" collapsed="false">
      <c r="A166" s="32"/>
      <c r="B166" s="41"/>
      <c r="C166" s="41"/>
      <c r="D166" s="27" t="s">
        <v>95</v>
      </c>
      <c r="E166" s="27"/>
      <c r="F166" s="28"/>
      <c r="G166" s="28"/>
      <c r="H166" s="28" t="n">
        <f aca="false">+F166+(F166/100*G166)</f>
        <v>0</v>
      </c>
      <c r="I166" s="28"/>
      <c r="J166" s="28" t="n">
        <f aca="false">+H166-(H166/100*I166)</f>
        <v>0</v>
      </c>
      <c r="K166" s="28" t="n">
        <f aca="false">E166*J166</f>
        <v>0</v>
      </c>
      <c r="L166" s="29"/>
      <c r="M166" s="29"/>
      <c r="N166" s="28" t="n">
        <f aca="false">L166*M166</f>
        <v>0</v>
      </c>
      <c r="O166" s="28"/>
      <c r="P166" s="28"/>
      <c r="Q166" s="28" t="n">
        <f aca="false">O166*P166</f>
        <v>0</v>
      </c>
      <c r="R166" s="28"/>
      <c r="S166" s="28" t="n">
        <f aca="false">K166+N166+Q166+R166</f>
        <v>0</v>
      </c>
      <c r="T166" s="30" t="n">
        <v>0.25</v>
      </c>
      <c r="U166" s="28" t="n">
        <f aca="false">S166/(1-T166)</f>
        <v>0</v>
      </c>
      <c r="V166" s="30" t="n">
        <v>0</v>
      </c>
      <c r="W166" s="30"/>
      <c r="X166" s="30" t="n">
        <v>0</v>
      </c>
      <c r="Y166" s="30" t="n">
        <v>0.05</v>
      </c>
      <c r="Z166" s="30" t="n">
        <f aca="false">V166+W166+X166+Y166</f>
        <v>0.05</v>
      </c>
      <c r="AA166" s="28" t="n">
        <f aca="false">U166+(U166*Z166)</f>
        <v>0</v>
      </c>
    </row>
    <row r="167" s="31" customFormat="true" ht="15" hidden="false" customHeight="true" outlineLevel="0" collapsed="false">
      <c r="A167" s="32"/>
      <c r="B167" s="41"/>
      <c r="C167" s="41"/>
      <c r="D167" s="27" t="s">
        <v>95</v>
      </c>
      <c r="E167" s="27"/>
      <c r="F167" s="28"/>
      <c r="G167" s="28"/>
      <c r="H167" s="28" t="n">
        <f aca="false">+F167+(F167/100*G167)</f>
        <v>0</v>
      </c>
      <c r="I167" s="28"/>
      <c r="J167" s="28" t="n">
        <f aca="false">+H167-(H167/100*I167)</f>
        <v>0</v>
      </c>
      <c r="K167" s="28" t="n">
        <f aca="false">E167*J167</f>
        <v>0</v>
      </c>
      <c r="L167" s="29"/>
      <c r="M167" s="29"/>
      <c r="N167" s="28" t="n">
        <f aca="false">L167*M167</f>
        <v>0</v>
      </c>
      <c r="O167" s="28"/>
      <c r="P167" s="28"/>
      <c r="Q167" s="28" t="n">
        <f aca="false">O167*P167</f>
        <v>0</v>
      </c>
      <c r="R167" s="28"/>
      <c r="S167" s="28" t="n">
        <f aca="false">K167+N167+Q167+R167</f>
        <v>0</v>
      </c>
      <c r="T167" s="30" t="n">
        <v>0.25</v>
      </c>
      <c r="U167" s="28" t="n">
        <f aca="false">S167/(1-T167)</f>
        <v>0</v>
      </c>
      <c r="V167" s="30" t="n">
        <v>0</v>
      </c>
      <c r="W167" s="30"/>
      <c r="X167" s="30" t="n">
        <v>0</v>
      </c>
      <c r="Y167" s="30" t="n">
        <v>0.05</v>
      </c>
      <c r="Z167" s="30" t="n">
        <f aca="false">V167+W167+X167+Y167</f>
        <v>0.05</v>
      </c>
      <c r="AA167" s="28" t="n">
        <f aca="false">U167+(U167*Z167)</f>
        <v>0</v>
      </c>
    </row>
    <row r="168" s="31" customFormat="true" ht="15" hidden="false" customHeight="true" outlineLevel="0" collapsed="false">
      <c r="A168" s="32"/>
      <c r="B168" s="41"/>
      <c r="C168" s="41"/>
      <c r="D168" s="27" t="s">
        <v>95</v>
      </c>
      <c r="E168" s="27"/>
      <c r="F168" s="28"/>
      <c r="G168" s="28"/>
      <c r="H168" s="28" t="n">
        <f aca="false">+F168+(F168/100*G168)</f>
        <v>0</v>
      </c>
      <c r="I168" s="28"/>
      <c r="J168" s="28" t="n">
        <f aca="false">+H168-(H168/100*I168)</f>
        <v>0</v>
      </c>
      <c r="K168" s="28" t="n">
        <f aca="false">E168*J168</f>
        <v>0</v>
      </c>
      <c r="L168" s="29"/>
      <c r="M168" s="29"/>
      <c r="N168" s="28" t="n">
        <f aca="false">L168*M168</f>
        <v>0</v>
      </c>
      <c r="O168" s="28"/>
      <c r="P168" s="28"/>
      <c r="Q168" s="28" t="n">
        <f aca="false">O168*P168</f>
        <v>0</v>
      </c>
      <c r="R168" s="28"/>
      <c r="S168" s="28" t="n">
        <f aca="false">K168+N168+Q168+R168</f>
        <v>0</v>
      </c>
      <c r="T168" s="30" t="n">
        <v>0.25</v>
      </c>
      <c r="U168" s="28" t="n">
        <f aca="false">S168/(1-T168)</f>
        <v>0</v>
      </c>
      <c r="V168" s="30" t="n">
        <v>0</v>
      </c>
      <c r="W168" s="30"/>
      <c r="X168" s="30" t="n">
        <v>0</v>
      </c>
      <c r="Y168" s="30" t="n">
        <v>0.05</v>
      </c>
      <c r="Z168" s="30" t="n">
        <f aca="false">V168+W168+X168+Y168</f>
        <v>0.05</v>
      </c>
      <c r="AA168" s="28" t="n">
        <f aca="false">U168+(U168*Z168)</f>
        <v>0</v>
      </c>
    </row>
    <row r="169" s="31" customFormat="true" ht="15" hidden="false" customHeight="true" outlineLevel="0" collapsed="false">
      <c r="A169" s="32"/>
      <c r="B169" s="41"/>
      <c r="C169" s="41"/>
      <c r="D169" s="27" t="s">
        <v>95</v>
      </c>
      <c r="E169" s="27"/>
      <c r="F169" s="28"/>
      <c r="G169" s="28"/>
      <c r="H169" s="28" t="n">
        <f aca="false">+F169+(F169/100*G169)</f>
        <v>0</v>
      </c>
      <c r="I169" s="28"/>
      <c r="J169" s="28" t="n">
        <f aca="false">+H169-(H169/100*I169)</f>
        <v>0</v>
      </c>
      <c r="K169" s="28" t="n">
        <f aca="false">E169*J169</f>
        <v>0</v>
      </c>
      <c r="L169" s="29"/>
      <c r="M169" s="29"/>
      <c r="N169" s="28" t="n">
        <f aca="false">L169*M169</f>
        <v>0</v>
      </c>
      <c r="O169" s="28"/>
      <c r="P169" s="28"/>
      <c r="Q169" s="28" t="n">
        <f aca="false">O169*P169</f>
        <v>0</v>
      </c>
      <c r="R169" s="28"/>
      <c r="S169" s="28" t="n">
        <f aca="false">K169+N169+Q169+R169</f>
        <v>0</v>
      </c>
      <c r="T169" s="30" t="n">
        <v>0.25</v>
      </c>
      <c r="U169" s="28" t="n">
        <f aca="false">S169/(1-T169)</f>
        <v>0</v>
      </c>
      <c r="V169" s="30" t="n">
        <v>0</v>
      </c>
      <c r="W169" s="30"/>
      <c r="X169" s="30" t="n">
        <v>0</v>
      </c>
      <c r="Y169" s="30" t="n">
        <v>0.05</v>
      </c>
      <c r="Z169" s="30" t="n">
        <f aca="false">V169+W169+X169+Y169</f>
        <v>0.05</v>
      </c>
      <c r="AA169" s="28" t="n">
        <f aca="false">U169+(U169*Z169)</f>
        <v>0</v>
      </c>
    </row>
    <row r="170" s="31" customFormat="true" ht="15" hidden="false" customHeight="true" outlineLevel="0" collapsed="false">
      <c r="A170" s="32"/>
      <c r="B170" s="41"/>
      <c r="C170" s="41"/>
      <c r="D170" s="27" t="s">
        <v>95</v>
      </c>
      <c r="E170" s="27"/>
      <c r="F170" s="28"/>
      <c r="G170" s="28"/>
      <c r="H170" s="28" t="n">
        <f aca="false">+F170+(F170/100*G170)</f>
        <v>0</v>
      </c>
      <c r="I170" s="28"/>
      <c r="J170" s="28" t="n">
        <f aca="false">+H170-(H170/100*I170)</f>
        <v>0</v>
      </c>
      <c r="K170" s="28" t="n">
        <f aca="false">E170*J170</f>
        <v>0</v>
      </c>
      <c r="L170" s="29"/>
      <c r="M170" s="29"/>
      <c r="N170" s="28" t="n">
        <f aca="false">L170*M170</f>
        <v>0</v>
      </c>
      <c r="O170" s="28"/>
      <c r="P170" s="28"/>
      <c r="Q170" s="28" t="n">
        <f aca="false">O170*P170</f>
        <v>0</v>
      </c>
      <c r="R170" s="28"/>
      <c r="S170" s="28" t="n">
        <f aca="false">K170+N170+Q170+R170</f>
        <v>0</v>
      </c>
      <c r="T170" s="30" t="n">
        <v>0.25</v>
      </c>
      <c r="U170" s="28" t="n">
        <f aca="false">S170/(1-T170)</f>
        <v>0</v>
      </c>
      <c r="V170" s="30" t="n">
        <v>0</v>
      </c>
      <c r="W170" s="30"/>
      <c r="X170" s="30" t="n">
        <v>0</v>
      </c>
      <c r="Y170" s="30" t="n">
        <v>0.05</v>
      </c>
      <c r="Z170" s="30" t="n">
        <f aca="false">V170+W170+X170+Y170</f>
        <v>0.05</v>
      </c>
      <c r="AA170" s="28" t="n">
        <f aca="false">U170+(U170*Z170)</f>
        <v>0</v>
      </c>
    </row>
    <row r="171" s="31" customFormat="true" ht="15" hidden="false" customHeight="true" outlineLevel="0" collapsed="false">
      <c r="A171" s="32"/>
      <c r="B171" s="41"/>
      <c r="C171" s="41"/>
      <c r="D171" s="27" t="s">
        <v>95</v>
      </c>
      <c r="E171" s="27"/>
      <c r="F171" s="28"/>
      <c r="G171" s="28"/>
      <c r="H171" s="28" t="n">
        <f aca="false">+F171+(F171/100*G171)</f>
        <v>0</v>
      </c>
      <c r="I171" s="28"/>
      <c r="J171" s="28" t="n">
        <f aca="false">+H171-(H171/100*I171)</f>
        <v>0</v>
      </c>
      <c r="K171" s="28" t="n">
        <f aca="false">E171*J171</f>
        <v>0</v>
      </c>
      <c r="L171" s="29"/>
      <c r="M171" s="29"/>
      <c r="N171" s="28" t="n">
        <f aca="false">L171*M171</f>
        <v>0</v>
      </c>
      <c r="O171" s="28"/>
      <c r="P171" s="28"/>
      <c r="Q171" s="28" t="n">
        <f aca="false">O171*P171</f>
        <v>0</v>
      </c>
      <c r="R171" s="28"/>
      <c r="S171" s="28" t="n">
        <f aca="false">K171+N171+Q171+R171</f>
        <v>0</v>
      </c>
      <c r="T171" s="30" t="n">
        <v>0.25</v>
      </c>
      <c r="U171" s="28" t="n">
        <f aca="false">S171/(1-T171)</f>
        <v>0</v>
      </c>
      <c r="V171" s="30" t="n">
        <v>0</v>
      </c>
      <c r="W171" s="30"/>
      <c r="X171" s="30" t="n">
        <v>0</v>
      </c>
      <c r="Y171" s="30" t="n">
        <v>0.05</v>
      </c>
      <c r="Z171" s="30" t="n">
        <f aca="false">V171+W171+X171+Y171</f>
        <v>0.05</v>
      </c>
      <c r="AA171" s="28" t="n">
        <f aca="false">U171+(U171*Z171)</f>
        <v>0</v>
      </c>
    </row>
    <row r="172" s="31" customFormat="true" ht="15" hidden="false" customHeight="true" outlineLevel="0" collapsed="false">
      <c r="A172" s="32"/>
      <c r="B172" s="41"/>
      <c r="C172" s="41"/>
      <c r="D172" s="27" t="s">
        <v>95</v>
      </c>
      <c r="E172" s="27"/>
      <c r="F172" s="28"/>
      <c r="G172" s="28"/>
      <c r="H172" s="28" t="n">
        <f aca="false">+F172+(F172/100*G172)</f>
        <v>0</v>
      </c>
      <c r="I172" s="28"/>
      <c r="J172" s="28" t="n">
        <f aca="false">+H172-(H172/100*I172)</f>
        <v>0</v>
      </c>
      <c r="K172" s="28" t="n">
        <f aca="false">E172*J172</f>
        <v>0</v>
      </c>
      <c r="L172" s="29"/>
      <c r="M172" s="29"/>
      <c r="N172" s="28" t="n">
        <f aca="false">L172*M172</f>
        <v>0</v>
      </c>
      <c r="O172" s="28"/>
      <c r="P172" s="28"/>
      <c r="Q172" s="28" t="n">
        <f aca="false">O172*P172</f>
        <v>0</v>
      </c>
      <c r="R172" s="28"/>
      <c r="S172" s="28" t="n">
        <f aca="false">K172+N172+Q172+R172</f>
        <v>0</v>
      </c>
      <c r="T172" s="30" t="n">
        <v>0.25</v>
      </c>
      <c r="U172" s="28" t="n">
        <f aca="false">S172/(1-T172)</f>
        <v>0</v>
      </c>
      <c r="V172" s="30" t="n">
        <v>0</v>
      </c>
      <c r="W172" s="30"/>
      <c r="X172" s="30" t="n">
        <v>0</v>
      </c>
      <c r="Y172" s="30" t="n">
        <v>0.05</v>
      </c>
      <c r="Z172" s="30" t="n">
        <f aca="false">V172+W172+X172+Y172</f>
        <v>0.05</v>
      </c>
      <c r="AA172" s="28" t="n">
        <f aca="false">U172+(U172*Z172)</f>
        <v>0</v>
      </c>
    </row>
    <row r="173" s="31" customFormat="true" ht="15" hidden="false" customHeight="true" outlineLevel="0" collapsed="false">
      <c r="A173" s="32"/>
      <c r="B173" s="41"/>
      <c r="C173" s="41"/>
      <c r="D173" s="27" t="s">
        <v>95</v>
      </c>
      <c r="E173" s="27"/>
      <c r="F173" s="28"/>
      <c r="G173" s="28"/>
      <c r="H173" s="28" t="n">
        <f aca="false">+F173+(F173/100*G173)</f>
        <v>0</v>
      </c>
      <c r="I173" s="28"/>
      <c r="J173" s="28" t="n">
        <f aca="false">+H173-(H173/100*I173)</f>
        <v>0</v>
      </c>
      <c r="K173" s="28" t="n">
        <f aca="false">E173*J173</f>
        <v>0</v>
      </c>
      <c r="L173" s="29"/>
      <c r="M173" s="29"/>
      <c r="N173" s="28" t="n">
        <f aca="false">L173*M173</f>
        <v>0</v>
      </c>
      <c r="O173" s="28"/>
      <c r="P173" s="28"/>
      <c r="Q173" s="28" t="n">
        <f aca="false">O173*P173</f>
        <v>0</v>
      </c>
      <c r="R173" s="28"/>
      <c r="S173" s="28" t="n">
        <f aca="false">K173+N173+Q173+R173</f>
        <v>0</v>
      </c>
      <c r="T173" s="30" t="n">
        <v>0.25</v>
      </c>
      <c r="U173" s="28" t="n">
        <f aca="false">S173/(1-T173)</f>
        <v>0</v>
      </c>
      <c r="V173" s="30" t="n">
        <v>0</v>
      </c>
      <c r="W173" s="30"/>
      <c r="X173" s="30" t="n">
        <v>0</v>
      </c>
      <c r="Y173" s="30" t="n">
        <v>0.05</v>
      </c>
      <c r="Z173" s="30" t="n">
        <f aca="false">V173+W173+X173+Y173</f>
        <v>0.05</v>
      </c>
      <c r="AA173" s="28" t="n">
        <f aca="false">U173+(U173*Z173)</f>
        <v>0</v>
      </c>
    </row>
    <row r="174" s="31" customFormat="true" ht="15" hidden="false" customHeight="true" outlineLevel="0" collapsed="false">
      <c r="A174" s="32"/>
      <c r="B174" s="41"/>
      <c r="C174" s="41"/>
      <c r="D174" s="27" t="s">
        <v>95</v>
      </c>
      <c r="E174" s="27"/>
      <c r="F174" s="28"/>
      <c r="G174" s="28"/>
      <c r="H174" s="28" t="n">
        <f aca="false">+F174+(F174/100*G174)</f>
        <v>0</v>
      </c>
      <c r="I174" s="28"/>
      <c r="J174" s="28" t="n">
        <f aca="false">+H174-(H174/100*I174)</f>
        <v>0</v>
      </c>
      <c r="K174" s="28" t="n">
        <f aca="false">E174*J174</f>
        <v>0</v>
      </c>
      <c r="L174" s="29"/>
      <c r="M174" s="29"/>
      <c r="N174" s="28" t="n">
        <f aca="false">L174*M174</f>
        <v>0</v>
      </c>
      <c r="O174" s="28"/>
      <c r="P174" s="28"/>
      <c r="Q174" s="28" t="n">
        <f aca="false">O174*P174</f>
        <v>0</v>
      </c>
      <c r="R174" s="28"/>
      <c r="S174" s="28" t="n">
        <f aca="false">K174+N174+Q174+R174</f>
        <v>0</v>
      </c>
      <c r="T174" s="30" t="n">
        <v>0.25</v>
      </c>
      <c r="U174" s="28" t="n">
        <f aca="false">S174/(1-T174)</f>
        <v>0</v>
      </c>
      <c r="V174" s="30" t="n">
        <v>0</v>
      </c>
      <c r="W174" s="30"/>
      <c r="X174" s="30" t="n">
        <v>0</v>
      </c>
      <c r="Y174" s="30" t="n">
        <v>0.05</v>
      </c>
      <c r="Z174" s="30" t="n">
        <f aca="false">V174+W174+X174+Y174</f>
        <v>0.05</v>
      </c>
      <c r="AA174" s="28" t="n">
        <f aca="false">U174+(U174*Z174)</f>
        <v>0</v>
      </c>
    </row>
    <row r="175" s="31" customFormat="true" ht="15" hidden="false" customHeight="true" outlineLevel="0" collapsed="false">
      <c r="A175" s="32"/>
      <c r="B175" s="41"/>
      <c r="C175" s="41"/>
      <c r="D175" s="27" t="s">
        <v>95</v>
      </c>
      <c r="E175" s="27"/>
      <c r="F175" s="28"/>
      <c r="G175" s="28"/>
      <c r="H175" s="28" t="n">
        <f aca="false">+F175+(F175/100*G175)</f>
        <v>0</v>
      </c>
      <c r="I175" s="28"/>
      <c r="J175" s="28" t="n">
        <f aca="false">+H175-(H175/100*I175)</f>
        <v>0</v>
      </c>
      <c r="K175" s="28" t="n">
        <f aca="false">E175*J175</f>
        <v>0</v>
      </c>
      <c r="L175" s="29"/>
      <c r="M175" s="29"/>
      <c r="N175" s="28" t="n">
        <f aca="false">L175*M175</f>
        <v>0</v>
      </c>
      <c r="O175" s="28"/>
      <c r="P175" s="28"/>
      <c r="Q175" s="28" t="n">
        <f aca="false">O175*P175</f>
        <v>0</v>
      </c>
      <c r="R175" s="28"/>
      <c r="S175" s="28" t="n">
        <f aca="false">K175+N175+Q175+R175</f>
        <v>0</v>
      </c>
      <c r="T175" s="30" t="n">
        <v>0.25</v>
      </c>
      <c r="U175" s="28" t="n">
        <f aca="false">S175/(1-T175)</f>
        <v>0</v>
      </c>
      <c r="V175" s="30" t="n">
        <v>0</v>
      </c>
      <c r="W175" s="30"/>
      <c r="X175" s="30" t="n">
        <v>0</v>
      </c>
      <c r="Y175" s="30" t="n">
        <v>0.05</v>
      </c>
      <c r="Z175" s="30" t="n">
        <f aca="false">V175+W175+X175+Y175</f>
        <v>0.05</v>
      </c>
      <c r="AA175" s="28" t="n">
        <f aca="false">U175+(U175*Z175)</f>
        <v>0</v>
      </c>
    </row>
    <row r="176" s="31" customFormat="true" ht="15" hidden="false" customHeight="true" outlineLevel="0" collapsed="false">
      <c r="A176" s="32"/>
      <c r="B176" s="41"/>
      <c r="C176" s="41"/>
      <c r="D176" s="27" t="s">
        <v>95</v>
      </c>
      <c r="E176" s="27"/>
      <c r="F176" s="28"/>
      <c r="G176" s="28"/>
      <c r="H176" s="28" t="n">
        <f aca="false">+F176+(F176/100*G176)</f>
        <v>0</v>
      </c>
      <c r="I176" s="28"/>
      <c r="J176" s="28" t="n">
        <f aca="false">+H176-(H176/100*I176)</f>
        <v>0</v>
      </c>
      <c r="K176" s="28" t="n">
        <f aca="false">E176*J176</f>
        <v>0</v>
      </c>
      <c r="L176" s="29"/>
      <c r="M176" s="29"/>
      <c r="N176" s="28" t="n">
        <f aca="false">L176*M176</f>
        <v>0</v>
      </c>
      <c r="O176" s="28"/>
      <c r="P176" s="28"/>
      <c r="Q176" s="28" t="n">
        <f aca="false">O176*P176</f>
        <v>0</v>
      </c>
      <c r="R176" s="28"/>
      <c r="S176" s="28" t="n">
        <f aca="false">K176+N176+Q176+R176</f>
        <v>0</v>
      </c>
      <c r="T176" s="30" t="n">
        <v>0.25</v>
      </c>
      <c r="U176" s="28" t="n">
        <f aca="false">S176/(1-T176)</f>
        <v>0</v>
      </c>
      <c r="V176" s="30" t="n">
        <v>0</v>
      </c>
      <c r="W176" s="30"/>
      <c r="X176" s="30" t="n">
        <v>0</v>
      </c>
      <c r="Y176" s="30" t="n">
        <v>0.05</v>
      </c>
      <c r="Z176" s="30" t="n">
        <f aca="false">V176+W176+X176+Y176</f>
        <v>0.05</v>
      </c>
      <c r="AA176" s="28" t="n">
        <f aca="false">U176+(U176*Z176)</f>
        <v>0</v>
      </c>
    </row>
    <row r="177" s="31" customFormat="true" ht="15" hidden="false" customHeight="true" outlineLevel="0" collapsed="false">
      <c r="A177" s="32"/>
      <c r="B177" s="41"/>
      <c r="C177" s="41"/>
      <c r="D177" s="27" t="s">
        <v>95</v>
      </c>
      <c r="E177" s="27"/>
      <c r="F177" s="28"/>
      <c r="G177" s="28"/>
      <c r="H177" s="28" t="n">
        <f aca="false">+F177+(F177/100*G177)</f>
        <v>0</v>
      </c>
      <c r="I177" s="28"/>
      <c r="J177" s="28" t="n">
        <f aca="false">+H177-(H177/100*I177)</f>
        <v>0</v>
      </c>
      <c r="K177" s="28" t="n">
        <f aca="false">E177*J177</f>
        <v>0</v>
      </c>
      <c r="L177" s="29"/>
      <c r="M177" s="29"/>
      <c r="N177" s="28" t="n">
        <f aca="false">L177*M177</f>
        <v>0</v>
      </c>
      <c r="O177" s="28"/>
      <c r="P177" s="28"/>
      <c r="Q177" s="28" t="n">
        <f aca="false">O177*P177</f>
        <v>0</v>
      </c>
      <c r="R177" s="28"/>
      <c r="S177" s="28" t="n">
        <f aca="false">K177+N177+Q177+R177</f>
        <v>0</v>
      </c>
      <c r="T177" s="30" t="n">
        <v>0.25</v>
      </c>
      <c r="U177" s="28" t="n">
        <f aca="false">S177/(1-T177)</f>
        <v>0</v>
      </c>
      <c r="V177" s="30" t="n">
        <v>0</v>
      </c>
      <c r="W177" s="30"/>
      <c r="X177" s="30" t="n">
        <v>0</v>
      </c>
      <c r="Y177" s="30" t="n">
        <v>0.05</v>
      </c>
      <c r="Z177" s="30" t="n">
        <f aca="false">V177+W177+X177+Y177</f>
        <v>0.05</v>
      </c>
      <c r="AA177" s="28" t="n">
        <f aca="false">U177+(U177*Z177)</f>
        <v>0</v>
      </c>
    </row>
    <row r="178" s="31" customFormat="true" ht="15" hidden="false" customHeight="true" outlineLevel="0" collapsed="false">
      <c r="A178" s="32"/>
      <c r="B178" s="41"/>
      <c r="C178" s="41"/>
      <c r="D178" s="27" t="s">
        <v>95</v>
      </c>
      <c r="E178" s="27"/>
      <c r="F178" s="28"/>
      <c r="G178" s="28"/>
      <c r="H178" s="28" t="n">
        <f aca="false">+F178+(F178/100*G178)</f>
        <v>0</v>
      </c>
      <c r="I178" s="28"/>
      <c r="J178" s="28" t="n">
        <f aca="false">+H178-(H178/100*I178)</f>
        <v>0</v>
      </c>
      <c r="K178" s="28" t="n">
        <f aca="false">E178*J178</f>
        <v>0</v>
      </c>
      <c r="L178" s="29"/>
      <c r="M178" s="29"/>
      <c r="N178" s="28" t="n">
        <f aca="false">L178*M178</f>
        <v>0</v>
      </c>
      <c r="O178" s="28"/>
      <c r="P178" s="28"/>
      <c r="Q178" s="28" t="n">
        <f aca="false">O178*P178</f>
        <v>0</v>
      </c>
      <c r="R178" s="28"/>
      <c r="S178" s="28" t="n">
        <f aca="false">K178+N178+Q178+R178</f>
        <v>0</v>
      </c>
      <c r="T178" s="30" t="n">
        <v>0.25</v>
      </c>
      <c r="U178" s="28" t="n">
        <f aca="false">S178/(1-T178)</f>
        <v>0</v>
      </c>
      <c r="V178" s="30" t="n">
        <v>0</v>
      </c>
      <c r="W178" s="30"/>
      <c r="X178" s="30" t="n">
        <v>0</v>
      </c>
      <c r="Y178" s="30" t="n">
        <v>0.05</v>
      </c>
      <c r="Z178" s="30" t="n">
        <f aca="false">V178+W178+X178+Y178</f>
        <v>0.05</v>
      </c>
      <c r="AA178" s="28" t="n">
        <f aca="false">U178+(U178*Z178)</f>
        <v>0</v>
      </c>
    </row>
    <row r="179" s="31" customFormat="true" ht="15" hidden="false" customHeight="true" outlineLevel="0" collapsed="false">
      <c r="A179" s="32"/>
      <c r="B179" s="41"/>
      <c r="C179" s="41"/>
      <c r="D179" s="27" t="s">
        <v>95</v>
      </c>
      <c r="E179" s="27"/>
      <c r="F179" s="28"/>
      <c r="G179" s="28"/>
      <c r="H179" s="28" t="n">
        <f aca="false">+F179+(F179/100*G179)</f>
        <v>0</v>
      </c>
      <c r="I179" s="28"/>
      <c r="J179" s="28" t="n">
        <f aca="false">+H179-(H179/100*I179)</f>
        <v>0</v>
      </c>
      <c r="K179" s="28" t="n">
        <f aca="false">E179*J179</f>
        <v>0</v>
      </c>
      <c r="L179" s="29"/>
      <c r="M179" s="29"/>
      <c r="N179" s="28" t="n">
        <f aca="false">L179*M179</f>
        <v>0</v>
      </c>
      <c r="O179" s="28"/>
      <c r="P179" s="28"/>
      <c r="Q179" s="28" t="n">
        <f aca="false">O179*P179</f>
        <v>0</v>
      </c>
      <c r="R179" s="28"/>
      <c r="S179" s="28" t="n">
        <f aca="false">K179+N179+Q179+R179</f>
        <v>0</v>
      </c>
      <c r="T179" s="30" t="n">
        <v>0.25</v>
      </c>
      <c r="U179" s="28" t="n">
        <f aca="false">S179/(1-T179)</f>
        <v>0</v>
      </c>
      <c r="V179" s="30" t="n">
        <v>0</v>
      </c>
      <c r="W179" s="30"/>
      <c r="X179" s="30" t="n">
        <v>0</v>
      </c>
      <c r="Y179" s="30" t="n">
        <v>0.05</v>
      </c>
      <c r="Z179" s="30" t="n">
        <f aca="false">V179+W179+X179+Y179</f>
        <v>0.05</v>
      </c>
      <c r="AA179" s="28" t="n">
        <f aca="false">U179+(U179*Z179)</f>
        <v>0</v>
      </c>
    </row>
    <row r="180" s="31" customFormat="true" ht="15" hidden="false" customHeight="true" outlineLevel="0" collapsed="false">
      <c r="A180" s="32"/>
      <c r="B180" s="41"/>
      <c r="C180" s="41"/>
      <c r="D180" s="27" t="s">
        <v>95</v>
      </c>
      <c r="E180" s="27"/>
      <c r="F180" s="28"/>
      <c r="G180" s="28"/>
      <c r="H180" s="28" t="n">
        <f aca="false">+F180+(F180/100*G180)</f>
        <v>0</v>
      </c>
      <c r="I180" s="28"/>
      <c r="J180" s="28" t="n">
        <f aca="false">+H180-(H180/100*I180)</f>
        <v>0</v>
      </c>
      <c r="K180" s="28" t="n">
        <f aca="false">E180*J180</f>
        <v>0</v>
      </c>
      <c r="L180" s="29"/>
      <c r="M180" s="29"/>
      <c r="N180" s="28" t="n">
        <f aca="false">L180*M180</f>
        <v>0</v>
      </c>
      <c r="O180" s="28"/>
      <c r="P180" s="28"/>
      <c r="Q180" s="28" t="n">
        <f aca="false">O180*P180</f>
        <v>0</v>
      </c>
      <c r="R180" s="28"/>
      <c r="S180" s="28" t="n">
        <f aca="false">K180+N180+Q180+R180</f>
        <v>0</v>
      </c>
      <c r="T180" s="30" t="n">
        <v>0.25</v>
      </c>
      <c r="U180" s="28" t="n">
        <f aca="false">S180/(1-T180)</f>
        <v>0</v>
      </c>
      <c r="V180" s="30" t="n">
        <v>0</v>
      </c>
      <c r="W180" s="30"/>
      <c r="X180" s="30" t="n">
        <v>0</v>
      </c>
      <c r="Y180" s="30" t="n">
        <v>0.05</v>
      </c>
      <c r="Z180" s="30" t="n">
        <f aca="false">V180+W180+X180+Y180</f>
        <v>0.05</v>
      </c>
      <c r="AA180" s="28" t="n">
        <f aca="false">U180+(U180*Z180)</f>
        <v>0</v>
      </c>
    </row>
    <row r="181" s="31" customFormat="true" ht="15" hidden="false" customHeight="true" outlineLevel="0" collapsed="false">
      <c r="A181" s="32"/>
      <c r="B181" s="41"/>
      <c r="C181" s="41"/>
      <c r="D181" s="27" t="s">
        <v>95</v>
      </c>
      <c r="E181" s="27"/>
      <c r="F181" s="28"/>
      <c r="G181" s="28"/>
      <c r="H181" s="28" t="n">
        <f aca="false">+F181+(F181/100*G181)</f>
        <v>0</v>
      </c>
      <c r="I181" s="28"/>
      <c r="J181" s="28" t="n">
        <f aca="false">+H181-(H181/100*I181)</f>
        <v>0</v>
      </c>
      <c r="K181" s="28" t="n">
        <f aca="false">E181*J181</f>
        <v>0</v>
      </c>
      <c r="L181" s="29"/>
      <c r="M181" s="29"/>
      <c r="N181" s="28" t="n">
        <f aca="false">L181*M181</f>
        <v>0</v>
      </c>
      <c r="O181" s="28"/>
      <c r="P181" s="28"/>
      <c r="Q181" s="28" t="n">
        <f aca="false">O181*P181</f>
        <v>0</v>
      </c>
      <c r="R181" s="28"/>
      <c r="S181" s="28" t="n">
        <f aca="false">K181+N181+Q181+R181</f>
        <v>0</v>
      </c>
      <c r="T181" s="30" t="n">
        <v>0.25</v>
      </c>
      <c r="U181" s="28" t="n">
        <f aca="false">S181/(1-T181)</f>
        <v>0</v>
      </c>
      <c r="V181" s="30" t="n">
        <v>0</v>
      </c>
      <c r="W181" s="30"/>
      <c r="X181" s="30" t="n">
        <v>0</v>
      </c>
      <c r="Y181" s="30" t="n">
        <v>0.05</v>
      </c>
      <c r="Z181" s="30" t="n">
        <f aca="false">V181+W181+X181+Y181</f>
        <v>0.05</v>
      </c>
      <c r="AA181" s="28" t="n">
        <f aca="false">U181+(U181*Z181)</f>
        <v>0</v>
      </c>
    </row>
    <row r="182" s="31" customFormat="true" ht="15" hidden="false" customHeight="true" outlineLevel="0" collapsed="false">
      <c r="A182" s="32"/>
      <c r="B182" s="41"/>
      <c r="C182" s="41"/>
      <c r="D182" s="27" t="s">
        <v>95</v>
      </c>
      <c r="E182" s="27"/>
      <c r="F182" s="28"/>
      <c r="G182" s="28"/>
      <c r="H182" s="28" t="n">
        <f aca="false">+F182+(F182/100*G182)</f>
        <v>0</v>
      </c>
      <c r="I182" s="28"/>
      <c r="J182" s="28" t="n">
        <f aca="false">+H182-(H182/100*I182)</f>
        <v>0</v>
      </c>
      <c r="K182" s="28" t="n">
        <f aca="false">E182*J182</f>
        <v>0</v>
      </c>
      <c r="L182" s="29"/>
      <c r="M182" s="29"/>
      <c r="N182" s="28" t="n">
        <f aca="false">L182*M182</f>
        <v>0</v>
      </c>
      <c r="O182" s="28"/>
      <c r="P182" s="28"/>
      <c r="Q182" s="28" t="n">
        <f aca="false">O182*P182</f>
        <v>0</v>
      </c>
      <c r="R182" s="28"/>
      <c r="S182" s="28" t="n">
        <f aca="false">K182+N182+Q182+R182</f>
        <v>0</v>
      </c>
      <c r="T182" s="30" t="n">
        <v>0.25</v>
      </c>
      <c r="U182" s="28" t="n">
        <f aca="false">S182/(1-T182)</f>
        <v>0</v>
      </c>
      <c r="V182" s="30" t="n">
        <v>0</v>
      </c>
      <c r="W182" s="30"/>
      <c r="X182" s="30" t="n">
        <v>0</v>
      </c>
      <c r="Y182" s="30" t="n">
        <v>0.05</v>
      </c>
      <c r="Z182" s="30" t="n">
        <f aca="false">V182+W182+X182+Y182</f>
        <v>0.05</v>
      </c>
      <c r="AA182" s="28" t="n">
        <f aca="false">U182+(U182*Z182)</f>
        <v>0</v>
      </c>
    </row>
    <row r="183" s="31" customFormat="true" ht="15" hidden="false" customHeight="true" outlineLevel="0" collapsed="false">
      <c r="A183" s="32"/>
      <c r="B183" s="41"/>
      <c r="C183" s="41"/>
      <c r="D183" s="27" t="s">
        <v>95</v>
      </c>
      <c r="E183" s="27"/>
      <c r="F183" s="28"/>
      <c r="G183" s="28"/>
      <c r="H183" s="28" t="n">
        <f aca="false">+F183+(F183/100*G183)</f>
        <v>0</v>
      </c>
      <c r="I183" s="28"/>
      <c r="J183" s="28" t="n">
        <f aca="false">+H183-(H183/100*I183)</f>
        <v>0</v>
      </c>
      <c r="K183" s="28" t="n">
        <f aca="false">E183*J183</f>
        <v>0</v>
      </c>
      <c r="L183" s="29"/>
      <c r="M183" s="29"/>
      <c r="N183" s="28" t="n">
        <f aca="false">L183*M183</f>
        <v>0</v>
      </c>
      <c r="O183" s="28"/>
      <c r="P183" s="28"/>
      <c r="Q183" s="28" t="n">
        <f aca="false">O183*P183</f>
        <v>0</v>
      </c>
      <c r="R183" s="28"/>
      <c r="S183" s="28" t="n">
        <f aca="false">K183+N183+Q183+R183</f>
        <v>0</v>
      </c>
      <c r="T183" s="30" t="n">
        <v>0.25</v>
      </c>
      <c r="U183" s="28" t="n">
        <f aca="false">S183/(1-T183)</f>
        <v>0</v>
      </c>
      <c r="V183" s="30" t="n">
        <v>0</v>
      </c>
      <c r="W183" s="30"/>
      <c r="X183" s="30" t="n">
        <v>0</v>
      </c>
      <c r="Y183" s="30" t="n">
        <v>0.05</v>
      </c>
      <c r="Z183" s="30" t="n">
        <f aca="false">V183+W183+X183+Y183</f>
        <v>0.05</v>
      </c>
      <c r="AA183" s="28" t="n">
        <f aca="false">U183+(U183*Z183)</f>
        <v>0</v>
      </c>
    </row>
    <row r="184" s="31" customFormat="true" ht="15" hidden="false" customHeight="true" outlineLevel="0" collapsed="false">
      <c r="A184" s="32"/>
      <c r="B184" s="41"/>
      <c r="C184" s="41"/>
      <c r="D184" s="27" t="s">
        <v>95</v>
      </c>
      <c r="E184" s="27"/>
      <c r="F184" s="28"/>
      <c r="G184" s="28"/>
      <c r="H184" s="28" t="n">
        <f aca="false">+F184+(F184/100*G184)</f>
        <v>0</v>
      </c>
      <c r="I184" s="28"/>
      <c r="J184" s="28" t="n">
        <f aca="false">+H184-(H184/100*I184)</f>
        <v>0</v>
      </c>
      <c r="K184" s="28" t="n">
        <f aca="false">E184*J184</f>
        <v>0</v>
      </c>
      <c r="L184" s="29"/>
      <c r="M184" s="29"/>
      <c r="N184" s="28" t="n">
        <f aca="false">L184*M184</f>
        <v>0</v>
      </c>
      <c r="O184" s="28"/>
      <c r="P184" s="28"/>
      <c r="Q184" s="28" t="n">
        <f aca="false">O184*P184</f>
        <v>0</v>
      </c>
      <c r="R184" s="28"/>
      <c r="S184" s="28" t="n">
        <f aca="false">K184+N184+Q184+R184</f>
        <v>0</v>
      </c>
      <c r="T184" s="30" t="n">
        <v>0.25</v>
      </c>
      <c r="U184" s="28" t="n">
        <f aca="false">S184/(1-T184)</f>
        <v>0</v>
      </c>
      <c r="V184" s="30" t="n">
        <v>0</v>
      </c>
      <c r="W184" s="30"/>
      <c r="X184" s="30" t="n">
        <v>0</v>
      </c>
      <c r="Y184" s="30" t="n">
        <v>0.05</v>
      </c>
      <c r="Z184" s="30" t="n">
        <f aca="false">V184+W184+X184+Y184</f>
        <v>0.05</v>
      </c>
      <c r="AA184" s="28" t="n">
        <f aca="false">U184+(U184*Z184)</f>
        <v>0</v>
      </c>
    </row>
    <row r="185" s="31" customFormat="true" ht="15" hidden="false" customHeight="true" outlineLevel="0" collapsed="false">
      <c r="A185" s="32"/>
      <c r="B185" s="41"/>
      <c r="C185" s="41"/>
      <c r="D185" s="27" t="s">
        <v>95</v>
      </c>
      <c r="E185" s="27"/>
      <c r="F185" s="28"/>
      <c r="G185" s="28"/>
      <c r="H185" s="28" t="n">
        <f aca="false">+F185+(F185/100*G185)</f>
        <v>0</v>
      </c>
      <c r="I185" s="28"/>
      <c r="J185" s="28" t="n">
        <f aca="false">+H185-(H185/100*I185)</f>
        <v>0</v>
      </c>
      <c r="K185" s="28" t="n">
        <f aca="false">E185*J185</f>
        <v>0</v>
      </c>
      <c r="L185" s="29"/>
      <c r="M185" s="29"/>
      <c r="N185" s="28" t="n">
        <f aca="false">L185*M185</f>
        <v>0</v>
      </c>
      <c r="O185" s="28"/>
      <c r="P185" s="28"/>
      <c r="Q185" s="28" t="n">
        <f aca="false">O185*P185</f>
        <v>0</v>
      </c>
      <c r="R185" s="28"/>
      <c r="S185" s="28" t="n">
        <f aca="false">K185+N185+Q185+R185</f>
        <v>0</v>
      </c>
      <c r="T185" s="30" t="n">
        <v>0.25</v>
      </c>
      <c r="U185" s="28" t="n">
        <f aca="false">S185/(1-T185)</f>
        <v>0</v>
      </c>
      <c r="V185" s="30" t="n">
        <v>0</v>
      </c>
      <c r="W185" s="30"/>
      <c r="X185" s="30" t="n">
        <v>0</v>
      </c>
      <c r="Y185" s="30" t="n">
        <v>0.05</v>
      </c>
      <c r="Z185" s="30" t="n">
        <f aca="false">V185+W185+X185+Y185</f>
        <v>0.05</v>
      </c>
      <c r="AA185" s="28" t="n">
        <f aca="false">U185+(U185*Z185)</f>
        <v>0</v>
      </c>
    </row>
    <row r="186" s="31" customFormat="true" ht="15" hidden="false" customHeight="true" outlineLevel="0" collapsed="false">
      <c r="A186" s="32"/>
      <c r="B186" s="41"/>
      <c r="C186" s="41"/>
      <c r="D186" s="27" t="s">
        <v>95</v>
      </c>
      <c r="E186" s="27"/>
      <c r="F186" s="28"/>
      <c r="G186" s="28"/>
      <c r="H186" s="28" t="n">
        <f aca="false">+F186+(F186/100*G186)</f>
        <v>0</v>
      </c>
      <c r="I186" s="28"/>
      <c r="J186" s="28" t="n">
        <f aca="false">+H186-(H186/100*I186)</f>
        <v>0</v>
      </c>
      <c r="K186" s="28" t="n">
        <f aca="false">E186*J186</f>
        <v>0</v>
      </c>
      <c r="L186" s="29"/>
      <c r="M186" s="29"/>
      <c r="N186" s="28" t="n">
        <f aca="false">L186*M186</f>
        <v>0</v>
      </c>
      <c r="O186" s="28"/>
      <c r="P186" s="28"/>
      <c r="Q186" s="28" t="n">
        <f aca="false">O186*P186</f>
        <v>0</v>
      </c>
      <c r="R186" s="28"/>
      <c r="S186" s="28" t="n">
        <f aca="false">K186+N186+Q186+R186</f>
        <v>0</v>
      </c>
      <c r="T186" s="30" t="n">
        <v>0.25</v>
      </c>
      <c r="U186" s="28" t="n">
        <f aca="false">S186/(1-T186)</f>
        <v>0</v>
      </c>
      <c r="V186" s="30" t="n">
        <v>0</v>
      </c>
      <c r="W186" s="30"/>
      <c r="X186" s="30" t="n">
        <v>0</v>
      </c>
      <c r="Y186" s="30" t="n">
        <v>0.05</v>
      </c>
      <c r="Z186" s="30" t="n">
        <f aca="false">V186+W186+X186+Y186</f>
        <v>0.05</v>
      </c>
      <c r="AA186" s="28" t="n">
        <f aca="false">U186+(U186*Z186)</f>
        <v>0</v>
      </c>
    </row>
    <row r="187" s="31" customFormat="true" ht="15" hidden="false" customHeight="true" outlineLevel="0" collapsed="false">
      <c r="A187" s="32"/>
      <c r="B187" s="41"/>
      <c r="C187" s="41"/>
      <c r="D187" s="27" t="s">
        <v>95</v>
      </c>
      <c r="E187" s="27"/>
      <c r="F187" s="28"/>
      <c r="G187" s="28"/>
      <c r="H187" s="28" t="n">
        <f aca="false">+F187+(F187/100*G187)</f>
        <v>0</v>
      </c>
      <c r="I187" s="28"/>
      <c r="J187" s="28" t="n">
        <f aca="false">+H187-(H187/100*I187)</f>
        <v>0</v>
      </c>
      <c r="K187" s="28" t="n">
        <f aca="false">E187*J187</f>
        <v>0</v>
      </c>
      <c r="L187" s="29"/>
      <c r="M187" s="29"/>
      <c r="N187" s="28" t="n">
        <f aca="false">L187*M187</f>
        <v>0</v>
      </c>
      <c r="O187" s="28"/>
      <c r="P187" s="28"/>
      <c r="Q187" s="28" t="n">
        <f aca="false">O187*P187</f>
        <v>0</v>
      </c>
      <c r="R187" s="28"/>
      <c r="S187" s="28" t="n">
        <f aca="false">K187+N187+Q187+R187</f>
        <v>0</v>
      </c>
      <c r="T187" s="30" t="n">
        <v>0.25</v>
      </c>
      <c r="U187" s="28" t="n">
        <f aca="false">S187/(1-T187)</f>
        <v>0</v>
      </c>
      <c r="V187" s="30" t="n">
        <v>0</v>
      </c>
      <c r="W187" s="30"/>
      <c r="X187" s="30" t="n">
        <v>0</v>
      </c>
      <c r="Y187" s="30" t="n">
        <v>0.05</v>
      </c>
      <c r="Z187" s="30" t="n">
        <f aca="false">V187+W187+X187+Y187</f>
        <v>0.05</v>
      </c>
      <c r="AA187" s="28" t="n">
        <f aca="false">U187+(U187*Z187)</f>
        <v>0</v>
      </c>
    </row>
    <row r="188" s="31" customFormat="true" ht="15" hidden="false" customHeight="true" outlineLevel="0" collapsed="false">
      <c r="A188" s="32"/>
      <c r="B188" s="41"/>
      <c r="C188" s="41"/>
      <c r="D188" s="27" t="s">
        <v>95</v>
      </c>
      <c r="E188" s="27"/>
      <c r="F188" s="28"/>
      <c r="G188" s="28"/>
      <c r="H188" s="28" t="n">
        <f aca="false">+F188+(F188/100*G188)</f>
        <v>0</v>
      </c>
      <c r="I188" s="28"/>
      <c r="J188" s="28" t="n">
        <f aca="false">+H188-(H188/100*I188)</f>
        <v>0</v>
      </c>
      <c r="K188" s="28" t="n">
        <f aca="false">E188*J188</f>
        <v>0</v>
      </c>
      <c r="L188" s="29"/>
      <c r="M188" s="29"/>
      <c r="N188" s="28" t="n">
        <f aca="false">L188*M188</f>
        <v>0</v>
      </c>
      <c r="O188" s="28"/>
      <c r="P188" s="28"/>
      <c r="Q188" s="28" t="n">
        <f aca="false">O188*P188</f>
        <v>0</v>
      </c>
      <c r="R188" s="28"/>
      <c r="S188" s="28" t="n">
        <f aca="false">K188+N188+Q188+R188</f>
        <v>0</v>
      </c>
      <c r="T188" s="30" t="n">
        <v>0.25</v>
      </c>
      <c r="U188" s="28" t="n">
        <f aca="false">S188/(1-T188)</f>
        <v>0</v>
      </c>
      <c r="V188" s="30" t="n">
        <v>0</v>
      </c>
      <c r="W188" s="30"/>
      <c r="X188" s="30" t="n">
        <v>0</v>
      </c>
      <c r="Y188" s="30" t="n">
        <v>0.05</v>
      </c>
      <c r="Z188" s="30" t="n">
        <f aca="false">V188+W188+X188+Y188</f>
        <v>0.05</v>
      </c>
      <c r="AA188" s="28" t="n">
        <f aca="false">U188+(U188*Z188)</f>
        <v>0</v>
      </c>
    </row>
    <row r="189" s="31" customFormat="true" ht="15" hidden="false" customHeight="true" outlineLevel="0" collapsed="false">
      <c r="A189" s="32"/>
      <c r="B189" s="41"/>
      <c r="C189" s="41"/>
      <c r="D189" s="27" t="s">
        <v>95</v>
      </c>
      <c r="E189" s="27"/>
      <c r="F189" s="28"/>
      <c r="G189" s="28"/>
      <c r="H189" s="28" t="n">
        <f aca="false">+F189+(F189/100*G189)</f>
        <v>0</v>
      </c>
      <c r="I189" s="28"/>
      <c r="J189" s="28" t="n">
        <f aca="false">+H189-(H189/100*I189)</f>
        <v>0</v>
      </c>
      <c r="K189" s="28" t="n">
        <f aca="false">E189*J189</f>
        <v>0</v>
      </c>
      <c r="L189" s="29"/>
      <c r="M189" s="29"/>
      <c r="N189" s="28" t="n">
        <f aca="false">L189*M189</f>
        <v>0</v>
      </c>
      <c r="O189" s="28"/>
      <c r="P189" s="28"/>
      <c r="Q189" s="28" t="n">
        <f aca="false">O189*P189</f>
        <v>0</v>
      </c>
      <c r="R189" s="28"/>
      <c r="S189" s="28" t="n">
        <f aca="false">K189+N189+Q189+R189</f>
        <v>0</v>
      </c>
      <c r="T189" s="30" t="n">
        <v>0.25</v>
      </c>
      <c r="U189" s="28" t="n">
        <f aca="false">S189/(1-T189)</f>
        <v>0</v>
      </c>
      <c r="V189" s="30" t="n">
        <v>0</v>
      </c>
      <c r="W189" s="30"/>
      <c r="X189" s="30" t="n">
        <v>0</v>
      </c>
      <c r="Y189" s="30" t="n">
        <v>0.05</v>
      </c>
      <c r="Z189" s="30" t="n">
        <f aca="false">V189+W189+X189+Y189</f>
        <v>0.05</v>
      </c>
      <c r="AA189" s="28" t="n">
        <f aca="false">U189+(U189*Z189)</f>
        <v>0</v>
      </c>
    </row>
    <row r="190" s="31" customFormat="true" ht="15" hidden="false" customHeight="true" outlineLevel="0" collapsed="false">
      <c r="A190" s="32"/>
      <c r="B190" s="41"/>
      <c r="C190" s="41"/>
      <c r="D190" s="27" t="s">
        <v>95</v>
      </c>
      <c r="E190" s="27"/>
      <c r="F190" s="28"/>
      <c r="G190" s="28"/>
      <c r="H190" s="28" t="n">
        <f aca="false">+F190+(F190/100*G190)</f>
        <v>0</v>
      </c>
      <c r="I190" s="28"/>
      <c r="J190" s="28" t="n">
        <f aca="false">+H190-(H190/100*I190)</f>
        <v>0</v>
      </c>
      <c r="K190" s="28" t="n">
        <f aca="false">E190*J190</f>
        <v>0</v>
      </c>
      <c r="L190" s="29"/>
      <c r="M190" s="29"/>
      <c r="N190" s="28" t="n">
        <f aca="false">L190*M190</f>
        <v>0</v>
      </c>
      <c r="O190" s="28"/>
      <c r="P190" s="28"/>
      <c r="Q190" s="28" t="n">
        <f aca="false">O190*P190</f>
        <v>0</v>
      </c>
      <c r="R190" s="28"/>
      <c r="S190" s="28" t="n">
        <f aca="false">K190+N190+Q190+R190</f>
        <v>0</v>
      </c>
      <c r="T190" s="30" t="n">
        <v>0.25</v>
      </c>
      <c r="U190" s="28" t="n">
        <f aca="false">S190/(1-T190)</f>
        <v>0</v>
      </c>
      <c r="V190" s="30" t="n">
        <v>0</v>
      </c>
      <c r="W190" s="30"/>
      <c r="X190" s="30" t="n">
        <v>0</v>
      </c>
      <c r="Y190" s="30" t="n">
        <v>0.05</v>
      </c>
      <c r="Z190" s="30" t="n">
        <f aca="false">V190+W190+X190+Y190</f>
        <v>0.05</v>
      </c>
      <c r="AA190" s="28" t="n">
        <f aca="false">U190+(U190*Z190)</f>
        <v>0</v>
      </c>
    </row>
    <row r="191" s="31" customFormat="true" ht="15" hidden="false" customHeight="true" outlineLevel="0" collapsed="false">
      <c r="A191" s="32"/>
      <c r="B191" s="41"/>
      <c r="C191" s="41"/>
      <c r="D191" s="27" t="s">
        <v>95</v>
      </c>
      <c r="E191" s="27"/>
      <c r="F191" s="28"/>
      <c r="G191" s="28"/>
      <c r="H191" s="28" t="n">
        <f aca="false">+F191+(F191/100*G191)</f>
        <v>0</v>
      </c>
      <c r="I191" s="28"/>
      <c r="J191" s="28" t="n">
        <f aca="false">+H191-(H191/100*I191)</f>
        <v>0</v>
      </c>
      <c r="K191" s="28" t="n">
        <f aca="false">E191*J191</f>
        <v>0</v>
      </c>
      <c r="L191" s="29"/>
      <c r="M191" s="29"/>
      <c r="N191" s="28" t="n">
        <f aca="false">L191*M191</f>
        <v>0</v>
      </c>
      <c r="O191" s="28"/>
      <c r="P191" s="28"/>
      <c r="Q191" s="28" t="n">
        <f aca="false">O191*P191</f>
        <v>0</v>
      </c>
      <c r="R191" s="28"/>
      <c r="S191" s="28" t="n">
        <f aca="false">K191+N191+Q191+R191</f>
        <v>0</v>
      </c>
      <c r="T191" s="30" t="n">
        <v>0.25</v>
      </c>
      <c r="U191" s="28" t="n">
        <f aca="false">S191/(1-T191)</f>
        <v>0</v>
      </c>
      <c r="V191" s="30" t="n">
        <v>0</v>
      </c>
      <c r="W191" s="30"/>
      <c r="X191" s="30" t="n">
        <v>0</v>
      </c>
      <c r="Y191" s="30" t="n">
        <v>0.05</v>
      </c>
      <c r="Z191" s="30" t="n">
        <f aca="false">V191+W191+X191+Y191</f>
        <v>0.05</v>
      </c>
      <c r="AA191" s="28" t="n">
        <f aca="false">U191+(U191*Z191)</f>
        <v>0</v>
      </c>
    </row>
    <row r="192" s="31" customFormat="true" ht="15" hidden="false" customHeight="true" outlineLevel="0" collapsed="false">
      <c r="A192" s="32"/>
      <c r="B192" s="41"/>
      <c r="C192" s="41"/>
      <c r="D192" s="27" t="s">
        <v>95</v>
      </c>
      <c r="E192" s="27"/>
      <c r="F192" s="28"/>
      <c r="G192" s="28"/>
      <c r="H192" s="28" t="n">
        <f aca="false">+F192+(F192/100*G192)</f>
        <v>0</v>
      </c>
      <c r="I192" s="28"/>
      <c r="J192" s="28" t="n">
        <f aca="false">+H192-(H192/100*I192)</f>
        <v>0</v>
      </c>
      <c r="K192" s="28" t="n">
        <f aca="false">E192*J192</f>
        <v>0</v>
      </c>
      <c r="L192" s="29"/>
      <c r="M192" s="29"/>
      <c r="N192" s="28" t="n">
        <f aca="false">L192*M192</f>
        <v>0</v>
      </c>
      <c r="O192" s="28"/>
      <c r="P192" s="28"/>
      <c r="Q192" s="28" t="n">
        <f aca="false">O192*P192</f>
        <v>0</v>
      </c>
      <c r="R192" s="28"/>
      <c r="S192" s="28" t="n">
        <f aca="false">K192+N192+Q192+R192</f>
        <v>0</v>
      </c>
      <c r="T192" s="30" t="n">
        <v>0.25</v>
      </c>
      <c r="U192" s="28" t="n">
        <f aca="false">S192/(1-T192)</f>
        <v>0</v>
      </c>
      <c r="V192" s="30" t="n">
        <v>0</v>
      </c>
      <c r="W192" s="30"/>
      <c r="X192" s="30" t="n">
        <v>0</v>
      </c>
      <c r="Y192" s="30" t="n">
        <v>0.05</v>
      </c>
      <c r="Z192" s="30" t="n">
        <f aca="false">V192+W192+X192+Y192</f>
        <v>0.05</v>
      </c>
      <c r="AA192" s="28" t="n">
        <f aca="false">U192+(U192*Z192)</f>
        <v>0</v>
      </c>
    </row>
    <row r="193" s="31" customFormat="true" ht="15" hidden="false" customHeight="true" outlineLevel="0" collapsed="false">
      <c r="A193" s="32"/>
      <c r="B193" s="41"/>
      <c r="C193" s="41"/>
      <c r="D193" s="27" t="s">
        <v>95</v>
      </c>
      <c r="E193" s="27"/>
      <c r="F193" s="28"/>
      <c r="G193" s="28"/>
      <c r="H193" s="28" t="n">
        <f aca="false">+F193+(F193/100*G193)</f>
        <v>0</v>
      </c>
      <c r="I193" s="28"/>
      <c r="J193" s="28" t="n">
        <f aca="false">+H193-(H193/100*I193)</f>
        <v>0</v>
      </c>
      <c r="K193" s="28" t="n">
        <f aca="false">E193*J193</f>
        <v>0</v>
      </c>
      <c r="L193" s="29"/>
      <c r="M193" s="29"/>
      <c r="N193" s="28" t="n">
        <f aca="false">L193*M193</f>
        <v>0</v>
      </c>
      <c r="O193" s="28"/>
      <c r="P193" s="28"/>
      <c r="Q193" s="28" t="n">
        <f aca="false">O193*P193</f>
        <v>0</v>
      </c>
      <c r="R193" s="28"/>
      <c r="S193" s="28" t="n">
        <f aca="false">K193+N193+Q193+R193</f>
        <v>0</v>
      </c>
      <c r="T193" s="30" t="n">
        <v>0.25</v>
      </c>
      <c r="U193" s="28" t="n">
        <f aca="false">S193/(1-T193)</f>
        <v>0</v>
      </c>
      <c r="V193" s="30" t="n">
        <v>0</v>
      </c>
      <c r="W193" s="30"/>
      <c r="X193" s="30" t="n">
        <v>0</v>
      </c>
      <c r="Y193" s="30" t="n">
        <v>0.05</v>
      </c>
      <c r="Z193" s="30" t="n">
        <f aca="false">V193+W193+X193+Y193</f>
        <v>0.05</v>
      </c>
      <c r="AA193" s="28" t="n">
        <f aca="false">U193+(U193*Z193)</f>
        <v>0</v>
      </c>
    </row>
    <row r="194" s="31" customFormat="true" ht="15" hidden="false" customHeight="true" outlineLevel="0" collapsed="false">
      <c r="A194" s="32"/>
      <c r="B194" s="41"/>
      <c r="C194" s="41"/>
      <c r="D194" s="27" t="s">
        <v>95</v>
      </c>
      <c r="E194" s="27"/>
      <c r="F194" s="28"/>
      <c r="G194" s="28"/>
      <c r="H194" s="28" t="n">
        <f aca="false">+F194+(F194/100*G194)</f>
        <v>0</v>
      </c>
      <c r="I194" s="28"/>
      <c r="J194" s="28" t="n">
        <f aca="false">+H194-(H194/100*I194)</f>
        <v>0</v>
      </c>
      <c r="K194" s="28" t="n">
        <f aca="false">E194*J194</f>
        <v>0</v>
      </c>
      <c r="L194" s="29"/>
      <c r="M194" s="29"/>
      <c r="N194" s="28" t="n">
        <f aca="false">L194*M194</f>
        <v>0</v>
      </c>
      <c r="O194" s="28"/>
      <c r="P194" s="28"/>
      <c r="Q194" s="28" t="n">
        <f aca="false">O194*P194</f>
        <v>0</v>
      </c>
      <c r="R194" s="28"/>
      <c r="S194" s="28" t="n">
        <f aca="false">K194+N194+Q194+R194</f>
        <v>0</v>
      </c>
      <c r="T194" s="30" t="n">
        <v>0.25</v>
      </c>
      <c r="U194" s="28" t="n">
        <f aca="false">S194/(1-T194)</f>
        <v>0</v>
      </c>
      <c r="V194" s="30" t="n">
        <v>0</v>
      </c>
      <c r="W194" s="30"/>
      <c r="X194" s="30" t="n">
        <v>0</v>
      </c>
      <c r="Y194" s="30" t="n">
        <v>0.05</v>
      </c>
      <c r="Z194" s="30" t="n">
        <f aca="false">V194+W194+X194+Y194</f>
        <v>0.05</v>
      </c>
      <c r="AA194" s="28" t="n">
        <f aca="false">U194+(U194*Z194)</f>
        <v>0</v>
      </c>
    </row>
    <row r="195" s="31" customFormat="true" ht="15" hidden="false" customHeight="true" outlineLevel="0" collapsed="false">
      <c r="A195" s="32"/>
      <c r="B195" s="41"/>
      <c r="C195" s="41"/>
      <c r="D195" s="27" t="s">
        <v>95</v>
      </c>
      <c r="E195" s="27"/>
      <c r="F195" s="28"/>
      <c r="G195" s="28"/>
      <c r="H195" s="28" t="n">
        <f aca="false">+F195+(F195/100*G195)</f>
        <v>0</v>
      </c>
      <c r="I195" s="28"/>
      <c r="J195" s="28" t="n">
        <f aca="false">+H195-(H195/100*I195)</f>
        <v>0</v>
      </c>
      <c r="K195" s="28" t="n">
        <f aca="false">E195*J195</f>
        <v>0</v>
      </c>
      <c r="L195" s="29"/>
      <c r="M195" s="29"/>
      <c r="N195" s="28" t="n">
        <f aca="false">L195*M195</f>
        <v>0</v>
      </c>
      <c r="O195" s="28"/>
      <c r="P195" s="28"/>
      <c r="Q195" s="28" t="n">
        <f aca="false">O195*P195</f>
        <v>0</v>
      </c>
      <c r="R195" s="28"/>
      <c r="S195" s="28" t="n">
        <f aca="false">K195+N195+Q195+R195</f>
        <v>0</v>
      </c>
      <c r="T195" s="30" t="n">
        <v>0.25</v>
      </c>
      <c r="U195" s="28" t="n">
        <f aca="false">S195/(1-T195)</f>
        <v>0</v>
      </c>
      <c r="V195" s="30" t="n">
        <v>0</v>
      </c>
      <c r="W195" s="30"/>
      <c r="X195" s="30" t="n">
        <v>0</v>
      </c>
      <c r="Y195" s="30" t="n">
        <v>0.05</v>
      </c>
      <c r="Z195" s="30" t="n">
        <f aca="false">V195+W195+X195+Y195</f>
        <v>0.05</v>
      </c>
      <c r="AA195" s="28" t="n">
        <f aca="false">U195+(U195*Z195)</f>
        <v>0</v>
      </c>
    </row>
    <row r="196" s="31" customFormat="true" ht="15" hidden="false" customHeight="true" outlineLevel="0" collapsed="false">
      <c r="A196" s="32"/>
      <c r="B196" s="41"/>
      <c r="C196" s="41"/>
      <c r="D196" s="27" t="s">
        <v>95</v>
      </c>
      <c r="E196" s="27"/>
      <c r="F196" s="28"/>
      <c r="G196" s="28"/>
      <c r="H196" s="28" t="n">
        <f aca="false">+F196+(F196/100*G196)</f>
        <v>0</v>
      </c>
      <c r="I196" s="28"/>
      <c r="J196" s="28" t="n">
        <f aca="false">+H196-(H196/100*I196)</f>
        <v>0</v>
      </c>
      <c r="K196" s="28" t="n">
        <f aca="false">E196*J196</f>
        <v>0</v>
      </c>
      <c r="L196" s="29"/>
      <c r="M196" s="29"/>
      <c r="N196" s="28" t="n">
        <f aca="false">L196*M196</f>
        <v>0</v>
      </c>
      <c r="O196" s="28"/>
      <c r="P196" s="28"/>
      <c r="Q196" s="28" t="n">
        <f aca="false">O196*P196</f>
        <v>0</v>
      </c>
      <c r="R196" s="28"/>
      <c r="S196" s="28" t="n">
        <f aca="false">K196+N196+Q196+R196</f>
        <v>0</v>
      </c>
      <c r="T196" s="30" t="n">
        <v>0.25</v>
      </c>
      <c r="U196" s="28" t="n">
        <f aca="false">S196/(1-T196)</f>
        <v>0</v>
      </c>
      <c r="V196" s="30" t="n">
        <v>0</v>
      </c>
      <c r="W196" s="30"/>
      <c r="X196" s="30" t="n">
        <v>0</v>
      </c>
      <c r="Y196" s="30" t="n">
        <v>0.05</v>
      </c>
      <c r="Z196" s="30" t="n">
        <f aca="false">V196+W196+X196+Y196</f>
        <v>0.05</v>
      </c>
      <c r="AA196" s="28" t="n">
        <f aca="false">U196+(U196*Z196)</f>
        <v>0</v>
      </c>
    </row>
    <row r="197" s="31" customFormat="true" ht="15" hidden="false" customHeight="true" outlineLevel="0" collapsed="false">
      <c r="A197" s="32"/>
      <c r="B197" s="41"/>
      <c r="C197" s="41"/>
      <c r="D197" s="27" t="s">
        <v>95</v>
      </c>
      <c r="E197" s="27"/>
      <c r="F197" s="28"/>
      <c r="G197" s="28"/>
      <c r="H197" s="28" t="n">
        <f aca="false">+F197+(F197/100*G197)</f>
        <v>0</v>
      </c>
      <c r="I197" s="28"/>
      <c r="J197" s="28" t="n">
        <f aca="false">+H197-(H197/100*I197)</f>
        <v>0</v>
      </c>
      <c r="K197" s="28" t="n">
        <f aca="false">E197*J197</f>
        <v>0</v>
      </c>
      <c r="L197" s="29"/>
      <c r="M197" s="29"/>
      <c r="N197" s="28" t="n">
        <f aca="false">L197*M197</f>
        <v>0</v>
      </c>
      <c r="O197" s="28"/>
      <c r="P197" s="28"/>
      <c r="Q197" s="28" t="n">
        <f aca="false">O197*P197</f>
        <v>0</v>
      </c>
      <c r="R197" s="28"/>
      <c r="S197" s="28" t="n">
        <f aca="false">K197+N197+Q197+R197</f>
        <v>0</v>
      </c>
      <c r="T197" s="30" t="n">
        <v>0.25</v>
      </c>
      <c r="U197" s="28" t="n">
        <f aca="false">S197/(1-T197)</f>
        <v>0</v>
      </c>
      <c r="V197" s="30" t="n">
        <v>0</v>
      </c>
      <c r="W197" s="30"/>
      <c r="X197" s="30" t="n">
        <v>0</v>
      </c>
      <c r="Y197" s="30" t="n">
        <v>0.05</v>
      </c>
      <c r="Z197" s="30" t="n">
        <f aca="false">V197+W197+X197+Y197</f>
        <v>0.05</v>
      </c>
      <c r="AA197" s="28" t="n">
        <f aca="false">U197+(U197*Z197)</f>
        <v>0</v>
      </c>
    </row>
    <row r="198" s="31" customFormat="true" ht="15" hidden="false" customHeight="true" outlineLevel="0" collapsed="false">
      <c r="A198" s="32"/>
      <c r="B198" s="41"/>
      <c r="C198" s="41"/>
      <c r="D198" s="27" t="s">
        <v>95</v>
      </c>
      <c r="E198" s="27"/>
      <c r="F198" s="28"/>
      <c r="G198" s="28"/>
      <c r="H198" s="28" t="n">
        <f aca="false">+F198+(F198/100*G198)</f>
        <v>0</v>
      </c>
      <c r="I198" s="28"/>
      <c r="J198" s="28" t="n">
        <f aca="false">+H198-(H198/100*I198)</f>
        <v>0</v>
      </c>
      <c r="K198" s="28" t="n">
        <f aca="false">E198*J198</f>
        <v>0</v>
      </c>
      <c r="L198" s="29"/>
      <c r="M198" s="29"/>
      <c r="N198" s="28" t="n">
        <f aca="false">L198*M198</f>
        <v>0</v>
      </c>
      <c r="O198" s="28"/>
      <c r="P198" s="28"/>
      <c r="Q198" s="28" t="n">
        <f aca="false">O198*P198</f>
        <v>0</v>
      </c>
      <c r="R198" s="28"/>
      <c r="S198" s="28" t="n">
        <f aca="false">K198+N198+Q198+R198</f>
        <v>0</v>
      </c>
      <c r="T198" s="30" t="n">
        <v>0.25</v>
      </c>
      <c r="U198" s="28" t="n">
        <f aca="false">S198/(1-T198)</f>
        <v>0</v>
      </c>
      <c r="V198" s="30" t="n">
        <v>0</v>
      </c>
      <c r="W198" s="30"/>
      <c r="X198" s="30" t="n">
        <v>0</v>
      </c>
      <c r="Y198" s="30" t="n">
        <v>0.05</v>
      </c>
      <c r="Z198" s="30" t="n">
        <f aca="false">V198+W198+X198+Y198</f>
        <v>0.05</v>
      </c>
      <c r="AA198" s="28" t="n">
        <f aca="false">U198+(U198*Z198)</f>
        <v>0</v>
      </c>
    </row>
    <row r="199" s="31" customFormat="true" ht="15" hidden="false" customHeight="true" outlineLevel="0" collapsed="false">
      <c r="A199" s="32"/>
      <c r="B199" s="41"/>
      <c r="C199" s="41"/>
      <c r="D199" s="27" t="s">
        <v>95</v>
      </c>
      <c r="E199" s="27"/>
      <c r="F199" s="28"/>
      <c r="G199" s="28"/>
      <c r="H199" s="28" t="n">
        <f aca="false">+F199+(F199/100*G199)</f>
        <v>0</v>
      </c>
      <c r="I199" s="28"/>
      <c r="J199" s="28" t="n">
        <f aca="false">+H199-(H199/100*I199)</f>
        <v>0</v>
      </c>
      <c r="K199" s="28" t="n">
        <f aca="false">E199*J199</f>
        <v>0</v>
      </c>
      <c r="L199" s="29"/>
      <c r="M199" s="29"/>
      <c r="N199" s="28" t="n">
        <f aca="false">L199*M199</f>
        <v>0</v>
      </c>
      <c r="O199" s="28"/>
      <c r="P199" s="28"/>
      <c r="Q199" s="28" t="n">
        <f aca="false">O199*P199</f>
        <v>0</v>
      </c>
      <c r="R199" s="28"/>
      <c r="S199" s="28" t="n">
        <f aca="false">K199+N199+Q199+R199</f>
        <v>0</v>
      </c>
      <c r="T199" s="30" t="n">
        <v>0.25</v>
      </c>
      <c r="U199" s="28" t="n">
        <f aca="false">S199/(1-T199)</f>
        <v>0</v>
      </c>
      <c r="V199" s="30" t="n">
        <v>0</v>
      </c>
      <c r="W199" s="30"/>
      <c r="X199" s="30" t="n">
        <v>0</v>
      </c>
      <c r="Y199" s="30" t="n">
        <v>0.05</v>
      </c>
      <c r="Z199" s="30" t="n">
        <f aca="false">V199+W199+X199+Y199</f>
        <v>0.05</v>
      </c>
      <c r="AA199" s="28" t="n">
        <f aca="false">U199+(U199*Z199)</f>
        <v>0</v>
      </c>
    </row>
    <row r="200" s="31" customFormat="true" ht="15" hidden="false" customHeight="true" outlineLevel="0" collapsed="false">
      <c r="A200" s="32"/>
      <c r="B200" s="41"/>
      <c r="C200" s="41"/>
      <c r="D200" s="27" t="s">
        <v>95</v>
      </c>
      <c r="E200" s="27"/>
      <c r="F200" s="28"/>
      <c r="G200" s="28"/>
      <c r="H200" s="28" t="n">
        <f aca="false">+F200+(F200/100*G200)</f>
        <v>0</v>
      </c>
      <c r="I200" s="28"/>
      <c r="J200" s="28" t="n">
        <f aca="false">+H200-(H200/100*I200)</f>
        <v>0</v>
      </c>
      <c r="K200" s="28" t="n">
        <f aca="false">E200*J200</f>
        <v>0</v>
      </c>
      <c r="L200" s="29"/>
      <c r="M200" s="29"/>
      <c r="N200" s="28" t="n">
        <f aca="false">L200*M200</f>
        <v>0</v>
      </c>
      <c r="O200" s="28"/>
      <c r="P200" s="28"/>
      <c r="Q200" s="28" t="n">
        <f aca="false">O200*P200</f>
        <v>0</v>
      </c>
      <c r="R200" s="28"/>
      <c r="S200" s="28" t="n">
        <f aca="false">K200+N200+Q200+R200</f>
        <v>0</v>
      </c>
      <c r="T200" s="30" t="n">
        <v>0.25</v>
      </c>
      <c r="U200" s="28" t="n">
        <f aca="false">S200/(1-T200)</f>
        <v>0</v>
      </c>
      <c r="V200" s="30" t="n">
        <v>0</v>
      </c>
      <c r="W200" s="30"/>
      <c r="X200" s="30" t="n">
        <v>0</v>
      </c>
      <c r="Y200" s="30" t="n">
        <v>0.05</v>
      </c>
      <c r="Z200" s="30" t="n">
        <f aca="false">V200+W200+X200+Y200</f>
        <v>0.05</v>
      </c>
      <c r="AA200" s="28" t="n">
        <f aca="false">U200+(U200*Z200)</f>
        <v>0</v>
      </c>
    </row>
    <row r="201" s="31" customFormat="true" ht="15" hidden="false" customHeight="true" outlineLevel="0" collapsed="false">
      <c r="A201" s="32"/>
      <c r="B201" s="41"/>
      <c r="C201" s="41"/>
      <c r="D201" s="27" t="s">
        <v>95</v>
      </c>
      <c r="E201" s="27"/>
      <c r="F201" s="28"/>
      <c r="G201" s="28"/>
      <c r="H201" s="28" t="n">
        <f aca="false">+F201+(F201/100*G201)</f>
        <v>0</v>
      </c>
      <c r="I201" s="28"/>
      <c r="J201" s="28" t="n">
        <f aca="false">+H201-(H201/100*I201)</f>
        <v>0</v>
      </c>
      <c r="K201" s="28" t="n">
        <f aca="false">E201*J201</f>
        <v>0</v>
      </c>
      <c r="L201" s="29"/>
      <c r="M201" s="29"/>
      <c r="N201" s="28" t="n">
        <f aca="false">L201*M201</f>
        <v>0</v>
      </c>
      <c r="O201" s="28"/>
      <c r="P201" s="28"/>
      <c r="Q201" s="28" t="n">
        <f aca="false">O201*P201</f>
        <v>0</v>
      </c>
      <c r="R201" s="28"/>
      <c r="S201" s="28" t="n">
        <f aca="false">K201+N201+Q201+R201</f>
        <v>0</v>
      </c>
      <c r="T201" s="30" t="n">
        <v>0.25</v>
      </c>
      <c r="U201" s="28" t="n">
        <f aca="false">S201/(1-T201)</f>
        <v>0</v>
      </c>
      <c r="V201" s="30" t="n">
        <v>0</v>
      </c>
      <c r="W201" s="30"/>
      <c r="X201" s="30" t="n">
        <v>0</v>
      </c>
      <c r="Y201" s="30" t="n">
        <v>0.05</v>
      </c>
      <c r="Z201" s="30" t="n">
        <f aca="false">V201+W201+X201+Y201</f>
        <v>0.05</v>
      </c>
      <c r="AA201" s="28" t="n">
        <f aca="false">U201+(U201*Z201)</f>
        <v>0</v>
      </c>
    </row>
    <row r="202" s="31" customFormat="true" ht="15" hidden="false" customHeight="true" outlineLevel="0" collapsed="false">
      <c r="A202" s="32"/>
      <c r="B202" s="41"/>
      <c r="C202" s="41"/>
      <c r="D202" s="27" t="s">
        <v>95</v>
      </c>
      <c r="E202" s="27"/>
      <c r="F202" s="28"/>
      <c r="G202" s="28"/>
      <c r="H202" s="28" t="n">
        <f aca="false">+F202+(F202/100*G202)</f>
        <v>0</v>
      </c>
      <c r="I202" s="28"/>
      <c r="J202" s="28" t="n">
        <f aca="false">+H202-(H202/100*I202)</f>
        <v>0</v>
      </c>
      <c r="K202" s="28" t="n">
        <f aca="false">E202*J202</f>
        <v>0</v>
      </c>
      <c r="L202" s="29"/>
      <c r="M202" s="29"/>
      <c r="N202" s="28" t="n">
        <f aca="false">L202*M202</f>
        <v>0</v>
      </c>
      <c r="O202" s="28"/>
      <c r="P202" s="28"/>
      <c r="Q202" s="28" t="n">
        <f aca="false">O202*P202</f>
        <v>0</v>
      </c>
      <c r="R202" s="28"/>
      <c r="S202" s="28" t="n">
        <f aca="false">K202+N202+Q202+R202</f>
        <v>0</v>
      </c>
      <c r="T202" s="30" t="n">
        <v>0.25</v>
      </c>
      <c r="U202" s="28" t="n">
        <f aca="false">S202/(1-T202)</f>
        <v>0</v>
      </c>
      <c r="V202" s="30" t="n">
        <v>0</v>
      </c>
      <c r="W202" s="30"/>
      <c r="X202" s="30" t="n">
        <v>0</v>
      </c>
      <c r="Y202" s="30" t="n">
        <v>0.05</v>
      </c>
      <c r="Z202" s="30" t="n">
        <f aca="false">V202+W202+X202+Y202</f>
        <v>0.05</v>
      </c>
      <c r="AA202" s="28" t="n">
        <f aca="false">U202+(U202*Z202)</f>
        <v>0</v>
      </c>
    </row>
    <row r="203" s="31" customFormat="true" ht="15" hidden="false" customHeight="true" outlineLevel="0" collapsed="false">
      <c r="A203" s="32"/>
      <c r="B203" s="41"/>
      <c r="C203" s="41"/>
      <c r="D203" s="27" t="s">
        <v>95</v>
      </c>
      <c r="E203" s="27"/>
      <c r="F203" s="28"/>
      <c r="G203" s="28"/>
      <c r="H203" s="28" t="n">
        <f aca="false">+F203+(F203/100*G203)</f>
        <v>0</v>
      </c>
      <c r="I203" s="28"/>
      <c r="J203" s="28" t="n">
        <f aca="false">+H203-(H203/100*I203)</f>
        <v>0</v>
      </c>
      <c r="K203" s="28" t="n">
        <f aca="false">E203*J203</f>
        <v>0</v>
      </c>
      <c r="L203" s="29"/>
      <c r="M203" s="29"/>
      <c r="N203" s="28" t="n">
        <f aca="false">L203*M203</f>
        <v>0</v>
      </c>
      <c r="O203" s="28"/>
      <c r="P203" s="28"/>
      <c r="Q203" s="28" t="n">
        <f aca="false">O203*P203</f>
        <v>0</v>
      </c>
      <c r="R203" s="28"/>
      <c r="S203" s="28" t="n">
        <f aca="false">K203+N203+Q203+R203</f>
        <v>0</v>
      </c>
      <c r="T203" s="30" t="n">
        <v>0.25</v>
      </c>
      <c r="U203" s="28" t="n">
        <f aca="false">S203/(1-T203)</f>
        <v>0</v>
      </c>
      <c r="V203" s="30" t="n">
        <v>0</v>
      </c>
      <c r="W203" s="30"/>
      <c r="X203" s="30" t="n">
        <v>0</v>
      </c>
      <c r="Y203" s="30" t="n">
        <v>0.05</v>
      </c>
      <c r="Z203" s="30" t="n">
        <f aca="false">V203+W203+X203+Y203</f>
        <v>0.05</v>
      </c>
      <c r="AA203" s="28" t="n">
        <f aca="false">U203+(U203*Z203)</f>
        <v>0</v>
      </c>
    </row>
    <row r="204" s="31" customFormat="true" ht="15" hidden="false" customHeight="true" outlineLevel="0" collapsed="false">
      <c r="A204" s="32"/>
      <c r="B204" s="41"/>
      <c r="C204" s="41"/>
      <c r="D204" s="27" t="s">
        <v>95</v>
      </c>
      <c r="E204" s="27"/>
      <c r="F204" s="28"/>
      <c r="G204" s="28"/>
      <c r="H204" s="28" t="n">
        <f aca="false">+F204+(F204/100*G204)</f>
        <v>0</v>
      </c>
      <c r="I204" s="28"/>
      <c r="J204" s="28" t="n">
        <f aca="false">+H204-(H204/100*I204)</f>
        <v>0</v>
      </c>
      <c r="K204" s="28" t="n">
        <f aca="false">E204*J204</f>
        <v>0</v>
      </c>
      <c r="L204" s="29"/>
      <c r="M204" s="29"/>
      <c r="N204" s="28" t="n">
        <f aca="false">L204*M204</f>
        <v>0</v>
      </c>
      <c r="O204" s="28"/>
      <c r="P204" s="28"/>
      <c r="Q204" s="28" t="n">
        <f aca="false">O204*P204</f>
        <v>0</v>
      </c>
      <c r="R204" s="28"/>
      <c r="S204" s="28" t="n">
        <f aca="false">K204+N204+Q204+R204</f>
        <v>0</v>
      </c>
      <c r="T204" s="30" t="n">
        <v>0.25</v>
      </c>
      <c r="U204" s="28" t="n">
        <f aca="false">S204/(1-T204)</f>
        <v>0</v>
      </c>
      <c r="V204" s="30" t="n">
        <v>0</v>
      </c>
      <c r="W204" s="30"/>
      <c r="X204" s="30" t="n">
        <v>0</v>
      </c>
      <c r="Y204" s="30" t="n">
        <v>0.05</v>
      </c>
      <c r="Z204" s="30" t="n">
        <f aca="false">V204+W204+X204+Y204</f>
        <v>0.05</v>
      </c>
      <c r="AA204" s="28" t="n">
        <f aca="false">U204+(U204*Z204)</f>
        <v>0</v>
      </c>
    </row>
    <row r="205" s="31" customFormat="true" ht="15" hidden="false" customHeight="true" outlineLevel="0" collapsed="false">
      <c r="A205" s="32"/>
      <c r="B205" s="41"/>
      <c r="C205" s="41"/>
      <c r="D205" s="27" t="s">
        <v>95</v>
      </c>
      <c r="E205" s="27"/>
      <c r="F205" s="28"/>
      <c r="G205" s="28"/>
      <c r="H205" s="28" t="n">
        <f aca="false">+F205+(F205/100*G205)</f>
        <v>0</v>
      </c>
      <c r="I205" s="28"/>
      <c r="J205" s="28" t="n">
        <f aca="false">+H205-(H205/100*I205)</f>
        <v>0</v>
      </c>
      <c r="K205" s="28" t="n">
        <f aca="false">E205*J205</f>
        <v>0</v>
      </c>
      <c r="L205" s="29"/>
      <c r="M205" s="29"/>
      <c r="N205" s="28" t="n">
        <f aca="false">L205*M205</f>
        <v>0</v>
      </c>
      <c r="O205" s="28"/>
      <c r="P205" s="28"/>
      <c r="Q205" s="28" t="n">
        <f aca="false">O205*P205</f>
        <v>0</v>
      </c>
      <c r="R205" s="28"/>
      <c r="S205" s="28" t="n">
        <f aca="false">K205+N205+Q205+R205</f>
        <v>0</v>
      </c>
      <c r="T205" s="30" t="n">
        <v>0.25</v>
      </c>
      <c r="U205" s="28" t="n">
        <f aca="false">S205/(1-T205)</f>
        <v>0</v>
      </c>
      <c r="V205" s="30" t="n">
        <v>0</v>
      </c>
      <c r="W205" s="30"/>
      <c r="X205" s="30" t="n">
        <v>0</v>
      </c>
      <c r="Y205" s="30" t="n">
        <v>0.05</v>
      </c>
      <c r="Z205" s="30" t="n">
        <f aca="false">V205+W205+X205+Y205</f>
        <v>0.05</v>
      </c>
      <c r="AA205" s="28" t="n">
        <f aca="false">U205+(U205*Z205)</f>
        <v>0</v>
      </c>
    </row>
    <row r="206" s="31" customFormat="true" ht="15" hidden="false" customHeight="true" outlineLevel="0" collapsed="false">
      <c r="A206" s="32"/>
      <c r="B206" s="41"/>
      <c r="C206" s="41"/>
      <c r="D206" s="27" t="s">
        <v>95</v>
      </c>
      <c r="E206" s="27"/>
      <c r="F206" s="28"/>
      <c r="G206" s="28"/>
      <c r="H206" s="28" t="n">
        <f aca="false">+F206+(F206/100*G206)</f>
        <v>0</v>
      </c>
      <c r="I206" s="28"/>
      <c r="J206" s="28" t="n">
        <f aca="false">+H206-(H206/100*I206)</f>
        <v>0</v>
      </c>
      <c r="K206" s="28" t="n">
        <f aca="false">E206*J206</f>
        <v>0</v>
      </c>
      <c r="L206" s="29"/>
      <c r="M206" s="29"/>
      <c r="N206" s="28" t="n">
        <f aca="false">L206*M206</f>
        <v>0</v>
      </c>
      <c r="O206" s="28"/>
      <c r="P206" s="28"/>
      <c r="Q206" s="28" t="n">
        <f aca="false">O206*P206</f>
        <v>0</v>
      </c>
      <c r="R206" s="28"/>
      <c r="S206" s="28" t="n">
        <f aca="false">K206+N206+Q206+R206</f>
        <v>0</v>
      </c>
      <c r="T206" s="30" t="n">
        <v>0.25</v>
      </c>
      <c r="U206" s="28" t="n">
        <f aca="false">S206/(1-T206)</f>
        <v>0</v>
      </c>
      <c r="V206" s="30" t="n">
        <v>0</v>
      </c>
      <c r="W206" s="30"/>
      <c r="X206" s="30" t="n">
        <v>0</v>
      </c>
      <c r="Y206" s="30" t="n">
        <v>0.05</v>
      </c>
      <c r="Z206" s="30" t="n">
        <f aca="false">V206+W206+X206+Y206</f>
        <v>0.05</v>
      </c>
      <c r="AA206" s="28" t="n">
        <f aca="false">U206+(U206*Z206)</f>
        <v>0</v>
      </c>
    </row>
    <row r="207" s="31" customFormat="true" ht="15" hidden="false" customHeight="true" outlineLevel="0" collapsed="false">
      <c r="A207" s="32"/>
      <c r="B207" s="41"/>
      <c r="C207" s="41"/>
      <c r="D207" s="27" t="s">
        <v>95</v>
      </c>
      <c r="E207" s="27"/>
      <c r="F207" s="28"/>
      <c r="G207" s="28"/>
      <c r="H207" s="28" t="n">
        <f aca="false">+F207+(F207/100*G207)</f>
        <v>0</v>
      </c>
      <c r="I207" s="28"/>
      <c r="J207" s="28" t="n">
        <f aca="false">+H207-(H207/100*I207)</f>
        <v>0</v>
      </c>
      <c r="K207" s="28" t="n">
        <f aca="false">E207*J207</f>
        <v>0</v>
      </c>
      <c r="L207" s="29"/>
      <c r="M207" s="29"/>
      <c r="N207" s="28" t="n">
        <f aca="false">L207*M207</f>
        <v>0</v>
      </c>
      <c r="O207" s="28"/>
      <c r="P207" s="28"/>
      <c r="Q207" s="28" t="n">
        <f aca="false">O207*P207</f>
        <v>0</v>
      </c>
      <c r="R207" s="28"/>
      <c r="S207" s="28" t="n">
        <f aca="false">K207+N207+Q207+R207</f>
        <v>0</v>
      </c>
      <c r="T207" s="30" t="n">
        <v>0.25</v>
      </c>
      <c r="U207" s="28" t="n">
        <f aca="false">S207/(1-T207)</f>
        <v>0</v>
      </c>
      <c r="V207" s="30" t="n">
        <v>0</v>
      </c>
      <c r="W207" s="30"/>
      <c r="X207" s="30" t="n">
        <v>0</v>
      </c>
      <c r="Y207" s="30" t="n">
        <v>0.05</v>
      </c>
      <c r="Z207" s="30" t="n">
        <f aca="false">V207+W207+X207+Y207</f>
        <v>0.05</v>
      </c>
      <c r="AA207" s="28" t="n">
        <f aca="false">U207+(U207*Z207)</f>
        <v>0</v>
      </c>
    </row>
    <row r="208" s="31" customFormat="true" ht="15" hidden="false" customHeight="true" outlineLevel="0" collapsed="false">
      <c r="A208" s="32"/>
      <c r="B208" s="41"/>
      <c r="C208" s="41"/>
      <c r="D208" s="27" t="s">
        <v>95</v>
      </c>
      <c r="E208" s="27"/>
      <c r="F208" s="28"/>
      <c r="G208" s="28"/>
      <c r="H208" s="28" t="n">
        <f aca="false">+F208+(F208/100*G208)</f>
        <v>0</v>
      </c>
      <c r="I208" s="28"/>
      <c r="J208" s="28" t="n">
        <f aca="false">+H208-(H208/100*I208)</f>
        <v>0</v>
      </c>
      <c r="K208" s="28" t="n">
        <f aca="false">E208*J208</f>
        <v>0</v>
      </c>
      <c r="L208" s="29"/>
      <c r="M208" s="29"/>
      <c r="N208" s="28" t="n">
        <f aca="false">L208*M208</f>
        <v>0</v>
      </c>
      <c r="O208" s="28"/>
      <c r="P208" s="28"/>
      <c r="Q208" s="28" t="n">
        <f aca="false">O208*P208</f>
        <v>0</v>
      </c>
      <c r="R208" s="28"/>
      <c r="S208" s="28" t="n">
        <f aca="false">K208+N208+Q208+R208</f>
        <v>0</v>
      </c>
      <c r="T208" s="30" t="n">
        <v>0.25</v>
      </c>
      <c r="U208" s="28" t="n">
        <f aca="false">S208/(1-T208)</f>
        <v>0</v>
      </c>
      <c r="V208" s="30" t="n">
        <v>0</v>
      </c>
      <c r="W208" s="30"/>
      <c r="X208" s="30" t="n">
        <v>0</v>
      </c>
      <c r="Y208" s="30" t="n">
        <v>0.05</v>
      </c>
      <c r="Z208" s="30" t="n">
        <f aca="false">V208+W208+X208+Y208</f>
        <v>0.05</v>
      </c>
      <c r="AA208" s="28" t="n">
        <f aca="false">U208+(U208*Z208)</f>
        <v>0</v>
      </c>
    </row>
    <row r="209" s="31" customFormat="true" ht="15" hidden="false" customHeight="true" outlineLevel="0" collapsed="false">
      <c r="A209" s="32"/>
      <c r="B209" s="41"/>
      <c r="C209" s="41"/>
      <c r="D209" s="27" t="s">
        <v>95</v>
      </c>
      <c r="E209" s="27"/>
      <c r="F209" s="28"/>
      <c r="G209" s="28"/>
      <c r="H209" s="28" t="n">
        <f aca="false">+F209+(F209/100*G209)</f>
        <v>0</v>
      </c>
      <c r="I209" s="28"/>
      <c r="J209" s="28" t="n">
        <f aca="false">+H209-(H209/100*I209)</f>
        <v>0</v>
      </c>
      <c r="K209" s="28" t="n">
        <f aca="false">E209*J209</f>
        <v>0</v>
      </c>
      <c r="L209" s="29"/>
      <c r="M209" s="29"/>
      <c r="N209" s="28" t="n">
        <f aca="false">L209*M209</f>
        <v>0</v>
      </c>
      <c r="O209" s="28"/>
      <c r="P209" s="28"/>
      <c r="Q209" s="28" t="n">
        <f aca="false">O209*P209</f>
        <v>0</v>
      </c>
      <c r="R209" s="28"/>
      <c r="S209" s="28" t="n">
        <f aca="false">K209+N209+Q209+R209</f>
        <v>0</v>
      </c>
      <c r="T209" s="30" t="n">
        <v>0.25</v>
      </c>
      <c r="U209" s="28" t="n">
        <f aca="false">S209/(1-T209)</f>
        <v>0</v>
      </c>
      <c r="V209" s="30" t="n">
        <v>0</v>
      </c>
      <c r="W209" s="30"/>
      <c r="X209" s="30" t="n">
        <v>0</v>
      </c>
      <c r="Y209" s="30" t="n">
        <v>0.05</v>
      </c>
      <c r="Z209" s="30" t="n">
        <f aca="false">V209+W209+X209+Y209</f>
        <v>0.05</v>
      </c>
      <c r="AA209" s="28" t="n">
        <f aca="false">U209+(U209*Z209)</f>
        <v>0</v>
      </c>
    </row>
    <row r="210" s="31" customFormat="true" ht="15" hidden="false" customHeight="true" outlineLevel="0" collapsed="false">
      <c r="A210" s="32"/>
      <c r="B210" s="41"/>
      <c r="C210" s="41"/>
      <c r="D210" s="27" t="s">
        <v>95</v>
      </c>
      <c r="E210" s="27"/>
      <c r="F210" s="28"/>
      <c r="G210" s="28"/>
      <c r="H210" s="28" t="n">
        <f aca="false">+F210+(F210/100*G210)</f>
        <v>0</v>
      </c>
      <c r="I210" s="28"/>
      <c r="J210" s="28" t="n">
        <f aca="false">+H210-(H210/100*I210)</f>
        <v>0</v>
      </c>
      <c r="K210" s="28" t="n">
        <f aca="false">E210*J210</f>
        <v>0</v>
      </c>
      <c r="L210" s="29"/>
      <c r="M210" s="29"/>
      <c r="N210" s="28" t="n">
        <f aca="false">L210*M210</f>
        <v>0</v>
      </c>
      <c r="O210" s="28"/>
      <c r="P210" s="28"/>
      <c r="Q210" s="28" t="n">
        <f aca="false">O210*P210</f>
        <v>0</v>
      </c>
      <c r="R210" s="28"/>
      <c r="S210" s="28" t="n">
        <f aca="false">K210+N210+Q210+R210</f>
        <v>0</v>
      </c>
      <c r="T210" s="30" t="n">
        <v>0.25</v>
      </c>
      <c r="U210" s="28" t="n">
        <f aca="false">S210/(1-T210)</f>
        <v>0</v>
      </c>
      <c r="V210" s="30" t="n">
        <v>0</v>
      </c>
      <c r="W210" s="30"/>
      <c r="X210" s="30" t="n">
        <v>0</v>
      </c>
      <c r="Y210" s="30" t="n">
        <v>0.05</v>
      </c>
      <c r="Z210" s="30" t="n">
        <f aca="false">V210+W210+X210+Y210</f>
        <v>0.05</v>
      </c>
      <c r="AA210" s="28" t="n">
        <f aca="false">U210+(U210*Z210)</f>
        <v>0</v>
      </c>
    </row>
    <row r="211" s="31" customFormat="true" ht="15" hidden="false" customHeight="true" outlineLevel="0" collapsed="false">
      <c r="A211" s="32"/>
      <c r="B211" s="41"/>
      <c r="C211" s="41"/>
      <c r="D211" s="27" t="s">
        <v>95</v>
      </c>
      <c r="E211" s="27"/>
      <c r="F211" s="28"/>
      <c r="G211" s="28"/>
      <c r="H211" s="28" t="n">
        <f aca="false">+F211+(F211/100*G211)</f>
        <v>0</v>
      </c>
      <c r="I211" s="28"/>
      <c r="J211" s="28" t="n">
        <f aca="false">+H211-(H211/100*I211)</f>
        <v>0</v>
      </c>
      <c r="K211" s="28" t="n">
        <f aca="false">E211*J211</f>
        <v>0</v>
      </c>
      <c r="L211" s="29"/>
      <c r="M211" s="29"/>
      <c r="N211" s="28" t="n">
        <f aca="false">L211*M211</f>
        <v>0</v>
      </c>
      <c r="O211" s="28"/>
      <c r="P211" s="28"/>
      <c r="Q211" s="28" t="n">
        <f aca="false">O211*P211</f>
        <v>0</v>
      </c>
      <c r="R211" s="28"/>
      <c r="S211" s="28" t="n">
        <f aca="false">K211+N211+Q211+R211</f>
        <v>0</v>
      </c>
      <c r="T211" s="30" t="n">
        <v>0.25</v>
      </c>
      <c r="U211" s="28" t="n">
        <f aca="false">S211/(1-T211)</f>
        <v>0</v>
      </c>
      <c r="V211" s="30" t="n">
        <v>0</v>
      </c>
      <c r="W211" s="30"/>
      <c r="X211" s="30" t="n">
        <v>0</v>
      </c>
      <c r="Y211" s="30" t="n">
        <v>0.05</v>
      </c>
      <c r="Z211" s="30" t="n">
        <f aca="false">V211+W211+X211+Y211</f>
        <v>0.05</v>
      </c>
      <c r="AA211" s="28" t="n">
        <f aca="false">U211+(U211*Z211)</f>
        <v>0</v>
      </c>
    </row>
    <row r="212" s="31" customFormat="true" ht="15" hidden="false" customHeight="true" outlineLevel="0" collapsed="false">
      <c r="A212" s="32"/>
      <c r="B212" s="41"/>
      <c r="C212" s="41"/>
      <c r="D212" s="27" t="s">
        <v>95</v>
      </c>
      <c r="E212" s="27"/>
      <c r="F212" s="28"/>
      <c r="G212" s="28"/>
      <c r="H212" s="28" t="n">
        <f aca="false">+F212+(F212/100*G212)</f>
        <v>0</v>
      </c>
      <c r="I212" s="28"/>
      <c r="J212" s="28" t="n">
        <f aca="false">+H212-(H212/100*I212)</f>
        <v>0</v>
      </c>
      <c r="K212" s="28" t="n">
        <f aca="false">E212*J212</f>
        <v>0</v>
      </c>
      <c r="L212" s="29"/>
      <c r="M212" s="29"/>
      <c r="N212" s="28" t="n">
        <f aca="false">L212*M212</f>
        <v>0</v>
      </c>
      <c r="O212" s="28"/>
      <c r="P212" s="28"/>
      <c r="Q212" s="28" t="n">
        <f aca="false">O212*P212</f>
        <v>0</v>
      </c>
      <c r="R212" s="28"/>
      <c r="S212" s="28" t="n">
        <f aca="false">K212+N212+Q212+R212</f>
        <v>0</v>
      </c>
      <c r="T212" s="30" t="n">
        <v>0.25</v>
      </c>
      <c r="U212" s="28" t="n">
        <f aca="false">S212/(1-T212)</f>
        <v>0</v>
      </c>
      <c r="V212" s="30" t="n">
        <v>0</v>
      </c>
      <c r="W212" s="30"/>
      <c r="X212" s="30" t="n">
        <v>0</v>
      </c>
      <c r="Y212" s="30" t="n">
        <v>0.05</v>
      </c>
      <c r="Z212" s="30" t="n">
        <f aca="false">V212+W212+X212+Y212</f>
        <v>0.05</v>
      </c>
      <c r="AA212" s="28" t="n">
        <f aca="false">U212+(U212*Z212)</f>
        <v>0</v>
      </c>
    </row>
    <row r="213" s="31" customFormat="true" ht="15" hidden="false" customHeight="true" outlineLevel="0" collapsed="false">
      <c r="A213" s="32"/>
      <c r="B213" s="41"/>
      <c r="C213" s="41"/>
      <c r="D213" s="27" t="s">
        <v>95</v>
      </c>
      <c r="E213" s="27"/>
      <c r="F213" s="28"/>
      <c r="G213" s="28"/>
      <c r="H213" s="28" t="n">
        <f aca="false">+F213+(F213/100*G213)</f>
        <v>0</v>
      </c>
      <c r="I213" s="28"/>
      <c r="J213" s="28" t="n">
        <f aca="false">+H213-(H213/100*I213)</f>
        <v>0</v>
      </c>
      <c r="K213" s="28" t="n">
        <f aca="false">E213*J213</f>
        <v>0</v>
      </c>
      <c r="L213" s="29"/>
      <c r="M213" s="29"/>
      <c r="N213" s="28" t="n">
        <f aca="false">L213*M213</f>
        <v>0</v>
      </c>
      <c r="O213" s="28"/>
      <c r="P213" s="28"/>
      <c r="Q213" s="28" t="n">
        <f aca="false">O213*P213</f>
        <v>0</v>
      </c>
      <c r="R213" s="28"/>
      <c r="S213" s="28" t="n">
        <f aca="false">K213+N213+Q213+R213</f>
        <v>0</v>
      </c>
      <c r="T213" s="30" t="n">
        <v>0.25</v>
      </c>
      <c r="U213" s="28" t="n">
        <f aca="false">S213/(1-T213)</f>
        <v>0</v>
      </c>
      <c r="V213" s="30" t="n">
        <v>0</v>
      </c>
      <c r="W213" s="30"/>
      <c r="X213" s="30" t="n">
        <v>0</v>
      </c>
      <c r="Y213" s="30" t="n">
        <v>0.05</v>
      </c>
      <c r="Z213" s="30" t="n">
        <f aca="false">V213+W213+X213+Y213</f>
        <v>0.05</v>
      </c>
      <c r="AA213" s="28" t="n">
        <f aca="false">U213+(U213*Z213)</f>
        <v>0</v>
      </c>
    </row>
    <row r="214" s="31" customFormat="true" ht="15" hidden="false" customHeight="true" outlineLevel="0" collapsed="false">
      <c r="A214" s="32"/>
      <c r="B214" s="41"/>
      <c r="C214" s="41"/>
      <c r="D214" s="27" t="s">
        <v>95</v>
      </c>
      <c r="E214" s="27"/>
      <c r="F214" s="28"/>
      <c r="G214" s="28"/>
      <c r="H214" s="28" t="n">
        <f aca="false">+F214+(F214/100*G214)</f>
        <v>0</v>
      </c>
      <c r="I214" s="28"/>
      <c r="J214" s="28" t="n">
        <f aca="false">+H214-(H214/100*I214)</f>
        <v>0</v>
      </c>
      <c r="K214" s="28" t="n">
        <f aca="false">E214*J214</f>
        <v>0</v>
      </c>
      <c r="L214" s="29"/>
      <c r="M214" s="29"/>
      <c r="N214" s="28" t="n">
        <f aca="false">L214*M214</f>
        <v>0</v>
      </c>
      <c r="O214" s="28"/>
      <c r="P214" s="28"/>
      <c r="Q214" s="28" t="n">
        <f aca="false">O214*P214</f>
        <v>0</v>
      </c>
      <c r="R214" s="28"/>
      <c r="S214" s="28" t="n">
        <f aca="false">K214+N214+Q214+R214</f>
        <v>0</v>
      </c>
      <c r="T214" s="30" t="n">
        <v>0.25</v>
      </c>
      <c r="U214" s="28" t="n">
        <f aca="false">S214/(1-T214)</f>
        <v>0</v>
      </c>
      <c r="V214" s="30" t="n">
        <v>0</v>
      </c>
      <c r="W214" s="30"/>
      <c r="X214" s="30" t="n">
        <v>0</v>
      </c>
      <c r="Y214" s="30" t="n">
        <v>0.05</v>
      </c>
      <c r="Z214" s="30" t="n">
        <f aca="false">V214+W214+X214+Y214</f>
        <v>0.05</v>
      </c>
      <c r="AA214" s="28" t="n">
        <f aca="false">U214+(U214*Z214)</f>
        <v>0</v>
      </c>
    </row>
    <row r="215" s="31" customFormat="true" ht="15" hidden="false" customHeight="true" outlineLevel="0" collapsed="false">
      <c r="A215" s="32"/>
      <c r="B215" s="41"/>
      <c r="C215" s="41"/>
      <c r="D215" s="27" t="s">
        <v>95</v>
      </c>
      <c r="E215" s="27"/>
      <c r="F215" s="28"/>
      <c r="G215" s="28"/>
      <c r="H215" s="28" t="n">
        <f aca="false">+F215+(F215/100*G215)</f>
        <v>0</v>
      </c>
      <c r="I215" s="28"/>
      <c r="J215" s="28" t="n">
        <f aca="false">+H215-(H215/100*I215)</f>
        <v>0</v>
      </c>
      <c r="K215" s="28" t="n">
        <f aca="false">E215*J215</f>
        <v>0</v>
      </c>
      <c r="L215" s="29"/>
      <c r="M215" s="29"/>
      <c r="N215" s="28" t="n">
        <f aca="false">L215*M215</f>
        <v>0</v>
      </c>
      <c r="O215" s="28"/>
      <c r="P215" s="28"/>
      <c r="Q215" s="28" t="n">
        <f aca="false">O215*P215</f>
        <v>0</v>
      </c>
      <c r="R215" s="28"/>
      <c r="S215" s="28" t="n">
        <f aca="false">K215+N215+Q215+R215</f>
        <v>0</v>
      </c>
      <c r="T215" s="30" t="n">
        <v>0.25</v>
      </c>
      <c r="U215" s="28" t="n">
        <f aca="false">S215/(1-T215)</f>
        <v>0</v>
      </c>
      <c r="V215" s="30" t="n">
        <v>0</v>
      </c>
      <c r="W215" s="30"/>
      <c r="X215" s="30" t="n">
        <v>0</v>
      </c>
      <c r="Y215" s="30" t="n">
        <v>0.05</v>
      </c>
      <c r="Z215" s="30" t="n">
        <f aca="false">V215+W215+X215+Y215</f>
        <v>0.05</v>
      </c>
      <c r="AA215" s="28" t="n">
        <f aca="false">U215+(U215*Z215)</f>
        <v>0</v>
      </c>
    </row>
    <row r="216" s="31" customFormat="true" ht="15" hidden="false" customHeight="true" outlineLevel="0" collapsed="false">
      <c r="A216" s="32"/>
      <c r="B216" s="41"/>
      <c r="C216" s="41"/>
      <c r="D216" s="27" t="s">
        <v>95</v>
      </c>
      <c r="E216" s="27"/>
      <c r="F216" s="28"/>
      <c r="G216" s="28"/>
      <c r="H216" s="28" t="n">
        <f aca="false">+F216+(F216/100*G216)</f>
        <v>0</v>
      </c>
      <c r="I216" s="28"/>
      <c r="J216" s="28" t="n">
        <f aca="false">+H216-(H216/100*I216)</f>
        <v>0</v>
      </c>
      <c r="K216" s="28" t="n">
        <f aca="false">E216*J216</f>
        <v>0</v>
      </c>
      <c r="L216" s="29"/>
      <c r="M216" s="29"/>
      <c r="N216" s="28" t="n">
        <f aca="false">L216*M216</f>
        <v>0</v>
      </c>
      <c r="O216" s="28"/>
      <c r="P216" s="28"/>
      <c r="Q216" s="28" t="n">
        <f aca="false">O216*P216</f>
        <v>0</v>
      </c>
      <c r="R216" s="28"/>
      <c r="S216" s="28" t="n">
        <f aca="false">K216+N216+Q216+R216</f>
        <v>0</v>
      </c>
      <c r="T216" s="30" t="n">
        <v>0.25</v>
      </c>
      <c r="U216" s="28" t="n">
        <f aca="false">S216/(1-T216)</f>
        <v>0</v>
      </c>
      <c r="V216" s="30" t="n">
        <v>0</v>
      </c>
      <c r="W216" s="30"/>
      <c r="X216" s="30" t="n">
        <v>0</v>
      </c>
      <c r="Y216" s="30" t="n">
        <v>0.05</v>
      </c>
      <c r="Z216" s="30" t="n">
        <f aca="false">V216+W216+X216+Y216</f>
        <v>0.05</v>
      </c>
      <c r="AA216" s="28" t="n">
        <f aca="false">U216+(U216*Z216)</f>
        <v>0</v>
      </c>
    </row>
    <row r="217" s="31" customFormat="true" ht="15" hidden="false" customHeight="true" outlineLevel="0" collapsed="false">
      <c r="A217" s="32"/>
      <c r="B217" s="41"/>
      <c r="C217" s="41"/>
      <c r="D217" s="27" t="s">
        <v>95</v>
      </c>
      <c r="E217" s="27"/>
      <c r="F217" s="28"/>
      <c r="G217" s="28"/>
      <c r="H217" s="28" t="n">
        <f aca="false">+F217+(F217/100*G217)</f>
        <v>0</v>
      </c>
      <c r="I217" s="28"/>
      <c r="J217" s="28" t="n">
        <f aca="false">+H217-(H217/100*I217)</f>
        <v>0</v>
      </c>
      <c r="K217" s="28" t="n">
        <f aca="false">E217*J217</f>
        <v>0</v>
      </c>
      <c r="L217" s="29"/>
      <c r="M217" s="29"/>
      <c r="N217" s="28" t="n">
        <f aca="false">L217*M217</f>
        <v>0</v>
      </c>
      <c r="O217" s="28"/>
      <c r="P217" s="28"/>
      <c r="Q217" s="28" t="n">
        <f aca="false">O217*P217</f>
        <v>0</v>
      </c>
      <c r="R217" s="28"/>
      <c r="S217" s="28" t="n">
        <f aca="false">K217+N217+Q217+R217</f>
        <v>0</v>
      </c>
      <c r="T217" s="30" t="n">
        <v>0.25</v>
      </c>
      <c r="U217" s="28" t="n">
        <f aca="false">S217/(1-T217)</f>
        <v>0</v>
      </c>
      <c r="V217" s="30" t="n">
        <v>0</v>
      </c>
      <c r="W217" s="30"/>
      <c r="X217" s="30" t="n">
        <v>0</v>
      </c>
      <c r="Y217" s="30" t="n">
        <v>0.05</v>
      </c>
      <c r="Z217" s="30" t="n">
        <f aca="false">V217+W217+X217+Y217</f>
        <v>0.05</v>
      </c>
      <c r="AA217" s="28" t="n">
        <f aca="false">U217+(U217*Z217)</f>
        <v>0</v>
      </c>
    </row>
    <row r="218" s="31" customFormat="true" ht="15" hidden="false" customHeight="true" outlineLevel="0" collapsed="false">
      <c r="A218" s="32"/>
      <c r="B218" s="41"/>
      <c r="C218" s="41"/>
      <c r="D218" s="27" t="s">
        <v>95</v>
      </c>
      <c r="E218" s="27"/>
      <c r="F218" s="28"/>
      <c r="G218" s="28"/>
      <c r="H218" s="28" t="n">
        <f aca="false">+F218+(F218/100*G218)</f>
        <v>0</v>
      </c>
      <c r="I218" s="28"/>
      <c r="J218" s="28" t="n">
        <f aca="false">+H218-(H218/100*I218)</f>
        <v>0</v>
      </c>
      <c r="K218" s="28" t="n">
        <f aca="false">E218*J218</f>
        <v>0</v>
      </c>
      <c r="L218" s="29"/>
      <c r="M218" s="29"/>
      <c r="N218" s="28" t="n">
        <f aca="false">L218*M218</f>
        <v>0</v>
      </c>
      <c r="O218" s="28"/>
      <c r="P218" s="28"/>
      <c r="Q218" s="28" t="n">
        <f aca="false">O218*P218</f>
        <v>0</v>
      </c>
      <c r="R218" s="28"/>
      <c r="S218" s="28" t="n">
        <f aca="false">K218+N218+Q218+R218</f>
        <v>0</v>
      </c>
      <c r="T218" s="30" t="n">
        <v>0.25</v>
      </c>
      <c r="U218" s="28" t="n">
        <f aca="false">S218/(1-T218)</f>
        <v>0</v>
      </c>
      <c r="V218" s="30" t="n">
        <v>0</v>
      </c>
      <c r="W218" s="30"/>
      <c r="X218" s="30" t="n">
        <v>0</v>
      </c>
      <c r="Y218" s="30" t="n">
        <v>0.05</v>
      </c>
      <c r="Z218" s="30" t="n">
        <f aca="false">V218+W218+X218+Y218</f>
        <v>0.05</v>
      </c>
      <c r="AA218" s="28" t="n">
        <f aca="false">U218+(U218*Z218)</f>
        <v>0</v>
      </c>
    </row>
    <row r="219" s="31" customFormat="true" ht="15" hidden="false" customHeight="true" outlineLevel="0" collapsed="false">
      <c r="A219" s="32"/>
      <c r="B219" s="41"/>
      <c r="C219" s="41"/>
      <c r="D219" s="27" t="s">
        <v>95</v>
      </c>
      <c r="E219" s="27"/>
      <c r="F219" s="28"/>
      <c r="G219" s="28"/>
      <c r="H219" s="28" t="n">
        <f aca="false">+F219+(F219/100*G219)</f>
        <v>0</v>
      </c>
      <c r="I219" s="28"/>
      <c r="J219" s="28" t="n">
        <f aca="false">+H219-(H219/100*I219)</f>
        <v>0</v>
      </c>
      <c r="K219" s="28" t="n">
        <f aca="false">E219*J219</f>
        <v>0</v>
      </c>
      <c r="L219" s="29"/>
      <c r="M219" s="29"/>
      <c r="N219" s="28" t="n">
        <f aca="false">L219*M219</f>
        <v>0</v>
      </c>
      <c r="O219" s="28"/>
      <c r="P219" s="28"/>
      <c r="Q219" s="28" t="n">
        <f aca="false">O219*P219</f>
        <v>0</v>
      </c>
      <c r="R219" s="28"/>
      <c r="S219" s="28" t="n">
        <f aca="false">K219+N219+Q219+R219</f>
        <v>0</v>
      </c>
      <c r="T219" s="30" t="n">
        <v>0.25</v>
      </c>
      <c r="U219" s="28" t="n">
        <f aca="false">S219/(1-T219)</f>
        <v>0</v>
      </c>
      <c r="V219" s="30" t="n">
        <v>0</v>
      </c>
      <c r="W219" s="30"/>
      <c r="X219" s="30" t="n">
        <v>0</v>
      </c>
      <c r="Y219" s="30" t="n">
        <v>0.05</v>
      </c>
      <c r="Z219" s="30" t="n">
        <f aca="false">V219+W219+X219+Y219</f>
        <v>0.05</v>
      </c>
      <c r="AA219" s="28" t="n">
        <f aca="false">U219+(U219*Z219)</f>
        <v>0</v>
      </c>
    </row>
    <row r="220" s="31" customFormat="true" ht="15" hidden="false" customHeight="true" outlineLevel="0" collapsed="false">
      <c r="A220" s="32"/>
      <c r="B220" s="41"/>
      <c r="C220" s="41"/>
      <c r="D220" s="27" t="s">
        <v>95</v>
      </c>
      <c r="E220" s="27"/>
      <c r="F220" s="28"/>
      <c r="G220" s="28"/>
      <c r="H220" s="28" t="n">
        <f aca="false">+F220+(F220/100*G220)</f>
        <v>0</v>
      </c>
      <c r="I220" s="28"/>
      <c r="J220" s="28" t="n">
        <f aca="false">+H220-(H220/100*I220)</f>
        <v>0</v>
      </c>
      <c r="K220" s="28" t="n">
        <f aca="false">E220*J220</f>
        <v>0</v>
      </c>
      <c r="L220" s="29"/>
      <c r="M220" s="29"/>
      <c r="N220" s="28" t="n">
        <f aca="false">L220*M220</f>
        <v>0</v>
      </c>
      <c r="O220" s="28"/>
      <c r="P220" s="28"/>
      <c r="Q220" s="28" t="n">
        <f aca="false">O220*P220</f>
        <v>0</v>
      </c>
      <c r="R220" s="28"/>
      <c r="S220" s="28" t="n">
        <f aca="false">K220+N220+Q220+R220</f>
        <v>0</v>
      </c>
      <c r="T220" s="30" t="n">
        <v>0.25</v>
      </c>
      <c r="U220" s="28" t="n">
        <f aca="false">S220/(1-T220)</f>
        <v>0</v>
      </c>
      <c r="V220" s="30" t="n">
        <v>0</v>
      </c>
      <c r="W220" s="30"/>
      <c r="X220" s="30" t="n">
        <v>0</v>
      </c>
      <c r="Y220" s="30" t="n">
        <v>0.05</v>
      </c>
      <c r="Z220" s="30" t="n">
        <f aca="false">V220+W220+X220+Y220</f>
        <v>0.05</v>
      </c>
      <c r="AA220" s="28" t="n">
        <f aca="false">U220+(U220*Z220)</f>
        <v>0</v>
      </c>
    </row>
    <row r="221" s="31" customFormat="true" ht="15" hidden="false" customHeight="true" outlineLevel="0" collapsed="false">
      <c r="A221" s="32"/>
      <c r="B221" s="41"/>
      <c r="C221" s="41"/>
      <c r="D221" s="27" t="s">
        <v>95</v>
      </c>
      <c r="E221" s="27"/>
      <c r="F221" s="28"/>
      <c r="G221" s="28"/>
      <c r="H221" s="28" t="n">
        <f aca="false">+F221+(F221/100*G221)</f>
        <v>0</v>
      </c>
      <c r="I221" s="28"/>
      <c r="J221" s="28" t="n">
        <f aca="false">+H221-(H221/100*I221)</f>
        <v>0</v>
      </c>
      <c r="K221" s="28" t="n">
        <f aca="false">E221*J221</f>
        <v>0</v>
      </c>
      <c r="L221" s="29"/>
      <c r="M221" s="29"/>
      <c r="N221" s="28" t="n">
        <f aca="false">L221*M221</f>
        <v>0</v>
      </c>
      <c r="O221" s="28"/>
      <c r="P221" s="28"/>
      <c r="Q221" s="28" t="n">
        <f aca="false">O221*P221</f>
        <v>0</v>
      </c>
      <c r="R221" s="28"/>
      <c r="S221" s="28" t="n">
        <f aca="false">K221+N221+Q221+R221</f>
        <v>0</v>
      </c>
      <c r="T221" s="30" t="n">
        <v>0.25</v>
      </c>
      <c r="U221" s="28" t="n">
        <f aca="false">S221/(1-T221)</f>
        <v>0</v>
      </c>
      <c r="V221" s="30" t="n">
        <v>0</v>
      </c>
      <c r="W221" s="30"/>
      <c r="X221" s="30" t="n">
        <v>0</v>
      </c>
      <c r="Y221" s="30" t="n">
        <v>0.05</v>
      </c>
      <c r="Z221" s="30" t="n">
        <f aca="false">V221+W221+X221+Y221</f>
        <v>0.05</v>
      </c>
      <c r="AA221" s="28" t="n">
        <f aca="false">U221+(U221*Z221)</f>
        <v>0</v>
      </c>
    </row>
    <row r="222" s="31" customFormat="true" ht="15" hidden="false" customHeight="true" outlineLevel="0" collapsed="false">
      <c r="A222" s="32"/>
      <c r="B222" s="41"/>
      <c r="C222" s="41"/>
      <c r="D222" s="27" t="s">
        <v>95</v>
      </c>
      <c r="E222" s="27"/>
      <c r="F222" s="28"/>
      <c r="G222" s="28"/>
      <c r="H222" s="28" t="n">
        <f aca="false">+F222+(F222/100*G222)</f>
        <v>0</v>
      </c>
      <c r="I222" s="28"/>
      <c r="J222" s="28" t="n">
        <f aca="false">+H222-(H222/100*I222)</f>
        <v>0</v>
      </c>
      <c r="K222" s="28" t="n">
        <f aca="false">E222*J222</f>
        <v>0</v>
      </c>
      <c r="L222" s="29"/>
      <c r="M222" s="29"/>
      <c r="N222" s="28" t="n">
        <f aca="false">L222*M222</f>
        <v>0</v>
      </c>
      <c r="O222" s="28"/>
      <c r="P222" s="28"/>
      <c r="Q222" s="28" t="n">
        <f aca="false">O222*P222</f>
        <v>0</v>
      </c>
      <c r="R222" s="28"/>
      <c r="S222" s="28" t="n">
        <f aca="false">K222+N222+Q222+R222</f>
        <v>0</v>
      </c>
      <c r="T222" s="30" t="n">
        <v>0.25</v>
      </c>
      <c r="U222" s="28" t="n">
        <f aca="false">S222/(1-T222)</f>
        <v>0</v>
      </c>
      <c r="V222" s="30" t="n">
        <v>0</v>
      </c>
      <c r="W222" s="30"/>
      <c r="X222" s="30" t="n">
        <v>0</v>
      </c>
      <c r="Y222" s="30" t="n">
        <v>0.05</v>
      </c>
      <c r="Z222" s="30" t="n">
        <f aca="false">V222+W222+X222+Y222</f>
        <v>0.05</v>
      </c>
      <c r="AA222" s="28" t="n">
        <f aca="false">U222+(U222*Z222)</f>
        <v>0</v>
      </c>
    </row>
    <row r="223" s="31" customFormat="true" ht="15" hidden="false" customHeight="true" outlineLevel="0" collapsed="false">
      <c r="A223" s="32"/>
      <c r="B223" s="41"/>
      <c r="C223" s="41"/>
      <c r="D223" s="27" t="s">
        <v>95</v>
      </c>
      <c r="E223" s="27"/>
      <c r="F223" s="28"/>
      <c r="G223" s="28"/>
      <c r="H223" s="28" t="n">
        <f aca="false">+F223+(F223/100*G223)</f>
        <v>0</v>
      </c>
      <c r="I223" s="28"/>
      <c r="J223" s="28" t="n">
        <f aca="false">+H223-(H223/100*I223)</f>
        <v>0</v>
      </c>
      <c r="K223" s="28" t="n">
        <f aca="false">E223*J223</f>
        <v>0</v>
      </c>
      <c r="L223" s="29"/>
      <c r="M223" s="29"/>
      <c r="N223" s="28" t="n">
        <f aca="false">L223*M223</f>
        <v>0</v>
      </c>
      <c r="O223" s="28"/>
      <c r="P223" s="28"/>
      <c r="Q223" s="28" t="n">
        <f aca="false">O223*P223</f>
        <v>0</v>
      </c>
      <c r="R223" s="28"/>
      <c r="S223" s="28" t="n">
        <f aca="false">K223+N223+Q223+R223</f>
        <v>0</v>
      </c>
      <c r="T223" s="30" t="n">
        <v>0.25</v>
      </c>
      <c r="U223" s="28" t="n">
        <f aca="false">S223/(1-T223)</f>
        <v>0</v>
      </c>
      <c r="V223" s="30" t="n">
        <v>0</v>
      </c>
      <c r="W223" s="30"/>
      <c r="X223" s="30" t="n">
        <v>0</v>
      </c>
      <c r="Y223" s="30" t="n">
        <v>0.05</v>
      </c>
      <c r="Z223" s="30" t="n">
        <f aca="false">V223+W223+X223+Y223</f>
        <v>0.05</v>
      </c>
      <c r="AA223" s="28" t="n">
        <f aca="false">U223+(U223*Z223)</f>
        <v>0</v>
      </c>
    </row>
    <row r="224" s="31" customFormat="true" ht="15" hidden="false" customHeight="true" outlineLevel="0" collapsed="false">
      <c r="A224" s="32"/>
      <c r="B224" s="41"/>
      <c r="C224" s="41"/>
      <c r="D224" s="27" t="s">
        <v>95</v>
      </c>
      <c r="E224" s="27"/>
      <c r="F224" s="28"/>
      <c r="G224" s="28"/>
      <c r="H224" s="28" t="n">
        <f aca="false">+F224+(F224/100*G224)</f>
        <v>0</v>
      </c>
      <c r="I224" s="28"/>
      <c r="J224" s="28" t="n">
        <f aca="false">+H224-(H224/100*I224)</f>
        <v>0</v>
      </c>
      <c r="K224" s="28" t="n">
        <f aca="false">E224*J224</f>
        <v>0</v>
      </c>
      <c r="L224" s="29"/>
      <c r="M224" s="29"/>
      <c r="N224" s="28" t="n">
        <f aca="false">L224*M224</f>
        <v>0</v>
      </c>
      <c r="O224" s="28"/>
      <c r="P224" s="28"/>
      <c r="Q224" s="28" t="n">
        <f aca="false">O224*P224</f>
        <v>0</v>
      </c>
      <c r="R224" s="28"/>
      <c r="S224" s="28" t="n">
        <f aca="false">K224+N224+Q224+R224</f>
        <v>0</v>
      </c>
      <c r="T224" s="30" t="n">
        <v>0.25</v>
      </c>
      <c r="U224" s="28" t="n">
        <f aca="false">S224/(1-T224)</f>
        <v>0</v>
      </c>
      <c r="V224" s="30" t="n">
        <v>0</v>
      </c>
      <c r="W224" s="30"/>
      <c r="X224" s="30" t="n">
        <v>0</v>
      </c>
      <c r="Y224" s="30" t="n">
        <v>0.05</v>
      </c>
      <c r="Z224" s="30" t="n">
        <f aca="false">V224+W224+X224+Y224</f>
        <v>0.05</v>
      </c>
      <c r="AA224" s="28" t="n">
        <f aca="false">U224+(U224*Z224)</f>
        <v>0</v>
      </c>
    </row>
    <row r="225" s="31" customFormat="true" ht="15" hidden="false" customHeight="true" outlineLevel="0" collapsed="false">
      <c r="A225" s="32"/>
      <c r="B225" s="41"/>
      <c r="C225" s="41"/>
      <c r="D225" s="27" t="s">
        <v>95</v>
      </c>
      <c r="E225" s="27"/>
      <c r="F225" s="28"/>
      <c r="G225" s="28"/>
      <c r="H225" s="28" t="n">
        <f aca="false">+F225+(F225/100*G225)</f>
        <v>0</v>
      </c>
      <c r="I225" s="28"/>
      <c r="J225" s="28" t="n">
        <f aca="false">+H225-(H225/100*I225)</f>
        <v>0</v>
      </c>
      <c r="K225" s="28" t="n">
        <f aca="false">E225*J225</f>
        <v>0</v>
      </c>
      <c r="L225" s="29"/>
      <c r="M225" s="29"/>
      <c r="N225" s="28" t="n">
        <f aca="false">L225*M225</f>
        <v>0</v>
      </c>
      <c r="O225" s="28"/>
      <c r="P225" s="28"/>
      <c r="Q225" s="28" t="n">
        <f aca="false">O225*P225</f>
        <v>0</v>
      </c>
      <c r="R225" s="28"/>
      <c r="S225" s="28" t="n">
        <f aca="false">K225+N225+Q225+R225</f>
        <v>0</v>
      </c>
      <c r="T225" s="30" t="n">
        <v>0.25</v>
      </c>
      <c r="U225" s="28" t="n">
        <f aca="false">S225/(1-T225)</f>
        <v>0</v>
      </c>
      <c r="V225" s="30" t="n">
        <v>0</v>
      </c>
      <c r="W225" s="30"/>
      <c r="X225" s="30" t="n">
        <v>0</v>
      </c>
      <c r="Y225" s="30" t="n">
        <v>0.05</v>
      </c>
      <c r="Z225" s="30" t="n">
        <f aca="false">V225+W225+X225+Y225</f>
        <v>0.05</v>
      </c>
      <c r="AA225" s="28" t="n">
        <f aca="false">U225+(U225*Z225)</f>
        <v>0</v>
      </c>
    </row>
    <row r="226" s="31" customFormat="true" ht="15" hidden="false" customHeight="true" outlineLevel="0" collapsed="false">
      <c r="A226" s="32"/>
      <c r="B226" s="41"/>
      <c r="C226" s="41"/>
      <c r="D226" s="27" t="s">
        <v>95</v>
      </c>
      <c r="E226" s="27"/>
      <c r="F226" s="28"/>
      <c r="G226" s="28"/>
      <c r="H226" s="28" t="n">
        <f aca="false">+F226+(F226/100*G226)</f>
        <v>0</v>
      </c>
      <c r="I226" s="28"/>
      <c r="J226" s="28" t="n">
        <f aca="false">+H226-(H226/100*I226)</f>
        <v>0</v>
      </c>
      <c r="K226" s="28" t="n">
        <f aca="false">E226*J226</f>
        <v>0</v>
      </c>
      <c r="L226" s="29"/>
      <c r="M226" s="29"/>
      <c r="N226" s="28" t="n">
        <f aca="false">L226*M226</f>
        <v>0</v>
      </c>
      <c r="O226" s="28"/>
      <c r="P226" s="28"/>
      <c r="Q226" s="28" t="n">
        <f aca="false">O226*P226</f>
        <v>0</v>
      </c>
      <c r="R226" s="28"/>
      <c r="S226" s="28" t="n">
        <f aca="false">K226+N226+Q226+R226</f>
        <v>0</v>
      </c>
      <c r="T226" s="30" t="n">
        <v>0.25</v>
      </c>
      <c r="U226" s="28" t="n">
        <f aca="false">S226/(1-T226)</f>
        <v>0</v>
      </c>
      <c r="V226" s="30" t="n">
        <v>0</v>
      </c>
      <c r="W226" s="30"/>
      <c r="X226" s="30" t="n">
        <v>0</v>
      </c>
      <c r="Y226" s="30" t="n">
        <v>0.05</v>
      </c>
      <c r="Z226" s="30" t="n">
        <f aca="false">V226+W226+X226+Y226</f>
        <v>0.05</v>
      </c>
      <c r="AA226" s="28" t="n">
        <f aca="false">U226+(U226*Z226)</f>
        <v>0</v>
      </c>
    </row>
    <row r="227" s="31" customFormat="true" ht="15" hidden="false" customHeight="true" outlineLevel="0" collapsed="false">
      <c r="A227" s="32"/>
      <c r="B227" s="41"/>
      <c r="C227" s="41"/>
      <c r="D227" s="27" t="s">
        <v>95</v>
      </c>
      <c r="E227" s="27"/>
      <c r="F227" s="28"/>
      <c r="G227" s="28"/>
      <c r="H227" s="28" t="n">
        <f aca="false">+F227+(F227/100*G227)</f>
        <v>0</v>
      </c>
      <c r="I227" s="28"/>
      <c r="J227" s="28" t="n">
        <f aca="false">+H227-(H227/100*I227)</f>
        <v>0</v>
      </c>
      <c r="K227" s="28" t="n">
        <f aca="false">E227*J227</f>
        <v>0</v>
      </c>
      <c r="L227" s="29"/>
      <c r="M227" s="29"/>
      <c r="N227" s="28" t="n">
        <f aca="false">L227*M227</f>
        <v>0</v>
      </c>
      <c r="O227" s="28"/>
      <c r="P227" s="28"/>
      <c r="Q227" s="28" t="n">
        <f aca="false">O227*P227</f>
        <v>0</v>
      </c>
      <c r="R227" s="28"/>
      <c r="S227" s="28" t="n">
        <f aca="false">K227+N227+Q227+R227</f>
        <v>0</v>
      </c>
      <c r="T227" s="30" t="n">
        <v>0.25</v>
      </c>
      <c r="U227" s="28" t="n">
        <f aca="false">S227/(1-T227)</f>
        <v>0</v>
      </c>
      <c r="V227" s="30" t="n">
        <v>0</v>
      </c>
      <c r="W227" s="30"/>
      <c r="X227" s="30" t="n">
        <v>0</v>
      </c>
      <c r="Y227" s="30" t="n">
        <v>0.05</v>
      </c>
      <c r="Z227" s="30" t="n">
        <f aca="false">V227+W227+X227+Y227</f>
        <v>0.05</v>
      </c>
      <c r="AA227" s="28" t="n">
        <f aca="false">U227+(U227*Z227)</f>
        <v>0</v>
      </c>
    </row>
    <row r="228" s="31" customFormat="true" ht="15" hidden="false" customHeight="true" outlineLevel="0" collapsed="false">
      <c r="A228" s="32"/>
      <c r="B228" s="41"/>
      <c r="C228" s="41"/>
      <c r="D228" s="27" t="s">
        <v>95</v>
      </c>
      <c r="E228" s="27"/>
      <c r="F228" s="28"/>
      <c r="G228" s="28"/>
      <c r="H228" s="28" t="n">
        <f aca="false">+F228+(F228/100*G228)</f>
        <v>0</v>
      </c>
      <c r="I228" s="28"/>
      <c r="J228" s="28" t="n">
        <f aca="false">+H228-(H228/100*I228)</f>
        <v>0</v>
      </c>
      <c r="K228" s="28" t="n">
        <f aca="false">E228*J228</f>
        <v>0</v>
      </c>
      <c r="L228" s="29"/>
      <c r="M228" s="29"/>
      <c r="N228" s="28" t="n">
        <f aca="false">L228*M228</f>
        <v>0</v>
      </c>
      <c r="O228" s="28"/>
      <c r="P228" s="28"/>
      <c r="Q228" s="28" t="n">
        <f aca="false">O228*P228</f>
        <v>0</v>
      </c>
      <c r="R228" s="28"/>
      <c r="S228" s="28" t="n">
        <f aca="false">K228+N228+Q228+R228</f>
        <v>0</v>
      </c>
      <c r="T228" s="30" t="n">
        <v>0.25</v>
      </c>
      <c r="U228" s="28" t="n">
        <f aca="false">S228/(1-T228)</f>
        <v>0</v>
      </c>
      <c r="V228" s="30" t="n">
        <v>0</v>
      </c>
      <c r="W228" s="30"/>
      <c r="X228" s="30" t="n">
        <v>0</v>
      </c>
      <c r="Y228" s="30" t="n">
        <v>0.05</v>
      </c>
      <c r="Z228" s="30" t="n">
        <f aca="false">V228+W228+X228+Y228</f>
        <v>0.05</v>
      </c>
      <c r="AA228" s="28" t="n">
        <f aca="false">U228+(U228*Z228)</f>
        <v>0</v>
      </c>
    </row>
    <row r="229" s="31" customFormat="true" ht="15" hidden="false" customHeight="true" outlineLevel="0" collapsed="false">
      <c r="A229" s="32"/>
      <c r="B229" s="41"/>
      <c r="C229" s="41"/>
      <c r="D229" s="27" t="s">
        <v>95</v>
      </c>
      <c r="E229" s="27"/>
      <c r="F229" s="28"/>
      <c r="G229" s="28"/>
      <c r="H229" s="28" t="n">
        <f aca="false">+F229+(F229/100*G229)</f>
        <v>0</v>
      </c>
      <c r="I229" s="28"/>
      <c r="J229" s="28" t="n">
        <f aca="false">+H229-(H229/100*I229)</f>
        <v>0</v>
      </c>
      <c r="K229" s="28" t="n">
        <f aca="false">E229*J229</f>
        <v>0</v>
      </c>
      <c r="L229" s="29"/>
      <c r="M229" s="29"/>
      <c r="N229" s="28" t="n">
        <f aca="false">L229*M229</f>
        <v>0</v>
      </c>
      <c r="O229" s="28"/>
      <c r="P229" s="28"/>
      <c r="Q229" s="28" t="n">
        <f aca="false">O229*P229</f>
        <v>0</v>
      </c>
      <c r="R229" s="28"/>
      <c r="S229" s="28" t="n">
        <f aca="false">K229+N229+Q229+R229</f>
        <v>0</v>
      </c>
      <c r="T229" s="30" t="n">
        <v>0.25</v>
      </c>
      <c r="U229" s="28" t="n">
        <f aca="false">S229/(1-T229)</f>
        <v>0</v>
      </c>
      <c r="V229" s="30" t="n">
        <v>0</v>
      </c>
      <c r="W229" s="30"/>
      <c r="X229" s="30" t="n">
        <v>0</v>
      </c>
      <c r="Y229" s="30" t="n">
        <v>0.05</v>
      </c>
      <c r="Z229" s="30" t="n">
        <f aca="false">V229+W229+X229+Y229</f>
        <v>0.05</v>
      </c>
      <c r="AA229" s="28" t="n">
        <f aca="false">U229+(U229*Z229)</f>
        <v>0</v>
      </c>
    </row>
    <row r="230" s="31" customFormat="true" ht="15" hidden="false" customHeight="true" outlineLevel="0" collapsed="false">
      <c r="A230" s="32"/>
      <c r="B230" s="41"/>
      <c r="C230" s="41"/>
      <c r="D230" s="27" t="s">
        <v>95</v>
      </c>
      <c r="E230" s="27"/>
      <c r="F230" s="28"/>
      <c r="G230" s="28"/>
      <c r="H230" s="28" t="n">
        <f aca="false">+F230+(F230/100*G230)</f>
        <v>0</v>
      </c>
      <c r="I230" s="28"/>
      <c r="J230" s="28" t="n">
        <f aca="false">+H230-(H230/100*I230)</f>
        <v>0</v>
      </c>
      <c r="K230" s="28" t="n">
        <f aca="false">E230*J230</f>
        <v>0</v>
      </c>
      <c r="L230" s="29"/>
      <c r="M230" s="29"/>
      <c r="N230" s="28" t="n">
        <f aca="false">L230*M230</f>
        <v>0</v>
      </c>
      <c r="O230" s="28"/>
      <c r="P230" s="28"/>
      <c r="Q230" s="28" t="n">
        <f aca="false">O230*P230</f>
        <v>0</v>
      </c>
      <c r="R230" s="28"/>
      <c r="S230" s="28" t="n">
        <f aca="false">K230+N230+Q230+R230</f>
        <v>0</v>
      </c>
      <c r="T230" s="30" t="n">
        <v>0.25</v>
      </c>
      <c r="U230" s="28" t="n">
        <f aca="false">S230/(1-T230)</f>
        <v>0</v>
      </c>
      <c r="V230" s="30" t="n">
        <v>0</v>
      </c>
      <c r="W230" s="30"/>
      <c r="X230" s="30" t="n">
        <v>0</v>
      </c>
      <c r="Y230" s="30" t="n">
        <v>0.05</v>
      </c>
      <c r="Z230" s="30" t="n">
        <f aca="false">V230+W230+X230+Y230</f>
        <v>0.05</v>
      </c>
      <c r="AA230" s="28" t="n">
        <f aca="false">U230+(U230*Z230)</f>
        <v>0</v>
      </c>
    </row>
    <row r="231" s="31" customFormat="true" ht="15" hidden="false" customHeight="true" outlineLevel="0" collapsed="false">
      <c r="A231" s="32"/>
      <c r="B231" s="41"/>
      <c r="C231" s="41"/>
      <c r="D231" s="27" t="s">
        <v>95</v>
      </c>
      <c r="E231" s="27"/>
      <c r="F231" s="28"/>
      <c r="G231" s="28"/>
      <c r="H231" s="28" t="n">
        <f aca="false">+F231+(F231/100*G231)</f>
        <v>0</v>
      </c>
      <c r="I231" s="28"/>
      <c r="J231" s="28" t="n">
        <f aca="false">+H231-(H231/100*I231)</f>
        <v>0</v>
      </c>
      <c r="K231" s="28" t="n">
        <f aca="false">E231*J231</f>
        <v>0</v>
      </c>
      <c r="L231" s="29"/>
      <c r="M231" s="29"/>
      <c r="N231" s="28" t="n">
        <f aca="false">L231*M231</f>
        <v>0</v>
      </c>
      <c r="O231" s="28"/>
      <c r="P231" s="28"/>
      <c r="Q231" s="28" t="n">
        <f aca="false">O231*P231</f>
        <v>0</v>
      </c>
      <c r="R231" s="28"/>
      <c r="S231" s="28" t="n">
        <f aca="false">K231+N231+Q231+R231</f>
        <v>0</v>
      </c>
      <c r="T231" s="30" t="n">
        <v>0.25</v>
      </c>
      <c r="U231" s="28" t="n">
        <f aca="false">S231/(1-T231)</f>
        <v>0</v>
      </c>
      <c r="V231" s="30" t="n">
        <v>0</v>
      </c>
      <c r="W231" s="30"/>
      <c r="X231" s="30" t="n">
        <v>0</v>
      </c>
      <c r="Y231" s="30" t="n">
        <v>0.05</v>
      </c>
      <c r="Z231" s="30" t="n">
        <f aca="false">V231+W231+X231+Y231</f>
        <v>0.05</v>
      </c>
      <c r="AA231" s="28" t="n">
        <f aca="false">U231+(U231*Z231)</f>
        <v>0</v>
      </c>
    </row>
    <row r="232" s="31" customFormat="true" ht="15" hidden="false" customHeight="true" outlineLevel="0" collapsed="false">
      <c r="A232" s="32"/>
      <c r="B232" s="41"/>
      <c r="C232" s="41"/>
      <c r="D232" s="27" t="s">
        <v>95</v>
      </c>
      <c r="E232" s="27"/>
      <c r="F232" s="28"/>
      <c r="G232" s="28"/>
      <c r="H232" s="28" t="n">
        <f aca="false">+F232+(F232/100*G232)</f>
        <v>0</v>
      </c>
      <c r="I232" s="28"/>
      <c r="J232" s="28" t="n">
        <f aca="false">+H232-(H232/100*I232)</f>
        <v>0</v>
      </c>
      <c r="K232" s="28" t="n">
        <f aca="false">E232*J232</f>
        <v>0</v>
      </c>
      <c r="L232" s="29"/>
      <c r="M232" s="29"/>
      <c r="N232" s="28" t="n">
        <f aca="false">L232*M232</f>
        <v>0</v>
      </c>
      <c r="O232" s="28"/>
      <c r="P232" s="28"/>
      <c r="Q232" s="28" t="n">
        <f aca="false">O232*P232</f>
        <v>0</v>
      </c>
      <c r="R232" s="28"/>
      <c r="S232" s="28" t="n">
        <f aca="false">K232+N232+Q232+R232</f>
        <v>0</v>
      </c>
      <c r="T232" s="30" t="n">
        <v>0.25</v>
      </c>
      <c r="U232" s="28" t="n">
        <f aca="false">S232/(1-T232)</f>
        <v>0</v>
      </c>
      <c r="V232" s="30" t="n">
        <v>0</v>
      </c>
      <c r="W232" s="30"/>
      <c r="X232" s="30" t="n">
        <v>0</v>
      </c>
      <c r="Y232" s="30" t="n">
        <v>0.05</v>
      </c>
      <c r="Z232" s="30" t="n">
        <f aca="false">V232+W232+X232+Y232</f>
        <v>0.05</v>
      </c>
      <c r="AA232" s="28" t="n">
        <f aca="false">U232+(U232*Z232)</f>
        <v>0</v>
      </c>
    </row>
    <row r="233" s="31" customFormat="true" ht="15" hidden="false" customHeight="true" outlineLevel="0" collapsed="false">
      <c r="A233" s="32"/>
      <c r="B233" s="41"/>
      <c r="C233" s="41"/>
      <c r="D233" s="27" t="s">
        <v>95</v>
      </c>
      <c r="E233" s="27"/>
      <c r="F233" s="28"/>
      <c r="G233" s="28"/>
      <c r="H233" s="28" t="n">
        <f aca="false">+F233+(F233/100*G233)</f>
        <v>0</v>
      </c>
      <c r="I233" s="28"/>
      <c r="J233" s="28" t="n">
        <f aca="false">+H233-(H233/100*I233)</f>
        <v>0</v>
      </c>
      <c r="K233" s="28" t="n">
        <f aca="false">E233*J233</f>
        <v>0</v>
      </c>
      <c r="L233" s="29"/>
      <c r="M233" s="29"/>
      <c r="N233" s="28" t="n">
        <f aca="false">L233*M233</f>
        <v>0</v>
      </c>
      <c r="O233" s="28"/>
      <c r="P233" s="28"/>
      <c r="Q233" s="28" t="n">
        <f aca="false">O233*P233</f>
        <v>0</v>
      </c>
      <c r="R233" s="28"/>
      <c r="S233" s="28" t="n">
        <f aca="false">K233+N233+Q233+R233</f>
        <v>0</v>
      </c>
      <c r="T233" s="30" t="n">
        <v>0.25</v>
      </c>
      <c r="U233" s="28" t="n">
        <f aca="false">S233/(1-T233)</f>
        <v>0</v>
      </c>
      <c r="V233" s="30" t="n">
        <v>0</v>
      </c>
      <c r="W233" s="30"/>
      <c r="X233" s="30" t="n">
        <v>0</v>
      </c>
      <c r="Y233" s="30" t="n">
        <v>0.05</v>
      </c>
      <c r="Z233" s="30" t="n">
        <f aca="false">V233+W233+X233+Y233</f>
        <v>0.05</v>
      </c>
      <c r="AA233" s="28" t="n">
        <f aca="false">U233+(U233*Z233)</f>
        <v>0</v>
      </c>
    </row>
    <row r="234" s="31" customFormat="true" ht="15" hidden="false" customHeight="true" outlineLevel="0" collapsed="false">
      <c r="A234" s="32"/>
      <c r="B234" s="41"/>
      <c r="C234" s="41"/>
      <c r="D234" s="27" t="s">
        <v>95</v>
      </c>
      <c r="E234" s="27"/>
      <c r="F234" s="28"/>
      <c r="G234" s="28"/>
      <c r="H234" s="28" t="n">
        <f aca="false">+F234+(F234/100*G234)</f>
        <v>0</v>
      </c>
      <c r="I234" s="28"/>
      <c r="J234" s="28" t="n">
        <f aca="false">+H234-(H234/100*I234)</f>
        <v>0</v>
      </c>
      <c r="K234" s="28" t="n">
        <f aca="false">E234*J234</f>
        <v>0</v>
      </c>
      <c r="L234" s="29"/>
      <c r="M234" s="29"/>
      <c r="N234" s="28" t="n">
        <f aca="false">L234*M234</f>
        <v>0</v>
      </c>
      <c r="O234" s="28"/>
      <c r="P234" s="28"/>
      <c r="Q234" s="28" t="n">
        <f aca="false">O234*P234</f>
        <v>0</v>
      </c>
      <c r="R234" s="28"/>
      <c r="S234" s="28" t="n">
        <f aca="false">K234+N234+Q234+R234</f>
        <v>0</v>
      </c>
      <c r="T234" s="30" t="n">
        <v>0.25</v>
      </c>
      <c r="U234" s="28" t="n">
        <f aca="false">S234/(1-T234)</f>
        <v>0</v>
      </c>
      <c r="V234" s="30" t="n">
        <v>0</v>
      </c>
      <c r="W234" s="30"/>
      <c r="X234" s="30" t="n">
        <v>0</v>
      </c>
      <c r="Y234" s="30" t="n">
        <v>0.05</v>
      </c>
      <c r="Z234" s="30" t="n">
        <f aca="false">V234+W234+X234+Y234</f>
        <v>0.05</v>
      </c>
      <c r="AA234" s="28" t="n">
        <f aca="false">U234+(U234*Z234)</f>
        <v>0</v>
      </c>
    </row>
    <row r="235" s="31" customFormat="true" ht="15" hidden="false" customHeight="true" outlineLevel="0" collapsed="false">
      <c r="A235" s="32"/>
      <c r="B235" s="41"/>
      <c r="C235" s="41"/>
      <c r="D235" s="27" t="s">
        <v>95</v>
      </c>
      <c r="E235" s="27"/>
      <c r="F235" s="28"/>
      <c r="G235" s="28"/>
      <c r="H235" s="28" t="n">
        <f aca="false">+F235+(F235/100*G235)</f>
        <v>0</v>
      </c>
      <c r="I235" s="28"/>
      <c r="J235" s="28" t="n">
        <f aca="false">+H235-(H235/100*I235)</f>
        <v>0</v>
      </c>
      <c r="K235" s="28" t="n">
        <f aca="false">E235*J235</f>
        <v>0</v>
      </c>
      <c r="L235" s="29"/>
      <c r="M235" s="29"/>
      <c r="N235" s="28" t="n">
        <f aca="false">L235*M235</f>
        <v>0</v>
      </c>
      <c r="O235" s="28"/>
      <c r="P235" s="28"/>
      <c r="Q235" s="28" t="n">
        <f aca="false">O235*P235</f>
        <v>0</v>
      </c>
      <c r="R235" s="28"/>
      <c r="S235" s="28" t="n">
        <f aca="false">K235+N235+Q235+R235</f>
        <v>0</v>
      </c>
      <c r="T235" s="30" t="n">
        <v>0.25</v>
      </c>
      <c r="U235" s="28" t="n">
        <f aca="false">S235/(1-T235)</f>
        <v>0</v>
      </c>
      <c r="V235" s="30" t="n">
        <v>0</v>
      </c>
      <c r="W235" s="30"/>
      <c r="X235" s="30" t="n">
        <v>0</v>
      </c>
      <c r="Y235" s="30" t="n">
        <v>0.05</v>
      </c>
      <c r="Z235" s="30" t="n">
        <f aca="false">V235+W235+X235+Y235</f>
        <v>0.05</v>
      </c>
      <c r="AA235" s="28" t="n">
        <f aca="false">U235+(U235*Z235)</f>
        <v>0</v>
      </c>
    </row>
    <row r="236" s="31" customFormat="true" ht="15" hidden="false" customHeight="true" outlineLevel="0" collapsed="false">
      <c r="A236" s="32"/>
      <c r="B236" s="41"/>
      <c r="C236" s="41"/>
      <c r="D236" s="27" t="s">
        <v>95</v>
      </c>
      <c r="E236" s="27"/>
      <c r="F236" s="28"/>
      <c r="G236" s="28"/>
      <c r="H236" s="28" t="n">
        <f aca="false">+F236+(F236/100*G236)</f>
        <v>0</v>
      </c>
      <c r="I236" s="28"/>
      <c r="J236" s="28" t="n">
        <f aca="false">+H236-(H236/100*I236)</f>
        <v>0</v>
      </c>
      <c r="K236" s="28" t="n">
        <f aca="false">E236*J236</f>
        <v>0</v>
      </c>
      <c r="L236" s="29"/>
      <c r="M236" s="29"/>
      <c r="N236" s="28" t="n">
        <f aca="false">L236*M236</f>
        <v>0</v>
      </c>
      <c r="O236" s="28"/>
      <c r="P236" s="28"/>
      <c r="Q236" s="28" t="n">
        <f aca="false">O236*P236</f>
        <v>0</v>
      </c>
      <c r="R236" s="28"/>
      <c r="S236" s="28" t="n">
        <f aca="false">K236+N236+Q236+R236</f>
        <v>0</v>
      </c>
      <c r="T236" s="30" t="n">
        <v>0.25</v>
      </c>
      <c r="U236" s="28" t="n">
        <f aca="false">S236/(1-T236)</f>
        <v>0</v>
      </c>
      <c r="V236" s="30" t="n">
        <v>0</v>
      </c>
      <c r="W236" s="30"/>
      <c r="X236" s="30" t="n">
        <v>0</v>
      </c>
      <c r="Y236" s="30" t="n">
        <v>0.05</v>
      </c>
      <c r="Z236" s="30" t="n">
        <f aca="false">V236+W236+X236+Y236</f>
        <v>0.05</v>
      </c>
      <c r="AA236" s="28" t="n">
        <f aca="false">U236+(U236*Z236)</f>
        <v>0</v>
      </c>
    </row>
    <row r="237" s="31" customFormat="true" ht="15" hidden="false" customHeight="true" outlineLevel="0" collapsed="false">
      <c r="A237" s="32"/>
      <c r="B237" s="41"/>
      <c r="C237" s="41"/>
      <c r="D237" s="27" t="s">
        <v>95</v>
      </c>
      <c r="E237" s="27"/>
      <c r="F237" s="28"/>
      <c r="G237" s="28"/>
      <c r="H237" s="28" t="n">
        <f aca="false">+F237+(F237/100*G237)</f>
        <v>0</v>
      </c>
      <c r="I237" s="28"/>
      <c r="J237" s="28" t="n">
        <f aca="false">+H237-(H237/100*I237)</f>
        <v>0</v>
      </c>
      <c r="K237" s="28" t="n">
        <f aca="false">E237*J237</f>
        <v>0</v>
      </c>
      <c r="L237" s="29"/>
      <c r="M237" s="29"/>
      <c r="N237" s="28" t="n">
        <f aca="false">L237*M237</f>
        <v>0</v>
      </c>
      <c r="O237" s="28"/>
      <c r="P237" s="28"/>
      <c r="Q237" s="28" t="n">
        <f aca="false">O237*P237</f>
        <v>0</v>
      </c>
      <c r="R237" s="28"/>
      <c r="S237" s="28" t="n">
        <f aca="false">K237+N237+Q237+R237</f>
        <v>0</v>
      </c>
      <c r="T237" s="30" t="n">
        <v>0.25</v>
      </c>
      <c r="U237" s="28" t="n">
        <f aca="false">S237/(1-T237)</f>
        <v>0</v>
      </c>
      <c r="V237" s="30" t="n">
        <v>0</v>
      </c>
      <c r="W237" s="30"/>
      <c r="X237" s="30" t="n">
        <v>0</v>
      </c>
      <c r="Y237" s="30" t="n">
        <v>0.05</v>
      </c>
      <c r="Z237" s="30" t="n">
        <f aca="false">V237+W237+X237+Y237</f>
        <v>0.05</v>
      </c>
      <c r="AA237" s="28" t="n">
        <f aca="false">U237+(U237*Z237)</f>
        <v>0</v>
      </c>
    </row>
    <row r="238" s="31" customFormat="true" ht="15" hidden="false" customHeight="true" outlineLevel="0" collapsed="false">
      <c r="A238" s="32"/>
      <c r="B238" s="41"/>
      <c r="C238" s="41"/>
      <c r="D238" s="27" t="s">
        <v>95</v>
      </c>
      <c r="E238" s="27"/>
      <c r="F238" s="28"/>
      <c r="G238" s="28"/>
      <c r="H238" s="28" t="n">
        <f aca="false">+F238+(F238/100*G238)</f>
        <v>0</v>
      </c>
      <c r="I238" s="28"/>
      <c r="J238" s="28" t="n">
        <f aca="false">+H238-(H238/100*I238)</f>
        <v>0</v>
      </c>
      <c r="K238" s="28" t="n">
        <f aca="false">E238*J238</f>
        <v>0</v>
      </c>
      <c r="L238" s="29"/>
      <c r="M238" s="29"/>
      <c r="N238" s="28" t="n">
        <f aca="false">L238*M238</f>
        <v>0</v>
      </c>
      <c r="O238" s="28"/>
      <c r="P238" s="28"/>
      <c r="Q238" s="28" t="n">
        <f aca="false">O238*P238</f>
        <v>0</v>
      </c>
      <c r="R238" s="28"/>
      <c r="S238" s="28" t="n">
        <f aca="false">K238+N238+Q238+R238</f>
        <v>0</v>
      </c>
      <c r="T238" s="30" t="n">
        <v>0.25</v>
      </c>
      <c r="U238" s="28" t="n">
        <f aca="false">S238/(1-T238)</f>
        <v>0</v>
      </c>
      <c r="V238" s="30" t="n">
        <v>0</v>
      </c>
      <c r="W238" s="30"/>
      <c r="X238" s="30" t="n">
        <v>0</v>
      </c>
      <c r="Y238" s="30" t="n">
        <v>0.05</v>
      </c>
      <c r="Z238" s="30" t="n">
        <f aca="false">V238+W238+X238+Y238</f>
        <v>0.05</v>
      </c>
      <c r="AA238" s="28" t="n">
        <f aca="false">U238+(U238*Z238)</f>
        <v>0</v>
      </c>
    </row>
    <row r="239" s="31" customFormat="true" ht="15" hidden="false" customHeight="true" outlineLevel="0" collapsed="false">
      <c r="A239" s="32"/>
      <c r="B239" s="41"/>
      <c r="C239" s="41"/>
      <c r="D239" s="27" t="s">
        <v>95</v>
      </c>
      <c r="E239" s="27"/>
      <c r="F239" s="28"/>
      <c r="G239" s="28"/>
      <c r="H239" s="28" t="n">
        <f aca="false">+F239+(F239/100*G239)</f>
        <v>0</v>
      </c>
      <c r="I239" s="28"/>
      <c r="J239" s="28" t="n">
        <f aca="false">+H239-(H239/100*I239)</f>
        <v>0</v>
      </c>
      <c r="K239" s="28" t="n">
        <f aca="false">E239*J239</f>
        <v>0</v>
      </c>
      <c r="L239" s="29"/>
      <c r="M239" s="29"/>
      <c r="N239" s="28" t="n">
        <f aca="false">L239*M239</f>
        <v>0</v>
      </c>
      <c r="O239" s="28"/>
      <c r="P239" s="28"/>
      <c r="Q239" s="28" t="n">
        <f aca="false">O239*P239</f>
        <v>0</v>
      </c>
      <c r="R239" s="28"/>
      <c r="S239" s="28" t="n">
        <f aca="false">K239+N239+Q239+R239</f>
        <v>0</v>
      </c>
      <c r="T239" s="30" t="n">
        <v>0.25</v>
      </c>
      <c r="U239" s="28" t="n">
        <f aca="false">S239/(1-T239)</f>
        <v>0</v>
      </c>
      <c r="V239" s="30" t="n">
        <v>0</v>
      </c>
      <c r="W239" s="30"/>
      <c r="X239" s="30" t="n">
        <v>0</v>
      </c>
      <c r="Y239" s="30" t="n">
        <v>0.05</v>
      </c>
      <c r="Z239" s="30" t="n">
        <f aca="false">V239+W239+X239+Y239</f>
        <v>0.05</v>
      </c>
      <c r="AA239" s="28" t="n">
        <f aca="false">U239+(U239*Z239)</f>
        <v>0</v>
      </c>
    </row>
    <row r="240" s="31" customFormat="true" ht="15" hidden="false" customHeight="true" outlineLevel="0" collapsed="false">
      <c r="A240" s="32"/>
      <c r="B240" s="41"/>
      <c r="C240" s="41"/>
      <c r="D240" s="27" t="s">
        <v>95</v>
      </c>
      <c r="E240" s="27"/>
      <c r="F240" s="28"/>
      <c r="G240" s="28"/>
      <c r="H240" s="28" t="n">
        <f aca="false">+F240+(F240/100*G240)</f>
        <v>0</v>
      </c>
      <c r="I240" s="28"/>
      <c r="J240" s="28" t="n">
        <f aca="false">+H240-(H240/100*I240)</f>
        <v>0</v>
      </c>
      <c r="K240" s="28" t="n">
        <f aca="false">E240*J240</f>
        <v>0</v>
      </c>
      <c r="L240" s="29"/>
      <c r="M240" s="29"/>
      <c r="N240" s="28" t="n">
        <f aca="false">L240*M240</f>
        <v>0</v>
      </c>
      <c r="O240" s="28"/>
      <c r="P240" s="28"/>
      <c r="Q240" s="28" t="n">
        <f aca="false">O240*P240</f>
        <v>0</v>
      </c>
      <c r="R240" s="28"/>
      <c r="S240" s="28" t="n">
        <f aca="false">K240+N240+Q240+R240</f>
        <v>0</v>
      </c>
      <c r="T240" s="30" t="n">
        <v>0.25</v>
      </c>
      <c r="U240" s="28" t="n">
        <f aca="false">S240/(1-T240)</f>
        <v>0</v>
      </c>
      <c r="V240" s="30" t="n">
        <v>0</v>
      </c>
      <c r="W240" s="30"/>
      <c r="X240" s="30" t="n">
        <v>0</v>
      </c>
      <c r="Y240" s="30" t="n">
        <v>0.05</v>
      </c>
      <c r="Z240" s="30" t="n">
        <f aca="false">V240+W240+X240+Y240</f>
        <v>0.05</v>
      </c>
      <c r="AA240" s="28" t="n">
        <f aca="false">U240+(U240*Z240)</f>
        <v>0</v>
      </c>
    </row>
    <row r="241" s="31" customFormat="true" ht="15" hidden="false" customHeight="true" outlineLevel="0" collapsed="false">
      <c r="A241" s="32"/>
      <c r="B241" s="41"/>
      <c r="C241" s="41"/>
      <c r="D241" s="27" t="s">
        <v>95</v>
      </c>
      <c r="E241" s="27"/>
      <c r="F241" s="28"/>
      <c r="G241" s="28"/>
      <c r="H241" s="28" t="n">
        <f aca="false">+F241+(F241/100*G241)</f>
        <v>0</v>
      </c>
      <c r="I241" s="28"/>
      <c r="J241" s="28" t="n">
        <f aca="false">+H241-(H241/100*I241)</f>
        <v>0</v>
      </c>
      <c r="K241" s="28" t="n">
        <f aca="false">E241*J241</f>
        <v>0</v>
      </c>
      <c r="L241" s="29"/>
      <c r="M241" s="29"/>
      <c r="N241" s="28" t="n">
        <f aca="false">L241*M241</f>
        <v>0</v>
      </c>
      <c r="O241" s="28"/>
      <c r="P241" s="28"/>
      <c r="Q241" s="28" t="n">
        <f aca="false">O241*P241</f>
        <v>0</v>
      </c>
      <c r="R241" s="28"/>
      <c r="S241" s="28" t="n">
        <f aca="false">K241+N241+Q241+R241</f>
        <v>0</v>
      </c>
      <c r="T241" s="30" t="n">
        <v>0.25</v>
      </c>
      <c r="U241" s="28" t="n">
        <f aca="false">S241/(1-T241)</f>
        <v>0</v>
      </c>
      <c r="V241" s="30" t="n">
        <v>0</v>
      </c>
      <c r="W241" s="30"/>
      <c r="X241" s="30" t="n">
        <v>0</v>
      </c>
      <c r="Y241" s="30" t="n">
        <v>0.05</v>
      </c>
      <c r="Z241" s="30" t="n">
        <f aca="false">V241+W241+X241+Y241</f>
        <v>0.05</v>
      </c>
      <c r="AA241" s="28" t="n">
        <f aca="false">U241+(U241*Z241)</f>
        <v>0</v>
      </c>
    </row>
    <row r="242" s="31" customFormat="true" ht="15" hidden="false" customHeight="true" outlineLevel="0" collapsed="false">
      <c r="A242" s="32"/>
      <c r="B242" s="41"/>
      <c r="C242" s="41"/>
      <c r="D242" s="27" t="s">
        <v>95</v>
      </c>
      <c r="E242" s="27"/>
      <c r="F242" s="28"/>
      <c r="G242" s="28"/>
      <c r="H242" s="28" t="n">
        <f aca="false">+F242+(F242/100*G242)</f>
        <v>0</v>
      </c>
      <c r="I242" s="28"/>
      <c r="J242" s="28" t="n">
        <f aca="false">+H242-(H242/100*I242)</f>
        <v>0</v>
      </c>
      <c r="K242" s="28" t="n">
        <f aca="false">E242*J242</f>
        <v>0</v>
      </c>
      <c r="L242" s="29"/>
      <c r="M242" s="29"/>
      <c r="N242" s="28" t="n">
        <f aca="false">L242*M242</f>
        <v>0</v>
      </c>
      <c r="O242" s="28"/>
      <c r="P242" s="28"/>
      <c r="Q242" s="28" t="n">
        <f aca="false">O242*P242</f>
        <v>0</v>
      </c>
      <c r="R242" s="28"/>
      <c r="S242" s="28" t="n">
        <f aca="false">K242+N242+Q242+R242</f>
        <v>0</v>
      </c>
      <c r="T242" s="30" t="n">
        <v>0.25</v>
      </c>
      <c r="U242" s="28" t="n">
        <f aca="false">S242/(1-T242)</f>
        <v>0</v>
      </c>
      <c r="V242" s="30" t="n">
        <v>0</v>
      </c>
      <c r="W242" s="30"/>
      <c r="X242" s="30" t="n">
        <v>0</v>
      </c>
      <c r="Y242" s="30" t="n">
        <v>0.05</v>
      </c>
      <c r="Z242" s="30" t="n">
        <f aca="false">V242+W242+X242+Y242</f>
        <v>0.05</v>
      </c>
      <c r="AA242" s="28" t="n">
        <f aca="false">U242+(U242*Z242)</f>
        <v>0</v>
      </c>
    </row>
    <row r="243" s="31" customFormat="true" ht="15" hidden="false" customHeight="true" outlineLevel="0" collapsed="false">
      <c r="A243" s="32"/>
      <c r="B243" s="41"/>
      <c r="C243" s="41"/>
      <c r="D243" s="27" t="s">
        <v>95</v>
      </c>
      <c r="E243" s="27"/>
      <c r="F243" s="28"/>
      <c r="G243" s="28"/>
      <c r="H243" s="28" t="n">
        <f aca="false">+F243+(F243/100*G243)</f>
        <v>0</v>
      </c>
      <c r="I243" s="28"/>
      <c r="J243" s="28" t="n">
        <f aca="false">+H243-(H243/100*I243)</f>
        <v>0</v>
      </c>
      <c r="K243" s="28" t="n">
        <f aca="false">E243*J243</f>
        <v>0</v>
      </c>
      <c r="L243" s="29"/>
      <c r="M243" s="29"/>
      <c r="N243" s="28" t="n">
        <f aca="false">L243*M243</f>
        <v>0</v>
      </c>
      <c r="O243" s="28"/>
      <c r="P243" s="28"/>
      <c r="Q243" s="28" t="n">
        <f aca="false">O243*P243</f>
        <v>0</v>
      </c>
      <c r="R243" s="28"/>
      <c r="S243" s="28" t="n">
        <f aca="false">K243+N243+Q243+R243</f>
        <v>0</v>
      </c>
      <c r="T243" s="30" t="n">
        <v>0.25</v>
      </c>
      <c r="U243" s="28" t="n">
        <f aca="false">S243/(1-T243)</f>
        <v>0</v>
      </c>
      <c r="V243" s="30" t="n">
        <v>0</v>
      </c>
      <c r="W243" s="30"/>
      <c r="X243" s="30" t="n">
        <v>0</v>
      </c>
      <c r="Y243" s="30" t="n">
        <v>0.05</v>
      </c>
      <c r="Z243" s="30" t="n">
        <f aca="false">V243+W243+X243+Y243</f>
        <v>0.05</v>
      </c>
      <c r="AA243" s="28" t="n">
        <f aca="false">U243+(U243*Z243)</f>
        <v>0</v>
      </c>
    </row>
    <row r="244" s="31" customFormat="true" ht="15" hidden="false" customHeight="true" outlineLevel="0" collapsed="false">
      <c r="A244" s="32"/>
      <c r="B244" s="41"/>
      <c r="C244" s="41"/>
      <c r="D244" s="27" t="s">
        <v>95</v>
      </c>
      <c r="E244" s="27"/>
      <c r="F244" s="28"/>
      <c r="G244" s="28"/>
      <c r="H244" s="28" t="n">
        <f aca="false">+F244+(F244/100*G244)</f>
        <v>0</v>
      </c>
      <c r="I244" s="28"/>
      <c r="J244" s="28" t="n">
        <f aca="false">+H244-(H244/100*I244)</f>
        <v>0</v>
      </c>
      <c r="K244" s="28" t="n">
        <f aca="false">E244*J244</f>
        <v>0</v>
      </c>
      <c r="L244" s="29"/>
      <c r="M244" s="29"/>
      <c r="N244" s="28" t="n">
        <f aca="false">L244*M244</f>
        <v>0</v>
      </c>
      <c r="O244" s="28"/>
      <c r="P244" s="28"/>
      <c r="Q244" s="28" t="n">
        <f aca="false">O244*P244</f>
        <v>0</v>
      </c>
      <c r="R244" s="28"/>
      <c r="S244" s="28" t="n">
        <f aca="false">K244+N244+Q244+R244</f>
        <v>0</v>
      </c>
      <c r="T244" s="30" t="n">
        <v>0.25</v>
      </c>
      <c r="U244" s="28" t="n">
        <f aca="false">S244/(1-T244)</f>
        <v>0</v>
      </c>
      <c r="V244" s="30" t="n">
        <v>0</v>
      </c>
      <c r="W244" s="30"/>
      <c r="X244" s="30" t="n">
        <v>0</v>
      </c>
      <c r="Y244" s="30" t="n">
        <v>0.05</v>
      </c>
      <c r="Z244" s="30" t="n">
        <f aca="false">V244+W244+X244+Y244</f>
        <v>0.05</v>
      </c>
      <c r="AA244" s="28" t="n">
        <f aca="false">U244+(U244*Z244)</f>
        <v>0</v>
      </c>
    </row>
    <row r="245" s="31" customFormat="true" ht="15" hidden="false" customHeight="true" outlineLevel="0" collapsed="false">
      <c r="A245" s="32"/>
      <c r="B245" s="41"/>
      <c r="C245" s="41"/>
      <c r="D245" s="27" t="s">
        <v>95</v>
      </c>
      <c r="E245" s="27"/>
      <c r="F245" s="28"/>
      <c r="G245" s="28"/>
      <c r="H245" s="28" t="n">
        <f aca="false">+F245+(F245/100*G245)</f>
        <v>0</v>
      </c>
      <c r="I245" s="28"/>
      <c r="J245" s="28" t="n">
        <f aca="false">+H245-(H245/100*I245)</f>
        <v>0</v>
      </c>
      <c r="K245" s="28" t="n">
        <f aca="false">E245*J245</f>
        <v>0</v>
      </c>
      <c r="L245" s="29"/>
      <c r="M245" s="29"/>
      <c r="N245" s="28" t="n">
        <f aca="false">L245*M245</f>
        <v>0</v>
      </c>
      <c r="O245" s="28"/>
      <c r="P245" s="28"/>
      <c r="Q245" s="28" t="n">
        <f aca="false">O245*P245</f>
        <v>0</v>
      </c>
      <c r="R245" s="28"/>
      <c r="S245" s="28" t="n">
        <f aca="false">K245+N245+Q245+R245</f>
        <v>0</v>
      </c>
      <c r="T245" s="30" t="n">
        <v>0.25</v>
      </c>
      <c r="U245" s="28" t="n">
        <f aca="false">S245/(1-T245)</f>
        <v>0</v>
      </c>
      <c r="V245" s="30" t="n">
        <v>0</v>
      </c>
      <c r="W245" s="30"/>
      <c r="X245" s="30" t="n">
        <v>0</v>
      </c>
      <c r="Y245" s="30" t="n">
        <v>0.05</v>
      </c>
      <c r="Z245" s="30" t="n">
        <f aca="false">V245+W245+X245+Y245</f>
        <v>0.05</v>
      </c>
      <c r="AA245" s="28" t="n">
        <f aca="false">U245+(U245*Z2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true" showRowColHeaders="true" showZeros="true" rightToLeft="false" tabSelected="false" showOutlineSymbols="true" defaultGridColor="true" view="normal" topLeftCell="N40" colorId="64" zoomScale="100" zoomScaleNormal="100" zoomScalePageLayoutView="100" workbookViewId="0">
      <selection pane="topLeft" activeCell="J6" activeCellId="0" sqref="J6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8" customFormat="true" ht="48" hidden="false" customHeight="true" outlineLevel="0" collapsed="false">
      <c r="A2" s="15" t="s">
        <v>70</v>
      </c>
      <c r="B2" s="16" t="s">
        <v>71</v>
      </c>
      <c r="C2" s="16" t="s">
        <v>72</v>
      </c>
      <c r="D2" s="16" t="s">
        <v>73</v>
      </c>
      <c r="E2" s="15" t="s">
        <v>74</v>
      </c>
      <c r="F2" s="16" t="s">
        <v>75</v>
      </c>
      <c r="G2" s="16"/>
      <c r="H2" s="16" t="s">
        <v>76</v>
      </c>
      <c r="I2" s="15" t="s">
        <v>74</v>
      </c>
      <c r="J2" s="17" t="s">
        <v>77</v>
      </c>
      <c r="K2" s="15" t="s">
        <v>78</v>
      </c>
      <c r="L2" s="17" t="s">
        <v>79</v>
      </c>
      <c r="M2" s="17" t="s">
        <v>80</v>
      </c>
      <c r="N2" s="15" t="s">
        <v>81</v>
      </c>
      <c r="O2" s="17" t="s">
        <v>82</v>
      </c>
      <c r="P2" s="17" t="s">
        <v>83</v>
      </c>
      <c r="Q2" s="17" t="s">
        <v>84</v>
      </c>
      <c r="R2" s="15" t="s">
        <v>85</v>
      </c>
      <c r="S2" s="15" t="s">
        <v>86</v>
      </c>
      <c r="T2" s="17" t="s">
        <v>87</v>
      </c>
      <c r="U2" s="15" t="s">
        <v>88</v>
      </c>
      <c r="V2" s="15" t="s">
        <v>89</v>
      </c>
      <c r="W2" s="15" t="s">
        <v>90</v>
      </c>
      <c r="X2" s="15" t="s">
        <v>91</v>
      </c>
      <c r="Y2" s="15" t="s">
        <v>92</v>
      </c>
      <c r="Z2" s="15" t="s">
        <v>93</v>
      </c>
    </row>
    <row r="3" s="18" customFormat="true" ht="30" hidden="false" customHeight="true" outlineLevel="0" collapsed="false">
      <c r="A3" s="19"/>
      <c r="B3" s="20" t="s">
        <v>94</v>
      </c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s="31" customFormat="true" ht="15" hidden="false" customHeight="true" outlineLevel="0" collapsed="false">
      <c r="A4" s="23"/>
      <c r="B4" s="24"/>
      <c r="C4" s="26" t="s">
        <v>95</v>
      </c>
      <c r="D4" s="27"/>
      <c r="E4" s="28"/>
      <c r="F4" s="28"/>
      <c r="G4" s="28" t="n">
        <f aca="false">+E4+(E4/100*F4)</f>
        <v>0</v>
      </c>
      <c r="H4" s="28"/>
      <c r="I4" s="28" t="n">
        <f aca="false">+G4-(G4/100*H4)</f>
        <v>0</v>
      </c>
      <c r="J4" s="28" t="n">
        <f aca="false">D4*I4</f>
        <v>0</v>
      </c>
      <c r="K4" s="29"/>
      <c r="L4" s="29"/>
      <c r="M4" s="28" t="n">
        <f aca="false">K4*L4</f>
        <v>0</v>
      </c>
      <c r="N4" s="28"/>
      <c r="O4" s="28"/>
      <c r="P4" s="28" t="n">
        <f aca="false">N4*O4</f>
        <v>0</v>
      </c>
      <c r="Q4" s="28"/>
      <c r="R4" s="28" t="n">
        <f aca="false">J4+M4+P4+Q4</f>
        <v>0</v>
      </c>
      <c r="S4" s="30" t="n">
        <v>0.2</v>
      </c>
      <c r="T4" s="28" t="n">
        <f aca="false">R4/(1-S4)</f>
        <v>0</v>
      </c>
      <c r="U4" s="30" t="n">
        <v>0</v>
      </c>
      <c r="V4" s="30"/>
      <c r="W4" s="30" t="n">
        <v>0</v>
      </c>
      <c r="X4" s="30" t="n">
        <v>0.07</v>
      </c>
      <c r="Y4" s="30" t="n">
        <f aca="false">U4+V4+W4+X4</f>
        <v>0.07</v>
      </c>
      <c r="Z4" s="28" t="n">
        <f aca="false">T4+(T4*Y4)</f>
        <v>0</v>
      </c>
    </row>
    <row r="5" s="31" customFormat="true" ht="15" hidden="false" customHeight="true" outlineLevel="0" collapsed="false">
      <c r="A5" s="23"/>
      <c r="B5" s="24"/>
      <c r="C5" s="26" t="s">
        <v>95</v>
      </c>
      <c r="D5" s="27"/>
      <c r="E5" s="28"/>
      <c r="F5" s="28"/>
      <c r="G5" s="28" t="n">
        <f aca="false">+E5+(E5/100*F5)</f>
        <v>0</v>
      </c>
      <c r="H5" s="28"/>
      <c r="I5" s="28" t="n">
        <f aca="false">+G5-(G5/100*H5)</f>
        <v>0</v>
      </c>
      <c r="J5" s="28" t="n">
        <f aca="false">D5*I5</f>
        <v>0</v>
      </c>
      <c r="K5" s="29"/>
      <c r="L5" s="29"/>
      <c r="M5" s="28" t="n">
        <f aca="false">K5*L5</f>
        <v>0</v>
      </c>
      <c r="N5" s="28"/>
      <c r="O5" s="28"/>
      <c r="P5" s="28" t="n">
        <f aca="false">N5*O5</f>
        <v>0</v>
      </c>
      <c r="Q5" s="28"/>
      <c r="R5" s="28" t="n">
        <f aca="false">J5+M5+P5+Q5</f>
        <v>0</v>
      </c>
      <c r="S5" s="30" t="n">
        <v>0.2</v>
      </c>
      <c r="T5" s="28" t="n">
        <f aca="false">R5/(1-S5)</f>
        <v>0</v>
      </c>
      <c r="U5" s="30" t="n">
        <v>0</v>
      </c>
      <c r="V5" s="30"/>
      <c r="W5" s="30" t="n">
        <v>0</v>
      </c>
      <c r="X5" s="30" t="n">
        <v>0.07</v>
      </c>
      <c r="Y5" s="30" t="n">
        <f aca="false">U5+V5+W5+X5</f>
        <v>0.07</v>
      </c>
      <c r="Z5" s="28" t="n">
        <f aca="false">T5+(T5*Y5)</f>
        <v>0</v>
      </c>
    </row>
    <row r="6" s="31" customFormat="true" ht="15" hidden="false" customHeight="true" outlineLevel="0" collapsed="false">
      <c r="A6" s="23"/>
      <c r="B6" s="24" t="s">
        <v>118</v>
      </c>
      <c r="C6" s="26" t="s">
        <v>95</v>
      </c>
      <c r="D6" s="27" t="n">
        <v>12</v>
      </c>
      <c r="E6" s="28" t="n">
        <v>672</v>
      </c>
      <c r="F6" s="28"/>
      <c r="G6" s="28" t="n">
        <f aca="false">+E6+(E6/100*F6)</f>
        <v>672</v>
      </c>
      <c r="H6" s="28" t="n">
        <v>20</v>
      </c>
      <c r="I6" s="28" t="n">
        <f aca="false">+G6-(G6/100*H6)</f>
        <v>537.6</v>
      </c>
      <c r="J6" s="28" t="n">
        <f aca="false">D6*I6</f>
        <v>6451.2</v>
      </c>
      <c r="K6" s="29"/>
      <c r="L6" s="29"/>
      <c r="M6" s="28" t="n">
        <f aca="false">K6*L6</f>
        <v>0</v>
      </c>
      <c r="N6" s="28"/>
      <c r="O6" s="28"/>
      <c r="P6" s="28" t="n">
        <f aca="false">N6*O6</f>
        <v>0</v>
      </c>
      <c r="Q6" s="28"/>
      <c r="R6" s="28" t="n">
        <f aca="false">J6+M6+P6+Q6</f>
        <v>6451.2</v>
      </c>
      <c r="S6" s="30" t="n">
        <v>0.2</v>
      </c>
      <c r="T6" s="28" t="n">
        <f aca="false">R6/(1-S6)</f>
        <v>8064</v>
      </c>
      <c r="U6" s="30" t="n">
        <v>0</v>
      </c>
      <c r="V6" s="30"/>
      <c r="W6" s="30" t="n">
        <v>0</v>
      </c>
      <c r="X6" s="30" t="n">
        <v>0.07</v>
      </c>
      <c r="Y6" s="30" t="n">
        <f aca="false">U6+V6+W6+X6</f>
        <v>0.07</v>
      </c>
      <c r="Z6" s="28" t="n">
        <f aca="false">T6+(T6*Y6)</f>
        <v>8628.48</v>
      </c>
    </row>
    <row r="7" s="31" customFormat="true" ht="15" hidden="false" customHeight="true" outlineLevel="0" collapsed="false">
      <c r="A7" s="23"/>
      <c r="B7" s="24" t="s">
        <v>119</v>
      </c>
      <c r="C7" s="26" t="s">
        <v>95</v>
      </c>
      <c r="D7" s="27" t="n">
        <v>12</v>
      </c>
      <c r="E7" s="28" t="n">
        <v>152</v>
      </c>
      <c r="F7" s="28"/>
      <c r="G7" s="28" t="n">
        <f aca="false">+E7+(E7/100*F7)</f>
        <v>152</v>
      </c>
      <c r="H7" s="28" t="n">
        <v>20</v>
      </c>
      <c r="I7" s="28" t="n">
        <f aca="false">+G7-(G7/100*H7)</f>
        <v>121.6</v>
      </c>
      <c r="J7" s="28" t="n">
        <f aca="false">D7*I7</f>
        <v>1459.2</v>
      </c>
      <c r="K7" s="29"/>
      <c r="L7" s="29"/>
      <c r="M7" s="28" t="n">
        <f aca="false">K7*L7</f>
        <v>0</v>
      </c>
      <c r="N7" s="28"/>
      <c r="O7" s="28"/>
      <c r="P7" s="28" t="n">
        <f aca="false">N7*O7</f>
        <v>0</v>
      </c>
      <c r="Q7" s="28"/>
      <c r="R7" s="28" t="n">
        <f aca="false">J7+M7+P7+Q7</f>
        <v>1459.2</v>
      </c>
      <c r="S7" s="30" t="n">
        <v>0.2</v>
      </c>
      <c r="T7" s="28" t="n">
        <f aca="false">R7/(1-S7)</f>
        <v>1824</v>
      </c>
      <c r="U7" s="30" t="n">
        <v>0</v>
      </c>
      <c r="V7" s="30"/>
      <c r="W7" s="30" t="n">
        <v>0</v>
      </c>
      <c r="X7" s="30" t="n">
        <v>0.07</v>
      </c>
      <c r="Y7" s="30" t="n">
        <f aca="false">U7+V7+W7+X7</f>
        <v>0.07</v>
      </c>
      <c r="Z7" s="28" t="n">
        <f aca="false">T7+(T7*Y7)</f>
        <v>1951.68</v>
      </c>
    </row>
    <row r="8" s="31" customFormat="true" ht="15" hidden="false" customHeight="true" outlineLevel="0" collapsed="false">
      <c r="A8" s="23"/>
      <c r="B8" s="24" t="s">
        <v>120</v>
      </c>
      <c r="C8" s="26" t="s">
        <v>95</v>
      </c>
      <c r="D8" s="27" t="n">
        <v>8</v>
      </c>
      <c r="E8" s="28" t="n">
        <v>102</v>
      </c>
      <c r="F8" s="28"/>
      <c r="G8" s="28" t="n">
        <f aca="false">+E8+(E8/100*F8)</f>
        <v>102</v>
      </c>
      <c r="H8" s="28" t="n">
        <v>20</v>
      </c>
      <c r="I8" s="28" t="n">
        <f aca="false">+G8-(G8/100*H8)</f>
        <v>81.6</v>
      </c>
      <c r="J8" s="28" t="n">
        <f aca="false">D8*I8</f>
        <v>652.8</v>
      </c>
      <c r="K8" s="29"/>
      <c r="L8" s="29"/>
      <c r="M8" s="28" t="n">
        <f aca="false">K8*L8</f>
        <v>0</v>
      </c>
      <c r="N8" s="28"/>
      <c r="O8" s="28"/>
      <c r="P8" s="28" t="n">
        <f aca="false">N8*O8</f>
        <v>0</v>
      </c>
      <c r="Q8" s="28"/>
      <c r="R8" s="28" t="n">
        <f aca="false">J8+M8+P8+Q8</f>
        <v>652.8</v>
      </c>
      <c r="S8" s="30" t="n">
        <v>0.2</v>
      </c>
      <c r="T8" s="28" t="n">
        <f aca="false">R8/(1-S8)</f>
        <v>816</v>
      </c>
      <c r="U8" s="30" t="n">
        <v>0</v>
      </c>
      <c r="V8" s="30"/>
      <c r="W8" s="30" t="n">
        <v>0</v>
      </c>
      <c r="X8" s="30" t="n">
        <v>0.07</v>
      </c>
      <c r="Y8" s="30" t="n">
        <f aca="false">U8+V8+W8+X8</f>
        <v>0.07</v>
      </c>
      <c r="Z8" s="28" t="n">
        <f aca="false">T8+(T8*Y8)</f>
        <v>873.12</v>
      </c>
    </row>
    <row r="9" s="31" customFormat="true" ht="15" hidden="false" customHeight="true" outlineLevel="0" collapsed="false">
      <c r="A9" s="23"/>
      <c r="B9" s="24" t="s">
        <v>121</v>
      </c>
      <c r="C9" s="26" t="s">
        <v>95</v>
      </c>
      <c r="D9" s="27" t="n">
        <v>8</v>
      </c>
      <c r="E9" s="28" t="n">
        <v>1180</v>
      </c>
      <c r="F9" s="28"/>
      <c r="G9" s="28" t="n">
        <f aca="false">+E9+(E9/100*F9)</f>
        <v>1180</v>
      </c>
      <c r="H9" s="28" t="n">
        <v>20</v>
      </c>
      <c r="I9" s="28" t="n">
        <f aca="false">+G9-(G9/100*H9)</f>
        <v>944</v>
      </c>
      <c r="J9" s="28" t="n">
        <f aca="false">D9*I9</f>
        <v>7552</v>
      </c>
      <c r="K9" s="29"/>
      <c r="L9" s="29"/>
      <c r="M9" s="28" t="n">
        <f aca="false">K9*L9</f>
        <v>0</v>
      </c>
      <c r="N9" s="28"/>
      <c r="O9" s="28"/>
      <c r="P9" s="28" t="n">
        <f aca="false">N9*O9</f>
        <v>0</v>
      </c>
      <c r="Q9" s="28"/>
      <c r="R9" s="28" t="n">
        <f aca="false">J9+M9+P9+Q9</f>
        <v>7552</v>
      </c>
      <c r="S9" s="30" t="n">
        <v>0.2</v>
      </c>
      <c r="T9" s="28" t="n">
        <f aca="false">R9/(1-S9)</f>
        <v>9440</v>
      </c>
      <c r="U9" s="30" t="n">
        <v>0</v>
      </c>
      <c r="V9" s="30"/>
      <c r="W9" s="30" t="n">
        <v>0</v>
      </c>
      <c r="X9" s="30" t="n">
        <v>0.07</v>
      </c>
      <c r="Y9" s="30" t="n">
        <f aca="false">U9+V9+W9+X9</f>
        <v>0.07</v>
      </c>
      <c r="Z9" s="28" t="n">
        <f aca="false">T9+(T9*Y9)</f>
        <v>10100.8</v>
      </c>
    </row>
    <row r="10" s="31" customFormat="true" ht="15" hidden="false" customHeight="true" outlineLevel="0" collapsed="false">
      <c r="A10" s="23"/>
      <c r="B10" s="24" t="s">
        <v>122</v>
      </c>
      <c r="C10" s="26" t="s">
        <v>95</v>
      </c>
      <c r="D10" s="27" t="n">
        <v>8</v>
      </c>
      <c r="E10" s="28"/>
      <c r="F10" s="28"/>
      <c r="G10" s="28" t="n">
        <f aca="false">+E10+(E10/100*F10)</f>
        <v>0</v>
      </c>
      <c r="H10" s="28" t="n">
        <v>20</v>
      </c>
      <c r="I10" s="28" t="n">
        <f aca="false">+G10-(G10/100*H10)</f>
        <v>0</v>
      </c>
      <c r="J10" s="28" t="n">
        <f aca="false">D10*I10</f>
        <v>0</v>
      </c>
      <c r="K10" s="29"/>
      <c r="L10" s="29"/>
      <c r="M10" s="28" t="n">
        <f aca="false">K10*L10</f>
        <v>0</v>
      </c>
      <c r="N10" s="28"/>
      <c r="O10" s="28"/>
      <c r="P10" s="28" t="n">
        <f aca="false">N10*O10</f>
        <v>0</v>
      </c>
      <c r="Q10" s="28"/>
      <c r="R10" s="28" t="n">
        <f aca="false">J10+M10+P10+Q10</f>
        <v>0</v>
      </c>
      <c r="S10" s="30" t="n">
        <v>0.2</v>
      </c>
      <c r="T10" s="28" t="n">
        <f aca="false">R10/(1-S10)</f>
        <v>0</v>
      </c>
      <c r="U10" s="30" t="n">
        <v>0</v>
      </c>
      <c r="V10" s="30"/>
      <c r="W10" s="30" t="n">
        <v>0</v>
      </c>
      <c r="X10" s="30" t="n">
        <v>0.07</v>
      </c>
      <c r="Y10" s="30" t="n">
        <f aca="false">U10+V10+W10+X10</f>
        <v>0.07</v>
      </c>
      <c r="Z10" s="28" t="n">
        <f aca="false">T10+(T10*Y10)</f>
        <v>0</v>
      </c>
      <c r="AA10" s="40"/>
    </row>
    <row r="11" s="31" customFormat="true" ht="15" hidden="false" customHeight="true" outlineLevel="0" collapsed="false">
      <c r="A11" s="23"/>
      <c r="B11" s="24"/>
      <c r="C11" s="26" t="s">
        <v>95</v>
      </c>
      <c r="D11" s="27"/>
      <c r="E11" s="28"/>
      <c r="F11" s="28"/>
      <c r="G11" s="28" t="n">
        <f aca="false">+E11+(E11/100*F11)</f>
        <v>0</v>
      </c>
      <c r="H11" s="28"/>
      <c r="I11" s="28" t="n">
        <f aca="false">+G11-(G11/100*H11)</f>
        <v>0</v>
      </c>
      <c r="J11" s="28" t="n">
        <f aca="false">D11*I11</f>
        <v>0</v>
      </c>
      <c r="K11" s="29"/>
      <c r="L11" s="29"/>
      <c r="M11" s="28" t="n">
        <f aca="false">K11*L11</f>
        <v>0</v>
      </c>
      <c r="N11" s="28"/>
      <c r="O11" s="28"/>
      <c r="P11" s="28" t="n">
        <f aca="false">N11*O11</f>
        <v>0</v>
      </c>
      <c r="Q11" s="28"/>
      <c r="R11" s="28" t="n">
        <f aca="false">J11+M11+P11+Q11</f>
        <v>0</v>
      </c>
      <c r="S11" s="30" t="n">
        <v>0.2</v>
      </c>
      <c r="T11" s="28" t="n">
        <f aca="false">R11/(1-S11)</f>
        <v>0</v>
      </c>
      <c r="U11" s="30" t="n">
        <v>0</v>
      </c>
      <c r="V11" s="30"/>
      <c r="W11" s="30" t="n">
        <v>0</v>
      </c>
      <c r="X11" s="30" t="n">
        <v>0.07</v>
      </c>
      <c r="Y11" s="30" t="n">
        <f aca="false">U11+V11+W11+X11</f>
        <v>0.07</v>
      </c>
      <c r="Z11" s="28" t="n">
        <f aca="false">T11+(T11*Y11)</f>
        <v>0</v>
      </c>
    </row>
    <row r="12" s="31" customFormat="true" ht="15" hidden="false" customHeight="true" outlineLevel="0" collapsed="false">
      <c r="A12" s="23"/>
      <c r="B12" s="43" t="s">
        <v>123</v>
      </c>
      <c r="C12" s="26" t="s">
        <v>95</v>
      </c>
      <c r="D12" s="27" t="n">
        <v>20</v>
      </c>
      <c r="E12" s="28" t="n">
        <v>140</v>
      </c>
      <c r="F12" s="28"/>
      <c r="G12" s="28" t="n">
        <f aca="false">+E12+(E12/100*F12)</f>
        <v>140</v>
      </c>
      <c r="H12" s="28" t="n">
        <v>15</v>
      </c>
      <c r="I12" s="28" t="n">
        <f aca="false">+G12-(G12/100*H12)</f>
        <v>119</v>
      </c>
      <c r="J12" s="28" t="n">
        <f aca="false">D12*I12</f>
        <v>2380</v>
      </c>
      <c r="K12" s="29"/>
      <c r="L12" s="29"/>
      <c r="M12" s="28" t="n">
        <f aca="false">K12*L12</f>
        <v>0</v>
      </c>
      <c r="N12" s="28"/>
      <c r="O12" s="28"/>
      <c r="P12" s="28" t="n">
        <f aca="false">N12*O12</f>
        <v>0</v>
      </c>
      <c r="Q12" s="28"/>
      <c r="R12" s="28" t="n">
        <f aca="false">J12+M12+P12+Q12</f>
        <v>2380</v>
      </c>
      <c r="S12" s="30" t="n">
        <v>0.2</v>
      </c>
      <c r="T12" s="28" t="n">
        <f aca="false">R12/(1-S12)</f>
        <v>2975</v>
      </c>
      <c r="U12" s="30" t="n">
        <v>0</v>
      </c>
      <c r="V12" s="30"/>
      <c r="W12" s="30" t="n">
        <v>0</v>
      </c>
      <c r="X12" s="30" t="n">
        <v>0.07</v>
      </c>
      <c r="Y12" s="30" t="n">
        <f aca="false">U12+V12+W12+X12</f>
        <v>0.07</v>
      </c>
      <c r="Z12" s="28" t="n">
        <f aca="false">T12+(T12*Y12)</f>
        <v>3183.25</v>
      </c>
    </row>
    <row r="13" s="31" customFormat="true" ht="15" hidden="false" customHeight="true" outlineLevel="0" collapsed="false">
      <c r="A13" s="23"/>
      <c r="B13" s="43" t="s">
        <v>124</v>
      </c>
      <c r="C13" s="26" t="s">
        <v>95</v>
      </c>
      <c r="D13" s="27" t="n">
        <v>4</v>
      </c>
      <c r="E13" s="28" t="n">
        <v>31</v>
      </c>
      <c r="F13" s="28"/>
      <c r="G13" s="28" t="n">
        <f aca="false">+E13+(E13/100*F13)</f>
        <v>31</v>
      </c>
      <c r="H13" s="28" t="n">
        <v>15</v>
      </c>
      <c r="I13" s="28" t="n">
        <f aca="false">+G13-(G13/100*H13)</f>
        <v>26.35</v>
      </c>
      <c r="J13" s="28" t="n">
        <f aca="false">D13*I13</f>
        <v>105.4</v>
      </c>
      <c r="K13" s="29"/>
      <c r="L13" s="29"/>
      <c r="M13" s="28" t="n">
        <f aca="false">K13*L13</f>
        <v>0</v>
      </c>
      <c r="N13" s="28"/>
      <c r="O13" s="28"/>
      <c r="P13" s="28" t="n">
        <f aca="false">N13*O13</f>
        <v>0</v>
      </c>
      <c r="Q13" s="28"/>
      <c r="R13" s="28" t="n">
        <f aca="false">J13+M13+P13+Q13</f>
        <v>105.4</v>
      </c>
      <c r="S13" s="30" t="n">
        <v>0.2</v>
      </c>
      <c r="T13" s="28" t="n">
        <f aca="false">R13/(1-S13)</f>
        <v>131.75</v>
      </c>
      <c r="U13" s="30" t="n">
        <v>0</v>
      </c>
      <c r="V13" s="30"/>
      <c r="W13" s="30" t="n">
        <v>0</v>
      </c>
      <c r="X13" s="30" t="n">
        <v>0.07</v>
      </c>
      <c r="Y13" s="30" t="n">
        <f aca="false">U13+V13+W13+X13</f>
        <v>0.07</v>
      </c>
      <c r="Z13" s="28" t="n">
        <f aca="false">T13+(T13*Y13)</f>
        <v>140.9725</v>
      </c>
    </row>
    <row r="14" s="31" customFormat="true" ht="15" hidden="false" customHeight="true" outlineLevel="0" collapsed="false">
      <c r="A14" s="23"/>
      <c r="B14" s="50" t="s">
        <v>125</v>
      </c>
      <c r="C14" s="26" t="s">
        <v>95</v>
      </c>
      <c r="D14" s="27" t="n">
        <v>20</v>
      </c>
      <c r="E14" s="28" t="n">
        <v>4</v>
      </c>
      <c r="F14" s="28"/>
      <c r="G14" s="28" t="n">
        <f aca="false">+E14+(E14/100*F14)</f>
        <v>4</v>
      </c>
      <c r="H14" s="28" t="n">
        <v>15</v>
      </c>
      <c r="I14" s="28" t="n">
        <f aca="false">+G14-(G14/100*H14)</f>
        <v>3.4</v>
      </c>
      <c r="J14" s="28" t="n">
        <f aca="false">D14*I14</f>
        <v>68</v>
      </c>
      <c r="K14" s="29"/>
      <c r="L14" s="29"/>
      <c r="M14" s="28" t="n">
        <f aca="false">K14*L14</f>
        <v>0</v>
      </c>
      <c r="N14" s="28"/>
      <c r="O14" s="28"/>
      <c r="P14" s="28" t="n">
        <f aca="false">N14*O14</f>
        <v>0</v>
      </c>
      <c r="Q14" s="28"/>
      <c r="R14" s="28" t="n">
        <f aca="false">J14+M14+P14+Q14</f>
        <v>68</v>
      </c>
      <c r="S14" s="30" t="n">
        <v>0.2</v>
      </c>
      <c r="T14" s="28" t="n">
        <f aca="false">R14/(1-S14)</f>
        <v>85</v>
      </c>
      <c r="U14" s="30" t="n">
        <v>0</v>
      </c>
      <c r="V14" s="30"/>
      <c r="W14" s="30" t="n">
        <v>0</v>
      </c>
      <c r="X14" s="30" t="n">
        <v>0.07</v>
      </c>
      <c r="Y14" s="30" t="n">
        <f aca="false">U14+V14+W14+X14</f>
        <v>0.07</v>
      </c>
      <c r="Z14" s="28" t="n">
        <f aca="false">T14+(T14*Y14)</f>
        <v>90.95</v>
      </c>
    </row>
    <row r="15" s="31" customFormat="true" ht="15" hidden="false" customHeight="true" outlineLevel="0" collapsed="false">
      <c r="A15" s="23"/>
      <c r="B15" s="43"/>
      <c r="C15" s="26" t="s">
        <v>95</v>
      </c>
      <c r="D15" s="27"/>
      <c r="E15" s="28"/>
      <c r="F15" s="28"/>
      <c r="G15" s="28" t="n">
        <f aca="false">+E15+(E15/100*F15)</f>
        <v>0</v>
      </c>
      <c r="H15" s="28"/>
      <c r="I15" s="28" t="n">
        <f aca="false">+G15-(G15/100*H15)</f>
        <v>0</v>
      </c>
      <c r="J15" s="28" t="n">
        <f aca="false">D15*I15</f>
        <v>0</v>
      </c>
      <c r="K15" s="29"/>
      <c r="L15" s="29"/>
      <c r="M15" s="28" t="n">
        <f aca="false">K15*L15</f>
        <v>0</v>
      </c>
      <c r="N15" s="28"/>
      <c r="O15" s="28"/>
      <c r="P15" s="28" t="n">
        <f aca="false">N15*O15</f>
        <v>0</v>
      </c>
      <c r="Q15" s="28"/>
      <c r="R15" s="28" t="n">
        <f aca="false">J15+M15+P15+Q15</f>
        <v>0</v>
      </c>
      <c r="S15" s="30" t="n">
        <v>0.2</v>
      </c>
      <c r="T15" s="28" t="n">
        <f aca="false">R15/(1-S15)</f>
        <v>0</v>
      </c>
      <c r="U15" s="30" t="n">
        <v>0</v>
      </c>
      <c r="V15" s="30"/>
      <c r="W15" s="30" t="n">
        <v>0</v>
      </c>
      <c r="X15" s="30" t="n">
        <v>0.07</v>
      </c>
      <c r="Y15" s="30" t="n">
        <f aca="false">U15+V15+W15+X15</f>
        <v>0.07</v>
      </c>
      <c r="Z15" s="28" t="n">
        <f aca="false">T15+(T15*Y15)</f>
        <v>0</v>
      </c>
    </row>
    <row r="16" s="31" customFormat="true" ht="15" hidden="false" customHeight="true" outlineLevel="0" collapsed="false">
      <c r="A16" s="23"/>
      <c r="B16" s="24" t="s">
        <v>126</v>
      </c>
      <c r="C16" s="26" t="s">
        <v>95</v>
      </c>
      <c r="D16" s="27" t="n">
        <v>16</v>
      </c>
      <c r="E16" s="28" t="n">
        <v>42</v>
      </c>
      <c r="F16" s="28"/>
      <c r="G16" s="28" t="n">
        <f aca="false">+E16+(E16/100*F16)</f>
        <v>42</v>
      </c>
      <c r="H16" s="28" t="n">
        <v>15</v>
      </c>
      <c r="I16" s="28" t="n">
        <f aca="false">+G16-(G16/100*H16)</f>
        <v>35.7</v>
      </c>
      <c r="J16" s="28" t="n">
        <f aca="false">D16*I16</f>
        <v>571.2</v>
      </c>
      <c r="K16" s="29"/>
      <c r="L16" s="29"/>
      <c r="M16" s="28" t="n">
        <f aca="false">K16*L16</f>
        <v>0</v>
      </c>
      <c r="N16" s="28"/>
      <c r="O16" s="28"/>
      <c r="P16" s="28" t="n">
        <f aca="false">N16*O16</f>
        <v>0</v>
      </c>
      <c r="Q16" s="28"/>
      <c r="R16" s="28" t="n">
        <f aca="false">J16+M16+P16+Q16</f>
        <v>571.2</v>
      </c>
      <c r="S16" s="30" t="n">
        <v>0.2</v>
      </c>
      <c r="T16" s="28" t="n">
        <f aca="false">R16/(1-S16)</f>
        <v>714</v>
      </c>
      <c r="U16" s="30" t="n">
        <v>0</v>
      </c>
      <c r="V16" s="30"/>
      <c r="W16" s="30" t="n">
        <v>0</v>
      </c>
      <c r="X16" s="30" t="n">
        <v>0.07</v>
      </c>
      <c r="Y16" s="30" t="n">
        <f aca="false">U16+V16+W16+X16</f>
        <v>0.07</v>
      </c>
      <c r="Z16" s="28" t="n">
        <f aca="false">T16+(T16*Y16)</f>
        <v>763.98</v>
      </c>
    </row>
    <row r="17" s="31" customFormat="true" ht="15" hidden="false" customHeight="true" outlineLevel="0" collapsed="false">
      <c r="A17" s="23"/>
      <c r="B17" s="24" t="s">
        <v>127</v>
      </c>
      <c r="C17" s="26" t="s">
        <v>95</v>
      </c>
      <c r="D17" s="27" t="n">
        <v>10</v>
      </c>
      <c r="E17" s="28" t="n">
        <v>45</v>
      </c>
      <c r="F17" s="28"/>
      <c r="G17" s="28" t="n">
        <f aca="false">+E17+(E17/100*F17)</f>
        <v>45</v>
      </c>
      <c r="H17" s="28" t="n">
        <v>15</v>
      </c>
      <c r="I17" s="28" t="n">
        <f aca="false">+G17-(G17/100*H17)</f>
        <v>38.25</v>
      </c>
      <c r="J17" s="28" t="n">
        <f aca="false">D17*I17</f>
        <v>382.5</v>
      </c>
      <c r="K17" s="29"/>
      <c r="L17" s="29"/>
      <c r="M17" s="28" t="n">
        <f aca="false">K17*L17</f>
        <v>0</v>
      </c>
      <c r="N17" s="28"/>
      <c r="O17" s="28"/>
      <c r="P17" s="28" t="n">
        <f aca="false">N17*O17</f>
        <v>0</v>
      </c>
      <c r="Q17" s="28"/>
      <c r="R17" s="28" t="n">
        <f aca="false">J17+M17+P17+Q17</f>
        <v>382.5</v>
      </c>
      <c r="S17" s="30" t="n">
        <v>0.2</v>
      </c>
      <c r="T17" s="28" t="n">
        <f aca="false">R17/(1-S17)</f>
        <v>478.125</v>
      </c>
      <c r="U17" s="30" t="n">
        <v>0</v>
      </c>
      <c r="V17" s="30"/>
      <c r="W17" s="30" t="n">
        <v>0</v>
      </c>
      <c r="X17" s="30" t="n">
        <v>0.07</v>
      </c>
      <c r="Y17" s="30" t="n">
        <f aca="false">U17+V17+W17+X17</f>
        <v>0.07</v>
      </c>
      <c r="Z17" s="28" t="n">
        <f aca="false">T17+(T17*Y17)</f>
        <v>511.59375</v>
      </c>
    </row>
    <row r="18" s="31" customFormat="true" ht="15" hidden="false" customHeight="true" outlineLevel="0" collapsed="false">
      <c r="A18" s="23"/>
      <c r="B18" s="43"/>
      <c r="C18" s="26" t="s">
        <v>95</v>
      </c>
      <c r="D18" s="27"/>
      <c r="E18" s="28"/>
      <c r="F18" s="28"/>
      <c r="G18" s="28" t="n">
        <f aca="false">+E18+(E18/100*F18)</f>
        <v>0</v>
      </c>
      <c r="H18" s="28"/>
      <c r="I18" s="28" t="n">
        <f aca="false">+G18-(G18/100*H18)</f>
        <v>0</v>
      </c>
      <c r="J18" s="28" t="n">
        <f aca="false">D18*I18</f>
        <v>0</v>
      </c>
      <c r="K18" s="29"/>
      <c r="L18" s="29"/>
      <c r="M18" s="28" t="n">
        <f aca="false">K18*L18</f>
        <v>0</v>
      </c>
      <c r="N18" s="28"/>
      <c r="O18" s="28"/>
      <c r="P18" s="28" t="n">
        <f aca="false">N18*O18</f>
        <v>0</v>
      </c>
      <c r="Q18" s="28"/>
      <c r="R18" s="28" t="n">
        <f aca="false">J18+M18+P18+Q18</f>
        <v>0</v>
      </c>
      <c r="S18" s="30" t="n">
        <v>0.2</v>
      </c>
      <c r="T18" s="28" t="n">
        <f aca="false">R18/(1-S18)</f>
        <v>0</v>
      </c>
      <c r="U18" s="30" t="n">
        <v>0</v>
      </c>
      <c r="V18" s="30"/>
      <c r="W18" s="30" t="n">
        <v>0</v>
      </c>
      <c r="X18" s="30" t="n">
        <v>0.07</v>
      </c>
      <c r="Y18" s="30" t="n">
        <f aca="false">U18+V18+W18+X18</f>
        <v>0.07</v>
      </c>
      <c r="Z18" s="28" t="n">
        <f aca="false">T18+(T18*Y18)</f>
        <v>0</v>
      </c>
    </row>
    <row r="19" s="31" customFormat="true" ht="15" hidden="false" customHeight="true" outlineLevel="0" collapsed="false">
      <c r="A19" s="23"/>
      <c r="B19" s="43" t="s">
        <v>128</v>
      </c>
      <c r="C19" s="26" t="s">
        <v>95</v>
      </c>
      <c r="D19" s="27" t="n">
        <v>1</v>
      </c>
      <c r="E19" s="28" t="n">
        <v>100</v>
      </c>
      <c r="F19" s="28"/>
      <c r="G19" s="28" t="n">
        <f aca="false">+E19+(E19/100*F19)</f>
        <v>100</v>
      </c>
      <c r="H19" s="28" t="n">
        <v>15</v>
      </c>
      <c r="I19" s="28" t="n">
        <f aca="false">+G19-(G19/100*H19)</f>
        <v>85</v>
      </c>
      <c r="J19" s="28" t="n">
        <f aca="false">D19*I19</f>
        <v>85</v>
      </c>
      <c r="K19" s="29"/>
      <c r="L19" s="29"/>
      <c r="M19" s="28" t="n">
        <f aca="false">K19*L19</f>
        <v>0</v>
      </c>
      <c r="N19" s="28"/>
      <c r="O19" s="28"/>
      <c r="P19" s="28" t="n">
        <f aca="false">N19*O19</f>
        <v>0</v>
      </c>
      <c r="Q19" s="28"/>
      <c r="R19" s="28" t="n">
        <f aca="false">J19+M19+P19+Q19</f>
        <v>85</v>
      </c>
      <c r="S19" s="30" t="n">
        <v>0.2</v>
      </c>
      <c r="T19" s="28" t="n">
        <f aca="false">R19/(1-S19)</f>
        <v>106.25</v>
      </c>
      <c r="U19" s="30" t="n">
        <v>0</v>
      </c>
      <c r="V19" s="30"/>
      <c r="W19" s="30" t="n">
        <v>0</v>
      </c>
      <c r="X19" s="30" t="n">
        <v>0.07</v>
      </c>
      <c r="Y19" s="30" t="n">
        <f aca="false">U19+V19+W19+X19</f>
        <v>0.07</v>
      </c>
      <c r="Z19" s="28" t="n">
        <f aca="false">T19+(T19*Y19)</f>
        <v>113.6875</v>
      </c>
    </row>
    <row r="20" s="31" customFormat="true" ht="15" hidden="false" customHeight="true" outlineLevel="0" collapsed="false">
      <c r="A20" s="23"/>
      <c r="B20" s="24" t="s">
        <v>129</v>
      </c>
      <c r="C20" s="26" t="s">
        <v>95</v>
      </c>
      <c r="D20" s="27" t="n">
        <v>2</v>
      </c>
      <c r="E20" s="28" t="n">
        <v>160</v>
      </c>
      <c r="F20" s="28"/>
      <c r="G20" s="28" t="n">
        <f aca="false">+E20+(E20/100*F20)</f>
        <v>160</v>
      </c>
      <c r="H20" s="28" t="n">
        <v>15</v>
      </c>
      <c r="I20" s="28" t="n">
        <f aca="false">+G20-(G20/100*H20)</f>
        <v>136</v>
      </c>
      <c r="J20" s="28" t="n">
        <f aca="false">D20*I20</f>
        <v>272</v>
      </c>
      <c r="K20" s="29"/>
      <c r="L20" s="29"/>
      <c r="M20" s="28" t="n">
        <f aca="false">K20*L20</f>
        <v>0</v>
      </c>
      <c r="N20" s="28"/>
      <c r="O20" s="28"/>
      <c r="P20" s="28" t="n">
        <f aca="false">N20*O20</f>
        <v>0</v>
      </c>
      <c r="Q20" s="28"/>
      <c r="R20" s="28" t="n">
        <f aca="false">J20+M20+P20+Q20</f>
        <v>272</v>
      </c>
      <c r="S20" s="30" t="n">
        <v>0.2</v>
      </c>
      <c r="T20" s="28" t="n">
        <f aca="false">R20/(1-S20)</f>
        <v>340</v>
      </c>
      <c r="U20" s="30" t="n">
        <v>0</v>
      </c>
      <c r="V20" s="30"/>
      <c r="W20" s="30" t="n">
        <v>0</v>
      </c>
      <c r="X20" s="30" t="n">
        <v>0.07</v>
      </c>
      <c r="Y20" s="30" t="n">
        <f aca="false">U20+V20+W20+X20</f>
        <v>0.07</v>
      </c>
      <c r="Z20" s="28" t="n">
        <f aca="false">T20+(T20*Y20)</f>
        <v>363.8</v>
      </c>
    </row>
    <row r="21" s="31" customFormat="true" ht="15" hidden="false" customHeight="true" outlineLevel="0" collapsed="false">
      <c r="A21" s="23"/>
      <c r="B21" s="24"/>
      <c r="C21" s="26" t="s">
        <v>95</v>
      </c>
      <c r="D21" s="27"/>
      <c r="E21" s="28"/>
      <c r="F21" s="28"/>
      <c r="G21" s="28" t="n">
        <f aca="false">+E21+(E21/100*F21)</f>
        <v>0</v>
      </c>
      <c r="H21" s="28"/>
      <c r="I21" s="28" t="n">
        <f aca="false">+G21-(G21/100*H21)</f>
        <v>0</v>
      </c>
      <c r="J21" s="28" t="n">
        <f aca="false">D21*I21</f>
        <v>0</v>
      </c>
      <c r="K21" s="29"/>
      <c r="L21" s="29"/>
      <c r="M21" s="28" t="n">
        <f aca="false">K21*L21</f>
        <v>0</v>
      </c>
      <c r="N21" s="28"/>
      <c r="O21" s="28"/>
      <c r="P21" s="28" t="n">
        <f aca="false">N21*O21</f>
        <v>0</v>
      </c>
      <c r="Q21" s="28"/>
      <c r="R21" s="28" t="n">
        <f aca="false">J21+M21+P21+Q21</f>
        <v>0</v>
      </c>
      <c r="S21" s="30" t="n">
        <v>0.2</v>
      </c>
      <c r="T21" s="28" t="n">
        <f aca="false">R21/(1-S21)</f>
        <v>0</v>
      </c>
      <c r="U21" s="30" t="n">
        <v>0</v>
      </c>
      <c r="V21" s="30"/>
      <c r="W21" s="30" t="n">
        <v>0</v>
      </c>
      <c r="X21" s="30" t="n">
        <v>0.07</v>
      </c>
      <c r="Y21" s="30" t="n">
        <f aca="false">U21+V21+W21+X21</f>
        <v>0.07</v>
      </c>
      <c r="Z21" s="28" t="n">
        <f aca="false">T21+(T21*Y21)</f>
        <v>0</v>
      </c>
    </row>
    <row r="22" s="31" customFormat="true" ht="15" hidden="false" customHeight="true" outlineLevel="0" collapsed="false">
      <c r="A22" s="23"/>
      <c r="B22" s="24" t="s">
        <v>130</v>
      </c>
      <c r="C22" s="26" t="s">
        <v>95</v>
      </c>
      <c r="D22" s="27" t="n">
        <v>8</v>
      </c>
      <c r="E22" s="28" t="n">
        <v>25</v>
      </c>
      <c r="F22" s="28"/>
      <c r="G22" s="28" t="n">
        <f aca="false">+E22+(E22/100*F22)</f>
        <v>25</v>
      </c>
      <c r="H22" s="28"/>
      <c r="I22" s="28" t="n">
        <f aca="false">+G22-(G22/100*H22)</f>
        <v>25</v>
      </c>
      <c r="J22" s="28" t="n">
        <f aca="false">D22*I22</f>
        <v>200</v>
      </c>
      <c r="K22" s="29"/>
      <c r="L22" s="29"/>
      <c r="M22" s="28" t="n">
        <f aca="false">K22*L22</f>
        <v>0</v>
      </c>
      <c r="N22" s="28"/>
      <c r="O22" s="28"/>
      <c r="P22" s="28" t="n">
        <f aca="false">N22*O22</f>
        <v>0</v>
      </c>
      <c r="Q22" s="28"/>
      <c r="R22" s="28" t="n">
        <f aca="false">J22+M22+P22+Q22</f>
        <v>200</v>
      </c>
      <c r="S22" s="30" t="n">
        <v>0.2</v>
      </c>
      <c r="T22" s="28" t="n">
        <f aca="false">R22/(1-S22)</f>
        <v>250</v>
      </c>
      <c r="U22" s="30" t="n">
        <v>0</v>
      </c>
      <c r="V22" s="30"/>
      <c r="W22" s="30" t="n">
        <v>0</v>
      </c>
      <c r="X22" s="30" t="n">
        <v>0.07</v>
      </c>
      <c r="Y22" s="30" t="n">
        <f aca="false">U22+V22+W22+X22</f>
        <v>0.07</v>
      </c>
      <c r="Z22" s="28" t="n">
        <f aca="false">T22+(T22*Y22)</f>
        <v>267.5</v>
      </c>
    </row>
    <row r="23" s="31" customFormat="true" ht="15" hidden="false" customHeight="true" outlineLevel="0" collapsed="false">
      <c r="A23" s="23"/>
      <c r="B23" s="24"/>
      <c r="C23" s="26" t="s">
        <v>95</v>
      </c>
      <c r="D23" s="27"/>
      <c r="E23" s="28"/>
      <c r="F23" s="28"/>
      <c r="G23" s="28" t="n">
        <f aca="false">+E23+(E23/100*F23)</f>
        <v>0</v>
      </c>
      <c r="H23" s="28"/>
      <c r="I23" s="28" t="n">
        <f aca="false">+G23-(G23/100*H23)</f>
        <v>0</v>
      </c>
      <c r="J23" s="28" t="n">
        <f aca="false">D23*I23</f>
        <v>0</v>
      </c>
      <c r="K23" s="29"/>
      <c r="L23" s="29"/>
      <c r="M23" s="28" t="n">
        <f aca="false">K23*L23</f>
        <v>0</v>
      </c>
      <c r="N23" s="28"/>
      <c r="O23" s="28"/>
      <c r="P23" s="28" t="n">
        <f aca="false">N23*O23</f>
        <v>0</v>
      </c>
      <c r="Q23" s="28"/>
      <c r="R23" s="28" t="n">
        <f aca="false">J23+M23+P23+Q23</f>
        <v>0</v>
      </c>
      <c r="S23" s="30" t="n">
        <v>0.2</v>
      </c>
      <c r="T23" s="28" t="n">
        <f aca="false">R23/(1-S23)</f>
        <v>0</v>
      </c>
      <c r="U23" s="30" t="n">
        <v>0</v>
      </c>
      <c r="V23" s="30"/>
      <c r="W23" s="30" t="n">
        <v>0</v>
      </c>
      <c r="X23" s="30" t="n">
        <v>0.07</v>
      </c>
      <c r="Y23" s="30" t="n">
        <f aca="false">U23+V23+W23+X23</f>
        <v>0.07</v>
      </c>
      <c r="Z23" s="28" t="n">
        <f aca="false">T23+(T23*Y23)</f>
        <v>0</v>
      </c>
    </row>
    <row r="24" s="31" customFormat="true" ht="15" hidden="false" customHeight="true" outlineLevel="0" collapsed="false">
      <c r="A24" s="23"/>
      <c r="B24" s="43" t="s">
        <v>131</v>
      </c>
      <c r="C24" s="26" t="s">
        <v>95</v>
      </c>
      <c r="D24" s="27" t="n">
        <v>3</v>
      </c>
      <c r="E24" s="28" t="n">
        <v>50</v>
      </c>
      <c r="F24" s="28"/>
      <c r="G24" s="28" t="n">
        <f aca="false">+E24+(E24/100*F24)</f>
        <v>50</v>
      </c>
      <c r="H24" s="28"/>
      <c r="I24" s="28" t="n">
        <f aca="false">+G24-(G24/100*H24)</f>
        <v>50</v>
      </c>
      <c r="J24" s="28" t="n">
        <f aca="false">D24*I24</f>
        <v>150</v>
      </c>
      <c r="K24" s="29"/>
      <c r="L24" s="29"/>
      <c r="M24" s="28" t="n">
        <f aca="false">K24*L24</f>
        <v>0</v>
      </c>
      <c r="N24" s="28"/>
      <c r="O24" s="28"/>
      <c r="P24" s="28" t="n">
        <f aca="false">N24*O24</f>
        <v>0</v>
      </c>
      <c r="Q24" s="28"/>
      <c r="R24" s="28" t="n">
        <f aca="false">J24+M24+P24+Q24</f>
        <v>150</v>
      </c>
      <c r="S24" s="30" t="n">
        <v>0.2</v>
      </c>
      <c r="T24" s="28" t="n">
        <f aca="false">R24/(1-S24)</f>
        <v>187.5</v>
      </c>
      <c r="U24" s="30" t="n">
        <v>0</v>
      </c>
      <c r="V24" s="30"/>
      <c r="W24" s="30" t="n">
        <v>0</v>
      </c>
      <c r="X24" s="30" t="n">
        <v>0.07</v>
      </c>
      <c r="Y24" s="30" t="n">
        <f aca="false">U24+V24+W24+X24</f>
        <v>0.07</v>
      </c>
      <c r="Z24" s="28" t="n">
        <f aca="false">T24+(T24*Y24)</f>
        <v>200.625</v>
      </c>
    </row>
    <row r="25" s="31" customFormat="true" ht="14.25" hidden="false" customHeight="true" outlineLevel="0" collapsed="false">
      <c r="A25" s="23"/>
      <c r="B25" s="43"/>
      <c r="C25" s="26" t="s">
        <v>95</v>
      </c>
      <c r="D25" s="27"/>
      <c r="E25" s="28"/>
      <c r="F25" s="28"/>
      <c r="G25" s="28" t="n">
        <f aca="false">+E25+(E25/100*F25)</f>
        <v>0</v>
      </c>
      <c r="H25" s="28"/>
      <c r="I25" s="28" t="n">
        <f aca="false">+G25-(G25/100*H25)</f>
        <v>0</v>
      </c>
      <c r="J25" s="28" t="n">
        <f aca="false">D25*I25</f>
        <v>0</v>
      </c>
      <c r="K25" s="29"/>
      <c r="L25" s="29"/>
      <c r="M25" s="28" t="n">
        <f aca="false">K25*L25</f>
        <v>0</v>
      </c>
      <c r="N25" s="28"/>
      <c r="O25" s="28"/>
      <c r="P25" s="28" t="n">
        <f aca="false">N25*O25</f>
        <v>0</v>
      </c>
      <c r="Q25" s="28"/>
      <c r="R25" s="28" t="n">
        <f aca="false">J25+M25+P25+Q25</f>
        <v>0</v>
      </c>
      <c r="S25" s="30" t="n">
        <v>0.2</v>
      </c>
      <c r="T25" s="28" t="n">
        <f aca="false">R25/(1-S25)</f>
        <v>0</v>
      </c>
      <c r="U25" s="30" t="n">
        <v>0</v>
      </c>
      <c r="V25" s="30"/>
      <c r="W25" s="30" t="n">
        <v>0</v>
      </c>
      <c r="X25" s="30" t="n">
        <v>0.07</v>
      </c>
      <c r="Y25" s="30" t="n">
        <f aca="false">U25+V25+W25+X25</f>
        <v>0.07</v>
      </c>
      <c r="Z25" s="28" t="n">
        <f aca="false">T25+(T25*Y25)</f>
        <v>0</v>
      </c>
    </row>
    <row r="26" s="31" customFormat="true" ht="14.25" hidden="false" customHeight="true" outlineLevel="0" collapsed="false">
      <c r="A26" s="23"/>
      <c r="B26" s="50" t="s">
        <v>132</v>
      </c>
      <c r="C26" s="26" t="s">
        <v>95</v>
      </c>
      <c r="D26" s="27" t="n">
        <v>2</v>
      </c>
      <c r="E26" s="28" t="n">
        <v>103</v>
      </c>
      <c r="F26" s="28"/>
      <c r="G26" s="28" t="n">
        <f aca="false">+E26+(E26/100*F26)</f>
        <v>103</v>
      </c>
      <c r="H26" s="28"/>
      <c r="I26" s="28" t="n">
        <f aca="false">+G26-(G26/100*H26)</f>
        <v>103</v>
      </c>
      <c r="J26" s="28" t="n">
        <f aca="false">D26*I26</f>
        <v>206</v>
      </c>
      <c r="K26" s="29"/>
      <c r="L26" s="29"/>
      <c r="M26" s="28" t="n">
        <f aca="false">K26*L26</f>
        <v>0</v>
      </c>
      <c r="N26" s="28"/>
      <c r="O26" s="28"/>
      <c r="P26" s="28" t="n">
        <f aca="false">N26*O26</f>
        <v>0</v>
      </c>
      <c r="Q26" s="28"/>
      <c r="R26" s="28" t="n">
        <f aca="false">J26+M26+P26+Q26</f>
        <v>206</v>
      </c>
      <c r="S26" s="30" t="n">
        <v>0.2</v>
      </c>
      <c r="T26" s="28" t="n">
        <f aca="false">R26/(1-S26)</f>
        <v>257.5</v>
      </c>
      <c r="U26" s="30" t="n">
        <v>0</v>
      </c>
      <c r="V26" s="30"/>
      <c r="W26" s="30" t="n">
        <v>0</v>
      </c>
      <c r="X26" s="30" t="n">
        <v>0.07</v>
      </c>
      <c r="Y26" s="30" t="n">
        <f aca="false">U26+V26+W26+X26</f>
        <v>0.07</v>
      </c>
      <c r="Z26" s="28" t="n">
        <f aca="false">T26+(T26*Y26)</f>
        <v>275.525</v>
      </c>
    </row>
    <row r="27" s="31" customFormat="true" ht="14.25" hidden="false" customHeight="true" outlineLevel="0" collapsed="false">
      <c r="A27" s="23"/>
      <c r="B27" s="43" t="s">
        <v>133</v>
      </c>
      <c r="C27" s="26" t="s">
        <v>95</v>
      </c>
      <c r="D27" s="27" t="n">
        <v>1</v>
      </c>
      <c r="E27" s="28" t="n">
        <v>197</v>
      </c>
      <c r="F27" s="28"/>
      <c r="G27" s="28" t="n">
        <f aca="false">+E27+(E27/100*F27)</f>
        <v>197</v>
      </c>
      <c r="H27" s="28"/>
      <c r="I27" s="28" t="n">
        <f aca="false">+G27-(G27/100*H27)</f>
        <v>197</v>
      </c>
      <c r="J27" s="28" t="n">
        <f aca="false">D27*I27</f>
        <v>197</v>
      </c>
      <c r="K27" s="29"/>
      <c r="L27" s="29"/>
      <c r="M27" s="28" t="n">
        <f aca="false">K27*L27</f>
        <v>0</v>
      </c>
      <c r="N27" s="28"/>
      <c r="O27" s="28"/>
      <c r="P27" s="28" t="n">
        <f aca="false">N27*O27</f>
        <v>0</v>
      </c>
      <c r="Q27" s="28"/>
      <c r="R27" s="28" t="n">
        <f aca="false">J27+M27+P27+Q27</f>
        <v>197</v>
      </c>
      <c r="S27" s="30" t="n">
        <v>0.2</v>
      </c>
      <c r="T27" s="28" t="n">
        <f aca="false">R27/(1-S27)</f>
        <v>246.25</v>
      </c>
      <c r="U27" s="30" t="n">
        <v>0</v>
      </c>
      <c r="V27" s="30"/>
      <c r="W27" s="30" t="n">
        <v>0</v>
      </c>
      <c r="X27" s="30" t="n">
        <v>0.07</v>
      </c>
      <c r="Y27" s="30" t="n">
        <f aca="false">U27+V27+W27+X27</f>
        <v>0.07</v>
      </c>
      <c r="Z27" s="28" t="n">
        <f aca="false">T27+(T27*Y27)</f>
        <v>263.4875</v>
      </c>
    </row>
    <row r="28" s="31" customFormat="true" ht="14.25" hidden="false" customHeight="true" outlineLevel="0" collapsed="false">
      <c r="A28" s="23"/>
      <c r="B28" s="24" t="s">
        <v>134</v>
      </c>
      <c r="C28" s="26" t="s">
        <v>95</v>
      </c>
      <c r="D28" s="27" t="n">
        <v>1</v>
      </c>
      <c r="E28" s="28" t="n">
        <v>400</v>
      </c>
      <c r="F28" s="28"/>
      <c r="G28" s="28" t="n">
        <f aca="false">+E28+(E28/100*F28)</f>
        <v>400</v>
      </c>
      <c r="H28" s="28"/>
      <c r="I28" s="28" t="n">
        <f aca="false">+G28-(G28/100*H28)</f>
        <v>400</v>
      </c>
      <c r="J28" s="28" t="n">
        <f aca="false">D28*I28</f>
        <v>400</v>
      </c>
      <c r="K28" s="29"/>
      <c r="L28" s="29"/>
      <c r="M28" s="28" t="n">
        <f aca="false">K28*L28</f>
        <v>0</v>
      </c>
      <c r="N28" s="28"/>
      <c r="O28" s="28"/>
      <c r="P28" s="28" t="n">
        <f aca="false">N28*O28</f>
        <v>0</v>
      </c>
      <c r="Q28" s="28"/>
      <c r="R28" s="28" t="n">
        <f aca="false">J28+M28+P28+Q28</f>
        <v>400</v>
      </c>
      <c r="S28" s="30" t="n">
        <v>0.2</v>
      </c>
      <c r="T28" s="28" t="n">
        <f aca="false">R28/(1-S28)</f>
        <v>500</v>
      </c>
      <c r="U28" s="30" t="n">
        <v>0</v>
      </c>
      <c r="V28" s="30"/>
      <c r="W28" s="30" t="n">
        <v>0</v>
      </c>
      <c r="X28" s="30" t="n">
        <v>0.07</v>
      </c>
      <c r="Y28" s="30" t="n">
        <f aca="false">U28+V28+W28+X28</f>
        <v>0.07</v>
      </c>
      <c r="Z28" s="28" t="n">
        <f aca="false">T28+(T28*Y28)</f>
        <v>535</v>
      </c>
    </row>
    <row r="29" s="31" customFormat="true" ht="13.5" hidden="false" customHeight="true" outlineLevel="0" collapsed="false">
      <c r="A29" s="23"/>
      <c r="B29" s="24" t="s">
        <v>135</v>
      </c>
      <c r="C29" s="26" t="s">
        <v>95</v>
      </c>
      <c r="D29" s="27" t="n">
        <v>5</v>
      </c>
      <c r="E29" s="28" t="n">
        <v>400</v>
      </c>
      <c r="F29" s="28"/>
      <c r="G29" s="28" t="n">
        <f aca="false">+E29+(E29/100*F29)</f>
        <v>400</v>
      </c>
      <c r="H29" s="28"/>
      <c r="I29" s="28" t="n">
        <f aca="false">+G29-(G29/100*H29)</f>
        <v>400</v>
      </c>
      <c r="J29" s="28" t="n">
        <f aca="false">D29*I29</f>
        <v>2000</v>
      </c>
      <c r="K29" s="29"/>
      <c r="L29" s="29"/>
      <c r="M29" s="28" t="n">
        <f aca="false">K29*L29</f>
        <v>0</v>
      </c>
      <c r="N29" s="28"/>
      <c r="O29" s="28"/>
      <c r="P29" s="28" t="n">
        <f aca="false">N29*O29</f>
        <v>0</v>
      </c>
      <c r="Q29" s="28"/>
      <c r="R29" s="28" t="n">
        <f aca="false">J29+M29+P29+Q29</f>
        <v>2000</v>
      </c>
      <c r="S29" s="30" t="n">
        <v>0.2</v>
      </c>
      <c r="T29" s="28" t="n">
        <f aca="false">R29/(1-S29)</f>
        <v>2500</v>
      </c>
      <c r="U29" s="30" t="n">
        <v>0</v>
      </c>
      <c r="V29" s="30"/>
      <c r="W29" s="30" t="n">
        <v>0</v>
      </c>
      <c r="X29" s="30" t="n">
        <v>0.07</v>
      </c>
      <c r="Y29" s="30" t="n">
        <f aca="false">U29+V29+W29+X29</f>
        <v>0.07</v>
      </c>
      <c r="Z29" s="28" t="n">
        <f aca="false">T29+(T29*Y29)</f>
        <v>2675</v>
      </c>
    </row>
    <row r="30" s="31" customFormat="true" ht="13.5" hidden="false" customHeight="true" outlineLevel="0" collapsed="false">
      <c r="A30" s="23"/>
      <c r="B30" s="24"/>
      <c r="C30" s="26" t="s">
        <v>95</v>
      </c>
      <c r="D30" s="27"/>
      <c r="E30" s="28"/>
      <c r="F30" s="28"/>
      <c r="G30" s="28" t="n">
        <f aca="false">+E30+(E30/100*F30)</f>
        <v>0</v>
      </c>
      <c r="H30" s="28"/>
      <c r="I30" s="28" t="n">
        <f aca="false">+G30-(G30/100*H30)</f>
        <v>0</v>
      </c>
      <c r="J30" s="28" t="n">
        <f aca="false">D30*I30</f>
        <v>0</v>
      </c>
      <c r="K30" s="29"/>
      <c r="L30" s="29"/>
      <c r="M30" s="28" t="n">
        <f aca="false">K30*L30</f>
        <v>0</v>
      </c>
      <c r="N30" s="28"/>
      <c r="O30" s="28"/>
      <c r="P30" s="28" t="n">
        <f aca="false">N30*O30</f>
        <v>0</v>
      </c>
      <c r="Q30" s="28"/>
      <c r="R30" s="28" t="n">
        <f aca="false">J30+M30+P30+Q30</f>
        <v>0</v>
      </c>
      <c r="S30" s="30" t="n">
        <v>0.2</v>
      </c>
      <c r="T30" s="28" t="n">
        <f aca="false">R30/(1-S30)</f>
        <v>0</v>
      </c>
      <c r="U30" s="30" t="n">
        <v>0</v>
      </c>
      <c r="V30" s="30"/>
      <c r="W30" s="30" t="n">
        <v>0</v>
      </c>
      <c r="X30" s="30" t="n">
        <v>0.07</v>
      </c>
      <c r="Y30" s="30" t="n">
        <f aca="false">U30+V30+W30+X30</f>
        <v>0.07</v>
      </c>
      <c r="Z30" s="28" t="n">
        <f aca="false">T30+(T30*Y30)</f>
        <v>0</v>
      </c>
    </row>
    <row r="31" s="31" customFormat="true" ht="13.5" hidden="false" customHeight="true" outlineLevel="0" collapsed="false">
      <c r="A31" s="23"/>
      <c r="B31" s="24"/>
      <c r="C31" s="26" t="s">
        <v>95</v>
      </c>
      <c r="D31" s="27"/>
      <c r="E31" s="28"/>
      <c r="F31" s="28"/>
      <c r="G31" s="28" t="n">
        <f aca="false">+E31+(E31/100*F31)</f>
        <v>0</v>
      </c>
      <c r="H31" s="28"/>
      <c r="I31" s="28" t="n">
        <f aca="false">+G31-(G31/100*H31)</f>
        <v>0</v>
      </c>
      <c r="J31" s="28" t="n">
        <f aca="false">D31*I31</f>
        <v>0</v>
      </c>
      <c r="K31" s="29"/>
      <c r="L31" s="29"/>
      <c r="M31" s="28" t="n">
        <f aca="false">K31*L31</f>
        <v>0</v>
      </c>
      <c r="N31" s="28"/>
      <c r="O31" s="28"/>
      <c r="P31" s="28" t="n">
        <f aca="false">N31*O31</f>
        <v>0</v>
      </c>
      <c r="Q31" s="28"/>
      <c r="R31" s="28" t="n">
        <f aca="false">J31+M31+P31+Q31</f>
        <v>0</v>
      </c>
      <c r="S31" s="30" t="n">
        <v>0.2</v>
      </c>
      <c r="T31" s="28" t="n">
        <f aca="false">R31/(1-S31)</f>
        <v>0</v>
      </c>
      <c r="U31" s="30" t="n">
        <v>0</v>
      </c>
      <c r="V31" s="30"/>
      <c r="W31" s="30" t="n">
        <v>0</v>
      </c>
      <c r="X31" s="30" t="n">
        <v>0.07</v>
      </c>
      <c r="Y31" s="30" t="n">
        <f aca="false">U31+V31+W31+X31</f>
        <v>0.07</v>
      </c>
      <c r="Z31" s="28" t="n">
        <f aca="false">T31+(T31*Y31)</f>
        <v>0</v>
      </c>
    </row>
    <row r="32" s="31" customFormat="true" ht="13.5" hidden="false" customHeight="true" outlineLevel="0" collapsed="false">
      <c r="A32" s="23"/>
      <c r="B32" s="24"/>
      <c r="C32" s="26" t="s">
        <v>95</v>
      </c>
      <c r="D32" s="27"/>
      <c r="E32" s="28"/>
      <c r="F32" s="28"/>
      <c r="G32" s="28" t="n">
        <f aca="false">+E32+(E32/100*F32)</f>
        <v>0</v>
      </c>
      <c r="H32" s="28"/>
      <c r="I32" s="28" t="n">
        <f aca="false">+G32-(G32/100*H32)</f>
        <v>0</v>
      </c>
      <c r="J32" s="28" t="n">
        <f aca="false">D32*I32</f>
        <v>0</v>
      </c>
      <c r="K32" s="29"/>
      <c r="L32" s="29"/>
      <c r="M32" s="28" t="n">
        <f aca="false">K32*L32</f>
        <v>0</v>
      </c>
      <c r="N32" s="28"/>
      <c r="O32" s="28"/>
      <c r="P32" s="28" t="n">
        <f aca="false">N32*O32</f>
        <v>0</v>
      </c>
      <c r="Q32" s="28"/>
      <c r="R32" s="28" t="n">
        <f aca="false">J32+M32+P32+Q32</f>
        <v>0</v>
      </c>
      <c r="S32" s="30" t="n">
        <v>0.2</v>
      </c>
      <c r="T32" s="28" t="n">
        <f aca="false">R32/(1-S32)</f>
        <v>0</v>
      </c>
      <c r="U32" s="30" t="n">
        <v>0</v>
      </c>
      <c r="V32" s="30"/>
      <c r="W32" s="30" t="n">
        <v>0</v>
      </c>
      <c r="X32" s="30" t="n">
        <v>0.07</v>
      </c>
      <c r="Y32" s="30" t="n">
        <f aca="false">U32+V32+W32+X32</f>
        <v>0.07</v>
      </c>
      <c r="Z32" s="28" t="n">
        <f aca="false">T32+(T32*Y32)</f>
        <v>0</v>
      </c>
    </row>
    <row r="33" s="31" customFormat="true" ht="13.5" hidden="false" customHeight="true" outlineLevel="0" collapsed="false">
      <c r="A33" s="23"/>
      <c r="B33" s="24" t="s">
        <v>136</v>
      </c>
      <c r="C33" s="26" t="s">
        <v>95</v>
      </c>
      <c r="D33" s="27" t="n">
        <v>1</v>
      </c>
      <c r="E33" s="28" t="n">
        <v>1000</v>
      </c>
      <c r="F33" s="28"/>
      <c r="G33" s="28" t="n">
        <f aca="false">+E33+(E33/100*F33)</f>
        <v>1000</v>
      </c>
      <c r="H33" s="28"/>
      <c r="I33" s="28" t="n">
        <f aca="false">+G33-(G33/100*H33)</f>
        <v>1000</v>
      </c>
      <c r="J33" s="28" t="n">
        <f aca="false">D33*I33</f>
        <v>1000</v>
      </c>
      <c r="K33" s="29"/>
      <c r="L33" s="29"/>
      <c r="M33" s="28" t="n">
        <f aca="false">K33*L33</f>
        <v>0</v>
      </c>
      <c r="N33" s="28"/>
      <c r="O33" s="28"/>
      <c r="P33" s="28" t="n">
        <f aca="false">N33*O33</f>
        <v>0</v>
      </c>
      <c r="Q33" s="28"/>
      <c r="R33" s="28" t="n">
        <f aca="false">J33+M33+P33+Q33</f>
        <v>1000</v>
      </c>
      <c r="S33" s="30" t="n">
        <v>0.2</v>
      </c>
      <c r="T33" s="28" t="n">
        <f aca="false">R33/(1-S33)</f>
        <v>1250</v>
      </c>
      <c r="U33" s="30" t="n">
        <v>0</v>
      </c>
      <c r="V33" s="30"/>
      <c r="W33" s="30" t="n">
        <v>0</v>
      </c>
      <c r="X33" s="30" t="n">
        <v>0.07</v>
      </c>
      <c r="Y33" s="30" t="n">
        <f aca="false">U33+V33+W33+X33</f>
        <v>0.07</v>
      </c>
      <c r="Z33" s="28" t="n">
        <f aca="false">T33+(T33*Y33)</f>
        <v>1337.5</v>
      </c>
    </row>
    <row r="34" s="31" customFormat="true" ht="13.5" hidden="false" customHeight="true" outlineLevel="0" collapsed="false">
      <c r="A34" s="23"/>
      <c r="B34" s="24"/>
      <c r="C34" s="26" t="s">
        <v>95</v>
      </c>
      <c r="D34" s="27"/>
      <c r="E34" s="28"/>
      <c r="F34" s="28"/>
      <c r="G34" s="28" t="n">
        <f aca="false">+E34+(E34/100*F34)</f>
        <v>0</v>
      </c>
      <c r="H34" s="28"/>
      <c r="I34" s="28" t="n">
        <f aca="false">+G34-(G34/100*H34)</f>
        <v>0</v>
      </c>
      <c r="J34" s="28" t="n">
        <f aca="false">D34*I34</f>
        <v>0</v>
      </c>
      <c r="K34" s="29"/>
      <c r="L34" s="29"/>
      <c r="M34" s="28" t="n">
        <f aca="false">K34*L34</f>
        <v>0</v>
      </c>
      <c r="N34" s="28"/>
      <c r="O34" s="28"/>
      <c r="P34" s="28" t="n">
        <f aca="false">N34*O34</f>
        <v>0</v>
      </c>
      <c r="Q34" s="28"/>
      <c r="R34" s="28" t="n">
        <f aca="false">J34+M34+P34+Q34</f>
        <v>0</v>
      </c>
      <c r="S34" s="30" t="n">
        <v>0.2</v>
      </c>
      <c r="T34" s="28" t="n">
        <f aca="false">R34/(1-S34)</f>
        <v>0</v>
      </c>
      <c r="U34" s="30" t="n">
        <v>0</v>
      </c>
      <c r="V34" s="30"/>
      <c r="W34" s="30" t="n">
        <v>0</v>
      </c>
      <c r="X34" s="30" t="n">
        <v>0.07</v>
      </c>
      <c r="Y34" s="30" t="n">
        <f aca="false">U34+V34+W34+X34</f>
        <v>0.07</v>
      </c>
      <c r="Z34" s="28" t="n">
        <f aca="false">T34+(T34*Y34)</f>
        <v>0</v>
      </c>
    </row>
    <row r="35" s="31" customFormat="true" ht="13.5" hidden="false" customHeight="true" outlineLevel="0" collapsed="false">
      <c r="A35" s="23"/>
      <c r="B35" s="24"/>
      <c r="C35" s="26" t="s">
        <v>95</v>
      </c>
      <c r="D35" s="27"/>
      <c r="E35" s="28"/>
      <c r="F35" s="28"/>
      <c r="G35" s="28" t="n">
        <f aca="false">+E35+(E35/100*F35)</f>
        <v>0</v>
      </c>
      <c r="H35" s="28"/>
      <c r="I35" s="28" t="n">
        <f aca="false">+G35-(G35/100*H35)</f>
        <v>0</v>
      </c>
      <c r="J35" s="28" t="n">
        <f aca="false">D35*I35</f>
        <v>0</v>
      </c>
      <c r="K35" s="29"/>
      <c r="L35" s="29"/>
      <c r="M35" s="28" t="n">
        <f aca="false">K35*L35</f>
        <v>0</v>
      </c>
      <c r="N35" s="28"/>
      <c r="O35" s="28"/>
      <c r="P35" s="28" t="n">
        <f aca="false">N35*O35</f>
        <v>0</v>
      </c>
      <c r="Q35" s="28"/>
      <c r="R35" s="28" t="n">
        <f aca="false">J35+M35+P35+Q35</f>
        <v>0</v>
      </c>
      <c r="S35" s="30" t="n">
        <v>0.2</v>
      </c>
      <c r="T35" s="28" t="n">
        <f aca="false">R35/(1-S35)</f>
        <v>0</v>
      </c>
      <c r="U35" s="30" t="n">
        <v>0</v>
      </c>
      <c r="V35" s="30"/>
      <c r="W35" s="30" t="n">
        <v>0</v>
      </c>
      <c r="X35" s="30" t="n">
        <v>0.07</v>
      </c>
      <c r="Y35" s="30" t="n">
        <f aca="false">U35+V35+W35+X35</f>
        <v>0.07</v>
      </c>
      <c r="Z35" s="28" t="n">
        <f aca="false">T35+(T35*Y35)</f>
        <v>0</v>
      </c>
    </row>
    <row r="36" s="31" customFormat="true" ht="13.5" hidden="false" customHeight="true" outlineLevel="0" collapsed="false">
      <c r="A36" s="23"/>
      <c r="B36" s="24"/>
      <c r="C36" s="26" t="s">
        <v>95</v>
      </c>
      <c r="D36" s="27"/>
      <c r="E36" s="28"/>
      <c r="F36" s="28"/>
      <c r="G36" s="28" t="n">
        <f aca="false">+E36+(E36/100*F36)</f>
        <v>0</v>
      </c>
      <c r="H36" s="28"/>
      <c r="I36" s="28" t="n">
        <f aca="false">+G36-(G36/100*H36)</f>
        <v>0</v>
      </c>
      <c r="J36" s="28" t="n">
        <f aca="false">D36*I36</f>
        <v>0</v>
      </c>
      <c r="K36" s="29"/>
      <c r="L36" s="29"/>
      <c r="M36" s="28" t="n">
        <f aca="false">K36*L36</f>
        <v>0</v>
      </c>
      <c r="N36" s="28"/>
      <c r="O36" s="28"/>
      <c r="P36" s="28" t="n">
        <f aca="false">N36*O36</f>
        <v>0</v>
      </c>
      <c r="Q36" s="28"/>
      <c r="R36" s="28" t="n">
        <f aca="false">J36+M36+P36+Q36</f>
        <v>0</v>
      </c>
      <c r="S36" s="30" t="n">
        <v>0.2</v>
      </c>
      <c r="T36" s="28" t="n">
        <f aca="false">R36/(1-S36)</f>
        <v>0</v>
      </c>
      <c r="U36" s="30" t="n">
        <v>0</v>
      </c>
      <c r="V36" s="30"/>
      <c r="W36" s="30" t="n">
        <v>0</v>
      </c>
      <c r="X36" s="30" t="n">
        <v>0.07</v>
      </c>
      <c r="Y36" s="30" t="n">
        <f aca="false">U36+V36+W36+X36</f>
        <v>0.07</v>
      </c>
      <c r="Z36" s="28" t="n">
        <f aca="false">T36+(T36*Y36)</f>
        <v>0</v>
      </c>
    </row>
    <row r="37" s="31" customFormat="true" ht="15" hidden="false" customHeight="true" outlineLevel="0" collapsed="false">
      <c r="A37" s="23"/>
      <c r="B37" s="43"/>
      <c r="C37" s="26" t="s">
        <v>95</v>
      </c>
      <c r="D37" s="27"/>
      <c r="E37" s="28"/>
      <c r="F37" s="28"/>
      <c r="G37" s="28" t="n">
        <f aca="false">+E37+(E37/100*F37)</f>
        <v>0</v>
      </c>
      <c r="H37" s="28"/>
      <c r="I37" s="28" t="n">
        <f aca="false">+G37-(G37/100*H37)</f>
        <v>0</v>
      </c>
      <c r="J37" s="28" t="n">
        <f aca="false">D37*I37</f>
        <v>0</v>
      </c>
      <c r="K37" s="29"/>
      <c r="L37" s="29"/>
      <c r="M37" s="28" t="n">
        <f aca="false">K37*L37</f>
        <v>0</v>
      </c>
      <c r="N37" s="28"/>
      <c r="O37" s="28"/>
      <c r="P37" s="28" t="n">
        <f aca="false">N37*O37</f>
        <v>0</v>
      </c>
      <c r="Q37" s="28"/>
      <c r="R37" s="28" t="n">
        <f aca="false">J37+M37+P37+Q37</f>
        <v>0</v>
      </c>
      <c r="S37" s="30" t="n">
        <v>0.2</v>
      </c>
      <c r="T37" s="28" t="n">
        <f aca="false">R37/(1-S37)</f>
        <v>0</v>
      </c>
      <c r="U37" s="30" t="n">
        <v>0</v>
      </c>
      <c r="V37" s="30"/>
      <c r="W37" s="30" t="n">
        <v>0</v>
      </c>
      <c r="X37" s="30" t="n">
        <v>0.07</v>
      </c>
      <c r="Y37" s="30" t="n">
        <f aca="false">U37+V37+W37+X37</f>
        <v>0.07</v>
      </c>
      <c r="Z37" s="28" t="n">
        <f aca="false">T37+(T37*Y37)</f>
        <v>0</v>
      </c>
    </row>
    <row r="38" s="31" customFormat="true" ht="15" hidden="false" customHeight="true" outlineLevel="0" collapsed="false">
      <c r="A38" s="23"/>
      <c r="B38" s="43" t="s">
        <v>137</v>
      </c>
      <c r="C38" s="26" t="s">
        <v>95</v>
      </c>
      <c r="D38" s="27" t="n">
        <v>200</v>
      </c>
      <c r="E38" s="28" t="n">
        <v>1.5</v>
      </c>
      <c r="F38" s="28"/>
      <c r="G38" s="28" t="n">
        <f aca="false">+E38+(E38/100*F38)</f>
        <v>1.5</v>
      </c>
      <c r="H38" s="28"/>
      <c r="I38" s="28" t="n">
        <f aca="false">+G38-(G38/100*H38)</f>
        <v>1.5</v>
      </c>
      <c r="J38" s="28" t="n">
        <f aca="false">D38*I38</f>
        <v>300</v>
      </c>
      <c r="K38" s="29"/>
      <c r="L38" s="29"/>
      <c r="M38" s="28" t="n">
        <f aca="false">K38*L38</f>
        <v>0</v>
      </c>
      <c r="N38" s="28"/>
      <c r="O38" s="28"/>
      <c r="P38" s="28" t="n">
        <f aca="false">N38*O38</f>
        <v>0</v>
      </c>
      <c r="Q38" s="28"/>
      <c r="R38" s="28" t="n">
        <f aca="false">J38+M38+P38+Q38</f>
        <v>300</v>
      </c>
      <c r="S38" s="30" t="n">
        <v>0.2</v>
      </c>
      <c r="T38" s="28" t="n">
        <f aca="false">R38/(1-S38)</f>
        <v>375</v>
      </c>
      <c r="U38" s="30" t="n">
        <v>0</v>
      </c>
      <c r="V38" s="30"/>
      <c r="W38" s="30" t="n">
        <v>0</v>
      </c>
      <c r="X38" s="30" t="n">
        <v>0.07</v>
      </c>
      <c r="Y38" s="30" t="n">
        <f aca="false">U38+V38+W38+X38</f>
        <v>0.07</v>
      </c>
      <c r="Z38" s="28" t="n">
        <f aca="false">T38+(T38*Y38)</f>
        <v>401.25</v>
      </c>
    </row>
    <row r="39" s="31" customFormat="true" ht="15" hidden="false" customHeight="true" outlineLevel="0" collapsed="false">
      <c r="A39" s="23"/>
      <c r="B39" s="43" t="s">
        <v>138</v>
      </c>
      <c r="C39" s="26" t="s">
        <v>95</v>
      </c>
      <c r="D39" s="27" t="n">
        <v>700</v>
      </c>
      <c r="E39" s="28" t="n">
        <v>0.6</v>
      </c>
      <c r="F39" s="28"/>
      <c r="G39" s="28" t="n">
        <f aca="false">+E39+(E39/100*F39)</f>
        <v>0.6</v>
      </c>
      <c r="H39" s="28"/>
      <c r="I39" s="28" t="n">
        <f aca="false">+G39-(G39/100*H39)</f>
        <v>0.6</v>
      </c>
      <c r="J39" s="28" t="n">
        <f aca="false">D39*I39</f>
        <v>420</v>
      </c>
      <c r="K39" s="29"/>
      <c r="L39" s="29"/>
      <c r="M39" s="28" t="n">
        <f aca="false">K39*L39</f>
        <v>0</v>
      </c>
      <c r="N39" s="28"/>
      <c r="O39" s="28"/>
      <c r="P39" s="28" t="n">
        <f aca="false">N39*O39</f>
        <v>0</v>
      </c>
      <c r="Q39" s="28"/>
      <c r="R39" s="28" t="n">
        <f aca="false">J39+M39+P39+Q39</f>
        <v>420</v>
      </c>
      <c r="S39" s="30" t="n">
        <v>0.2</v>
      </c>
      <c r="T39" s="28" t="n">
        <f aca="false">R39/(1-S39)</f>
        <v>525</v>
      </c>
      <c r="U39" s="30" t="n">
        <v>0</v>
      </c>
      <c r="V39" s="30"/>
      <c r="W39" s="30" t="n">
        <v>0</v>
      </c>
      <c r="X39" s="30" t="n">
        <v>0.07</v>
      </c>
      <c r="Y39" s="30" t="n">
        <f aca="false">U39+V39+W39+X39</f>
        <v>0.07</v>
      </c>
      <c r="Z39" s="28" t="n">
        <f aca="false">T39+(T39*Y39)</f>
        <v>561.75</v>
      </c>
    </row>
    <row r="40" s="31" customFormat="true" ht="15.75" hidden="false" customHeight="true" outlineLevel="0" collapsed="false">
      <c r="A40" s="23"/>
      <c r="B40" s="43" t="s">
        <v>139</v>
      </c>
      <c r="C40" s="26" t="s">
        <v>95</v>
      </c>
      <c r="D40" s="27" t="n">
        <v>300</v>
      </c>
      <c r="E40" s="28" t="n">
        <v>0.8</v>
      </c>
      <c r="F40" s="28"/>
      <c r="G40" s="28" t="n">
        <f aca="false">+E40+(E40/100*F40)</f>
        <v>0.8</v>
      </c>
      <c r="H40" s="28"/>
      <c r="I40" s="28" t="n">
        <f aca="false">+G40-(G40/100*H40)</f>
        <v>0.8</v>
      </c>
      <c r="J40" s="28" t="n">
        <f aca="false">D40*I40</f>
        <v>240</v>
      </c>
      <c r="K40" s="29"/>
      <c r="L40" s="29"/>
      <c r="M40" s="28" t="n">
        <f aca="false">K40*L40</f>
        <v>0</v>
      </c>
      <c r="N40" s="28"/>
      <c r="O40" s="28"/>
      <c r="P40" s="28" t="n">
        <f aca="false">N40*O40</f>
        <v>0</v>
      </c>
      <c r="Q40" s="28"/>
      <c r="R40" s="28" t="n">
        <f aca="false">J40+M40+P40+Q40</f>
        <v>240</v>
      </c>
      <c r="S40" s="30" t="n">
        <v>0.2</v>
      </c>
      <c r="T40" s="28" t="n">
        <f aca="false">R40/(1-S40)</f>
        <v>300</v>
      </c>
      <c r="U40" s="30" t="n">
        <v>0</v>
      </c>
      <c r="V40" s="30"/>
      <c r="W40" s="30" t="n">
        <v>0</v>
      </c>
      <c r="X40" s="30" t="n">
        <v>0.07</v>
      </c>
      <c r="Y40" s="30" t="n">
        <f aca="false">U40+V40+W40+X40</f>
        <v>0.07</v>
      </c>
      <c r="Z40" s="28" t="n">
        <f aca="false">T40+(T40*Y40)</f>
        <v>321</v>
      </c>
    </row>
    <row r="41" s="31" customFormat="true" ht="15.75" hidden="false" customHeight="true" outlineLevel="0" collapsed="false">
      <c r="A41" s="23"/>
      <c r="B41" s="43" t="s">
        <v>140</v>
      </c>
      <c r="C41" s="26" t="s">
        <v>95</v>
      </c>
      <c r="D41" s="27" t="n">
        <v>1</v>
      </c>
      <c r="E41" s="28" t="n">
        <v>200</v>
      </c>
      <c r="F41" s="28"/>
      <c r="G41" s="28" t="n">
        <f aca="false">+E41+(E41/100*F41)</f>
        <v>200</v>
      </c>
      <c r="H41" s="28"/>
      <c r="I41" s="28" t="n">
        <f aca="false">+G41-(G41/100*H41)</f>
        <v>200</v>
      </c>
      <c r="J41" s="28" t="n">
        <f aca="false">D41*I41</f>
        <v>200</v>
      </c>
      <c r="K41" s="29"/>
      <c r="L41" s="29"/>
      <c r="M41" s="28" t="n">
        <f aca="false">K41*L41</f>
        <v>0</v>
      </c>
      <c r="N41" s="28"/>
      <c r="O41" s="28"/>
      <c r="P41" s="28" t="n">
        <f aca="false">N41*O41</f>
        <v>0</v>
      </c>
      <c r="Q41" s="28"/>
      <c r="R41" s="28" t="n">
        <f aca="false">J41+M41+P41+Q41</f>
        <v>200</v>
      </c>
      <c r="S41" s="30" t="n">
        <v>0.2</v>
      </c>
      <c r="T41" s="28" t="n">
        <f aca="false">R41/(1-S41)</f>
        <v>250</v>
      </c>
      <c r="U41" s="30" t="n">
        <v>0</v>
      </c>
      <c r="V41" s="30"/>
      <c r="W41" s="30" t="n">
        <v>0</v>
      </c>
      <c r="X41" s="30" t="n">
        <v>0.07</v>
      </c>
      <c r="Y41" s="30" t="n">
        <f aca="false">U41+V41+W41+X41</f>
        <v>0.07</v>
      </c>
      <c r="Z41" s="28" t="n">
        <f aca="false">T41+(T41*Y41)</f>
        <v>267.5</v>
      </c>
    </row>
    <row r="42" s="31" customFormat="true" ht="15" hidden="false" customHeight="true" outlineLevel="0" collapsed="false">
      <c r="A42" s="23"/>
      <c r="B42" s="43"/>
      <c r="C42" s="26" t="s">
        <v>95</v>
      </c>
      <c r="D42" s="27"/>
      <c r="E42" s="28"/>
      <c r="F42" s="28"/>
      <c r="G42" s="28" t="n">
        <f aca="false">+E42+(E42/100*F42)</f>
        <v>0</v>
      </c>
      <c r="H42" s="28"/>
      <c r="I42" s="28" t="n">
        <f aca="false">+G42-(G42/100*H42)</f>
        <v>0</v>
      </c>
      <c r="J42" s="28" t="n">
        <f aca="false">D42*I42</f>
        <v>0</v>
      </c>
      <c r="K42" s="29"/>
      <c r="L42" s="29"/>
      <c r="M42" s="28" t="n">
        <f aca="false">K42*L42</f>
        <v>0</v>
      </c>
      <c r="N42" s="28"/>
      <c r="O42" s="28"/>
      <c r="P42" s="28" t="n">
        <f aca="false">N42*O42</f>
        <v>0</v>
      </c>
      <c r="Q42" s="28"/>
      <c r="R42" s="28" t="n">
        <f aca="false">J42+M42+P42+Q42</f>
        <v>0</v>
      </c>
      <c r="S42" s="30" t="n">
        <v>0.2</v>
      </c>
      <c r="T42" s="28" t="n">
        <f aca="false">R42/(1-S42)</f>
        <v>0</v>
      </c>
      <c r="U42" s="30" t="n">
        <v>0</v>
      </c>
      <c r="V42" s="30"/>
      <c r="W42" s="30" t="n">
        <v>0</v>
      </c>
      <c r="X42" s="30" t="n">
        <v>0.07</v>
      </c>
      <c r="Y42" s="30" t="n">
        <f aca="false">U42+V42+W42+X42</f>
        <v>0.07</v>
      </c>
      <c r="Z42" s="28" t="n">
        <f aca="false">T42+(T42*Y42)</f>
        <v>0</v>
      </c>
    </row>
    <row r="43" s="31" customFormat="true" ht="15.75" hidden="false" customHeight="true" outlineLevel="0" collapsed="false">
      <c r="A43" s="23"/>
      <c r="B43" s="43"/>
      <c r="C43" s="26" t="s">
        <v>95</v>
      </c>
      <c r="D43" s="27"/>
      <c r="E43" s="28"/>
      <c r="F43" s="28"/>
      <c r="G43" s="28" t="n">
        <f aca="false">+E43+(E43/100*F43)</f>
        <v>0</v>
      </c>
      <c r="H43" s="28"/>
      <c r="I43" s="28" t="n">
        <f aca="false">+G43-(G43/100*H43)</f>
        <v>0</v>
      </c>
      <c r="J43" s="28" t="n">
        <f aca="false">D43*I43</f>
        <v>0</v>
      </c>
      <c r="K43" s="29"/>
      <c r="L43" s="29"/>
      <c r="M43" s="28" t="n">
        <f aca="false">K43*L43</f>
        <v>0</v>
      </c>
      <c r="N43" s="28"/>
      <c r="O43" s="28"/>
      <c r="P43" s="28" t="n">
        <f aca="false">N43*O43</f>
        <v>0</v>
      </c>
      <c r="Q43" s="28"/>
      <c r="R43" s="28" t="n">
        <f aca="false">J43+M43+P43+Q43</f>
        <v>0</v>
      </c>
      <c r="S43" s="30" t="n">
        <v>0.2</v>
      </c>
      <c r="T43" s="28" t="n">
        <f aca="false">R43/(1-S43)</f>
        <v>0</v>
      </c>
      <c r="U43" s="30" t="n">
        <v>0</v>
      </c>
      <c r="V43" s="30"/>
      <c r="W43" s="30" t="n">
        <v>0</v>
      </c>
      <c r="X43" s="30" t="n">
        <v>0.07</v>
      </c>
      <c r="Y43" s="30" t="n">
        <f aca="false">U43+V43+W43+X43</f>
        <v>0.07</v>
      </c>
      <c r="Z43" s="28" t="n">
        <f aca="false">T43+(T43*Y43)</f>
        <v>0</v>
      </c>
    </row>
    <row r="44" s="31" customFormat="true" ht="15.75" hidden="false" customHeight="true" outlineLevel="0" collapsed="false">
      <c r="A44" s="23"/>
      <c r="B44" s="46" t="s">
        <v>141</v>
      </c>
      <c r="C44" s="26" t="s">
        <v>95</v>
      </c>
      <c r="D44" s="27"/>
      <c r="E44" s="28"/>
      <c r="F44" s="28"/>
      <c r="G44" s="28" t="n">
        <f aca="false">+E44+(E44/100*F44)</f>
        <v>0</v>
      </c>
      <c r="H44" s="28"/>
      <c r="I44" s="28" t="n">
        <f aca="false">+G44-(G44/100*H44)</f>
        <v>0</v>
      </c>
      <c r="J44" s="28" t="n">
        <f aca="false">D44*I44</f>
        <v>0</v>
      </c>
      <c r="K44" s="29"/>
      <c r="L44" s="29"/>
      <c r="M44" s="28" t="n">
        <f aca="false">K44*L44</f>
        <v>0</v>
      </c>
      <c r="N44" s="28"/>
      <c r="O44" s="28"/>
      <c r="P44" s="28" t="n">
        <f aca="false">N44*O44</f>
        <v>0</v>
      </c>
      <c r="Q44" s="28"/>
      <c r="R44" s="28" t="n">
        <f aca="false">J44+M44+P44+Q44</f>
        <v>0</v>
      </c>
      <c r="S44" s="30" t="n">
        <v>0.25</v>
      </c>
      <c r="T44" s="28" t="n">
        <f aca="false">R44/(1-S44)</f>
        <v>0</v>
      </c>
      <c r="U44" s="30" t="n">
        <v>0</v>
      </c>
      <c r="V44" s="30"/>
      <c r="W44" s="30" t="n">
        <v>0</v>
      </c>
      <c r="X44" s="30" t="n">
        <v>0.07</v>
      </c>
      <c r="Y44" s="30" t="n">
        <f aca="false">U44+V44+W44+X44</f>
        <v>0.07</v>
      </c>
      <c r="Z44" s="28" t="n">
        <f aca="false">T44+(T44*Y44)</f>
        <v>0</v>
      </c>
    </row>
    <row r="45" s="31" customFormat="true" ht="15" hidden="false" customHeight="true" outlineLevel="0" collapsed="false">
      <c r="A45" s="23"/>
      <c r="B45" s="43"/>
      <c r="C45" s="26" t="s">
        <v>95</v>
      </c>
      <c r="D45" s="27"/>
      <c r="E45" s="28"/>
      <c r="F45" s="28"/>
      <c r="G45" s="28" t="n">
        <f aca="false">+E45+(E45/100*F45)</f>
        <v>0</v>
      </c>
      <c r="H45" s="28"/>
      <c r="I45" s="28" t="n">
        <f aca="false">+G45-(G45/100*H45)</f>
        <v>0</v>
      </c>
      <c r="J45" s="28" t="n">
        <f aca="false">D45*I45</f>
        <v>0</v>
      </c>
      <c r="K45" s="29"/>
      <c r="L45" s="29"/>
      <c r="M45" s="28" t="n">
        <f aca="false">K45*L45</f>
        <v>0</v>
      </c>
      <c r="N45" s="28"/>
      <c r="O45" s="28"/>
      <c r="P45" s="28" t="n">
        <f aca="false">N45*O45</f>
        <v>0</v>
      </c>
      <c r="Q45" s="28"/>
      <c r="R45" s="28" t="n">
        <f aca="false">J45+M45+P45+Q45</f>
        <v>0</v>
      </c>
      <c r="S45" s="30" t="n">
        <v>0.25</v>
      </c>
      <c r="T45" s="28" t="n">
        <f aca="false">R45/(1-S45)</f>
        <v>0</v>
      </c>
      <c r="U45" s="30" t="n">
        <v>0</v>
      </c>
      <c r="V45" s="30"/>
      <c r="W45" s="30" t="n">
        <v>0</v>
      </c>
      <c r="X45" s="30" t="n">
        <v>0.07</v>
      </c>
      <c r="Y45" s="30" t="n">
        <f aca="false">U45+V45+W45+X45</f>
        <v>0.07</v>
      </c>
      <c r="Z45" s="28" t="n">
        <f aca="false">T45+(T45*Y45)</f>
        <v>0</v>
      </c>
    </row>
    <row r="46" s="31" customFormat="true" ht="15" hidden="false" customHeight="true" outlineLevel="0" collapsed="false">
      <c r="A46" s="23"/>
      <c r="B46" s="43" t="s">
        <v>142</v>
      </c>
      <c r="C46" s="26" t="s">
        <v>95</v>
      </c>
      <c r="D46" s="27" t="n">
        <v>8</v>
      </c>
      <c r="E46" s="28" t="n">
        <v>25</v>
      </c>
      <c r="F46" s="28"/>
      <c r="G46" s="28" t="n">
        <f aca="false">+E46+(E46/100*F46)</f>
        <v>25</v>
      </c>
      <c r="H46" s="28"/>
      <c r="I46" s="28" t="n">
        <f aca="false">+G46-(G46/100*H46)</f>
        <v>25</v>
      </c>
      <c r="J46" s="28" t="n">
        <f aca="false">D46*I46</f>
        <v>200</v>
      </c>
      <c r="K46" s="29"/>
      <c r="L46" s="29"/>
      <c r="M46" s="28" t="n">
        <f aca="false">K46*L46</f>
        <v>0</v>
      </c>
      <c r="N46" s="28"/>
      <c r="O46" s="28"/>
      <c r="P46" s="28" t="n">
        <f aca="false">N46*O46</f>
        <v>0</v>
      </c>
      <c r="Q46" s="28"/>
      <c r="R46" s="28" t="n">
        <f aca="false">J46+M46+P46+Q46</f>
        <v>200</v>
      </c>
      <c r="S46" s="30" t="n">
        <v>0.25</v>
      </c>
      <c r="T46" s="28" t="n">
        <f aca="false">R46/(1-S46)</f>
        <v>266.666666666667</v>
      </c>
      <c r="U46" s="30" t="n">
        <v>0</v>
      </c>
      <c r="V46" s="30"/>
      <c r="W46" s="30" t="n">
        <v>0</v>
      </c>
      <c r="X46" s="30" t="n">
        <v>0.07</v>
      </c>
      <c r="Y46" s="30" t="n">
        <f aca="false">U46+V46+W46+X46</f>
        <v>0.07</v>
      </c>
      <c r="Z46" s="28" t="n">
        <f aca="false">T46+(T46*Y46)</f>
        <v>285.333333333333</v>
      </c>
    </row>
    <row r="47" s="31" customFormat="true" ht="15" hidden="false" customHeight="true" outlineLevel="0" collapsed="false">
      <c r="A47" s="23"/>
      <c r="B47" s="43"/>
      <c r="C47" s="26" t="s">
        <v>95</v>
      </c>
      <c r="D47" s="27"/>
      <c r="E47" s="28"/>
      <c r="F47" s="28"/>
      <c r="G47" s="28" t="n">
        <f aca="false">+E47+(E47/100*F47)</f>
        <v>0</v>
      </c>
      <c r="H47" s="28"/>
      <c r="I47" s="28" t="n">
        <f aca="false">+G47-(G47/100*H47)</f>
        <v>0</v>
      </c>
      <c r="J47" s="28" t="n">
        <f aca="false">D47*I47</f>
        <v>0</v>
      </c>
      <c r="K47" s="29"/>
      <c r="L47" s="29"/>
      <c r="M47" s="28" t="n">
        <f aca="false">K47*L47</f>
        <v>0</v>
      </c>
      <c r="N47" s="28"/>
      <c r="O47" s="28"/>
      <c r="P47" s="28" t="n">
        <f aca="false">N47*O47</f>
        <v>0</v>
      </c>
      <c r="Q47" s="28"/>
      <c r="R47" s="28" t="n">
        <f aca="false">J47+M47+P47+Q47</f>
        <v>0</v>
      </c>
      <c r="S47" s="30" t="n">
        <v>0.25</v>
      </c>
      <c r="T47" s="28" t="n">
        <f aca="false">R47/(1-S47)</f>
        <v>0</v>
      </c>
      <c r="U47" s="30" t="n">
        <v>0</v>
      </c>
      <c r="V47" s="30"/>
      <c r="W47" s="30" t="n">
        <v>0</v>
      </c>
      <c r="X47" s="30" t="n">
        <v>0.07</v>
      </c>
      <c r="Y47" s="30" t="n">
        <f aca="false">U47+V47+W47+X47</f>
        <v>0.07</v>
      </c>
      <c r="Z47" s="28" t="n">
        <f aca="false">T47+(T47*Y47)</f>
        <v>0</v>
      </c>
    </row>
    <row r="48" s="31" customFormat="true" ht="15" hidden="false" customHeight="true" outlineLevel="0" collapsed="false">
      <c r="A48" s="23"/>
      <c r="B48" s="43" t="s">
        <v>110</v>
      </c>
      <c r="C48" s="26" t="s">
        <v>95</v>
      </c>
      <c r="D48" s="27" t="n">
        <v>60</v>
      </c>
      <c r="E48" s="28" t="n">
        <v>19</v>
      </c>
      <c r="F48" s="28"/>
      <c r="G48" s="28" t="n">
        <f aca="false">+E48+(E48/100*F48)</f>
        <v>19</v>
      </c>
      <c r="H48" s="28"/>
      <c r="I48" s="28" t="n">
        <f aca="false">+G48-(G48/100*H48)</f>
        <v>19</v>
      </c>
      <c r="J48" s="28" t="n">
        <f aca="false">D48*I48</f>
        <v>1140</v>
      </c>
      <c r="K48" s="29"/>
      <c r="L48" s="29"/>
      <c r="M48" s="28" t="n">
        <f aca="false">K48*L48</f>
        <v>0</v>
      </c>
      <c r="N48" s="28"/>
      <c r="O48" s="28"/>
      <c r="P48" s="28" t="n">
        <f aca="false">N48*O48</f>
        <v>0</v>
      </c>
      <c r="Q48" s="28"/>
      <c r="R48" s="28" t="n">
        <f aca="false">J48+M48+P48+Q48</f>
        <v>1140</v>
      </c>
      <c r="S48" s="30" t="n">
        <v>0.25</v>
      </c>
      <c r="T48" s="28" t="n">
        <f aca="false">R48/(1-S48)</f>
        <v>1520</v>
      </c>
      <c r="U48" s="30" t="n">
        <v>0</v>
      </c>
      <c r="V48" s="30"/>
      <c r="W48" s="30" t="n">
        <v>0</v>
      </c>
      <c r="X48" s="30" t="n">
        <v>0.07</v>
      </c>
      <c r="Y48" s="30" t="n">
        <f aca="false">U48+V48+W48+X48</f>
        <v>0.07</v>
      </c>
      <c r="Z48" s="28" t="n">
        <f aca="false">T48+(T48*Y48)</f>
        <v>1626.4</v>
      </c>
    </row>
    <row r="49" s="31" customFormat="true" ht="15" hidden="false" customHeight="true" outlineLevel="0" collapsed="false">
      <c r="A49" s="23"/>
      <c r="B49" s="43" t="s">
        <v>111</v>
      </c>
      <c r="C49" s="26" t="s">
        <v>95</v>
      </c>
      <c r="D49" s="27" t="n">
        <v>2400</v>
      </c>
      <c r="E49" s="28" t="n">
        <v>0.55</v>
      </c>
      <c r="F49" s="28"/>
      <c r="G49" s="28" t="n">
        <f aca="false">+E49+(E49/100*F49)</f>
        <v>0.55</v>
      </c>
      <c r="H49" s="28"/>
      <c r="I49" s="28" t="n">
        <f aca="false">+G49-(G49/100*H49)</f>
        <v>0.55</v>
      </c>
      <c r="J49" s="28" t="n">
        <f aca="false">D49*I49</f>
        <v>1320</v>
      </c>
      <c r="K49" s="29"/>
      <c r="L49" s="29"/>
      <c r="M49" s="28" t="n">
        <f aca="false">K49*L49</f>
        <v>0</v>
      </c>
      <c r="N49" s="28"/>
      <c r="O49" s="28"/>
      <c r="P49" s="28" t="n">
        <f aca="false">N49*O49</f>
        <v>0</v>
      </c>
      <c r="Q49" s="28"/>
      <c r="R49" s="28" t="n">
        <f aca="false">J49+M49+P49+Q49</f>
        <v>1320</v>
      </c>
      <c r="S49" s="30" t="n">
        <v>0.25</v>
      </c>
      <c r="T49" s="28" t="n">
        <f aca="false">R49/(1-S49)</f>
        <v>1760</v>
      </c>
      <c r="U49" s="30" t="n">
        <v>0</v>
      </c>
      <c r="V49" s="30"/>
      <c r="W49" s="30" t="n">
        <v>0</v>
      </c>
      <c r="X49" s="30" t="n">
        <v>0.07</v>
      </c>
      <c r="Y49" s="30" t="n">
        <f aca="false">U49+V49+W49+X49</f>
        <v>0.07</v>
      </c>
      <c r="Z49" s="28" t="n">
        <f aca="false">T49+(T49*Y49)</f>
        <v>1883.2</v>
      </c>
    </row>
    <row r="50" s="31" customFormat="true" ht="15" hidden="false" customHeight="true" outlineLevel="0" collapsed="false">
      <c r="A50" s="23"/>
      <c r="B50" s="43" t="s">
        <v>112</v>
      </c>
      <c r="C50" s="26" t="s">
        <v>95</v>
      </c>
      <c r="D50" s="27" t="n">
        <v>30</v>
      </c>
      <c r="E50" s="28" t="n">
        <v>15</v>
      </c>
      <c r="F50" s="28"/>
      <c r="G50" s="28" t="n">
        <f aca="false">+E50+(E50/100*F50)</f>
        <v>15</v>
      </c>
      <c r="H50" s="28"/>
      <c r="I50" s="28" t="n">
        <f aca="false">+G50-(G50/100*H50)</f>
        <v>15</v>
      </c>
      <c r="J50" s="28" t="n">
        <f aca="false">D50*I50</f>
        <v>450</v>
      </c>
      <c r="K50" s="29"/>
      <c r="L50" s="29"/>
      <c r="M50" s="28" t="n">
        <f aca="false">K50*L50</f>
        <v>0</v>
      </c>
      <c r="N50" s="28"/>
      <c r="O50" s="28"/>
      <c r="P50" s="28" t="n">
        <f aca="false">N50*O50</f>
        <v>0</v>
      </c>
      <c r="Q50" s="28"/>
      <c r="R50" s="28" t="n">
        <f aca="false">J50+M50+P50+Q50</f>
        <v>450</v>
      </c>
      <c r="S50" s="30" t="n">
        <v>0.25</v>
      </c>
      <c r="T50" s="28" t="n">
        <f aca="false">R50/(1-S50)</f>
        <v>600</v>
      </c>
      <c r="U50" s="30" t="n">
        <v>0</v>
      </c>
      <c r="V50" s="30"/>
      <c r="W50" s="30" t="n">
        <v>0</v>
      </c>
      <c r="X50" s="30" t="n">
        <v>0.07</v>
      </c>
      <c r="Y50" s="30" t="n">
        <f aca="false">U50+V50+W50+X50</f>
        <v>0.07</v>
      </c>
      <c r="Z50" s="28" t="n">
        <f aca="false">T50+(T50*Y50)</f>
        <v>642</v>
      </c>
    </row>
    <row r="51" s="31" customFormat="true" ht="15" hidden="false" customHeight="true" outlineLevel="0" collapsed="false">
      <c r="A51" s="23"/>
      <c r="B51" s="43"/>
      <c r="C51" s="26" t="s">
        <v>95</v>
      </c>
      <c r="D51" s="27"/>
      <c r="E51" s="28"/>
      <c r="F51" s="28"/>
      <c r="G51" s="28" t="n">
        <f aca="false">+E51+(E51/100*F51)</f>
        <v>0</v>
      </c>
      <c r="H51" s="28"/>
      <c r="I51" s="28" t="n">
        <f aca="false">+G51-(G51/100*H51)</f>
        <v>0</v>
      </c>
      <c r="J51" s="28" t="n">
        <f aca="false">D51*I51</f>
        <v>0</v>
      </c>
      <c r="K51" s="29"/>
      <c r="L51" s="29"/>
      <c r="M51" s="28" t="n">
        <f aca="false">K51*L51</f>
        <v>0</v>
      </c>
      <c r="N51" s="28"/>
      <c r="O51" s="28"/>
      <c r="P51" s="28" t="n">
        <f aca="false">N51*O51</f>
        <v>0</v>
      </c>
      <c r="Q51" s="28"/>
      <c r="R51" s="28" t="n">
        <f aca="false">J51+M51+P51+Q51</f>
        <v>0</v>
      </c>
      <c r="S51" s="30" t="n">
        <v>0.25</v>
      </c>
      <c r="T51" s="28" t="n">
        <f aca="false">R51/(1-S51)</f>
        <v>0</v>
      </c>
      <c r="U51" s="30" t="n">
        <v>0</v>
      </c>
      <c r="V51" s="30"/>
      <c r="W51" s="30" t="n">
        <v>0</v>
      </c>
      <c r="X51" s="30" t="n">
        <v>0.07</v>
      </c>
      <c r="Y51" s="30" t="n">
        <f aca="false">U51+V51+W51+X51</f>
        <v>0.07</v>
      </c>
      <c r="Z51" s="28" t="n">
        <f aca="false">T51+(T51*Y51)</f>
        <v>0</v>
      </c>
    </row>
    <row r="52" s="31" customFormat="true" ht="15" hidden="false" customHeight="true" outlineLevel="0" collapsed="false">
      <c r="A52" s="23"/>
      <c r="B52" s="43" t="s">
        <v>143</v>
      </c>
      <c r="C52" s="26" t="s">
        <v>95</v>
      </c>
      <c r="D52" s="27" t="n">
        <v>4</v>
      </c>
      <c r="E52" s="28" t="n">
        <v>50</v>
      </c>
      <c r="F52" s="28"/>
      <c r="G52" s="28" t="n">
        <f aca="false">+E52+(E52/100*F52)</f>
        <v>50</v>
      </c>
      <c r="H52" s="28"/>
      <c r="I52" s="28" t="n">
        <f aca="false">+G52-(G52/100*H52)</f>
        <v>50</v>
      </c>
      <c r="J52" s="28" t="n">
        <f aca="false">D52*I52</f>
        <v>200</v>
      </c>
      <c r="K52" s="29"/>
      <c r="L52" s="29"/>
      <c r="M52" s="28" t="n">
        <f aca="false">K52*L52</f>
        <v>0</v>
      </c>
      <c r="N52" s="28"/>
      <c r="O52" s="28"/>
      <c r="P52" s="28" t="n">
        <f aca="false">N52*O52</f>
        <v>0</v>
      </c>
      <c r="Q52" s="28"/>
      <c r="R52" s="28" t="n">
        <f aca="false">J52+M52+P52+Q52</f>
        <v>200</v>
      </c>
      <c r="S52" s="30" t="n">
        <v>0.25</v>
      </c>
      <c r="T52" s="28" t="n">
        <f aca="false">R52/(1-S52)</f>
        <v>266.666666666667</v>
      </c>
      <c r="U52" s="30" t="n">
        <v>0</v>
      </c>
      <c r="V52" s="30"/>
      <c r="W52" s="30" t="n">
        <v>0</v>
      </c>
      <c r="X52" s="30" t="n">
        <v>0.07</v>
      </c>
      <c r="Y52" s="30" t="n">
        <f aca="false">U52+V52+W52+X52</f>
        <v>0.07</v>
      </c>
      <c r="Z52" s="28" t="n">
        <f aca="false">T52+(T52*Y52)</f>
        <v>285.333333333333</v>
      </c>
    </row>
    <row r="53" s="31" customFormat="true" ht="15" hidden="false" customHeight="true" outlineLevel="0" collapsed="false">
      <c r="A53" s="23"/>
      <c r="B53" s="43" t="s">
        <v>144</v>
      </c>
      <c r="C53" s="26" t="s">
        <v>95</v>
      </c>
      <c r="D53" s="27" t="n">
        <v>48</v>
      </c>
      <c r="E53" s="28" t="n">
        <v>25</v>
      </c>
      <c r="F53" s="28"/>
      <c r="G53" s="28" t="n">
        <f aca="false">+E53+(E53/100*F53)</f>
        <v>25</v>
      </c>
      <c r="H53" s="28"/>
      <c r="I53" s="28" t="n">
        <f aca="false">+G53-(G53/100*H53)</f>
        <v>25</v>
      </c>
      <c r="J53" s="28" t="n">
        <f aca="false">D53*I53</f>
        <v>1200</v>
      </c>
      <c r="K53" s="29"/>
      <c r="L53" s="29"/>
      <c r="M53" s="28" t="n">
        <f aca="false">K53*L53</f>
        <v>0</v>
      </c>
      <c r="N53" s="28"/>
      <c r="O53" s="28"/>
      <c r="P53" s="28" t="n">
        <f aca="false">N53*O53</f>
        <v>0</v>
      </c>
      <c r="Q53" s="28"/>
      <c r="R53" s="28" t="n">
        <f aca="false">J53+M53+P53+Q53</f>
        <v>1200</v>
      </c>
      <c r="S53" s="30" t="n">
        <v>0.25</v>
      </c>
      <c r="T53" s="28" t="n">
        <f aca="false">R53/(1-S53)</f>
        <v>1600</v>
      </c>
      <c r="U53" s="30" t="n">
        <v>0</v>
      </c>
      <c r="V53" s="30"/>
      <c r="W53" s="30" t="n">
        <v>0</v>
      </c>
      <c r="X53" s="30" t="n">
        <v>0.07</v>
      </c>
      <c r="Y53" s="30" t="n">
        <f aca="false">U53+V53+W53+X53</f>
        <v>0.07</v>
      </c>
      <c r="Z53" s="28" t="n">
        <f aca="false">T53+(T53*Y53)</f>
        <v>1712</v>
      </c>
    </row>
    <row r="54" s="31" customFormat="true" ht="15" hidden="false" customHeight="true" outlineLevel="0" collapsed="false">
      <c r="A54" s="23"/>
      <c r="B54" s="43" t="s">
        <v>145</v>
      </c>
      <c r="C54" s="26" t="s">
        <v>95</v>
      </c>
      <c r="D54" s="27" t="n">
        <v>8</v>
      </c>
      <c r="E54" s="28" t="n">
        <v>25</v>
      </c>
      <c r="F54" s="28"/>
      <c r="G54" s="28" t="n">
        <f aca="false">+E54+(E54/100*F54)</f>
        <v>25</v>
      </c>
      <c r="H54" s="28"/>
      <c r="I54" s="28" t="n">
        <f aca="false">+G54-(G54/100*H54)</f>
        <v>25</v>
      </c>
      <c r="J54" s="28" t="n">
        <f aca="false">D54*I54</f>
        <v>200</v>
      </c>
      <c r="K54" s="29"/>
      <c r="L54" s="29"/>
      <c r="M54" s="28" t="n">
        <f aca="false">K54*L54</f>
        <v>0</v>
      </c>
      <c r="N54" s="28"/>
      <c r="O54" s="28"/>
      <c r="P54" s="28" t="n">
        <f aca="false">N54*O54</f>
        <v>0</v>
      </c>
      <c r="Q54" s="28"/>
      <c r="R54" s="28" t="n">
        <f aca="false">J54+M54+P54+Q54</f>
        <v>200</v>
      </c>
      <c r="S54" s="30" t="n">
        <v>0.25</v>
      </c>
      <c r="T54" s="28" t="n">
        <f aca="false">R54/(1-S54)</f>
        <v>266.666666666667</v>
      </c>
      <c r="U54" s="30" t="n">
        <v>0</v>
      </c>
      <c r="V54" s="30"/>
      <c r="W54" s="30" t="n">
        <v>0</v>
      </c>
      <c r="X54" s="30" t="n">
        <v>0.07</v>
      </c>
      <c r="Y54" s="30" t="n">
        <f aca="false">U54+V54+W54+X54</f>
        <v>0.07</v>
      </c>
      <c r="Z54" s="28" t="n">
        <f aca="false">T54+(T54*Y54)</f>
        <v>285.333333333333</v>
      </c>
    </row>
    <row r="55" s="31" customFormat="true" ht="15" hidden="false" customHeight="true" outlineLevel="0" collapsed="false">
      <c r="A55" s="23"/>
      <c r="B55" s="43" t="s">
        <v>113</v>
      </c>
      <c r="C55" s="26" t="s">
        <v>95</v>
      </c>
      <c r="D55" s="27" t="n">
        <v>80</v>
      </c>
      <c r="E55" s="28" t="n">
        <v>25</v>
      </c>
      <c r="F55" s="28"/>
      <c r="G55" s="28" t="n">
        <f aca="false">+E55+(E55/100*F55)</f>
        <v>25</v>
      </c>
      <c r="H55" s="28"/>
      <c r="I55" s="28" t="n">
        <f aca="false">+G55-(G55/100*H55)</f>
        <v>25</v>
      </c>
      <c r="J55" s="28" t="n">
        <f aca="false">D55*I55</f>
        <v>2000</v>
      </c>
      <c r="K55" s="29"/>
      <c r="L55" s="29"/>
      <c r="M55" s="28" t="n">
        <f aca="false">K55*L55</f>
        <v>0</v>
      </c>
      <c r="N55" s="28"/>
      <c r="O55" s="28"/>
      <c r="P55" s="28" t="n">
        <f aca="false">N55*O55</f>
        <v>0</v>
      </c>
      <c r="Q55" s="28"/>
      <c r="R55" s="28" t="n">
        <f aca="false">J55+M55+P55+Q55</f>
        <v>2000</v>
      </c>
      <c r="S55" s="30" t="n">
        <v>0.25</v>
      </c>
      <c r="T55" s="28" t="n">
        <f aca="false">R55/(1-S55)</f>
        <v>2666.66666666667</v>
      </c>
      <c r="U55" s="30" t="n">
        <v>0</v>
      </c>
      <c r="V55" s="30"/>
      <c r="W55" s="30" t="n">
        <v>0</v>
      </c>
      <c r="X55" s="30" t="n">
        <v>0.07</v>
      </c>
      <c r="Y55" s="30" t="n">
        <f aca="false">U55+V55+W55+X55</f>
        <v>0.07</v>
      </c>
      <c r="Z55" s="28" t="n">
        <f aca="false">T55+(T55*Y55)</f>
        <v>2853.33333333333</v>
      </c>
    </row>
    <row r="56" s="31" customFormat="true" ht="15" hidden="false" customHeight="true" outlineLevel="0" collapsed="false">
      <c r="A56" s="23"/>
      <c r="B56" s="43" t="s">
        <v>114</v>
      </c>
      <c r="C56" s="26" t="s">
        <v>95</v>
      </c>
      <c r="D56" s="27" t="n">
        <v>48</v>
      </c>
      <c r="E56" s="28" t="n">
        <v>25</v>
      </c>
      <c r="F56" s="28"/>
      <c r="G56" s="28" t="n">
        <f aca="false">+E56+(E56/100*F56)</f>
        <v>25</v>
      </c>
      <c r="H56" s="28"/>
      <c r="I56" s="28" t="n">
        <f aca="false">+G56-(G56/100*H56)</f>
        <v>25</v>
      </c>
      <c r="J56" s="28" t="n">
        <f aca="false">D56*I56</f>
        <v>1200</v>
      </c>
      <c r="K56" s="29"/>
      <c r="L56" s="29"/>
      <c r="M56" s="28" t="n">
        <f aca="false">K56*L56</f>
        <v>0</v>
      </c>
      <c r="N56" s="28"/>
      <c r="O56" s="28"/>
      <c r="P56" s="28" t="n">
        <f aca="false">N56*O56</f>
        <v>0</v>
      </c>
      <c r="Q56" s="28"/>
      <c r="R56" s="28" t="n">
        <f aca="false">J56+M56+P56+Q56</f>
        <v>1200</v>
      </c>
      <c r="S56" s="30" t="n">
        <v>0.25</v>
      </c>
      <c r="T56" s="28" t="n">
        <f aca="false">R56/(1-S56)</f>
        <v>1600</v>
      </c>
      <c r="U56" s="30" t="n">
        <v>0</v>
      </c>
      <c r="V56" s="30"/>
      <c r="W56" s="30" t="n">
        <v>0</v>
      </c>
      <c r="X56" s="30" t="n">
        <v>0.07</v>
      </c>
      <c r="Y56" s="30" t="n">
        <f aca="false">U56+V56+W56+X56</f>
        <v>0.07</v>
      </c>
      <c r="Z56" s="28" t="n">
        <f aca="false">T56+(T56*Y56)</f>
        <v>1712</v>
      </c>
    </row>
    <row r="57" s="31" customFormat="true" ht="15" hidden="false" customHeight="true" outlineLevel="0" collapsed="false">
      <c r="A57" s="23"/>
      <c r="B57" s="43" t="s">
        <v>115</v>
      </c>
      <c r="C57" s="26" t="s">
        <v>95</v>
      </c>
      <c r="D57" s="27" t="n">
        <v>32</v>
      </c>
      <c r="E57" s="28" t="n">
        <v>25</v>
      </c>
      <c r="F57" s="28"/>
      <c r="G57" s="28" t="n">
        <f aca="false">+E57+(E57/100*F57)</f>
        <v>25</v>
      </c>
      <c r="H57" s="28"/>
      <c r="I57" s="28" t="n">
        <f aca="false">+G57-(G57/100*H57)</f>
        <v>25</v>
      </c>
      <c r="J57" s="28" t="n">
        <f aca="false">D57*I57</f>
        <v>800</v>
      </c>
      <c r="K57" s="29"/>
      <c r="L57" s="29"/>
      <c r="M57" s="28" t="n">
        <f aca="false">K57*L57</f>
        <v>0</v>
      </c>
      <c r="N57" s="28"/>
      <c r="O57" s="28"/>
      <c r="P57" s="28" t="n">
        <f aca="false">N57*O57</f>
        <v>0</v>
      </c>
      <c r="Q57" s="28"/>
      <c r="R57" s="28" t="n">
        <f aca="false">J57+M57+P57+Q57</f>
        <v>800</v>
      </c>
      <c r="S57" s="30" t="n">
        <v>0.25</v>
      </c>
      <c r="T57" s="28" t="n">
        <f aca="false">R57/(1-S57)</f>
        <v>1066.66666666667</v>
      </c>
      <c r="U57" s="30" t="n">
        <v>0</v>
      </c>
      <c r="V57" s="30"/>
      <c r="W57" s="30" t="n">
        <v>0</v>
      </c>
      <c r="X57" s="30" t="n">
        <v>0.07</v>
      </c>
      <c r="Y57" s="30" t="n">
        <f aca="false">U57+V57+W57+X57</f>
        <v>0.07</v>
      </c>
      <c r="Z57" s="28" t="n">
        <f aca="false">T57+(T57*Y57)</f>
        <v>1141.33333333333</v>
      </c>
    </row>
    <row r="58" s="31" customFormat="true" ht="15" hidden="false" customHeight="true" outlineLevel="0" collapsed="false">
      <c r="A58" s="23"/>
      <c r="B58" s="43" t="s">
        <v>116</v>
      </c>
      <c r="C58" s="26" t="s">
        <v>95</v>
      </c>
      <c r="D58" s="27" t="n">
        <v>24</v>
      </c>
      <c r="E58" s="28" t="n">
        <v>25</v>
      </c>
      <c r="F58" s="28"/>
      <c r="G58" s="28" t="n">
        <f aca="false">+E58+(E58/100*F58)</f>
        <v>25</v>
      </c>
      <c r="H58" s="28"/>
      <c r="I58" s="28" t="n">
        <f aca="false">+G58-(G58/100*H58)</f>
        <v>25</v>
      </c>
      <c r="J58" s="28" t="n">
        <f aca="false">D58*I58</f>
        <v>600</v>
      </c>
      <c r="K58" s="29"/>
      <c r="L58" s="29"/>
      <c r="M58" s="28" t="n">
        <f aca="false">K58*L58</f>
        <v>0</v>
      </c>
      <c r="N58" s="28"/>
      <c r="O58" s="28"/>
      <c r="P58" s="28" t="n">
        <f aca="false">N58*O58</f>
        <v>0</v>
      </c>
      <c r="Q58" s="28"/>
      <c r="R58" s="28" t="n">
        <f aca="false">J58+M58+P58+Q58</f>
        <v>600</v>
      </c>
      <c r="S58" s="30" t="n">
        <v>0.25</v>
      </c>
      <c r="T58" s="28" t="n">
        <f aca="false">R58/(1-S58)</f>
        <v>800</v>
      </c>
      <c r="U58" s="30" t="n">
        <v>0</v>
      </c>
      <c r="V58" s="30"/>
      <c r="W58" s="30" t="n">
        <v>0</v>
      </c>
      <c r="X58" s="30" t="n">
        <v>0.07</v>
      </c>
      <c r="Y58" s="30" t="n">
        <f aca="false">U58+V58+W58+X58</f>
        <v>0.07</v>
      </c>
      <c r="Z58" s="28" t="n">
        <f aca="false">T58+(T58*Y58)</f>
        <v>856</v>
      </c>
    </row>
    <row r="59" s="31" customFormat="true" ht="15" hidden="false" customHeight="true" outlineLevel="0" collapsed="false">
      <c r="A59" s="23"/>
      <c r="B59" s="43"/>
      <c r="C59" s="26" t="s">
        <v>95</v>
      </c>
      <c r="D59" s="27"/>
      <c r="E59" s="28"/>
      <c r="F59" s="28"/>
      <c r="G59" s="28" t="n">
        <f aca="false">+E59+(E59/100*F59)</f>
        <v>0</v>
      </c>
      <c r="H59" s="28"/>
      <c r="I59" s="28" t="n">
        <f aca="false">+G59-(G59/100*H59)</f>
        <v>0</v>
      </c>
      <c r="J59" s="28" t="n">
        <f aca="false">D59*I59</f>
        <v>0</v>
      </c>
      <c r="K59" s="29"/>
      <c r="L59" s="29"/>
      <c r="M59" s="28" t="n">
        <f aca="false">K59*L59</f>
        <v>0</v>
      </c>
      <c r="N59" s="28"/>
      <c r="O59" s="28"/>
      <c r="P59" s="28" t="n">
        <f aca="false">N59*O59</f>
        <v>0</v>
      </c>
      <c r="Q59" s="28"/>
      <c r="R59" s="28" t="n">
        <f aca="false">J59+M59+P59+Q59</f>
        <v>0</v>
      </c>
      <c r="S59" s="30" t="n">
        <v>0.25</v>
      </c>
      <c r="T59" s="28" t="n">
        <f aca="false">R59/(1-S59)</f>
        <v>0</v>
      </c>
      <c r="U59" s="30" t="n">
        <v>0</v>
      </c>
      <c r="V59" s="30"/>
      <c r="W59" s="30" t="n">
        <v>0</v>
      </c>
      <c r="X59" s="30" t="n">
        <v>0.07</v>
      </c>
      <c r="Y59" s="30" t="n">
        <f aca="false">U59+V59+W59+X59</f>
        <v>0.07</v>
      </c>
      <c r="Z59" s="28" t="n">
        <f aca="false">T59+(T59*Y59)</f>
        <v>0</v>
      </c>
    </row>
    <row r="60" s="31" customFormat="true" ht="15" hidden="false" customHeight="true" outlineLevel="0" collapsed="false">
      <c r="A60" s="23"/>
      <c r="B60" s="43"/>
      <c r="C60" s="26" t="s">
        <v>95</v>
      </c>
      <c r="D60" s="27"/>
      <c r="E60" s="28"/>
      <c r="F60" s="28"/>
      <c r="G60" s="28" t="n">
        <f aca="false">+E60+(E60/100*F60)</f>
        <v>0</v>
      </c>
      <c r="H60" s="28"/>
      <c r="I60" s="28" t="n">
        <f aca="false">+G60-(G60/100*H60)</f>
        <v>0</v>
      </c>
      <c r="J60" s="28" t="n">
        <f aca="false">D60*I60</f>
        <v>0</v>
      </c>
      <c r="K60" s="29"/>
      <c r="L60" s="29"/>
      <c r="M60" s="28" t="n">
        <f aca="false">K60*L60</f>
        <v>0</v>
      </c>
      <c r="N60" s="28"/>
      <c r="O60" s="28"/>
      <c r="P60" s="28" t="n">
        <f aca="false">N60*O60</f>
        <v>0</v>
      </c>
      <c r="Q60" s="28"/>
      <c r="R60" s="28" t="n">
        <f aca="false">J60+M60+P60+Q60</f>
        <v>0</v>
      </c>
      <c r="S60" s="30" t="n">
        <v>0.25</v>
      </c>
      <c r="T60" s="28" t="n">
        <f aca="false">R60/(1-S60)</f>
        <v>0</v>
      </c>
      <c r="U60" s="30" t="n">
        <v>0</v>
      </c>
      <c r="V60" s="30"/>
      <c r="W60" s="30" t="n">
        <v>0</v>
      </c>
      <c r="X60" s="30" t="n">
        <v>0.07</v>
      </c>
      <c r="Y60" s="30" t="n">
        <f aca="false">U60+V60+W60+X60</f>
        <v>0.07</v>
      </c>
      <c r="Z60" s="28" t="n">
        <f aca="false">T60+(T60*Y60)</f>
        <v>0</v>
      </c>
    </row>
    <row r="61" s="31" customFormat="true" ht="15" hidden="false" customHeight="true" outlineLevel="0" collapsed="false">
      <c r="A61" s="23"/>
      <c r="B61" s="43"/>
      <c r="C61" s="26" t="s">
        <v>95</v>
      </c>
      <c r="D61" s="27"/>
      <c r="E61" s="28"/>
      <c r="F61" s="28"/>
      <c r="G61" s="28" t="n">
        <f aca="false">+E61+(E61/100*F61)</f>
        <v>0</v>
      </c>
      <c r="H61" s="28"/>
      <c r="I61" s="28" t="n">
        <f aca="false">+G61-(G61/100*H61)</f>
        <v>0</v>
      </c>
      <c r="J61" s="28" t="n">
        <f aca="false">D61*I61</f>
        <v>0</v>
      </c>
      <c r="K61" s="29"/>
      <c r="L61" s="29"/>
      <c r="M61" s="28" t="n">
        <f aca="false">K61*L61</f>
        <v>0</v>
      </c>
      <c r="N61" s="28"/>
      <c r="O61" s="28"/>
      <c r="P61" s="28" t="n">
        <f aca="false">N61*O61</f>
        <v>0</v>
      </c>
      <c r="Q61" s="28"/>
      <c r="R61" s="28" t="n">
        <f aca="false">J61+M61+P61+Q61</f>
        <v>0</v>
      </c>
      <c r="S61" s="30" t="n">
        <v>0.25</v>
      </c>
      <c r="T61" s="28" t="n">
        <f aca="false">R61/(1-S61)</f>
        <v>0</v>
      </c>
      <c r="U61" s="30" t="n">
        <v>0</v>
      </c>
      <c r="V61" s="30"/>
      <c r="W61" s="30" t="n">
        <v>0</v>
      </c>
      <c r="X61" s="30" t="n">
        <v>0.07</v>
      </c>
      <c r="Y61" s="30" t="n">
        <f aca="false">U61+V61+W61+X61</f>
        <v>0.07</v>
      </c>
      <c r="Z61" s="28" t="n">
        <f aca="false">T61+(T61*Y61)</f>
        <v>0</v>
      </c>
    </row>
    <row r="62" s="31" customFormat="true" ht="15" hidden="false" customHeight="true" outlineLevel="0" collapsed="false">
      <c r="A62" s="23"/>
      <c r="B62" s="43"/>
      <c r="C62" s="26" t="s">
        <v>95</v>
      </c>
      <c r="D62" s="27"/>
      <c r="E62" s="28"/>
      <c r="F62" s="28"/>
      <c r="G62" s="28" t="n">
        <f aca="false">+E62+(E62/100*F62)</f>
        <v>0</v>
      </c>
      <c r="H62" s="28"/>
      <c r="I62" s="28" t="n">
        <f aca="false">+G62-(G62/100*H62)</f>
        <v>0</v>
      </c>
      <c r="J62" s="28" t="n">
        <f aca="false">D62*I62</f>
        <v>0</v>
      </c>
      <c r="K62" s="29"/>
      <c r="L62" s="29"/>
      <c r="M62" s="28" t="n">
        <f aca="false">K62*L62</f>
        <v>0</v>
      </c>
      <c r="N62" s="28"/>
      <c r="O62" s="28"/>
      <c r="P62" s="28" t="n">
        <f aca="false">N62*O62</f>
        <v>0</v>
      </c>
      <c r="Q62" s="28"/>
      <c r="R62" s="28" t="n">
        <f aca="false">J62+M62+P62+Q62</f>
        <v>0</v>
      </c>
      <c r="S62" s="30" t="n">
        <v>0.25</v>
      </c>
      <c r="T62" s="28" t="n">
        <f aca="false">R62/(1-S62)</f>
        <v>0</v>
      </c>
      <c r="U62" s="30" t="n">
        <v>0</v>
      </c>
      <c r="V62" s="30"/>
      <c r="W62" s="30" t="n">
        <v>0</v>
      </c>
      <c r="X62" s="30" t="n">
        <v>0.07</v>
      </c>
      <c r="Y62" s="30" t="n">
        <f aca="false">U62+V62+W62+X62</f>
        <v>0.07</v>
      </c>
      <c r="Z62" s="28" t="n">
        <f aca="false">T62+(T62*Y62)</f>
        <v>0</v>
      </c>
    </row>
    <row r="63" s="31" customFormat="true" ht="15" hidden="false" customHeight="true" outlineLevel="0" collapsed="false">
      <c r="A63" s="23"/>
      <c r="B63" s="43"/>
      <c r="C63" s="26" t="s">
        <v>95</v>
      </c>
      <c r="D63" s="27"/>
      <c r="E63" s="28"/>
      <c r="F63" s="28"/>
      <c r="G63" s="28" t="n">
        <f aca="false">+E63+(E63/100*F63)</f>
        <v>0</v>
      </c>
      <c r="H63" s="28"/>
      <c r="I63" s="28" t="n">
        <f aca="false">+G63-(G63/100*H63)</f>
        <v>0</v>
      </c>
      <c r="J63" s="28" t="n">
        <f aca="false">D63*I63</f>
        <v>0</v>
      </c>
      <c r="K63" s="29"/>
      <c r="L63" s="29"/>
      <c r="M63" s="28" t="n">
        <f aca="false">K63*L63</f>
        <v>0</v>
      </c>
      <c r="N63" s="28"/>
      <c r="O63" s="28"/>
      <c r="P63" s="28" t="n">
        <f aca="false">N63*O63</f>
        <v>0</v>
      </c>
      <c r="Q63" s="28"/>
      <c r="R63" s="28" t="n">
        <f aca="false">J63+M63+P63+Q63</f>
        <v>0</v>
      </c>
      <c r="S63" s="30" t="n">
        <v>0.25</v>
      </c>
      <c r="T63" s="28" t="n">
        <f aca="false">R63/(1-S63)</f>
        <v>0</v>
      </c>
      <c r="U63" s="30" t="n">
        <v>0</v>
      </c>
      <c r="V63" s="30"/>
      <c r="W63" s="30" t="n">
        <v>0</v>
      </c>
      <c r="X63" s="30" t="n">
        <v>0.07</v>
      </c>
      <c r="Y63" s="30" t="n">
        <f aca="false">U63+V63+W63+X63</f>
        <v>0.07</v>
      </c>
      <c r="Z63" s="28" t="n">
        <f aca="false">T63+(T63*Y63)</f>
        <v>0</v>
      </c>
    </row>
    <row r="64" s="31" customFormat="true" ht="15" hidden="false" customHeight="true" outlineLevel="0" collapsed="false">
      <c r="A64" s="23"/>
      <c r="B64" s="43"/>
      <c r="C64" s="26" t="s">
        <v>95</v>
      </c>
      <c r="D64" s="27"/>
      <c r="E64" s="28"/>
      <c r="F64" s="28"/>
      <c r="G64" s="28" t="n">
        <f aca="false">+E64+(E64/100*F64)</f>
        <v>0</v>
      </c>
      <c r="H64" s="28"/>
      <c r="I64" s="28" t="n">
        <f aca="false">+G64-(G64/100*H64)</f>
        <v>0</v>
      </c>
      <c r="J64" s="28" t="n">
        <f aca="false">D64*I64</f>
        <v>0</v>
      </c>
      <c r="K64" s="29"/>
      <c r="L64" s="29"/>
      <c r="M64" s="28" t="n">
        <f aca="false">K64*L64</f>
        <v>0</v>
      </c>
      <c r="N64" s="28"/>
      <c r="O64" s="28"/>
      <c r="P64" s="28" t="n">
        <f aca="false">N64*O64</f>
        <v>0</v>
      </c>
      <c r="Q64" s="28"/>
      <c r="R64" s="28" t="n">
        <f aca="false">J64+M64+P64+Q64</f>
        <v>0</v>
      </c>
      <c r="S64" s="30" t="n">
        <v>0.25</v>
      </c>
      <c r="T64" s="28" t="n">
        <f aca="false">R64/(1-S64)</f>
        <v>0</v>
      </c>
      <c r="U64" s="30" t="n">
        <v>0</v>
      </c>
      <c r="V64" s="30"/>
      <c r="W64" s="30" t="n">
        <v>0</v>
      </c>
      <c r="X64" s="30" t="n">
        <v>0.07</v>
      </c>
      <c r="Y64" s="30" t="n">
        <f aca="false">U64+V64+W64+X64</f>
        <v>0.07</v>
      </c>
      <c r="Z64" s="28" t="n">
        <f aca="false">T64+(T64*Y64)</f>
        <v>0</v>
      </c>
    </row>
    <row r="65" s="31" customFormat="true" ht="15" hidden="false" customHeight="true" outlineLevel="0" collapsed="false">
      <c r="A65" s="23"/>
      <c r="B65" s="43"/>
      <c r="C65" s="26" t="s">
        <v>95</v>
      </c>
      <c r="D65" s="27"/>
      <c r="E65" s="28"/>
      <c r="F65" s="28"/>
      <c r="G65" s="28" t="n">
        <f aca="false">+E65+(E65/100*F65)</f>
        <v>0</v>
      </c>
      <c r="H65" s="28"/>
      <c r="I65" s="28" t="n">
        <f aca="false">+G65-(G65/100*H65)</f>
        <v>0</v>
      </c>
      <c r="J65" s="28" t="n">
        <f aca="false">D65*I65</f>
        <v>0</v>
      </c>
      <c r="K65" s="29"/>
      <c r="L65" s="29"/>
      <c r="M65" s="28" t="n">
        <f aca="false">K65*L65</f>
        <v>0</v>
      </c>
      <c r="N65" s="28"/>
      <c r="O65" s="28"/>
      <c r="P65" s="28" t="n">
        <f aca="false">N65*O65</f>
        <v>0</v>
      </c>
      <c r="Q65" s="28"/>
      <c r="R65" s="28" t="n">
        <f aca="false">J65+M65+P65+Q65</f>
        <v>0</v>
      </c>
      <c r="S65" s="30" t="n">
        <v>0.25</v>
      </c>
      <c r="T65" s="28" t="n">
        <f aca="false">R65/(1-S65)</f>
        <v>0</v>
      </c>
      <c r="U65" s="30" t="n">
        <v>0</v>
      </c>
      <c r="V65" s="30"/>
      <c r="W65" s="30" t="n">
        <v>0</v>
      </c>
      <c r="X65" s="30" t="n">
        <v>0.07</v>
      </c>
      <c r="Y65" s="30" t="n">
        <f aca="false">U65+V65+W65+X65</f>
        <v>0.07</v>
      </c>
      <c r="Z65" s="28" t="n">
        <f aca="false">T65+(T65*Y65)</f>
        <v>0</v>
      </c>
    </row>
    <row r="66" s="31" customFormat="true" ht="15" hidden="false" customHeight="true" outlineLevel="0" collapsed="false">
      <c r="A66" s="23"/>
      <c r="B66" s="43"/>
      <c r="C66" s="26" t="s">
        <v>95</v>
      </c>
      <c r="D66" s="27"/>
      <c r="E66" s="28"/>
      <c r="F66" s="28"/>
      <c r="G66" s="28" t="n">
        <f aca="false">+E66+(E66/100*F66)</f>
        <v>0</v>
      </c>
      <c r="H66" s="28"/>
      <c r="I66" s="28" t="n">
        <f aca="false">+G66-(G66/100*H66)</f>
        <v>0</v>
      </c>
      <c r="J66" s="28" t="n">
        <f aca="false">D66*I66</f>
        <v>0</v>
      </c>
      <c r="K66" s="29"/>
      <c r="L66" s="29"/>
      <c r="M66" s="28" t="n">
        <f aca="false">K66*L66</f>
        <v>0</v>
      </c>
      <c r="N66" s="28"/>
      <c r="O66" s="28"/>
      <c r="P66" s="28" t="n">
        <f aca="false">N66*O66</f>
        <v>0</v>
      </c>
      <c r="Q66" s="28"/>
      <c r="R66" s="28" t="n">
        <f aca="false">J66+M66+P66+Q66</f>
        <v>0</v>
      </c>
      <c r="S66" s="30" t="n">
        <v>0.25</v>
      </c>
      <c r="T66" s="28" t="n">
        <f aca="false">R66/(1-S66)</f>
        <v>0</v>
      </c>
      <c r="U66" s="30" t="n">
        <v>0</v>
      </c>
      <c r="V66" s="30"/>
      <c r="W66" s="30" t="n">
        <v>0</v>
      </c>
      <c r="X66" s="30" t="n">
        <v>0.07</v>
      </c>
      <c r="Y66" s="30" t="n">
        <f aca="false">U66+V66+W66+X66</f>
        <v>0.07</v>
      </c>
      <c r="Z66" s="28" t="n">
        <f aca="false">T66+(T66*Y66)</f>
        <v>0</v>
      </c>
    </row>
    <row r="67" s="31" customFormat="true" ht="15" hidden="false" customHeight="true" outlineLevel="0" collapsed="false">
      <c r="A67" s="23"/>
      <c r="B67" s="43"/>
      <c r="C67" s="26" t="s">
        <v>95</v>
      </c>
      <c r="D67" s="27"/>
      <c r="E67" s="28"/>
      <c r="F67" s="28"/>
      <c r="G67" s="28" t="n">
        <f aca="false">+E67+(E67/100*F67)</f>
        <v>0</v>
      </c>
      <c r="H67" s="28"/>
      <c r="I67" s="28" t="n">
        <f aca="false">+G67-(G67/100*H67)</f>
        <v>0</v>
      </c>
      <c r="J67" s="28" t="n">
        <f aca="false">D67*I67</f>
        <v>0</v>
      </c>
      <c r="K67" s="29"/>
      <c r="L67" s="29"/>
      <c r="M67" s="28" t="n">
        <f aca="false">K67*L67</f>
        <v>0</v>
      </c>
      <c r="N67" s="28"/>
      <c r="O67" s="28"/>
      <c r="P67" s="28" t="n">
        <f aca="false">N67*O67</f>
        <v>0</v>
      </c>
      <c r="Q67" s="28"/>
      <c r="R67" s="28" t="n">
        <f aca="false">J67+M67+P67+Q67</f>
        <v>0</v>
      </c>
      <c r="S67" s="30" t="n">
        <v>0.25</v>
      </c>
      <c r="T67" s="28" t="n">
        <f aca="false">R67/(1-S67)</f>
        <v>0</v>
      </c>
      <c r="U67" s="30" t="n">
        <v>0</v>
      </c>
      <c r="V67" s="30"/>
      <c r="W67" s="30" t="n">
        <v>0</v>
      </c>
      <c r="X67" s="30" t="n">
        <v>0.07</v>
      </c>
      <c r="Y67" s="30" t="n">
        <f aca="false">U67+V67+W67+X67</f>
        <v>0.07</v>
      </c>
      <c r="Z67" s="28" t="n">
        <f aca="false">T67+(T67*Y67)</f>
        <v>0</v>
      </c>
    </row>
    <row r="68" s="31" customFormat="true" ht="15" hidden="false" customHeight="true" outlineLevel="0" collapsed="false">
      <c r="A68" s="23"/>
      <c r="B68" s="43"/>
      <c r="C68" s="26" t="s">
        <v>95</v>
      </c>
      <c r="D68" s="27"/>
      <c r="E68" s="28"/>
      <c r="F68" s="28"/>
      <c r="G68" s="28" t="n">
        <f aca="false">+E68+(E68/100*F68)</f>
        <v>0</v>
      </c>
      <c r="H68" s="28"/>
      <c r="I68" s="28" t="n">
        <f aca="false">+G68-(G68/100*H68)</f>
        <v>0</v>
      </c>
      <c r="J68" s="28" t="n">
        <f aca="false">D68*I68</f>
        <v>0</v>
      </c>
      <c r="K68" s="29"/>
      <c r="L68" s="29"/>
      <c r="M68" s="28" t="n">
        <f aca="false">K68*L68</f>
        <v>0</v>
      </c>
      <c r="N68" s="28"/>
      <c r="O68" s="28"/>
      <c r="P68" s="28" t="n">
        <f aca="false">N68*O68</f>
        <v>0</v>
      </c>
      <c r="Q68" s="28"/>
      <c r="R68" s="28" t="n">
        <f aca="false">J68+M68+P68+Q68</f>
        <v>0</v>
      </c>
      <c r="S68" s="30" t="n">
        <v>0.25</v>
      </c>
      <c r="T68" s="28" t="n">
        <f aca="false">R68/(1-S68)</f>
        <v>0</v>
      </c>
      <c r="U68" s="30" t="n">
        <v>0</v>
      </c>
      <c r="V68" s="30"/>
      <c r="W68" s="30" t="n">
        <v>0</v>
      </c>
      <c r="X68" s="30" t="n">
        <v>0.07</v>
      </c>
      <c r="Y68" s="30" t="n">
        <f aca="false">U68+V68+W68+X68</f>
        <v>0.07</v>
      </c>
      <c r="Z68" s="28" t="n">
        <f aca="false">T68+(T68*Y68)</f>
        <v>0</v>
      </c>
      <c r="AA68" s="48" t="s">
        <v>117</v>
      </c>
    </row>
    <row r="69" s="31" customFormat="true" ht="15" hidden="false" customHeight="true" outlineLevel="0" collapsed="false">
      <c r="A69" s="23"/>
      <c r="B69" s="43"/>
      <c r="C69" s="26" t="s">
        <v>95</v>
      </c>
      <c r="D69" s="27"/>
      <c r="E69" s="28"/>
      <c r="F69" s="28"/>
      <c r="G69" s="28" t="n">
        <f aca="false">+E69+(E69/100*F69)</f>
        <v>0</v>
      </c>
      <c r="H69" s="28"/>
      <c r="I69" s="28" t="n">
        <f aca="false">+G69-(G69/100*H69)</f>
        <v>0</v>
      </c>
      <c r="J69" s="28" t="n">
        <f aca="false">D69*I69</f>
        <v>0</v>
      </c>
      <c r="K69" s="29"/>
      <c r="L69" s="29"/>
      <c r="M69" s="28" t="n">
        <f aca="false">K69*L69</f>
        <v>0</v>
      </c>
      <c r="N69" s="28"/>
      <c r="O69" s="28"/>
      <c r="P69" s="28" t="n">
        <f aca="false">N69*O69</f>
        <v>0</v>
      </c>
      <c r="Q69" s="28"/>
      <c r="R69" s="28" t="n">
        <f aca="false">J69+M69+P69+Q69</f>
        <v>0</v>
      </c>
      <c r="S69" s="30" t="n">
        <v>0.25</v>
      </c>
      <c r="T69" s="28" t="n">
        <f aca="false">R69/(1-S69)</f>
        <v>0</v>
      </c>
      <c r="U69" s="30" t="n">
        <v>0</v>
      </c>
      <c r="V69" s="30"/>
      <c r="W69" s="30" t="n">
        <v>0</v>
      </c>
      <c r="X69" s="30" t="n">
        <v>0.07</v>
      </c>
      <c r="Y69" s="30" t="n">
        <f aca="false">U69+V69+W69+X69</f>
        <v>0.07</v>
      </c>
      <c r="Z69" s="28" t="n">
        <f aca="false">T69+(T69*Y69)</f>
        <v>0</v>
      </c>
    </row>
    <row r="70" s="31" customFormat="true" ht="15" hidden="false" customHeight="true" outlineLevel="0" collapsed="false">
      <c r="A70" s="23"/>
      <c r="B70" s="43"/>
      <c r="C70" s="26" t="s">
        <v>95</v>
      </c>
      <c r="D70" s="27"/>
      <c r="E70" s="28"/>
      <c r="F70" s="28"/>
      <c r="G70" s="28" t="n">
        <f aca="false">+E70+(E70/100*F70)</f>
        <v>0</v>
      </c>
      <c r="H70" s="28"/>
      <c r="I70" s="28" t="n">
        <f aca="false">+G70-(G70/100*H70)</f>
        <v>0</v>
      </c>
      <c r="J70" s="28" t="n">
        <f aca="false">D70*I70</f>
        <v>0</v>
      </c>
      <c r="K70" s="29"/>
      <c r="L70" s="29"/>
      <c r="M70" s="28" t="n">
        <f aca="false">K70*L70</f>
        <v>0</v>
      </c>
      <c r="N70" s="28"/>
      <c r="O70" s="28"/>
      <c r="P70" s="28" t="n">
        <f aca="false">N70*O70</f>
        <v>0</v>
      </c>
      <c r="Q70" s="28"/>
      <c r="R70" s="28" t="n">
        <f aca="false">J70+M70+P70+Q70</f>
        <v>0</v>
      </c>
      <c r="S70" s="30" t="n">
        <v>0.25</v>
      </c>
      <c r="T70" s="28" t="n">
        <f aca="false">R70/(1-S70)</f>
        <v>0</v>
      </c>
      <c r="U70" s="30" t="n">
        <v>0</v>
      </c>
      <c r="V70" s="30"/>
      <c r="W70" s="30" t="n">
        <v>0</v>
      </c>
      <c r="X70" s="30" t="n">
        <v>0.07</v>
      </c>
      <c r="Y70" s="30" t="n">
        <f aca="false">U70+V70+W70+X70</f>
        <v>0.07</v>
      </c>
      <c r="Z70" s="28" t="n">
        <f aca="false">T70+(T70*Y70)</f>
        <v>0</v>
      </c>
      <c r="AA70" s="40" t="n">
        <f aca="false">SUM(Z4:Z68)</f>
        <v>47110.7179166667</v>
      </c>
    </row>
    <row r="71" s="31" customFormat="true" ht="15" hidden="false" customHeight="true" outlineLevel="0" collapsed="false">
      <c r="A71" s="23"/>
      <c r="B71" s="43"/>
      <c r="C71" s="26" t="s">
        <v>95</v>
      </c>
      <c r="D71" s="27"/>
      <c r="E71" s="28"/>
      <c r="F71" s="28"/>
      <c r="G71" s="28" t="n">
        <f aca="false">+E71+(E71/100*F71)</f>
        <v>0</v>
      </c>
      <c r="H71" s="28"/>
      <c r="I71" s="28" t="n">
        <f aca="false">+G71-(G71/100*H71)</f>
        <v>0</v>
      </c>
      <c r="J71" s="28" t="n">
        <f aca="false">D71*I71</f>
        <v>0</v>
      </c>
      <c r="K71" s="29"/>
      <c r="L71" s="29"/>
      <c r="M71" s="28" t="n">
        <f aca="false">K71*L71</f>
        <v>0</v>
      </c>
      <c r="N71" s="28"/>
      <c r="O71" s="28"/>
      <c r="P71" s="28" t="n">
        <f aca="false">N71*O71</f>
        <v>0</v>
      </c>
      <c r="Q71" s="28"/>
      <c r="R71" s="28" t="n">
        <f aca="false">J71+M71+P71+Q71</f>
        <v>0</v>
      </c>
      <c r="S71" s="30" t="n">
        <v>0.25</v>
      </c>
      <c r="T71" s="28" t="n">
        <f aca="false">R71/(1-S71)</f>
        <v>0</v>
      </c>
      <c r="U71" s="30" t="n">
        <v>0</v>
      </c>
      <c r="V71" s="30"/>
      <c r="W71" s="30" t="n">
        <v>0</v>
      </c>
      <c r="X71" s="30" t="n">
        <v>0.07</v>
      </c>
      <c r="Y71" s="30" t="n">
        <f aca="false">U71+V71+W71+X71</f>
        <v>0.07</v>
      </c>
      <c r="Z71" s="28" t="n">
        <f aca="false">T71+(T71*Y71)</f>
        <v>0</v>
      </c>
    </row>
    <row r="72" s="31" customFormat="true" ht="15" hidden="false" customHeight="true" outlineLevel="0" collapsed="false">
      <c r="A72" s="23"/>
      <c r="B72" s="43"/>
      <c r="C72" s="26" t="s">
        <v>95</v>
      </c>
      <c r="D72" s="27"/>
      <c r="E72" s="28"/>
      <c r="F72" s="28"/>
      <c r="G72" s="28" t="n">
        <f aca="false">+E72+(E72/100*F72)</f>
        <v>0</v>
      </c>
      <c r="H72" s="28"/>
      <c r="I72" s="28" t="n">
        <f aca="false">+G72-(G72/100*H72)</f>
        <v>0</v>
      </c>
      <c r="J72" s="28" t="n">
        <f aca="false">D72*I72</f>
        <v>0</v>
      </c>
      <c r="K72" s="29"/>
      <c r="L72" s="29"/>
      <c r="M72" s="28" t="n">
        <f aca="false">K72*L72</f>
        <v>0</v>
      </c>
      <c r="N72" s="28"/>
      <c r="O72" s="28"/>
      <c r="P72" s="28" t="n">
        <f aca="false">N72*O72</f>
        <v>0</v>
      </c>
      <c r="Q72" s="28"/>
      <c r="R72" s="28" t="n">
        <f aca="false">J72+M72+P72+Q72</f>
        <v>0</v>
      </c>
      <c r="S72" s="30" t="n">
        <v>0.25</v>
      </c>
      <c r="T72" s="28" t="n">
        <f aca="false">R72/(1-S72)</f>
        <v>0</v>
      </c>
      <c r="U72" s="30" t="n">
        <v>0</v>
      </c>
      <c r="V72" s="30"/>
      <c r="W72" s="30" t="n">
        <v>0</v>
      </c>
      <c r="X72" s="30" t="n">
        <v>0.07</v>
      </c>
      <c r="Y72" s="30" t="n">
        <f aca="false">U72+V72+W72+X72</f>
        <v>0.07</v>
      </c>
      <c r="Z72" s="28" t="n">
        <f aca="false">T72+(T72*Y72)</f>
        <v>0</v>
      </c>
    </row>
    <row r="73" s="31" customFormat="true" ht="15" hidden="false" customHeight="true" outlineLevel="0" collapsed="false">
      <c r="A73" s="23"/>
      <c r="B73" s="43"/>
      <c r="C73" s="26" t="s">
        <v>95</v>
      </c>
      <c r="D73" s="27"/>
      <c r="E73" s="28"/>
      <c r="F73" s="28"/>
      <c r="G73" s="28" t="n">
        <f aca="false">+E73+(E73/100*F73)</f>
        <v>0</v>
      </c>
      <c r="H73" s="28"/>
      <c r="I73" s="28" t="n">
        <f aca="false">+G73-(G73/100*H73)</f>
        <v>0</v>
      </c>
      <c r="J73" s="28" t="n">
        <f aca="false">D73*I73</f>
        <v>0</v>
      </c>
      <c r="K73" s="29"/>
      <c r="L73" s="29"/>
      <c r="M73" s="28" t="n">
        <f aca="false">K73*L73</f>
        <v>0</v>
      </c>
      <c r="N73" s="28"/>
      <c r="O73" s="28"/>
      <c r="P73" s="28" t="n">
        <f aca="false">N73*O73</f>
        <v>0</v>
      </c>
      <c r="Q73" s="28"/>
      <c r="R73" s="28" t="n">
        <f aca="false">J73+M73+P73+Q73</f>
        <v>0</v>
      </c>
      <c r="S73" s="30" t="n">
        <v>0.25</v>
      </c>
      <c r="T73" s="28" t="n">
        <f aca="false">R73/(1-S73)</f>
        <v>0</v>
      </c>
      <c r="U73" s="30" t="n">
        <v>0</v>
      </c>
      <c r="V73" s="30"/>
      <c r="W73" s="30" t="n">
        <v>0</v>
      </c>
      <c r="X73" s="30" t="n">
        <v>0.07</v>
      </c>
      <c r="Y73" s="30" t="n">
        <f aca="false">U73+V73+W73+X73</f>
        <v>0.07</v>
      </c>
      <c r="Z73" s="28" t="n">
        <f aca="false">T73+(T73*Y73)</f>
        <v>0</v>
      </c>
    </row>
    <row r="74" s="31" customFormat="true" ht="15" hidden="false" customHeight="true" outlineLevel="0" collapsed="false">
      <c r="A74" s="23"/>
      <c r="B74" s="43"/>
      <c r="C74" s="26" t="s">
        <v>95</v>
      </c>
      <c r="D74" s="27"/>
      <c r="E74" s="28"/>
      <c r="F74" s="28"/>
      <c r="G74" s="28" t="n">
        <f aca="false">+E74+(E74/100*F74)</f>
        <v>0</v>
      </c>
      <c r="H74" s="28"/>
      <c r="I74" s="28" t="n">
        <f aca="false">+G74-(G74/100*H74)</f>
        <v>0</v>
      </c>
      <c r="J74" s="28" t="n">
        <f aca="false">D74*I74</f>
        <v>0</v>
      </c>
      <c r="K74" s="29"/>
      <c r="L74" s="29"/>
      <c r="M74" s="28" t="n">
        <f aca="false">K74*L74</f>
        <v>0</v>
      </c>
      <c r="N74" s="28"/>
      <c r="O74" s="28"/>
      <c r="P74" s="28" t="n">
        <f aca="false">N74*O74</f>
        <v>0</v>
      </c>
      <c r="Q74" s="28"/>
      <c r="R74" s="28" t="n">
        <f aca="false">J74+M74+P74+Q74</f>
        <v>0</v>
      </c>
      <c r="S74" s="30" t="n">
        <v>0.25</v>
      </c>
      <c r="T74" s="28" t="n">
        <f aca="false">R74/(1-S74)</f>
        <v>0</v>
      </c>
      <c r="U74" s="30" t="n">
        <v>0</v>
      </c>
      <c r="V74" s="30"/>
      <c r="W74" s="30" t="n">
        <v>0</v>
      </c>
      <c r="X74" s="30" t="n">
        <v>0.07</v>
      </c>
      <c r="Y74" s="30" t="n">
        <f aca="false">U74+V74+W74+X74</f>
        <v>0.07</v>
      </c>
      <c r="Z74" s="28" t="n">
        <f aca="false">T74+(T74*Y74)</f>
        <v>0</v>
      </c>
    </row>
    <row r="75" s="31" customFormat="true" ht="15" hidden="false" customHeight="true" outlineLevel="0" collapsed="false">
      <c r="A75" s="23"/>
      <c r="B75" s="24"/>
      <c r="C75" s="26" t="s">
        <v>95</v>
      </c>
      <c r="D75" s="27"/>
      <c r="E75" s="28"/>
      <c r="F75" s="28"/>
      <c r="G75" s="28" t="n">
        <f aca="false">+E75+(E75/100*F75)</f>
        <v>0</v>
      </c>
      <c r="H75" s="28"/>
      <c r="I75" s="28" t="n">
        <f aca="false">+G75-(G75/100*H75)</f>
        <v>0</v>
      </c>
      <c r="J75" s="28" t="n">
        <f aca="false">D75*I75</f>
        <v>0</v>
      </c>
      <c r="K75" s="29"/>
      <c r="L75" s="29"/>
      <c r="M75" s="28" t="n">
        <f aca="false">K75*L75</f>
        <v>0</v>
      </c>
      <c r="N75" s="28"/>
      <c r="O75" s="28"/>
      <c r="P75" s="28" t="n">
        <f aca="false">N75*O75</f>
        <v>0</v>
      </c>
      <c r="Q75" s="28"/>
      <c r="R75" s="28" t="n">
        <f aca="false">J75+M75+P75+Q75</f>
        <v>0</v>
      </c>
      <c r="S75" s="30" t="n">
        <v>0.25</v>
      </c>
      <c r="T75" s="28" t="n">
        <f aca="false">R75/(1-S75)</f>
        <v>0</v>
      </c>
      <c r="U75" s="30" t="n">
        <v>0</v>
      </c>
      <c r="V75" s="30"/>
      <c r="W75" s="30" t="n">
        <v>0</v>
      </c>
      <c r="X75" s="30" t="n">
        <v>0.07</v>
      </c>
      <c r="Y75" s="30" t="n">
        <f aca="false">U75+V75+W75+X75</f>
        <v>0.07</v>
      </c>
      <c r="Z75" s="28" t="n">
        <f aca="false">T75+(T75*Y75)</f>
        <v>0</v>
      </c>
    </row>
    <row r="76" s="31" customFormat="true" ht="15" hidden="false" customHeight="true" outlineLevel="0" collapsed="false">
      <c r="A76" s="23"/>
      <c r="B76" s="24"/>
      <c r="C76" s="26" t="s">
        <v>95</v>
      </c>
      <c r="D76" s="27"/>
      <c r="E76" s="28"/>
      <c r="F76" s="28"/>
      <c r="G76" s="28" t="n">
        <f aca="false">+E76+(E76/100*F76)</f>
        <v>0</v>
      </c>
      <c r="H76" s="28"/>
      <c r="I76" s="28" t="n">
        <f aca="false">+G76-(G76/100*H76)</f>
        <v>0</v>
      </c>
      <c r="J76" s="28" t="n">
        <f aca="false">D76*I76</f>
        <v>0</v>
      </c>
      <c r="K76" s="29"/>
      <c r="L76" s="29"/>
      <c r="M76" s="28" t="n">
        <f aca="false">K76*L76</f>
        <v>0</v>
      </c>
      <c r="N76" s="28"/>
      <c r="O76" s="28"/>
      <c r="P76" s="28" t="n">
        <f aca="false">N76*O76</f>
        <v>0</v>
      </c>
      <c r="Q76" s="28"/>
      <c r="R76" s="28" t="n">
        <f aca="false">J76+M76+P76+Q76</f>
        <v>0</v>
      </c>
      <c r="S76" s="30" t="n">
        <v>0.25</v>
      </c>
      <c r="T76" s="28" t="n">
        <f aca="false">R76/(1-S76)</f>
        <v>0</v>
      </c>
      <c r="U76" s="30" t="n">
        <v>0</v>
      </c>
      <c r="V76" s="30"/>
      <c r="W76" s="30" t="n">
        <v>0</v>
      </c>
      <c r="X76" s="30" t="n">
        <v>0.07</v>
      </c>
      <c r="Y76" s="30" t="n">
        <f aca="false">U76+V76+W76+X76</f>
        <v>0.07</v>
      </c>
      <c r="Z76" s="28" t="n">
        <f aca="false">T76+(T76*Y76)</f>
        <v>0</v>
      </c>
    </row>
    <row r="77" s="31" customFormat="true" ht="15" hidden="false" customHeight="true" outlineLevel="0" collapsed="false">
      <c r="A77" s="23"/>
      <c r="B77" s="24"/>
      <c r="C77" s="26" t="s">
        <v>95</v>
      </c>
      <c r="D77" s="27"/>
      <c r="E77" s="28"/>
      <c r="F77" s="28"/>
      <c r="G77" s="28" t="n">
        <f aca="false">+E77+(E77/100*F77)</f>
        <v>0</v>
      </c>
      <c r="H77" s="28"/>
      <c r="I77" s="28" t="n">
        <f aca="false">+G77-(G77/100*H77)</f>
        <v>0</v>
      </c>
      <c r="J77" s="28" t="n">
        <f aca="false">D77*I77</f>
        <v>0</v>
      </c>
      <c r="K77" s="29"/>
      <c r="L77" s="29"/>
      <c r="M77" s="28" t="n">
        <f aca="false">K77*L77</f>
        <v>0</v>
      </c>
      <c r="N77" s="28"/>
      <c r="O77" s="28"/>
      <c r="P77" s="28" t="n">
        <f aca="false">N77*O77</f>
        <v>0</v>
      </c>
      <c r="Q77" s="28"/>
      <c r="R77" s="28" t="n">
        <f aca="false">J77+M77+P77+Q77</f>
        <v>0</v>
      </c>
      <c r="S77" s="30" t="n">
        <v>0.25</v>
      </c>
      <c r="T77" s="28" t="n">
        <f aca="false">R77/(1-S77)</f>
        <v>0</v>
      </c>
      <c r="U77" s="30" t="n">
        <v>0</v>
      </c>
      <c r="V77" s="30"/>
      <c r="W77" s="30" t="n">
        <v>0</v>
      </c>
      <c r="X77" s="30" t="n">
        <v>0.07</v>
      </c>
      <c r="Y77" s="30" t="n">
        <f aca="false">U77+V77+W77+X77</f>
        <v>0.07</v>
      </c>
      <c r="Z77" s="28" t="n">
        <f aca="false">T77+(T77*Y77)</f>
        <v>0</v>
      </c>
    </row>
    <row r="78" s="31" customFormat="true" ht="15" hidden="false" customHeight="true" outlineLevel="0" collapsed="false">
      <c r="A78" s="23"/>
      <c r="B78" s="24"/>
      <c r="C78" s="26" t="s">
        <v>95</v>
      </c>
      <c r="D78" s="27"/>
      <c r="E78" s="28"/>
      <c r="F78" s="28"/>
      <c r="G78" s="28" t="n">
        <f aca="false">+E78+(E78/100*F78)</f>
        <v>0</v>
      </c>
      <c r="H78" s="28"/>
      <c r="I78" s="28" t="n">
        <f aca="false">+G78-(G78/100*H78)</f>
        <v>0</v>
      </c>
      <c r="J78" s="28" t="n">
        <f aca="false">D78*I78</f>
        <v>0</v>
      </c>
      <c r="K78" s="29"/>
      <c r="L78" s="29"/>
      <c r="M78" s="28" t="n">
        <f aca="false">K78*L78</f>
        <v>0</v>
      </c>
      <c r="N78" s="28"/>
      <c r="O78" s="28"/>
      <c r="P78" s="28" t="n">
        <f aca="false">N78*O78</f>
        <v>0</v>
      </c>
      <c r="Q78" s="28"/>
      <c r="R78" s="28" t="n">
        <f aca="false">J78+M78+P78+Q78</f>
        <v>0</v>
      </c>
      <c r="S78" s="30" t="n">
        <v>0.25</v>
      </c>
      <c r="T78" s="28" t="n">
        <f aca="false">R78/(1-S78)</f>
        <v>0</v>
      </c>
      <c r="U78" s="30" t="n">
        <v>0</v>
      </c>
      <c r="V78" s="30"/>
      <c r="W78" s="30" t="n">
        <v>0</v>
      </c>
      <c r="X78" s="30" t="n">
        <v>0.07</v>
      </c>
      <c r="Y78" s="30" t="n">
        <f aca="false">U78+V78+W78+X78</f>
        <v>0.07</v>
      </c>
      <c r="Z78" s="28" t="n">
        <f aca="false">T78+(T78*Y78)</f>
        <v>0</v>
      </c>
    </row>
    <row r="79" s="31" customFormat="true" ht="15" hidden="false" customHeight="true" outlineLevel="0" collapsed="false">
      <c r="A79" s="23"/>
      <c r="B79" s="24"/>
      <c r="C79" s="26" t="s">
        <v>95</v>
      </c>
      <c r="D79" s="27"/>
      <c r="E79" s="28"/>
      <c r="F79" s="28"/>
      <c r="G79" s="28" t="n">
        <f aca="false">+E79+(E79/100*F79)</f>
        <v>0</v>
      </c>
      <c r="H79" s="28"/>
      <c r="I79" s="28" t="n">
        <f aca="false">+G79-(G79/100*H79)</f>
        <v>0</v>
      </c>
      <c r="J79" s="28" t="n">
        <f aca="false">D79*I79</f>
        <v>0</v>
      </c>
      <c r="K79" s="29"/>
      <c r="L79" s="29"/>
      <c r="M79" s="28" t="n">
        <f aca="false">K79*L79</f>
        <v>0</v>
      </c>
      <c r="N79" s="28"/>
      <c r="O79" s="28"/>
      <c r="P79" s="28" t="n">
        <f aca="false">N79*O79</f>
        <v>0</v>
      </c>
      <c r="Q79" s="28"/>
      <c r="R79" s="28" t="n">
        <f aca="false">J79+M79+P79+Q79</f>
        <v>0</v>
      </c>
      <c r="S79" s="30" t="n">
        <v>0.25</v>
      </c>
      <c r="T79" s="28" t="n">
        <f aca="false">R79/(1-S79)</f>
        <v>0</v>
      </c>
      <c r="U79" s="30" t="n">
        <v>0</v>
      </c>
      <c r="V79" s="30"/>
      <c r="W79" s="30" t="n">
        <v>0</v>
      </c>
      <c r="X79" s="30" t="n">
        <v>0.07</v>
      </c>
      <c r="Y79" s="30" t="n">
        <f aca="false">U79+V79+W79+X79</f>
        <v>0.07</v>
      </c>
      <c r="Z79" s="28" t="n">
        <f aca="false">T79+(T79*Y79)</f>
        <v>0</v>
      </c>
    </row>
    <row r="80" s="31" customFormat="true" ht="15" hidden="false" customHeight="true" outlineLevel="0" collapsed="false">
      <c r="A80" s="23"/>
      <c r="B80" s="24"/>
      <c r="C80" s="26" t="s">
        <v>95</v>
      </c>
      <c r="D80" s="27"/>
      <c r="E80" s="28"/>
      <c r="F80" s="28"/>
      <c r="G80" s="28" t="n">
        <f aca="false">+E80+(E80/100*F80)</f>
        <v>0</v>
      </c>
      <c r="H80" s="28"/>
      <c r="I80" s="28" t="n">
        <f aca="false">+G80-(G80/100*H80)</f>
        <v>0</v>
      </c>
      <c r="J80" s="28" t="n">
        <f aca="false">D80*I80</f>
        <v>0</v>
      </c>
      <c r="K80" s="29"/>
      <c r="L80" s="29"/>
      <c r="M80" s="28" t="n">
        <f aca="false">K80*L80</f>
        <v>0</v>
      </c>
      <c r="N80" s="28"/>
      <c r="O80" s="28"/>
      <c r="P80" s="28" t="n">
        <f aca="false">N80*O80</f>
        <v>0</v>
      </c>
      <c r="Q80" s="28"/>
      <c r="R80" s="28" t="n">
        <f aca="false">J80+M80+P80+Q80</f>
        <v>0</v>
      </c>
      <c r="S80" s="30" t="n">
        <v>0.25</v>
      </c>
      <c r="T80" s="28" t="n">
        <f aca="false">R80/(1-S80)</f>
        <v>0</v>
      </c>
      <c r="U80" s="30" t="n">
        <v>0</v>
      </c>
      <c r="V80" s="30"/>
      <c r="W80" s="30" t="n">
        <v>0</v>
      </c>
      <c r="X80" s="30" t="n">
        <v>0.07</v>
      </c>
      <c r="Y80" s="30" t="n">
        <f aca="false">U80+V80+W80+X80</f>
        <v>0.07</v>
      </c>
      <c r="Z80" s="28" t="n">
        <f aca="false">T80+(T80*Y80)</f>
        <v>0</v>
      </c>
    </row>
    <row r="81" s="31" customFormat="true" ht="15" hidden="false" customHeight="true" outlineLevel="0" collapsed="false">
      <c r="A81" s="23"/>
      <c r="B81" s="24"/>
      <c r="C81" s="26" t="s">
        <v>95</v>
      </c>
      <c r="D81" s="27"/>
      <c r="E81" s="28"/>
      <c r="F81" s="28"/>
      <c r="G81" s="28" t="n">
        <f aca="false">+E81+(E81/100*F81)</f>
        <v>0</v>
      </c>
      <c r="H81" s="28"/>
      <c r="I81" s="28" t="n">
        <f aca="false">+G81-(G81/100*H81)</f>
        <v>0</v>
      </c>
      <c r="J81" s="28" t="n">
        <f aca="false">D81*I81</f>
        <v>0</v>
      </c>
      <c r="K81" s="29"/>
      <c r="L81" s="29"/>
      <c r="M81" s="28" t="n">
        <f aca="false">K81*L81</f>
        <v>0</v>
      </c>
      <c r="N81" s="28"/>
      <c r="O81" s="28"/>
      <c r="P81" s="28" t="n">
        <f aca="false">N81*O81</f>
        <v>0</v>
      </c>
      <c r="Q81" s="28"/>
      <c r="R81" s="28" t="n">
        <f aca="false">J81+M81+P81+Q81</f>
        <v>0</v>
      </c>
      <c r="S81" s="30" t="n">
        <v>0.25</v>
      </c>
      <c r="T81" s="28" t="n">
        <f aca="false">R81/(1-S81)</f>
        <v>0</v>
      </c>
      <c r="U81" s="30" t="n">
        <v>0</v>
      </c>
      <c r="V81" s="30"/>
      <c r="W81" s="30" t="n">
        <v>0</v>
      </c>
      <c r="X81" s="30" t="n">
        <v>0.07</v>
      </c>
      <c r="Y81" s="30" t="n">
        <f aca="false">U81+V81+W81+X81</f>
        <v>0.07</v>
      </c>
      <c r="Z81" s="28" t="n">
        <f aca="false">T81+(T81*Y81)</f>
        <v>0</v>
      </c>
    </row>
    <row r="82" s="31" customFormat="true" ht="15" hidden="false" customHeight="true" outlineLevel="0" collapsed="false">
      <c r="A82" s="23"/>
      <c r="B82" s="24"/>
      <c r="C82" s="26" t="s">
        <v>95</v>
      </c>
      <c r="D82" s="27"/>
      <c r="E82" s="28"/>
      <c r="F82" s="28"/>
      <c r="G82" s="28" t="n">
        <f aca="false">+E82+(E82/100*F82)</f>
        <v>0</v>
      </c>
      <c r="H82" s="28"/>
      <c r="I82" s="28" t="n">
        <f aca="false">+G82-(G82/100*H82)</f>
        <v>0</v>
      </c>
      <c r="J82" s="28" t="n">
        <f aca="false">D82*I82</f>
        <v>0</v>
      </c>
      <c r="K82" s="29"/>
      <c r="L82" s="29"/>
      <c r="M82" s="28" t="n">
        <f aca="false">K82*L82</f>
        <v>0</v>
      </c>
      <c r="N82" s="28"/>
      <c r="O82" s="28"/>
      <c r="P82" s="28" t="n">
        <f aca="false">N82*O82</f>
        <v>0</v>
      </c>
      <c r="Q82" s="28"/>
      <c r="R82" s="28" t="n">
        <f aca="false">J82+M82+P82+Q82</f>
        <v>0</v>
      </c>
      <c r="S82" s="30" t="n">
        <v>0.25</v>
      </c>
      <c r="T82" s="28" t="n">
        <f aca="false">R82/(1-S82)</f>
        <v>0</v>
      </c>
      <c r="U82" s="30" t="n">
        <v>0</v>
      </c>
      <c r="V82" s="30"/>
      <c r="W82" s="30" t="n">
        <v>0</v>
      </c>
      <c r="X82" s="30" t="n">
        <v>0.07</v>
      </c>
      <c r="Y82" s="30" t="n">
        <f aca="false">U82+V82+W82+X82</f>
        <v>0.07</v>
      </c>
      <c r="Z82" s="28" t="n">
        <f aca="false">T82+(T82*Y82)</f>
        <v>0</v>
      </c>
    </row>
    <row r="83" s="31" customFormat="true" ht="15" hidden="false" customHeight="true" outlineLevel="0" collapsed="false">
      <c r="A83" s="23"/>
      <c r="B83" s="43"/>
      <c r="C83" s="26" t="s">
        <v>95</v>
      </c>
      <c r="D83" s="27"/>
      <c r="E83" s="28"/>
      <c r="F83" s="28"/>
      <c r="G83" s="28" t="n">
        <f aca="false">+E83+(E83/100*F83)</f>
        <v>0</v>
      </c>
      <c r="H83" s="28"/>
      <c r="I83" s="28" t="n">
        <f aca="false">+G83-(G83/100*H83)</f>
        <v>0</v>
      </c>
      <c r="J83" s="28" t="n">
        <f aca="false">D83*I83</f>
        <v>0</v>
      </c>
      <c r="K83" s="29"/>
      <c r="L83" s="29"/>
      <c r="M83" s="28" t="n">
        <f aca="false">K83*L83</f>
        <v>0</v>
      </c>
      <c r="N83" s="28"/>
      <c r="O83" s="28"/>
      <c r="P83" s="28" t="n">
        <f aca="false">N83*O83</f>
        <v>0</v>
      </c>
      <c r="Q83" s="28"/>
      <c r="R83" s="28" t="n">
        <f aca="false">J83+M83+P83+Q83</f>
        <v>0</v>
      </c>
      <c r="S83" s="30" t="n">
        <v>0.25</v>
      </c>
      <c r="T83" s="28" t="n">
        <f aca="false">R83/(1-S83)</f>
        <v>0</v>
      </c>
      <c r="U83" s="30" t="n">
        <v>0</v>
      </c>
      <c r="V83" s="30"/>
      <c r="W83" s="30" t="n">
        <v>0</v>
      </c>
      <c r="X83" s="30" t="n">
        <v>0.07</v>
      </c>
      <c r="Y83" s="30" t="n">
        <f aca="false">U83+V83+W83+X83</f>
        <v>0.07</v>
      </c>
      <c r="Z83" s="28" t="n">
        <f aca="false">T83+(T83*Y83)</f>
        <v>0</v>
      </c>
    </row>
    <row r="84" s="31" customFormat="true" ht="15" hidden="false" customHeight="true" outlineLevel="0" collapsed="false">
      <c r="A84" s="23"/>
      <c r="B84" s="43"/>
      <c r="C84" s="26" t="s">
        <v>95</v>
      </c>
      <c r="D84" s="27"/>
      <c r="E84" s="28"/>
      <c r="F84" s="28"/>
      <c r="G84" s="28" t="n">
        <f aca="false">+E84+(E84/100*F84)</f>
        <v>0</v>
      </c>
      <c r="H84" s="28"/>
      <c r="I84" s="28" t="n">
        <f aca="false">+G84-(G84/100*H84)</f>
        <v>0</v>
      </c>
      <c r="J84" s="28" t="n">
        <f aca="false">D84*I84</f>
        <v>0</v>
      </c>
      <c r="K84" s="29"/>
      <c r="L84" s="29"/>
      <c r="M84" s="28" t="n">
        <f aca="false">K84*L84</f>
        <v>0</v>
      </c>
      <c r="N84" s="28"/>
      <c r="O84" s="28"/>
      <c r="P84" s="28" t="n">
        <f aca="false">N84*O84</f>
        <v>0</v>
      </c>
      <c r="Q84" s="28"/>
      <c r="R84" s="28" t="n">
        <f aca="false">J84+M84+P84+Q84</f>
        <v>0</v>
      </c>
      <c r="S84" s="30" t="n">
        <v>0.25</v>
      </c>
      <c r="T84" s="28" t="n">
        <f aca="false">R84/(1-S84)</f>
        <v>0</v>
      </c>
      <c r="U84" s="30" t="n">
        <v>0</v>
      </c>
      <c r="V84" s="30"/>
      <c r="W84" s="30" t="n">
        <v>0</v>
      </c>
      <c r="X84" s="30" t="n">
        <v>0.07</v>
      </c>
      <c r="Y84" s="30" t="n">
        <f aca="false">U84+V84+W84+X84</f>
        <v>0.07</v>
      </c>
      <c r="Z84" s="28" t="n">
        <f aca="false">T84+(T84*Y84)</f>
        <v>0</v>
      </c>
    </row>
    <row r="85" s="31" customFormat="true" ht="15" hidden="false" customHeight="true" outlineLevel="0" collapsed="false">
      <c r="A85" s="23"/>
      <c r="B85" s="24"/>
      <c r="C85" s="26" t="s">
        <v>95</v>
      </c>
      <c r="D85" s="27"/>
      <c r="E85" s="28"/>
      <c r="F85" s="28"/>
      <c r="G85" s="28" t="n">
        <f aca="false">+E85+(E85/100*F85)</f>
        <v>0</v>
      </c>
      <c r="H85" s="28"/>
      <c r="I85" s="28" t="n">
        <f aca="false">+G85-(G85/100*H85)</f>
        <v>0</v>
      </c>
      <c r="J85" s="28" t="n">
        <f aca="false">D85*I85</f>
        <v>0</v>
      </c>
      <c r="K85" s="29"/>
      <c r="L85" s="29"/>
      <c r="M85" s="28" t="n">
        <f aca="false">K85*L85</f>
        <v>0</v>
      </c>
      <c r="N85" s="28"/>
      <c r="O85" s="28"/>
      <c r="P85" s="28" t="n">
        <f aca="false">N85*O85</f>
        <v>0</v>
      </c>
      <c r="Q85" s="28"/>
      <c r="R85" s="28" t="n">
        <f aca="false">J85+M85+P85+Q85</f>
        <v>0</v>
      </c>
      <c r="S85" s="30" t="n">
        <v>0.25</v>
      </c>
      <c r="T85" s="28" t="n">
        <f aca="false">R85/(1-S85)</f>
        <v>0</v>
      </c>
      <c r="U85" s="30" t="n">
        <v>0</v>
      </c>
      <c r="V85" s="30"/>
      <c r="W85" s="30" t="n">
        <v>0</v>
      </c>
      <c r="X85" s="30" t="n">
        <v>0.07</v>
      </c>
      <c r="Y85" s="30" t="n">
        <f aca="false">U85+V85+W85+X85</f>
        <v>0.07</v>
      </c>
      <c r="Z85" s="28" t="n">
        <f aca="false">T85+(T85*Y85)</f>
        <v>0</v>
      </c>
    </row>
    <row r="86" s="31" customFormat="true" ht="15" hidden="false" customHeight="true" outlineLevel="0" collapsed="false">
      <c r="A86" s="23"/>
      <c r="B86" s="24"/>
      <c r="C86" s="26" t="s">
        <v>95</v>
      </c>
      <c r="D86" s="27"/>
      <c r="E86" s="28"/>
      <c r="F86" s="28"/>
      <c r="G86" s="28" t="n">
        <f aca="false">+E86+(E86/100*F86)</f>
        <v>0</v>
      </c>
      <c r="H86" s="28"/>
      <c r="I86" s="28" t="n">
        <f aca="false">+G86-(G86/100*H86)</f>
        <v>0</v>
      </c>
      <c r="J86" s="28" t="n">
        <f aca="false">D86*I86</f>
        <v>0</v>
      </c>
      <c r="K86" s="29"/>
      <c r="L86" s="29"/>
      <c r="M86" s="28" t="n">
        <f aca="false">K86*L86</f>
        <v>0</v>
      </c>
      <c r="N86" s="28"/>
      <c r="O86" s="28"/>
      <c r="P86" s="28" t="n">
        <f aca="false">N86*O86</f>
        <v>0</v>
      </c>
      <c r="Q86" s="28"/>
      <c r="R86" s="28" t="n">
        <f aca="false">J86+M86+P86+Q86</f>
        <v>0</v>
      </c>
      <c r="S86" s="30" t="n">
        <v>0.25</v>
      </c>
      <c r="T86" s="28" t="n">
        <f aca="false">R86/(1-S86)</f>
        <v>0</v>
      </c>
      <c r="U86" s="30" t="n">
        <v>0</v>
      </c>
      <c r="V86" s="30"/>
      <c r="W86" s="30" t="n">
        <v>0</v>
      </c>
      <c r="X86" s="30" t="n">
        <v>0.07</v>
      </c>
      <c r="Y86" s="30" t="n">
        <f aca="false">U86+V86+W86+X86</f>
        <v>0.07</v>
      </c>
      <c r="Z86" s="28" t="n">
        <f aca="false">T86+(T86*Y86)</f>
        <v>0</v>
      </c>
    </row>
    <row r="87" s="31" customFormat="true" ht="15" hidden="false" customHeight="true" outlineLevel="0" collapsed="false">
      <c r="A87" s="23"/>
      <c r="B87" s="43"/>
      <c r="C87" s="26" t="s">
        <v>95</v>
      </c>
      <c r="D87" s="27"/>
      <c r="E87" s="28"/>
      <c r="F87" s="28"/>
      <c r="G87" s="28" t="n">
        <f aca="false">+E87+(E87/100*F87)</f>
        <v>0</v>
      </c>
      <c r="H87" s="28"/>
      <c r="I87" s="28" t="n">
        <f aca="false">+G87-(G87/100*H87)</f>
        <v>0</v>
      </c>
      <c r="J87" s="28" t="n">
        <f aca="false">D87*I87</f>
        <v>0</v>
      </c>
      <c r="K87" s="29"/>
      <c r="L87" s="29"/>
      <c r="M87" s="28" t="n">
        <f aca="false">K87*L87</f>
        <v>0</v>
      </c>
      <c r="N87" s="28"/>
      <c r="O87" s="28"/>
      <c r="P87" s="28" t="n">
        <f aca="false">N87*O87</f>
        <v>0</v>
      </c>
      <c r="Q87" s="28"/>
      <c r="R87" s="28" t="n">
        <f aca="false">J87+M87+P87+Q87</f>
        <v>0</v>
      </c>
      <c r="S87" s="30" t="n">
        <v>0.25</v>
      </c>
      <c r="T87" s="28" t="n">
        <f aca="false">R87/(1-S87)</f>
        <v>0</v>
      </c>
      <c r="U87" s="30" t="n">
        <v>0</v>
      </c>
      <c r="V87" s="30"/>
      <c r="W87" s="30" t="n">
        <v>0</v>
      </c>
      <c r="X87" s="30" t="n">
        <v>0.07</v>
      </c>
      <c r="Y87" s="30" t="n">
        <f aca="false">U87+V87+W87+X87</f>
        <v>0.07</v>
      </c>
      <c r="Z87" s="28" t="n">
        <f aca="false">T87+(T87*Y87)</f>
        <v>0</v>
      </c>
    </row>
    <row r="88" s="31" customFormat="true" ht="15" hidden="false" customHeight="true" outlineLevel="0" collapsed="false">
      <c r="A88" s="23"/>
      <c r="B88" s="43"/>
      <c r="C88" s="26" t="s">
        <v>95</v>
      </c>
      <c r="D88" s="27"/>
      <c r="E88" s="28"/>
      <c r="F88" s="28"/>
      <c r="G88" s="28" t="n">
        <f aca="false">+E88+(E88/100*F88)</f>
        <v>0</v>
      </c>
      <c r="H88" s="28"/>
      <c r="I88" s="28" t="n">
        <f aca="false">+G88-(G88/100*H88)</f>
        <v>0</v>
      </c>
      <c r="J88" s="28" t="n">
        <f aca="false">D88*I88</f>
        <v>0</v>
      </c>
      <c r="K88" s="29"/>
      <c r="L88" s="29"/>
      <c r="M88" s="28" t="n">
        <f aca="false">K88*L88</f>
        <v>0</v>
      </c>
      <c r="N88" s="28"/>
      <c r="O88" s="28"/>
      <c r="P88" s="28" t="n">
        <f aca="false">N88*O88</f>
        <v>0</v>
      </c>
      <c r="Q88" s="28"/>
      <c r="R88" s="28" t="n">
        <f aca="false">J88+M88+P88+Q88</f>
        <v>0</v>
      </c>
      <c r="S88" s="30" t="n">
        <v>0.25</v>
      </c>
      <c r="T88" s="28" t="n">
        <f aca="false">R88/(1-S88)</f>
        <v>0</v>
      </c>
      <c r="U88" s="30" t="n">
        <v>0</v>
      </c>
      <c r="V88" s="30"/>
      <c r="W88" s="30" t="n">
        <v>0</v>
      </c>
      <c r="X88" s="30" t="n">
        <v>0.07</v>
      </c>
      <c r="Y88" s="30" t="n">
        <f aca="false">U88+V88+W88+X88</f>
        <v>0.07</v>
      </c>
      <c r="Z88" s="28" t="n">
        <f aca="false">T88+(T88*Y88)</f>
        <v>0</v>
      </c>
    </row>
    <row r="89" s="31" customFormat="true" ht="15" hidden="false" customHeight="true" outlineLevel="0" collapsed="false">
      <c r="A89" s="23"/>
      <c r="B89" s="43"/>
      <c r="C89" s="26" t="s">
        <v>95</v>
      </c>
      <c r="D89" s="27"/>
      <c r="E89" s="28"/>
      <c r="F89" s="28"/>
      <c r="G89" s="28" t="n">
        <f aca="false">+E89+(E89/100*F89)</f>
        <v>0</v>
      </c>
      <c r="H89" s="28"/>
      <c r="I89" s="28" t="n">
        <f aca="false">+G89-(G89/100*H89)</f>
        <v>0</v>
      </c>
      <c r="J89" s="28" t="n">
        <f aca="false">D89*I89</f>
        <v>0</v>
      </c>
      <c r="K89" s="29"/>
      <c r="L89" s="29"/>
      <c r="M89" s="28" t="n">
        <f aca="false">K89*L89</f>
        <v>0</v>
      </c>
      <c r="N89" s="28"/>
      <c r="O89" s="28"/>
      <c r="P89" s="28" t="n">
        <f aca="false">N89*O89</f>
        <v>0</v>
      </c>
      <c r="Q89" s="28"/>
      <c r="R89" s="28" t="n">
        <f aca="false">J89+M89+P89+Q89</f>
        <v>0</v>
      </c>
      <c r="S89" s="30" t="n">
        <v>0.25</v>
      </c>
      <c r="T89" s="28" t="n">
        <f aca="false">R89/(1-S89)</f>
        <v>0</v>
      </c>
      <c r="U89" s="30" t="n">
        <v>0</v>
      </c>
      <c r="V89" s="30"/>
      <c r="W89" s="30" t="n">
        <v>0</v>
      </c>
      <c r="X89" s="30" t="n">
        <v>0.07</v>
      </c>
      <c r="Y89" s="30" t="n">
        <f aca="false">U89+V89+W89+X89</f>
        <v>0.07</v>
      </c>
      <c r="Z89" s="28" t="n">
        <f aca="false">T89+(T89*Y89)</f>
        <v>0</v>
      </c>
    </row>
    <row r="90" s="31" customFormat="true" ht="15" hidden="false" customHeight="true" outlineLevel="0" collapsed="false">
      <c r="A90" s="23"/>
      <c r="B90" s="43"/>
      <c r="C90" s="26" t="s">
        <v>95</v>
      </c>
      <c r="D90" s="27"/>
      <c r="E90" s="28"/>
      <c r="F90" s="28"/>
      <c r="G90" s="28" t="n">
        <f aca="false">+E90+(E90/100*F90)</f>
        <v>0</v>
      </c>
      <c r="H90" s="28"/>
      <c r="I90" s="28" t="n">
        <f aca="false">+G90-(G90/100*H90)</f>
        <v>0</v>
      </c>
      <c r="J90" s="28" t="n">
        <f aca="false">D90*I90</f>
        <v>0</v>
      </c>
      <c r="K90" s="29"/>
      <c r="L90" s="29"/>
      <c r="M90" s="28" t="n">
        <f aca="false">K90*L90</f>
        <v>0</v>
      </c>
      <c r="N90" s="28"/>
      <c r="O90" s="28"/>
      <c r="P90" s="28" t="n">
        <f aca="false">N90*O90</f>
        <v>0</v>
      </c>
      <c r="Q90" s="28"/>
      <c r="R90" s="28" t="n">
        <f aca="false">J90+M90+P90+Q90</f>
        <v>0</v>
      </c>
      <c r="S90" s="30" t="n">
        <v>0.25</v>
      </c>
      <c r="T90" s="28" t="n">
        <f aca="false">R90/(1-S90)</f>
        <v>0</v>
      </c>
      <c r="U90" s="30" t="n">
        <v>0</v>
      </c>
      <c r="V90" s="30"/>
      <c r="W90" s="30" t="n">
        <v>0</v>
      </c>
      <c r="X90" s="30" t="n">
        <v>0.07</v>
      </c>
      <c r="Y90" s="30" t="n">
        <f aca="false">U90+V90+W90+X90</f>
        <v>0.07</v>
      </c>
      <c r="Z90" s="28" t="n">
        <f aca="false">T90+(T90*Y90)</f>
        <v>0</v>
      </c>
    </row>
    <row r="91" s="31" customFormat="true" ht="15" hidden="false" customHeight="true" outlineLevel="0" collapsed="false">
      <c r="A91" s="23"/>
      <c r="B91" s="43"/>
      <c r="C91" s="26" t="s">
        <v>95</v>
      </c>
      <c r="D91" s="27"/>
      <c r="E91" s="28"/>
      <c r="F91" s="28"/>
      <c r="G91" s="28" t="n">
        <f aca="false">+E91+(E91/100*F91)</f>
        <v>0</v>
      </c>
      <c r="H91" s="28"/>
      <c r="I91" s="28" t="n">
        <f aca="false">+G91-(G91/100*H91)</f>
        <v>0</v>
      </c>
      <c r="J91" s="28" t="n">
        <f aca="false">D91*I91</f>
        <v>0</v>
      </c>
      <c r="K91" s="29"/>
      <c r="L91" s="29"/>
      <c r="M91" s="28" t="n">
        <f aca="false">K91*L91</f>
        <v>0</v>
      </c>
      <c r="N91" s="28"/>
      <c r="O91" s="28"/>
      <c r="P91" s="28" t="n">
        <f aca="false">N91*O91</f>
        <v>0</v>
      </c>
      <c r="Q91" s="28"/>
      <c r="R91" s="28" t="n">
        <f aca="false">J91+M91+P91+Q91</f>
        <v>0</v>
      </c>
      <c r="S91" s="30" t="n">
        <v>0.25</v>
      </c>
      <c r="T91" s="28" t="n">
        <f aca="false">R91/(1-S91)</f>
        <v>0</v>
      </c>
      <c r="U91" s="30" t="n">
        <v>0</v>
      </c>
      <c r="V91" s="30"/>
      <c r="W91" s="30" t="n">
        <v>0</v>
      </c>
      <c r="X91" s="30" t="n">
        <v>0.07</v>
      </c>
      <c r="Y91" s="30" t="n">
        <f aca="false">U91+V91+W91+X91</f>
        <v>0.07</v>
      </c>
      <c r="Z91" s="28" t="n">
        <f aca="false">T91+(T91*Y91)</f>
        <v>0</v>
      </c>
    </row>
    <row r="92" s="31" customFormat="true" ht="15" hidden="false" customHeight="true" outlineLevel="0" collapsed="false">
      <c r="A92" s="23"/>
      <c r="B92" s="43"/>
      <c r="C92" s="26" t="s">
        <v>95</v>
      </c>
      <c r="D92" s="27"/>
      <c r="E92" s="28"/>
      <c r="F92" s="28"/>
      <c r="G92" s="28" t="n">
        <f aca="false">+E92+(E92/100*F92)</f>
        <v>0</v>
      </c>
      <c r="H92" s="28"/>
      <c r="I92" s="28" t="n">
        <f aca="false">+G92-(G92/100*H92)</f>
        <v>0</v>
      </c>
      <c r="J92" s="28" t="n">
        <f aca="false">D92*I92</f>
        <v>0</v>
      </c>
      <c r="K92" s="29"/>
      <c r="L92" s="29"/>
      <c r="M92" s="28" t="n">
        <f aca="false">K92*L92</f>
        <v>0</v>
      </c>
      <c r="N92" s="28"/>
      <c r="O92" s="28"/>
      <c r="P92" s="28" t="n">
        <f aca="false">N92*O92</f>
        <v>0</v>
      </c>
      <c r="Q92" s="28"/>
      <c r="R92" s="28" t="n">
        <f aca="false">J92+M92+P92+Q92</f>
        <v>0</v>
      </c>
      <c r="S92" s="30" t="n">
        <v>0.25</v>
      </c>
      <c r="T92" s="28" t="n">
        <f aca="false">R92/(1-S92)</f>
        <v>0</v>
      </c>
      <c r="U92" s="30" t="n">
        <v>0</v>
      </c>
      <c r="V92" s="30"/>
      <c r="W92" s="30" t="n">
        <v>0</v>
      </c>
      <c r="X92" s="30" t="n">
        <v>0.07</v>
      </c>
      <c r="Y92" s="30" t="n">
        <f aca="false">U92+V92+W92+X92</f>
        <v>0.07</v>
      </c>
      <c r="Z92" s="28" t="n">
        <f aca="false">T92+(T92*Y92)</f>
        <v>0</v>
      </c>
    </row>
    <row r="93" s="31" customFormat="true" ht="15" hidden="false" customHeight="true" outlineLevel="0" collapsed="false">
      <c r="A93" s="23"/>
      <c r="B93" s="43"/>
      <c r="C93" s="26" t="s">
        <v>95</v>
      </c>
      <c r="D93" s="27"/>
      <c r="E93" s="28"/>
      <c r="F93" s="28"/>
      <c r="G93" s="28" t="n">
        <f aca="false">+E93+(E93/100*F93)</f>
        <v>0</v>
      </c>
      <c r="H93" s="28"/>
      <c r="I93" s="28" t="n">
        <f aca="false">+G93-(G93/100*H93)</f>
        <v>0</v>
      </c>
      <c r="J93" s="28" t="n">
        <f aca="false">D93*I93</f>
        <v>0</v>
      </c>
      <c r="K93" s="29"/>
      <c r="L93" s="29"/>
      <c r="M93" s="28" t="n">
        <f aca="false">K93*L93</f>
        <v>0</v>
      </c>
      <c r="N93" s="28"/>
      <c r="O93" s="28"/>
      <c r="P93" s="28" t="n">
        <f aca="false">N93*O93</f>
        <v>0</v>
      </c>
      <c r="Q93" s="28"/>
      <c r="R93" s="28" t="n">
        <f aca="false">J93+M93+P93+Q93</f>
        <v>0</v>
      </c>
      <c r="S93" s="30" t="n">
        <v>0.25</v>
      </c>
      <c r="T93" s="28" t="n">
        <f aca="false">R93/(1-S93)</f>
        <v>0</v>
      </c>
      <c r="U93" s="30" t="n">
        <v>0</v>
      </c>
      <c r="V93" s="30"/>
      <c r="W93" s="30" t="n">
        <v>0</v>
      </c>
      <c r="X93" s="30" t="n">
        <v>0.07</v>
      </c>
      <c r="Y93" s="30" t="n">
        <f aca="false">U93+V93+W93+X93</f>
        <v>0.07</v>
      </c>
      <c r="Z93" s="28" t="n">
        <f aca="false">T93+(T93*Y93)</f>
        <v>0</v>
      </c>
    </row>
    <row r="94" s="31" customFormat="true" ht="15" hidden="false" customHeight="true" outlineLevel="0" collapsed="false">
      <c r="A94" s="23"/>
      <c r="B94" s="43"/>
      <c r="C94" s="26" t="s">
        <v>95</v>
      </c>
      <c r="D94" s="27"/>
      <c r="E94" s="28"/>
      <c r="F94" s="28"/>
      <c r="G94" s="28" t="n">
        <f aca="false">+E94+(E94/100*F94)</f>
        <v>0</v>
      </c>
      <c r="H94" s="28"/>
      <c r="I94" s="28" t="n">
        <f aca="false">+G94-(G94/100*H94)</f>
        <v>0</v>
      </c>
      <c r="J94" s="28" t="n">
        <f aca="false">D94*I94</f>
        <v>0</v>
      </c>
      <c r="K94" s="29"/>
      <c r="L94" s="29"/>
      <c r="M94" s="28" t="n">
        <f aca="false">K94*L94</f>
        <v>0</v>
      </c>
      <c r="N94" s="28"/>
      <c r="O94" s="28"/>
      <c r="P94" s="28" t="n">
        <f aca="false">N94*O94</f>
        <v>0</v>
      </c>
      <c r="Q94" s="28"/>
      <c r="R94" s="28" t="n">
        <f aca="false">J94+M94+P94+Q94</f>
        <v>0</v>
      </c>
      <c r="S94" s="30" t="n">
        <v>0.25</v>
      </c>
      <c r="T94" s="28" t="n">
        <f aca="false">R94/(1-S94)</f>
        <v>0</v>
      </c>
      <c r="U94" s="30" t="n">
        <v>0</v>
      </c>
      <c r="V94" s="30"/>
      <c r="W94" s="30" t="n">
        <v>0</v>
      </c>
      <c r="X94" s="30" t="n">
        <v>0.07</v>
      </c>
      <c r="Y94" s="30" t="n">
        <f aca="false">U94+V94+W94+X94</f>
        <v>0.07</v>
      </c>
      <c r="Z94" s="28" t="n">
        <f aca="false">T94+(T94*Y94)</f>
        <v>0</v>
      </c>
    </row>
    <row r="95" s="31" customFormat="true" ht="15" hidden="false" customHeight="true" outlineLevel="0" collapsed="false">
      <c r="A95" s="23"/>
      <c r="B95" s="43"/>
      <c r="C95" s="26" t="s">
        <v>95</v>
      </c>
      <c r="D95" s="27"/>
      <c r="E95" s="28"/>
      <c r="F95" s="28"/>
      <c r="G95" s="28" t="n">
        <f aca="false">+E95+(E95/100*F95)</f>
        <v>0</v>
      </c>
      <c r="H95" s="28"/>
      <c r="I95" s="28" t="n">
        <f aca="false">+G95-(G95/100*H95)</f>
        <v>0</v>
      </c>
      <c r="J95" s="28" t="n">
        <f aca="false">D95*I95</f>
        <v>0</v>
      </c>
      <c r="K95" s="29"/>
      <c r="L95" s="29"/>
      <c r="M95" s="28" t="n">
        <f aca="false">K95*L95</f>
        <v>0</v>
      </c>
      <c r="N95" s="28"/>
      <c r="O95" s="28"/>
      <c r="P95" s="28" t="n">
        <f aca="false">N95*O95</f>
        <v>0</v>
      </c>
      <c r="Q95" s="28"/>
      <c r="R95" s="28" t="n">
        <f aca="false">J95+M95+P95+Q95</f>
        <v>0</v>
      </c>
      <c r="S95" s="30" t="n">
        <v>0.25</v>
      </c>
      <c r="T95" s="28" t="n">
        <f aca="false">R95/(1-S95)</f>
        <v>0</v>
      </c>
      <c r="U95" s="30" t="n">
        <v>0</v>
      </c>
      <c r="V95" s="30"/>
      <c r="W95" s="30" t="n">
        <v>0</v>
      </c>
      <c r="X95" s="30" t="n">
        <v>0.07</v>
      </c>
      <c r="Y95" s="30" t="n">
        <f aca="false">U95+V95+W95+X95</f>
        <v>0.07</v>
      </c>
      <c r="Z95" s="28" t="n">
        <f aca="false">T95+(T95*Y95)</f>
        <v>0</v>
      </c>
    </row>
    <row r="96" s="31" customFormat="true" ht="15" hidden="false" customHeight="true" outlineLevel="0" collapsed="false">
      <c r="A96" s="23"/>
      <c r="B96" s="43"/>
      <c r="C96" s="26" t="s">
        <v>95</v>
      </c>
      <c r="D96" s="27"/>
      <c r="E96" s="28"/>
      <c r="F96" s="28"/>
      <c r="G96" s="28" t="n">
        <f aca="false">+E96+(E96/100*F96)</f>
        <v>0</v>
      </c>
      <c r="H96" s="28"/>
      <c r="I96" s="28" t="n">
        <f aca="false">+G96-(G96/100*H96)</f>
        <v>0</v>
      </c>
      <c r="J96" s="28" t="n">
        <f aca="false">D96*I96</f>
        <v>0</v>
      </c>
      <c r="K96" s="29"/>
      <c r="L96" s="29"/>
      <c r="M96" s="28" t="n">
        <f aca="false">K96*L96</f>
        <v>0</v>
      </c>
      <c r="N96" s="28"/>
      <c r="O96" s="28"/>
      <c r="P96" s="28" t="n">
        <f aca="false">N96*O96</f>
        <v>0</v>
      </c>
      <c r="Q96" s="28"/>
      <c r="R96" s="28" t="n">
        <f aca="false">J96+M96+P96+Q96</f>
        <v>0</v>
      </c>
      <c r="S96" s="30" t="n">
        <v>0.25</v>
      </c>
      <c r="T96" s="28" t="n">
        <f aca="false">R96/(1-S96)</f>
        <v>0</v>
      </c>
      <c r="U96" s="30" t="n">
        <v>0</v>
      </c>
      <c r="V96" s="30"/>
      <c r="W96" s="30" t="n">
        <v>0</v>
      </c>
      <c r="X96" s="30" t="n">
        <v>0.07</v>
      </c>
      <c r="Y96" s="30" t="n">
        <f aca="false">U96+V96+W96+X96</f>
        <v>0.07</v>
      </c>
      <c r="Z96" s="28" t="n">
        <f aca="false">T96+(T96*Y96)</f>
        <v>0</v>
      </c>
    </row>
    <row r="97" s="31" customFormat="true" ht="15" hidden="false" customHeight="true" outlineLevel="0" collapsed="false">
      <c r="A97" s="23"/>
      <c r="B97" s="43"/>
      <c r="C97" s="26" t="s">
        <v>95</v>
      </c>
      <c r="D97" s="27"/>
      <c r="E97" s="28"/>
      <c r="F97" s="28"/>
      <c r="G97" s="28" t="n">
        <f aca="false">+E97+(E97/100*F97)</f>
        <v>0</v>
      </c>
      <c r="H97" s="28"/>
      <c r="I97" s="28" t="n">
        <f aca="false">+G97-(G97/100*H97)</f>
        <v>0</v>
      </c>
      <c r="J97" s="28" t="n">
        <f aca="false">D97*I97</f>
        <v>0</v>
      </c>
      <c r="K97" s="29"/>
      <c r="L97" s="29"/>
      <c r="M97" s="28" t="n">
        <f aca="false">K97*L97</f>
        <v>0</v>
      </c>
      <c r="N97" s="28"/>
      <c r="O97" s="28"/>
      <c r="P97" s="28" t="n">
        <f aca="false">N97*O97</f>
        <v>0</v>
      </c>
      <c r="Q97" s="28"/>
      <c r="R97" s="28" t="n">
        <f aca="false">J97+M97+P97+Q97</f>
        <v>0</v>
      </c>
      <c r="S97" s="30" t="n">
        <v>0.25</v>
      </c>
      <c r="T97" s="28" t="n">
        <f aca="false">R97/(1-S97)</f>
        <v>0</v>
      </c>
      <c r="U97" s="30" t="n">
        <v>0</v>
      </c>
      <c r="V97" s="30"/>
      <c r="W97" s="30" t="n">
        <v>0</v>
      </c>
      <c r="X97" s="30" t="n">
        <v>0.07</v>
      </c>
      <c r="Y97" s="30" t="n">
        <f aca="false">U97+V97+W97+X97</f>
        <v>0.07</v>
      </c>
      <c r="Z97" s="28" t="n">
        <f aca="false">T97+(T97*Y97)</f>
        <v>0</v>
      </c>
    </row>
    <row r="98" s="31" customFormat="true" ht="15" hidden="false" customHeight="true" outlineLevel="0" collapsed="false">
      <c r="A98" s="23"/>
      <c r="B98" s="46"/>
      <c r="C98" s="26" t="s">
        <v>95</v>
      </c>
      <c r="D98" s="27"/>
      <c r="E98" s="28"/>
      <c r="F98" s="28"/>
      <c r="G98" s="28" t="n">
        <f aca="false">+E98+(E98/100*F98)</f>
        <v>0</v>
      </c>
      <c r="H98" s="28"/>
      <c r="I98" s="28" t="n">
        <f aca="false">+G98-(G98/100*H98)</f>
        <v>0</v>
      </c>
      <c r="J98" s="28" t="n">
        <f aca="false">D98*I98</f>
        <v>0</v>
      </c>
      <c r="K98" s="29"/>
      <c r="L98" s="29"/>
      <c r="M98" s="28" t="n">
        <f aca="false">K98*L98</f>
        <v>0</v>
      </c>
      <c r="N98" s="28"/>
      <c r="O98" s="28"/>
      <c r="P98" s="28" t="n">
        <f aca="false">N98*O98</f>
        <v>0</v>
      </c>
      <c r="Q98" s="28"/>
      <c r="R98" s="28" t="n">
        <f aca="false">J98+M98+P98+Q98</f>
        <v>0</v>
      </c>
      <c r="S98" s="30" t="n">
        <v>0.25</v>
      </c>
      <c r="T98" s="28" t="n">
        <f aca="false">R98/(1-S98)</f>
        <v>0</v>
      </c>
      <c r="U98" s="30" t="n">
        <v>0</v>
      </c>
      <c r="V98" s="30"/>
      <c r="W98" s="30" t="n">
        <v>0</v>
      </c>
      <c r="X98" s="30" t="n">
        <v>0.07</v>
      </c>
      <c r="Y98" s="30" t="n">
        <f aca="false">U98+V98+W98+X98</f>
        <v>0.07</v>
      </c>
      <c r="Z98" s="28" t="n">
        <f aca="false">T98+(T98*Y98)</f>
        <v>0</v>
      </c>
    </row>
    <row r="99" s="31" customFormat="true" ht="15" hidden="false" customHeight="true" outlineLevel="0" collapsed="false">
      <c r="A99" s="23"/>
      <c r="B99" s="43"/>
      <c r="C99" s="26" t="s">
        <v>95</v>
      </c>
      <c r="D99" s="27"/>
      <c r="E99" s="28"/>
      <c r="F99" s="28"/>
      <c r="G99" s="28" t="n">
        <f aca="false">+E99+(E99/100*F99)</f>
        <v>0</v>
      </c>
      <c r="H99" s="28"/>
      <c r="I99" s="28" t="n">
        <f aca="false">+G99-(G99/100*H99)</f>
        <v>0</v>
      </c>
      <c r="J99" s="28" t="n">
        <f aca="false">D99*I99</f>
        <v>0</v>
      </c>
      <c r="K99" s="29"/>
      <c r="L99" s="29"/>
      <c r="M99" s="28" t="n">
        <f aca="false">K99*L99</f>
        <v>0</v>
      </c>
      <c r="N99" s="28"/>
      <c r="O99" s="28"/>
      <c r="P99" s="28" t="n">
        <f aca="false">N99*O99</f>
        <v>0</v>
      </c>
      <c r="Q99" s="28"/>
      <c r="R99" s="28" t="n">
        <f aca="false">J99+M99+P99+Q99</f>
        <v>0</v>
      </c>
      <c r="S99" s="30" t="n">
        <v>0.25</v>
      </c>
      <c r="T99" s="28" t="n">
        <f aca="false">R99/(1-S99)</f>
        <v>0</v>
      </c>
      <c r="U99" s="30" t="n">
        <v>0</v>
      </c>
      <c r="V99" s="30"/>
      <c r="W99" s="30" t="n">
        <v>0</v>
      </c>
      <c r="X99" s="30" t="n">
        <v>0.07</v>
      </c>
      <c r="Y99" s="30" t="n">
        <f aca="false">U99+V99+W99+X99</f>
        <v>0.07</v>
      </c>
      <c r="Z99" s="28" t="n">
        <f aca="false">T99+(T99*Y99)</f>
        <v>0</v>
      </c>
    </row>
    <row r="100" s="31" customFormat="true" ht="15" hidden="false" customHeight="true" outlineLevel="0" collapsed="false">
      <c r="A100" s="23"/>
      <c r="B100" s="43"/>
      <c r="C100" s="26" t="s">
        <v>95</v>
      </c>
      <c r="D100" s="27"/>
      <c r="E100" s="28"/>
      <c r="F100" s="28"/>
      <c r="G100" s="28" t="n">
        <f aca="false">+E100+(E100/100*F100)</f>
        <v>0</v>
      </c>
      <c r="H100" s="28"/>
      <c r="I100" s="28" t="n">
        <f aca="false">+G100-(G100/100*H100)</f>
        <v>0</v>
      </c>
      <c r="J100" s="28" t="n">
        <f aca="false">D100*I100</f>
        <v>0</v>
      </c>
      <c r="K100" s="29"/>
      <c r="L100" s="29"/>
      <c r="M100" s="28" t="n">
        <f aca="false">K100*L100</f>
        <v>0</v>
      </c>
      <c r="N100" s="28"/>
      <c r="O100" s="28"/>
      <c r="P100" s="28" t="n">
        <f aca="false">N100*O100</f>
        <v>0</v>
      </c>
      <c r="Q100" s="28"/>
      <c r="R100" s="28" t="n">
        <f aca="false">J100+M100+P100+Q100</f>
        <v>0</v>
      </c>
      <c r="S100" s="30" t="n">
        <v>0.25</v>
      </c>
      <c r="T100" s="28" t="n">
        <f aca="false">R100/(1-S100)</f>
        <v>0</v>
      </c>
      <c r="U100" s="30" t="n">
        <v>0</v>
      </c>
      <c r="V100" s="30"/>
      <c r="W100" s="30" t="n">
        <v>0</v>
      </c>
      <c r="X100" s="30" t="n">
        <v>0.07</v>
      </c>
      <c r="Y100" s="30" t="n">
        <f aca="false">U100+V100+W100+X100</f>
        <v>0.07</v>
      </c>
      <c r="Z100" s="28" t="n">
        <f aca="false">T100+(T100*Y100)</f>
        <v>0</v>
      </c>
    </row>
    <row r="101" s="31" customFormat="true" ht="15" hidden="false" customHeight="true" outlineLevel="0" collapsed="false">
      <c r="A101" s="23"/>
      <c r="B101" s="43"/>
      <c r="C101" s="26" t="s">
        <v>95</v>
      </c>
      <c r="D101" s="27"/>
      <c r="E101" s="28"/>
      <c r="F101" s="28"/>
      <c r="G101" s="28" t="n">
        <f aca="false">+E101+(E101/100*F101)</f>
        <v>0</v>
      </c>
      <c r="H101" s="28"/>
      <c r="I101" s="28" t="n">
        <f aca="false">+G101-(G101/100*H101)</f>
        <v>0</v>
      </c>
      <c r="J101" s="28" t="n">
        <f aca="false">D101*I101</f>
        <v>0</v>
      </c>
      <c r="K101" s="29"/>
      <c r="L101" s="29"/>
      <c r="M101" s="28" t="n">
        <f aca="false">K101*L101</f>
        <v>0</v>
      </c>
      <c r="N101" s="28"/>
      <c r="O101" s="28"/>
      <c r="P101" s="28" t="n">
        <f aca="false">N101*O101</f>
        <v>0</v>
      </c>
      <c r="Q101" s="28"/>
      <c r="R101" s="28" t="n">
        <f aca="false">J101+M101+P101+Q101</f>
        <v>0</v>
      </c>
      <c r="S101" s="30" t="n">
        <v>0.25</v>
      </c>
      <c r="T101" s="28" t="n">
        <f aca="false">R101/(1-S101)</f>
        <v>0</v>
      </c>
      <c r="U101" s="30" t="n">
        <v>0</v>
      </c>
      <c r="V101" s="30"/>
      <c r="W101" s="30" t="n">
        <v>0</v>
      </c>
      <c r="X101" s="30" t="n">
        <v>0.07</v>
      </c>
      <c r="Y101" s="30" t="n">
        <f aca="false">U101+V101+W101+X101</f>
        <v>0.07</v>
      </c>
      <c r="Z101" s="28" t="n">
        <f aca="false">T101+(T101*Y101)</f>
        <v>0</v>
      </c>
    </row>
    <row r="102" s="31" customFormat="true" ht="15" hidden="false" customHeight="true" outlineLevel="0" collapsed="false">
      <c r="A102" s="23"/>
      <c r="B102" s="43"/>
      <c r="C102" s="26" t="s">
        <v>95</v>
      </c>
      <c r="D102" s="27"/>
      <c r="E102" s="28"/>
      <c r="F102" s="28"/>
      <c r="G102" s="28" t="n">
        <f aca="false">+E102+(E102/100*F102)</f>
        <v>0</v>
      </c>
      <c r="H102" s="28"/>
      <c r="I102" s="28" t="n">
        <f aca="false">+G102-(G102/100*H102)</f>
        <v>0</v>
      </c>
      <c r="J102" s="28" t="n">
        <f aca="false">D102*I102</f>
        <v>0</v>
      </c>
      <c r="K102" s="29"/>
      <c r="L102" s="29"/>
      <c r="M102" s="28" t="n">
        <f aca="false">K102*L102</f>
        <v>0</v>
      </c>
      <c r="N102" s="28"/>
      <c r="O102" s="28"/>
      <c r="P102" s="28" t="n">
        <f aca="false">N102*O102</f>
        <v>0</v>
      </c>
      <c r="Q102" s="28"/>
      <c r="R102" s="28" t="n">
        <f aca="false">J102+M102+P102+Q102</f>
        <v>0</v>
      </c>
      <c r="S102" s="30" t="n">
        <v>0.25</v>
      </c>
      <c r="T102" s="28" t="n">
        <f aca="false">R102/(1-S102)</f>
        <v>0</v>
      </c>
      <c r="U102" s="30" t="n">
        <v>0</v>
      </c>
      <c r="V102" s="30"/>
      <c r="W102" s="30" t="n">
        <v>0</v>
      </c>
      <c r="X102" s="30" t="n">
        <v>0.07</v>
      </c>
      <c r="Y102" s="30" t="n">
        <f aca="false">U102+V102+W102+X102</f>
        <v>0.07</v>
      </c>
      <c r="Z102" s="28" t="n">
        <f aca="false">T102+(T102*Y102)</f>
        <v>0</v>
      </c>
    </row>
    <row r="103" s="31" customFormat="true" ht="15" hidden="false" customHeight="true" outlineLevel="0" collapsed="false">
      <c r="A103" s="23"/>
      <c r="B103" s="43"/>
      <c r="C103" s="26" t="s">
        <v>95</v>
      </c>
      <c r="D103" s="27"/>
      <c r="E103" s="28"/>
      <c r="F103" s="28"/>
      <c r="G103" s="28" t="n">
        <f aca="false">+E103+(E103/100*F103)</f>
        <v>0</v>
      </c>
      <c r="H103" s="28"/>
      <c r="I103" s="28" t="n">
        <f aca="false">+G103-(G103/100*H103)</f>
        <v>0</v>
      </c>
      <c r="J103" s="28" t="n">
        <f aca="false">D103*I103</f>
        <v>0</v>
      </c>
      <c r="K103" s="29"/>
      <c r="L103" s="29"/>
      <c r="M103" s="28" t="n">
        <f aca="false">K103*L103</f>
        <v>0</v>
      </c>
      <c r="N103" s="28"/>
      <c r="O103" s="28"/>
      <c r="P103" s="28" t="n">
        <f aca="false">N103*O103</f>
        <v>0</v>
      </c>
      <c r="Q103" s="28"/>
      <c r="R103" s="28" t="n">
        <f aca="false">J103+M103+P103+Q103</f>
        <v>0</v>
      </c>
      <c r="S103" s="30" t="n">
        <v>0.25</v>
      </c>
      <c r="T103" s="28" t="n">
        <f aca="false">R103/(1-S103)</f>
        <v>0</v>
      </c>
      <c r="U103" s="30" t="n">
        <v>0</v>
      </c>
      <c r="V103" s="30"/>
      <c r="W103" s="30" t="n">
        <v>0</v>
      </c>
      <c r="X103" s="30" t="n">
        <v>0.07</v>
      </c>
      <c r="Y103" s="30" t="n">
        <f aca="false">U103+V103+W103+X103</f>
        <v>0.07</v>
      </c>
      <c r="Z103" s="28" t="n">
        <f aca="false">T103+(T103*Y103)</f>
        <v>0</v>
      </c>
    </row>
    <row r="104" s="31" customFormat="true" ht="15" hidden="false" customHeight="true" outlineLevel="0" collapsed="false">
      <c r="A104" s="23"/>
      <c r="B104" s="43"/>
      <c r="C104" s="26" t="s">
        <v>95</v>
      </c>
      <c r="D104" s="27"/>
      <c r="E104" s="28"/>
      <c r="F104" s="28"/>
      <c r="G104" s="28" t="n">
        <f aca="false">+E104+(E104/100*F104)</f>
        <v>0</v>
      </c>
      <c r="H104" s="28"/>
      <c r="I104" s="28" t="n">
        <f aca="false">+G104-(G104/100*H104)</f>
        <v>0</v>
      </c>
      <c r="J104" s="28" t="n">
        <f aca="false">D104*I104</f>
        <v>0</v>
      </c>
      <c r="K104" s="29"/>
      <c r="L104" s="29"/>
      <c r="M104" s="28" t="n">
        <f aca="false">K104*L104</f>
        <v>0</v>
      </c>
      <c r="N104" s="28"/>
      <c r="O104" s="28"/>
      <c r="P104" s="28" t="n">
        <f aca="false">N104*O104</f>
        <v>0</v>
      </c>
      <c r="Q104" s="28"/>
      <c r="R104" s="28" t="n">
        <f aca="false">J104+M104+P104+Q104</f>
        <v>0</v>
      </c>
      <c r="S104" s="30" t="n">
        <v>0.25</v>
      </c>
      <c r="T104" s="28" t="n">
        <f aca="false">R104/(1-S104)</f>
        <v>0</v>
      </c>
      <c r="U104" s="30" t="n">
        <v>0</v>
      </c>
      <c r="V104" s="30"/>
      <c r="W104" s="30" t="n">
        <v>0</v>
      </c>
      <c r="X104" s="30" t="n">
        <v>0.07</v>
      </c>
      <c r="Y104" s="30" t="n">
        <f aca="false">U104+V104+W104+X104</f>
        <v>0.07</v>
      </c>
      <c r="Z104" s="28" t="n">
        <f aca="false">T104+(T104*Y104)</f>
        <v>0</v>
      </c>
    </row>
    <row r="105" s="31" customFormat="true" ht="15" hidden="false" customHeight="true" outlineLevel="0" collapsed="false">
      <c r="A105" s="23"/>
      <c r="B105" s="43"/>
      <c r="C105" s="26" t="s">
        <v>95</v>
      </c>
      <c r="D105" s="27"/>
      <c r="E105" s="28"/>
      <c r="F105" s="28"/>
      <c r="G105" s="28" t="n">
        <f aca="false">+E105+(E105/100*F105)</f>
        <v>0</v>
      </c>
      <c r="H105" s="28"/>
      <c r="I105" s="28" t="n">
        <f aca="false">+G105-(G105/100*H105)</f>
        <v>0</v>
      </c>
      <c r="J105" s="28" t="n">
        <f aca="false">D105*I105</f>
        <v>0</v>
      </c>
      <c r="K105" s="29"/>
      <c r="L105" s="29"/>
      <c r="M105" s="28" t="n">
        <f aca="false">K105*L105</f>
        <v>0</v>
      </c>
      <c r="N105" s="28"/>
      <c r="O105" s="28"/>
      <c r="P105" s="28" t="n">
        <f aca="false">N105*O105</f>
        <v>0</v>
      </c>
      <c r="Q105" s="28"/>
      <c r="R105" s="28" t="n">
        <f aca="false">J105+M105+P105+Q105</f>
        <v>0</v>
      </c>
      <c r="S105" s="30" t="n">
        <v>0.25</v>
      </c>
      <c r="T105" s="28" t="n">
        <f aca="false">R105/(1-S105)</f>
        <v>0</v>
      </c>
      <c r="U105" s="30" t="n">
        <v>0</v>
      </c>
      <c r="V105" s="30"/>
      <c r="W105" s="30" t="n">
        <v>0</v>
      </c>
      <c r="X105" s="30" t="n">
        <v>0.07</v>
      </c>
      <c r="Y105" s="30" t="n">
        <f aca="false">U105+V105+W105+X105</f>
        <v>0.07</v>
      </c>
      <c r="Z105" s="28" t="n">
        <f aca="false">T105+(T105*Y105)</f>
        <v>0</v>
      </c>
    </row>
    <row r="106" s="31" customFormat="true" ht="15" hidden="false" customHeight="true" outlineLevel="0" collapsed="false">
      <c r="A106" s="23"/>
      <c r="B106" s="43"/>
      <c r="C106" s="26" t="s">
        <v>95</v>
      </c>
      <c r="D106" s="27"/>
      <c r="E106" s="28"/>
      <c r="F106" s="28"/>
      <c r="G106" s="28" t="n">
        <f aca="false">+E106+(E106/100*F106)</f>
        <v>0</v>
      </c>
      <c r="H106" s="28"/>
      <c r="I106" s="28" t="n">
        <f aca="false">+G106-(G106/100*H106)</f>
        <v>0</v>
      </c>
      <c r="J106" s="28" t="n">
        <f aca="false">D106*I106</f>
        <v>0</v>
      </c>
      <c r="K106" s="29"/>
      <c r="L106" s="29"/>
      <c r="M106" s="28" t="n">
        <f aca="false">K106*L106</f>
        <v>0</v>
      </c>
      <c r="N106" s="28"/>
      <c r="O106" s="28"/>
      <c r="P106" s="28" t="n">
        <f aca="false">N106*O106</f>
        <v>0</v>
      </c>
      <c r="Q106" s="28"/>
      <c r="R106" s="28" t="n">
        <f aca="false">J106+M106+P106+Q106</f>
        <v>0</v>
      </c>
      <c r="S106" s="30" t="n">
        <v>0.25</v>
      </c>
      <c r="T106" s="28" t="n">
        <f aca="false">R106/(1-S106)</f>
        <v>0</v>
      </c>
      <c r="U106" s="30" t="n">
        <v>0</v>
      </c>
      <c r="V106" s="30"/>
      <c r="W106" s="30" t="n">
        <v>0</v>
      </c>
      <c r="X106" s="30" t="n">
        <v>0.07</v>
      </c>
      <c r="Y106" s="30" t="n">
        <f aca="false">U106+V106+W106+X106</f>
        <v>0.07</v>
      </c>
      <c r="Z106" s="28" t="n">
        <f aca="false">T106+(T106*Y106)</f>
        <v>0</v>
      </c>
    </row>
    <row r="107" s="31" customFormat="true" ht="15" hidden="false" customHeight="true" outlineLevel="0" collapsed="false">
      <c r="A107" s="23"/>
      <c r="B107" s="43"/>
      <c r="C107" s="26" t="s">
        <v>95</v>
      </c>
      <c r="D107" s="27"/>
      <c r="E107" s="28"/>
      <c r="F107" s="28"/>
      <c r="G107" s="28" t="n">
        <f aca="false">+E107+(E107/100*F107)</f>
        <v>0</v>
      </c>
      <c r="H107" s="28"/>
      <c r="I107" s="28" t="n">
        <f aca="false">+G107-(G107/100*H107)</f>
        <v>0</v>
      </c>
      <c r="J107" s="28" t="n">
        <f aca="false">D107*I107</f>
        <v>0</v>
      </c>
      <c r="K107" s="29"/>
      <c r="L107" s="29"/>
      <c r="M107" s="28" t="n">
        <f aca="false">K107*L107</f>
        <v>0</v>
      </c>
      <c r="N107" s="28"/>
      <c r="O107" s="28"/>
      <c r="P107" s="28" t="n">
        <f aca="false">N107*O107</f>
        <v>0</v>
      </c>
      <c r="Q107" s="28"/>
      <c r="R107" s="28" t="n">
        <f aca="false">J107+M107+P107+Q107</f>
        <v>0</v>
      </c>
      <c r="S107" s="30" t="n">
        <v>0.25</v>
      </c>
      <c r="T107" s="28" t="n">
        <f aca="false">R107/(1-S107)</f>
        <v>0</v>
      </c>
      <c r="U107" s="30" t="n">
        <v>0</v>
      </c>
      <c r="V107" s="30"/>
      <c r="W107" s="30" t="n">
        <v>0</v>
      </c>
      <c r="X107" s="30" t="n">
        <v>0.07</v>
      </c>
      <c r="Y107" s="30" t="n">
        <f aca="false">U107+V107+W107+X107</f>
        <v>0.07</v>
      </c>
      <c r="Z107" s="28" t="n">
        <f aca="false">T107+(T107*Y107)</f>
        <v>0</v>
      </c>
    </row>
    <row r="108" s="31" customFormat="true" ht="15" hidden="false" customHeight="true" outlineLevel="0" collapsed="false">
      <c r="A108" s="23"/>
      <c r="B108" s="43"/>
      <c r="C108" s="26" t="s">
        <v>95</v>
      </c>
      <c r="D108" s="27"/>
      <c r="E108" s="28"/>
      <c r="F108" s="28"/>
      <c r="G108" s="28" t="n">
        <f aca="false">+E108+(E108/100*F108)</f>
        <v>0</v>
      </c>
      <c r="H108" s="28"/>
      <c r="I108" s="28" t="n">
        <f aca="false">+G108-(G108/100*H108)</f>
        <v>0</v>
      </c>
      <c r="J108" s="28" t="n">
        <f aca="false">D108*I108</f>
        <v>0</v>
      </c>
      <c r="K108" s="29"/>
      <c r="L108" s="29"/>
      <c r="M108" s="28" t="n">
        <f aca="false">K108*L108</f>
        <v>0</v>
      </c>
      <c r="N108" s="28"/>
      <c r="O108" s="28"/>
      <c r="P108" s="28" t="n">
        <f aca="false">N108*O108</f>
        <v>0</v>
      </c>
      <c r="Q108" s="28"/>
      <c r="R108" s="28" t="n">
        <f aca="false">J108+M108+P108+Q108</f>
        <v>0</v>
      </c>
      <c r="S108" s="30" t="n">
        <v>0.25</v>
      </c>
      <c r="T108" s="28" t="n">
        <f aca="false">R108/(1-S108)</f>
        <v>0</v>
      </c>
      <c r="U108" s="30" t="n">
        <v>0</v>
      </c>
      <c r="V108" s="30"/>
      <c r="W108" s="30" t="n">
        <v>0</v>
      </c>
      <c r="X108" s="30" t="n">
        <v>0.07</v>
      </c>
      <c r="Y108" s="30" t="n">
        <f aca="false">U108+V108+W108+X108</f>
        <v>0.07</v>
      </c>
      <c r="Z108" s="28" t="n">
        <f aca="false">T108+(T108*Y108)</f>
        <v>0</v>
      </c>
    </row>
    <row r="109" s="31" customFormat="true" ht="15" hidden="false" customHeight="true" outlineLevel="0" collapsed="false">
      <c r="A109" s="23"/>
      <c r="B109" s="43"/>
      <c r="C109" s="26" t="s">
        <v>95</v>
      </c>
      <c r="D109" s="27"/>
      <c r="E109" s="28"/>
      <c r="F109" s="28"/>
      <c r="G109" s="28" t="n">
        <f aca="false">+E109+(E109/100*F109)</f>
        <v>0</v>
      </c>
      <c r="H109" s="28"/>
      <c r="I109" s="28" t="n">
        <f aca="false">+G109-(G109/100*H109)</f>
        <v>0</v>
      </c>
      <c r="J109" s="28" t="n">
        <f aca="false">D109*I109</f>
        <v>0</v>
      </c>
      <c r="K109" s="29"/>
      <c r="L109" s="29"/>
      <c r="M109" s="28" t="n">
        <f aca="false">K109*L109</f>
        <v>0</v>
      </c>
      <c r="N109" s="28"/>
      <c r="O109" s="28"/>
      <c r="P109" s="28" t="n">
        <f aca="false">N109*O109</f>
        <v>0</v>
      </c>
      <c r="Q109" s="28"/>
      <c r="R109" s="28" t="n">
        <f aca="false">J109+M109+P109+Q109</f>
        <v>0</v>
      </c>
      <c r="S109" s="30" t="n">
        <v>0.25</v>
      </c>
      <c r="T109" s="28" t="n">
        <f aca="false">R109/(1-S109)</f>
        <v>0</v>
      </c>
      <c r="U109" s="30" t="n">
        <v>0</v>
      </c>
      <c r="V109" s="30"/>
      <c r="W109" s="30" t="n">
        <v>0</v>
      </c>
      <c r="X109" s="30" t="n">
        <v>0.07</v>
      </c>
      <c r="Y109" s="30" t="n">
        <f aca="false">U109+V109+W109+X109</f>
        <v>0.07</v>
      </c>
      <c r="Z109" s="28" t="n">
        <f aca="false">T109+(T109*Y109)</f>
        <v>0</v>
      </c>
    </row>
    <row r="110" s="31" customFormat="true" ht="15" hidden="false" customHeight="true" outlineLevel="0" collapsed="false">
      <c r="A110" s="23"/>
      <c r="B110" s="43"/>
      <c r="C110" s="26" t="s">
        <v>95</v>
      </c>
      <c r="D110" s="27"/>
      <c r="E110" s="28"/>
      <c r="F110" s="28"/>
      <c r="G110" s="28" t="n">
        <f aca="false">+E110+(E110/100*F110)</f>
        <v>0</v>
      </c>
      <c r="H110" s="28"/>
      <c r="I110" s="28" t="n">
        <f aca="false">+G110-(G110/100*H110)</f>
        <v>0</v>
      </c>
      <c r="J110" s="28" t="n">
        <f aca="false">D110*I110</f>
        <v>0</v>
      </c>
      <c r="K110" s="29"/>
      <c r="L110" s="29"/>
      <c r="M110" s="28" t="n">
        <f aca="false">K110*L110</f>
        <v>0</v>
      </c>
      <c r="N110" s="28"/>
      <c r="O110" s="28"/>
      <c r="P110" s="28" t="n">
        <f aca="false">N110*O110</f>
        <v>0</v>
      </c>
      <c r="Q110" s="28"/>
      <c r="R110" s="28" t="n">
        <f aca="false">J110+M110+P110+Q110</f>
        <v>0</v>
      </c>
      <c r="S110" s="30" t="n">
        <v>0.25</v>
      </c>
      <c r="T110" s="28" t="n">
        <f aca="false">R110/(1-S110)</f>
        <v>0</v>
      </c>
      <c r="U110" s="30" t="n">
        <v>0</v>
      </c>
      <c r="V110" s="30"/>
      <c r="W110" s="30" t="n">
        <v>0</v>
      </c>
      <c r="X110" s="30" t="n">
        <v>0.07</v>
      </c>
      <c r="Y110" s="30" t="n">
        <f aca="false">U110+V110+W110+X110</f>
        <v>0.07</v>
      </c>
      <c r="Z110" s="28" t="n">
        <f aca="false">T110+(T110*Y110)</f>
        <v>0</v>
      </c>
    </row>
    <row r="111" s="31" customFormat="true" ht="15" hidden="false" customHeight="true" outlineLevel="0" collapsed="false">
      <c r="A111" s="23"/>
      <c r="B111" s="43"/>
      <c r="C111" s="26" t="s">
        <v>95</v>
      </c>
      <c r="D111" s="27"/>
      <c r="E111" s="28"/>
      <c r="F111" s="28"/>
      <c r="G111" s="28" t="n">
        <f aca="false">+E111+(E111/100*F111)</f>
        <v>0</v>
      </c>
      <c r="H111" s="28"/>
      <c r="I111" s="28" t="n">
        <f aca="false">+G111-(G111/100*H111)</f>
        <v>0</v>
      </c>
      <c r="J111" s="28" t="n">
        <f aca="false">D111*I111</f>
        <v>0</v>
      </c>
      <c r="K111" s="29"/>
      <c r="L111" s="29"/>
      <c r="M111" s="28" t="n">
        <f aca="false">K111*L111</f>
        <v>0</v>
      </c>
      <c r="N111" s="28"/>
      <c r="O111" s="28"/>
      <c r="P111" s="28" t="n">
        <f aca="false">N111*O111</f>
        <v>0</v>
      </c>
      <c r="Q111" s="28"/>
      <c r="R111" s="28" t="n">
        <f aca="false">J111+M111+P111+Q111</f>
        <v>0</v>
      </c>
      <c r="S111" s="30" t="n">
        <v>0.25</v>
      </c>
      <c r="T111" s="28" t="n">
        <f aca="false">R111/(1-S111)</f>
        <v>0</v>
      </c>
      <c r="U111" s="30" t="n">
        <v>0</v>
      </c>
      <c r="V111" s="30"/>
      <c r="W111" s="30" t="n">
        <v>0</v>
      </c>
      <c r="X111" s="30" t="n">
        <v>0.07</v>
      </c>
      <c r="Y111" s="30" t="n">
        <f aca="false">U111+V111+W111+X111</f>
        <v>0.07</v>
      </c>
      <c r="Z111" s="28" t="n">
        <f aca="false">T111+(T111*Y111)</f>
        <v>0</v>
      </c>
    </row>
    <row r="112" s="31" customFormat="true" ht="15" hidden="false" customHeight="true" outlineLevel="0" collapsed="false">
      <c r="A112" s="23"/>
      <c r="B112" s="43"/>
      <c r="C112" s="26" t="s">
        <v>95</v>
      </c>
      <c r="D112" s="27"/>
      <c r="E112" s="28"/>
      <c r="F112" s="28"/>
      <c r="G112" s="28" t="n">
        <f aca="false">+E112+(E112/100*F112)</f>
        <v>0</v>
      </c>
      <c r="H112" s="28"/>
      <c r="I112" s="28" t="n">
        <f aca="false">+G112-(G112/100*H112)</f>
        <v>0</v>
      </c>
      <c r="J112" s="28" t="n">
        <f aca="false">D112*I112</f>
        <v>0</v>
      </c>
      <c r="K112" s="29"/>
      <c r="L112" s="29"/>
      <c r="M112" s="28" t="n">
        <f aca="false">K112*L112</f>
        <v>0</v>
      </c>
      <c r="N112" s="28"/>
      <c r="O112" s="28"/>
      <c r="P112" s="28" t="n">
        <f aca="false">N112*O112</f>
        <v>0</v>
      </c>
      <c r="Q112" s="28"/>
      <c r="R112" s="28" t="n">
        <f aca="false">J112+M112+P112+Q112</f>
        <v>0</v>
      </c>
      <c r="S112" s="30" t="n">
        <v>0.25</v>
      </c>
      <c r="T112" s="28" t="n">
        <f aca="false">R112/(1-S112)</f>
        <v>0</v>
      </c>
      <c r="U112" s="30" t="n">
        <v>0</v>
      </c>
      <c r="V112" s="30"/>
      <c r="W112" s="30" t="n">
        <v>0</v>
      </c>
      <c r="X112" s="30" t="n">
        <v>0.07</v>
      </c>
      <c r="Y112" s="30" t="n">
        <f aca="false">U112+V112+W112+X112</f>
        <v>0.07</v>
      </c>
      <c r="Z112" s="28" t="n">
        <f aca="false">T112+(T112*Y112)</f>
        <v>0</v>
      </c>
    </row>
    <row r="113" s="31" customFormat="true" ht="15" hidden="false" customHeight="true" outlineLevel="0" collapsed="false">
      <c r="A113" s="23"/>
      <c r="B113" s="43"/>
      <c r="C113" s="26" t="s">
        <v>95</v>
      </c>
      <c r="D113" s="27"/>
      <c r="E113" s="28"/>
      <c r="F113" s="28"/>
      <c r="G113" s="28" t="n">
        <f aca="false">+E113+(E113/100*F113)</f>
        <v>0</v>
      </c>
      <c r="H113" s="28"/>
      <c r="I113" s="28" t="n">
        <f aca="false">+G113-(G113/100*H113)</f>
        <v>0</v>
      </c>
      <c r="J113" s="28" t="n">
        <f aca="false">D113*I113</f>
        <v>0</v>
      </c>
      <c r="K113" s="29"/>
      <c r="L113" s="29"/>
      <c r="M113" s="28" t="n">
        <f aca="false">K113*L113</f>
        <v>0</v>
      </c>
      <c r="N113" s="28"/>
      <c r="O113" s="28"/>
      <c r="P113" s="28" t="n">
        <f aca="false">N113*O113</f>
        <v>0</v>
      </c>
      <c r="Q113" s="28"/>
      <c r="R113" s="28" t="n">
        <f aca="false">J113+M113+P113+Q113</f>
        <v>0</v>
      </c>
      <c r="S113" s="30" t="n">
        <v>0.25</v>
      </c>
      <c r="T113" s="28" t="n">
        <f aca="false">R113/(1-S113)</f>
        <v>0</v>
      </c>
      <c r="U113" s="30" t="n">
        <v>0</v>
      </c>
      <c r="V113" s="30"/>
      <c r="W113" s="30" t="n">
        <v>0</v>
      </c>
      <c r="X113" s="30" t="n">
        <v>0.07</v>
      </c>
      <c r="Y113" s="30" t="n">
        <f aca="false">U113+V113+W113+X113</f>
        <v>0.07</v>
      </c>
      <c r="Z113" s="28" t="n">
        <f aca="false">T113+(T113*Y113)</f>
        <v>0</v>
      </c>
    </row>
    <row r="114" s="31" customFormat="true" ht="15" hidden="false" customHeight="true" outlineLevel="0" collapsed="false">
      <c r="A114" s="23"/>
      <c r="B114" s="43"/>
      <c r="C114" s="26" t="s">
        <v>95</v>
      </c>
      <c r="D114" s="27"/>
      <c r="E114" s="28"/>
      <c r="F114" s="28"/>
      <c r="G114" s="28" t="n">
        <f aca="false">+E114+(E114/100*F114)</f>
        <v>0</v>
      </c>
      <c r="H114" s="28"/>
      <c r="I114" s="28" t="n">
        <f aca="false">+G114-(G114/100*H114)</f>
        <v>0</v>
      </c>
      <c r="J114" s="28" t="n">
        <f aca="false">D114*I114</f>
        <v>0</v>
      </c>
      <c r="K114" s="29"/>
      <c r="L114" s="29"/>
      <c r="M114" s="28" t="n">
        <f aca="false">K114*L114</f>
        <v>0</v>
      </c>
      <c r="N114" s="28"/>
      <c r="O114" s="28"/>
      <c r="P114" s="28" t="n">
        <f aca="false">N114*O114</f>
        <v>0</v>
      </c>
      <c r="Q114" s="28"/>
      <c r="R114" s="28" t="n">
        <f aca="false">J114+M114+P114+Q114</f>
        <v>0</v>
      </c>
      <c r="S114" s="30" t="n">
        <v>0.25</v>
      </c>
      <c r="T114" s="28" t="n">
        <f aca="false">R114/(1-S114)</f>
        <v>0</v>
      </c>
      <c r="U114" s="30" t="n">
        <v>0</v>
      </c>
      <c r="V114" s="30"/>
      <c r="W114" s="30" t="n">
        <v>0</v>
      </c>
      <c r="X114" s="30" t="n">
        <v>0.07</v>
      </c>
      <c r="Y114" s="30" t="n">
        <f aca="false">U114+V114+W114+X114</f>
        <v>0.07</v>
      </c>
      <c r="Z114" s="28" t="n">
        <f aca="false">T114+(T114*Y114)</f>
        <v>0</v>
      </c>
    </row>
    <row r="115" s="31" customFormat="true" ht="15" hidden="false" customHeight="true" outlineLevel="0" collapsed="false">
      <c r="A115" s="23"/>
      <c r="B115" s="43"/>
      <c r="C115" s="26" t="s">
        <v>95</v>
      </c>
      <c r="D115" s="27"/>
      <c r="E115" s="28"/>
      <c r="F115" s="28"/>
      <c r="G115" s="28" t="n">
        <f aca="false">+E115+(E115/100*F115)</f>
        <v>0</v>
      </c>
      <c r="H115" s="28"/>
      <c r="I115" s="28" t="n">
        <f aca="false">+G115-(G115/100*H115)</f>
        <v>0</v>
      </c>
      <c r="J115" s="28" t="n">
        <f aca="false">D115*I115</f>
        <v>0</v>
      </c>
      <c r="K115" s="29"/>
      <c r="L115" s="29"/>
      <c r="M115" s="28" t="n">
        <f aca="false">K115*L115</f>
        <v>0</v>
      </c>
      <c r="N115" s="28"/>
      <c r="O115" s="28"/>
      <c r="P115" s="28" t="n">
        <f aca="false">N115*O115</f>
        <v>0</v>
      </c>
      <c r="Q115" s="28"/>
      <c r="R115" s="28" t="n">
        <f aca="false">J115+M115+P115+Q115</f>
        <v>0</v>
      </c>
      <c r="S115" s="30" t="n">
        <v>0.25</v>
      </c>
      <c r="T115" s="28" t="n">
        <f aca="false">R115/(1-S115)</f>
        <v>0</v>
      </c>
      <c r="U115" s="30" t="n">
        <v>0</v>
      </c>
      <c r="V115" s="30"/>
      <c r="W115" s="30" t="n">
        <v>0</v>
      </c>
      <c r="X115" s="30" t="n">
        <v>0.07</v>
      </c>
      <c r="Y115" s="30" t="n">
        <f aca="false">U115+V115+W115+X115</f>
        <v>0.07</v>
      </c>
      <c r="Z115" s="28" t="n">
        <f aca="false">T115+(T115*Y115)</f>
        <v>0</v>
      </c>
    </row>
    <row r="116" s="31" customFormat="true" ht="15" hidden="false" customHeight="true" outlineLevel="0" collapsed="false">
      <c r="A116" s="23"/>
      <c r="B116" s="43"/>
      <c r="C116" s="26" t="s">
        <v>95</v>
      </c>
      <c r="D116" s="27"/>
      <c r="E116" s="28"/>
      <c r="F116" s="28"/>
      <c r="G116" s="28" t="n">
        <f aca="false">+E116+(E116/100*F116)</f>
        <v>0</v>
      </c>
      <c r="H116" s="28"/>
      <c r="I116" s="28" t="n">
        <f aca="false">+G116-(G116/100*H116)</f>
        <v>0</v>
      </c>
      <c r="J116" s="28" t="n">
        <f aca="false">D116*I116</f>
        <v>0</v>
      </c>
      <c r="K116" s="29"/>
      <c r="L116" s="29"/>
      <c r="M116" s="28" t="n">
        <f aca="false">K116*L116</f>
        <v>0</v>
      </c>
      <c r="N116" s="28"/>
      <c r="O116" s="28"/>
      <c r="P116" s="28" t="n">
        <f aca="false">N116*O116</f>
        <v>0</v>
      </c>
      <c r="Q116" s="28"/>
      <c r="R116" s="28" t="n">
        <f aca="false">J116+M116+P116+Q116</f>
        <v>0</v>
      </c>
      <c r="S116" s="30" t="n">
        <v>0.25</v>
      </c>
      <c r="T116" s="28" t="n">
        <f aca="false">R116/(1-S116)</f>
        <v>0</v>
      </c>
      <c r="U116" s="30" t="n">
        <v>0</v>
      </c>
      <c r="V116" s="30"/>
      <c r="W116" s="30" t="n">
        <v>0</v>
      </c>
      <c r="X116" s="30" t="n">
        <v>0.07</v>
      </c>
      <c r="Y116" s="30" t="n">
        <f aca="false">U116+V116+W116+X116</f>
        <v>0.07</v>
      </c>
      <c r="Z116" s="28" t="n">
        <f aca="false">T116+(T116*Y116)</f>
        <v>0</v>
      </c>
    </row>
    <row r="117" s="31" customFormat="true" ht="15" hidden="false" customHeight="true" outlineLevel="0" collapsed="false">
      <c r="A117" s="23"/>
      <c r="B117" s="43"/>
      <c r="C117" s="26" t="s">
        <v>95</v>
      </c>
      <c r="D117" s="27"/>
      <c r="E117" s="28"/>
      <c r="F117" s="28"/>
      <c r="G117" s="28" t="n">
        <f aca="false">+E117+(E117/100*F117)</f>
        <v>0</v>
      </c>
      <c r="H117" s="28"/>
      <c r="I117" s="28" t="n">
        <f aca="false">+G117-(G117/100*H117)</f>
        <v>0</v>
      </c>
      <c r="J117" s="28" t="n">
        <f aca="false">D117*I117</f>
        <v>0</v>
      </c>
      <c r="K117" s="29"/>
      <c r="L117" s="29"/>
      <c r="M117" s="28" t="n">
        <f aca="false">K117*L117</f>
        <v>0</v>
      </c>
      <c r="N117" s="28"/>
      <c r="O117" s="28"/>
      <c r="P117" s="28" t="n">
        <f aca="false">N117*O117</f>
        <v>0</v>
      </c>
      <c r="Q117" s="28"/>
      <c r="R117" s="28" t="n">
        <f aca="false">J117+M117+P117+Q117</f>
        <v>0</v>
      </c>
      <c r="S117" s="30" t="n">
        <v>0.25</v>
      </c>
      <c r="T117" s="28" t="n">
        <f aca="false">R117/(1-S117)</f>
        <v>0</v>
      </c>
      <c r="U117" s="30" t="n">
        <v>0</v>
      </c>
      <c r="V117" s="30"/>
      <c r="W117" s="30" t="n">
        <v>0</v>
      </c>
      <c r="X117" s="30" t="n">
        <v>0.07</v>
      </c>
      <c r="Y117" s="30" t="n">
        <f aca="false">U117+V117+W117+X117</f>
        <v>0.07</v>
      </c>
      <c r="Z117" s="28" t="n">
        <f aca="false">T117+(T117*Y117)</f>
        <v>0</v>
      </c>
    </row>
    <row r="118" s="31" customFormat="true" ht="15" hidden="false" customHeight="true" outlineLevel="0" collapsed="false">
      <c r="A118" s="23"/>
      <c r="B118" s="43"/>
      <c r="C118" s="26" t="s">
        <v>95</v>
      </c>
      <c r="D118" s="27"/>
      <c r="E118" s="28"/>
      <c r="F118" s="28"/>
      <c r="G118" s="28" t="n">
        <f aca="false">+E118+(E118/100*F118)</f>
        <v>0</v>
      </c>
      <c r="H118" s="28"/>
      <c r="I118" s="28" t="n">
        <f aca="false">+G118-(G118/100*H118)</f>
        <v>0</v>
      </c>
      <c r="J118" s="28" t="n">
        <f aca="false">D118*I118</f>
        <v>0</v>
      </c>
      <c r="K118" s="29"/>
      <c r="L118" s="29"/>
      <c r="M118" s="28" t="n">
        <f aca="false">K118*L118</f>
        <v>0</v>
      </c>
      <c r="N118" s="28"/>
      <c r="O118" s="28"/>
      <c r="P118" s="28" t="n">
        <f aca="false">N118*O118</f>
        <v>0</v>
      </c>
      <c r="Q118" s="28"/>
      <c r="R118" s="28" t="n">
        <f aca="false">J118+M118+P118+Q118</f>
        <v>0</v>
      </c>
      <c r="S118" s="30" t="n">
        <v>0.25</v>
      </c>
      <c r="T118" s="28" t="n">
        <f aca="false">R118/(1-S118)</f>
        <v>0</v>
      </c>
      <c r="U118" s="30" t="n">
        <v>0</v>
      </c>
      <c r="V118" s="30"/>
      <c r="W118" s="30" t="n">
        <v>0</v>
      </c>
      <c r="X118" s="30" t="n">
        <v>0.07</v>
      </c>
      <c r="Y118" s="30" t="n">
        <f aca="false">U118+V118+W118+X118</f>
        <v>0.07</v>
      </c>
      <c r="Z118" s="28" t="n">
        <f aca="false">T118+(T118*Y118)</f>
        <v>0</v>
      </c>
    </row>
    <row r="119" s="31" customFormat="true" ht="15" hidden="false" customHeight="true" outlineLevel="0" collapsed="false">
      <c r="A119" s="23"/>
      <c r="B119" s="43"/>
      <c r="C119" s="26" t="s">
        <v>95</v>
      </c>
      <c r="D119" s="27"/>
      <c r="E119" s="28"/>
      <c r="F119" s="28"/>
      <c r="G119" s="28" t="n">
        <f aca="false">+E119+(E119/100*F119)</f>
        <v>0</v>
      </c>
      <c r="H119" s="28"/>
      <c r="I119" s="28" t="n">
        <f aca="false">+G119-(G119/100*H119)</f>
        <v>0</v>
      </c>
      <c r="J119" s="28" t="n">
        <f aca="false">D119*I119</f>
        <v>0</v>
      </c>
      <c r="K119" s="29"/>
      <c r="L119" s="29"/>
      <c r="M119" s="28" t="n">
        <f aca="false">K119*L119</f>
        <v>0</v>
      </c>
      <c r="N119" s="28"/>
      <c r="O119" s="28"/>
      <c r="P119" s="28" t="n">
        <f aca="false">N119*O119</f>
        <v>0</v>
      </c>
      <c r="Q119" s="28"/>
      <c r="R119" s="28" t="n">
        <f aca="false">J119+M119+P119+Q119</f>
        <v>0</v>
      </c>
      <c r="S119" s="30" t="n">
        <v>0.25</v>
      </c>
      <c r="T119" s="28" t="n">
        <f aca="false">R119/(1-S119)</f>
        <v>0</v>
      </c>
      <c r="U119" s="30" t="n">
        <v>0</v>
      </c>
      <c r="V119" s="30"/>
      <c r="W119" s="30" t="n">
        <v>0</v>
      </c>
      <c r="X119" s="30" t="n">
        <v>0.07</v>
      </c>
      <c r="Y119" s="30" t="n">
        <f aca="false">U119+V119+W119+X119</f>
        <v>0.07</v>
      </c>
      <c r="Z119" s="28" t="n">
        <f aca="false">T119+(T119*Y119)</f>
        <v>0</v>
      </c>
    </row>
    <row r="120" s="31" customFormat="true" ht="15" hidden="false" customHeight="true" outlineLevel="0" collapsed="false">
      <c r="A120" s="23"/>
      <c r="B120" s="43"/>
      <c r="C120" s="26" t="s">
        <v>95</v>
      </c>
      <c r="D120" s="27"/>
      <c r="E120" s="28"/>
      <c r="F120" s="28"/>
      <c r="G120" s="28" t="n">
        <f aca="false">+E120+(E120/100*F120)</f>
        <v>0</v>
      </c>
      <c r="H120" s="28"/>
      <c r="I120" s="28" t="n">
        <f aca="false">+G120-(G120/100*H120)</f>
        <v>0</v>
      </c>
      <c r="J120" s="28" t="n">
        <f aca="false">D120*I120</f>
        <v>0</v>
      </c>
      <c r="K120" s="29"/>
      <c r="L120" s="29"/>
      <c r="M120" s="28" t="n">
        <f aca="false">K120*L120</f>
        <v>0</v>
      </c>
      <c r="N120" s="28"/>
      <c r="O120" s="28"/>
      <c r="P120" s="28" t="n">
        <f aca="false">N120*O120</f>
        <v>0</v>
      </c>
      <c r="Q120" s="28"/>
      <c r="R120" s="28" t="n">
        <f aca="false">J120+M120+P120+Q120</f>
        <v>0</v>
      </c>
      <c r="S120" s="30" t="n">
        <v>0.25</v>
      </c>
      <c r="T120" s="28" t="n">
        <f aca="false">R120/(1-S120)</f>
        <v>0</v>
      </c>
      <c r="U120" s="30" t="n">
        <v>0</v>
      </c>
      <c r="V120" s="30"/>
      <c r="W120" s="30" t="n">
        <v>0</v>
      </c>
      <c r="X120" s="30" t="n">
        <v>0.07</v>
      </c>
      <c r="Y120" s="30" t="n">
        <f aca="false">U120+V120+W120+X120</f>
        <v>0.07</v>
      </c>
      <c r="Z120" s="28" t="n">
        <f aca="false">T120+(T120*Y120)</f>
        <v>0</v>
      </c>
    </row>
    <row r="121" s="31" customFormat="true" ht="15" hidden="false" customHeight="true" outlineLevel="0" collapsed="false">
      <c r="A121" s="23"/>
      <c r="B121" s="43"/>
      <c r="C121" s="26" t="s">
        <v>95</v>
      </c>
      <c r="D121" s="27"/>
      <c r="E121" s="28"/>
      <c r="F121" s="28"/>
      <c r="G121" s="28" t="n">
        <f aca="false">+E121+(E121/100*F121)</f>
        <v>0</v>
      </c>
      <c r="H121" s="28"/>
      <c r="I121" s="28" t="n">
        <f aca="false">+G121-(G121/100*H121)</f>
        <v>0</v>
      </c>
      <c r="J121" s="28" t="n">
        <f aca="false">D121*I121</f>
        <v>0</v>
      </c>
      <c r="K121" s="29"/>
      <c r="L121" s="29"/>
      <c r="M121" s="28" t="n">
        <f aca="false">K121*L121</f>
        <v>0</v>
      </c>
      <c r="N121" s="28"/>
      <c r="O121" s="28"/>
      <c r="P121" s="28" t="n">
        <f aca="false">N121*O121</f>
        <v>0</v>
      </c>
      <c r="Q121" s="28"/>
      <c r="R121" s="28" t="n">
        <f aca="false">J121+M121+P121+Q121</f>
        <v>0</v>
      </c>
      <c r="S121" s="30" t="n">
        <v>0.25</v>
      </c>
      <c r="T121" s="28" t="n">
        <f aca="false">R121/(1-S121)</f>
        <v>0</v>
      </c>
      <c r="U121" s="30" t="n">
        <v>0</v>
      </c>
      <c r="V121" s="30"/>
      <c r="W121" s="30" t="n">
        <v>0</v>
      </c>
      <c r="X121" s="30" t="n">
        <v>0.07</v>
      </c>
      <c r="Y121" s="30" t="n">
        <f aca="false">U121+V121+W121+X121</f>
        <v>0.07</v>
      </c>
      <c r="Z121" s="28" t="n">
        <f aca="false">T121+(T121*Y121)</f>
        <v>0</v>
      </c>
    </row>
    <row r="122" s="31" customFormat="true" ht="15" hidden="false" customHeight="true" outlineLevel="0" collapsed="false">
      <c r="A122" s="23"/>
      <c r="B122" s="43"/>
      <c r="C122" s="26" t="s">
        <v>95</v>
      </c>
      <c r="D122" s="27"/>
      <c r="E122" s="28"/>
      <c r="F122" s="28"/>
      <c r="G122" s="28" t="n">
        <f aca="false">+E122+(E122/100*F122)</f>
        <v>0</v>
      </c>
      <c r="H122" s="28"/>
      <c r="I122" s="28" t="n">
        <f aca="false">+G122-(G122/100*H122)</f>
        <v>0</v>
      </c>
      <c r="J122" s="28" t="n">
        <f aca="false">D122*I122</f>
        <v>0</v>
      </c>
      <c r="K122" s="29"/>
      <c r="L122" s="29"/>
      <c r="M122" s="28" t="n">
        <f aca="false">K122*L122</f>
        <v>0</v>
      </c>
      <c r="N122" s="28"/>
      <c r="O122" s="28"/>
      <c r="P122" s="28" t="n">
        <f aca="false">N122*O122</f>
        <v>0</v>
      </c>
      <c r="Q122" s="28"/>
      <c r="R122" s="28" t="n">
        <f aca="false">J122+M122+P122+Q122</f>
        <v>0</v>
      </c>
      <c r="S122" s="30" t="n">
        <v>0.25</v>
      </c>
      <c r="T122" s="28" t="n">
        <f aca="false">R122/(1-S122)</f>
        <v>0</v>
      </c>
      <c r="U122" s="30" t="n">
        <v>0</v>
      </c>
      <c r="V122" s="30"/>
      <c r="W122" s="30" t="n">
        <v>0</v>
      </c>
      <c r="X122" s="30" t="n">
        <v>0.07</v>
      </c>
      <c r="Y122" s="30" t="n">
        <f aca="false">U122+V122+W122+X122</f>
        <v>0.07</v>
      </c>
      <c r="Z122" s="28" t="n">
        <f aca="false">T122+(T122*Y122)</f>
        <v>0</v>
      </c>
    </row>
    <row r="123" s="31" customFormat="true" ht="15" hidden="false" customHeight="true" outlineLevel="0" collapsed="false">
      <c r="A123" s="23"/>
      <c r="B123" s="43"/>
      <c r="C123" s="26" t="s">
        <v>95</v>
      </c>
      <c r="D123" s="27"/>
      <c r="E123" s="28"/>
      <c r="F123" s="28"/>
      <c r="G123" s="28" t="n">
        <f aca="false">+E123+(E123/100*F123)</f>
        <v>0</v>
      </c>
      <c r="H123" s="28"/>
      <c r="I123" s="28" t="n">
        <f aca="false">+G123-(G123/100*H123)</f>
        <v>0</v>
      </c>
      <c r="J123" s="28" t="n">
        <f aca="false">D123*I123</f>
        <v>0</v>
      </c>
      <c r="K123" s="29"/>
      <c r="L123" s="29"/>
      <c r="M123" s="28" t="n">
        <f aca="false">K123*L123</f>
        <v>0</v>
      </c>
      <c r="N123" s="28"/>
      <c r="O123" s="28"/>
      <c r="P123" s="28" t="n">
        <f aca="false">N123*O123</f>
        <v>0</v>
      </c>
      <c r="Q123" s="28"/>
      <c r="R123" s="28" t="n">
        <f aca="false">J123+M123+P123+Q123</f>
        <v>0</v>
      </c>
      <c r="S123" s="30" t="n">
        <v>0.25</v>
      </c>
      <c r="T123" s="28" t="n">
        <f aca="false">R123/(1-S123)</f>
        <v>0</v>
      </c>
      <c r="U123" s="30" t="n">
        <v>0</v>
      </c>
      <c r="V123" s="30"/>
      <c r="W123" s="30" t="n">
        <v>0</v>
      </c>
      <c r="X123" s="30" t="n">
        <v>0.07</v>
      </c>
      <c r="Y123" s="30" t="n">
        <f aca="false">U123+V123+W123+X123</f>
        <v>0.07</v>
      </c>
      <c r="Z123" s="28" t="n">
        <f aca="false">T123+(T123*Y123)</f>
        <v>0</v>
      </c>
    </row>
    <row r="124" s="31" customFormat="true" ht="15" hidden="false" customHeight="true" outlineLevel="0" collapsed="false">
      <c r="A124" s="23"/>
      <c r="B124" s="43"/>
      <c r="C124" s="26" t="s">
        <v>95</v>
      </c>
      <c r="D124" s="27"/>
      <c r="E124" s="28"/>
      <c r="F124" s="28"/>
      <c r="G124" s="28" t="n">
        <f aca="false">+E124+(E124/100*F124)</f>
        <v>0</v>
      </c>
      <c r="H124" s="28"/>
      <c r="I124" s="28" t="n">
        <f aca="false">+G124-(G124/100*H124)</f>
        <v>0</v>
      </c>
      <c r="J124" s="28" t="n">
        <f aca="false">D124*I124</f>
        <v>0</v>
      </c>
      <c r="K124" s="29"/>
      <c r="L124" s="29"/>
      <c r="M124" s="28" t="n">
        <f aca="false">K124*L124</f>
        <v>0</v>
      </c>
      <c r="N124" s="28"/>
      <c r="O124" s="28"/>
      <c r="P124" s="28" t="n">
        <f aca="false">N124*O124</f>
        <v>0</v>
      </c>
      <c r="Q124" s="28"/>
      <c r="R124" s="28" t="n">
        <f aca="false">J124+M124+P124+Q124</f>
        <v>0</v>
      </c>
      <c r="S124" s="30" t="n">
        <v>0.25</v>
      </c>
      <c r="T124" s="28" t="n">
        <f aca="false">R124/(1-S124)</f>
        <v>0</v>
      </c>
      <c r="U124" s="30" t="n">
        <v>0</v>
      </c>
      <c r="V124" s="30"/>
      <c r="W124" s="30" t="n">
        <v>0</v>
      </c>
      <c r="X124" s="30" t="n">
        <v>0.07</v>
      </c>
      <c r="Y124" s="30" t="n">
        <f aca="false">U124+V124+W124+X124</f>
        <v>0.07</v>
      </c>
      <c r="Z124" s="28" t="n">
        <f aca="false">T124+(T124*Y124)</f>
        <v>0</v>
      </c>
    </row>
    <row r="125" s="31" customFormat="true" ht="15" hidden="false" customHeight="true" outlineLevel="0" collapsed="false">
      <c r="A125" s="23"/>
      <c r="B125" s="43"/>
      <c r="C125" s="26" t="s">
        <v>95</v>
      </c>
      <c r="D125" s="27"/>
      <c r="E125" s="28"/>
      <c r="F125" s="28"/>
      <c r="G125" s="28" t="n">
        <f aca="false">+E125+(E125/100*F125)</f>
        <v>0</v>
      </c>
      <c r="H125" s="28"/>
      <c r="I125" s="28" t="n">
        <f aca="false">+G125-(G125/100*H125)</f>
        <v>0</v>
      </c>
      <c r="J125" s="28" t="n">
        <f aca="false">D125*I125</f>
        <v>0</v>
      </c>
      <c r="K125" s="29"/>
      <c r="L125" s="29"/>
      <c r="M125" s="28" t="n">
        <f aca="false">K125*L125</f>
        <v>0</v>
      </c>
      <c r="N125" s="28"/>
      <c r="O125" s="28"/>
      <c r="P125" s="28" t="n">
        <f aca="false">N125*O125</f>
        <v>0</v>
      </c>
      <c r="Q125" s="28"/>
      <c r="R125" s="28" t="n">
        <f aca="false">J125+M125+P125+Q125</f>
        <v>0</v>
      </c>
      <c r="S125" s="30" t="n">
        <v>0.25</v>
      </c>
      <c r="T125" s="28" t="n">
        <f aca="false">R125/(1-S125)</f>
        <v>0</v>
      </c>
      <c r="U125" s="30" t="n">
        <v>0</v>
      </c>
      <c r="V125" s="30"/>
      <c r="W125" s="30" t="n">
        <v>0</v>
      </c>
      <c r="X125" s="30" t="n">
        <v>0.07</v>
      </c>
      <c r="Y125" s="30" t="n">
        <f aca="false">U125+V125+W125+X125</f>
        <v>0.07</v>
      </c>
      <c r="Z125" s="28" t="n">
        <f aca="false">T125+(T125*Y125)</f>
        <v>0</v>
      </c>
    </row>
    <row r="126" s="31" customFormat="true" ht="15" hidden="false" customHeight="true" outlineLevel="0" collapsed="false">
      <c r="A126" s="23"/>
      <c r="B126" s="43"/>
      <c r="C126" s="26" t="s">
        <v>95</v>
      </c>
      <c r="D126" s="27"/>
      <c r="E126" s="28"/>
      <c r="F126" s="28"/>
      <c r="G126" s="28" t="n">
        <f aca="false">+E126+(E126/100*F126)</f>
        <v>0</v>
      </c>
      <c r="H126" s="28"/>
      <c r="I126" s="28" t="n">
        <f aca="false">+G126-(G126/100*H126)</f>
        <v>0</v>
      </c>
      <c r="J126" s="28" t="n">
        <f aca="false">D126*I126</f>
        <v>0</v>
      </c>
      <c r="K126" s="29"/>
      <c r="L126" s="29"/>
      <c r="M126" s="28" t="n">
        <f aca="false">K126*L126</f>
        <v>0</v>
      </c>
      <c r="N126" s="28"/>
      <c r="O126" s="28"/>
      <c r="P126" s="28" t="n">
        <f aca="false">N126*O126</f>
        <v>0</v>
      </c>
      <c r="Q126" s="28"/>
      <c r="R126" s="28" t="n">
        <f aca="false">J126+M126+P126+Q126</f>
        <v>0</v>
      </c>
      <c r="S126" s="30" t="n">
        <v>0.25</v>
      </c>
      <c r="T126" s="28" t="n">
        <f aca="false">R126/(1-S126)</f>
        <v>0</v>
      </c>
      <c r="U126" s="30" t="n">
        <v>0</v>
      </c>
      <c r="V126" s="30"/>
      <c r="W126" s="30" t="n">
        <v>0</v>
      </c>
      <c r="X126" s="30" t="n">
        <v>0.07</v>
      </c>
      <c r="Y126" s="30" t="n">
        <f aca="false">U126+V126+W126+X126</f>
        <v>0.07</v>
      </c>
      <c r="Z126" s="28" t="n">
        <f aca="false">T126+(T126*Y126)</f>
        <v>0</v>
      </c>
    </row>
    <row r="127" s="31" customFormat="true" ht="15" hidden="false" customHeight="true" outlineLevel="0" collapsed="false">
      <c r="A127" s="32"/>
      <c r="B127" s="41"/>
      <c r="C127" s="27" t="s">
        <v>95</v>
      </c>
      <c r="D127" s="27"/>
      <c r="E127" s="28"/>
      <c r="F127" s="28"/>
      <c r="G127" s="28" t="n">
        <f aca="false">+E127+(E127/100*F127)</f>
        <v>0</v>
      </c>
      <c r="H127" s="28"/>
      <c r="I127" s="28" t="n">
        <f aca="false">+G127-(G127/100*H127)</f>
        <v>0</v>
      </c>
      <c r="J127" s="28" t="n">
        <f aca="false">D127*I127</f>
        <v>0</v>
      </c>
      <c r="K127" s="29"/>
      <c r="L127" s="29"/>
      <c r="M127" s="28" t="n">
        <f aca="false">K127*L127</f>
        <v>0</v>
      </c>
      <c r="N127" s="28"/>
      <c r="O127" s="28"/>
      <c r="P127" s="28" t="n">
        <f aca="false">N127*O127</f>
        <v>0</v>
      </c>
      <c r="Q127" s="28"/>
      <c r="R127" s="28" t="n">
        <f aca="false">J127+M127+P127+Q127</f>
        <v>0</v>
      </c>
      <c r="S127" s="30" t="n">
        <v>0.25</v>
      </c>
      <c r="T127" s="28" t="n">
        <f aca="false">R127/(1-S127)</f>
        <v>0</v>
      </c>
      <c r="U127" s="30" t="n">
        <v>0</v>
      </c>
      <c r="V127" s="30"/>
      <c r="W127" s="30" t="n">
        <v>0</v>
      </c>
      <c r="X127" s="30" t="n">
        <v>0.07</v>
      </c>
      <c r="Y127" s="30" t="n">
        <f aca="false">U127+V127+W127+X127</f>
        <v>0.07</v>
      </c>
      <c r="Z127" s="28" t="n">
        <f aca="false">T127+(T127*Y127)</f>
        <v>0</v>
      </c>
    </row>
    <row r="128" s="31" customFormat="true" ht="15" hidden="false" customHeight="true" outlineLevel="0" collapsed="false">
      <c r="A128" s="32"/>
      <c r="B128" s="41"/>
      <c r="C128" s="27" t="s">
        <v>95</v>
      </c>
      <c r="D128" s="27"/>
      <c r="E128" s="28"/>
      <c r="F128" s="28"/>
      <c r="G128" s="28" t="n">
        <f aca="false">+E128+(E128/100*F128)</f>
        <v>0</v>
      </c>
      <c r="H128" s="28"/>
      <c r="I128" s="28" t="n">
        <f aca="false">+G128-(G128/100*H128)</f>
        <v>0</v>
      </c>
      <c r="J128" s="28" t="n">
        <f aca="false">D128*I128</f>
        <v>0</v>
      </c>
      <c r="K128" s="29"/>
      <c r="L128" s="29"/>
      <c r="M128" s="28" t="n">
        <f aca="false">K128*L128</f>
        <v>0</v>
      </c>
      <c r="N128" s="28"/>
      <c r="O128" s="28"/>
      <c r="P128" s="28" t="n">
        <f aca="false">N128*O128</f>
        <v>0</v>
      </c>
      <c r="Q128" s="28"/>
      <c r="R128" s="28" t="n">
        <f aca="false">J128+M128+P128+Q128</f>
        <v>0</v>
      </c>
      <c r="S128" s="30" t="n">
        <v>0.25</v>
      </c>
      <c r="T128" s="28" t="n">
        <f aca="false">R128/(1-S128)</f>
        <v>0</v>
      </c>
      <c r="U128" s="30" t="n">
        <v>0</v>
      </c>
      <c r="V128" s="30"/>
      <c r="W128" s="30" t="n">
        <v>0</v>
      </c>
      <c r="X128" s="30" t="n">
        <v>0.07</v>
      </c>
      <c r="Y128" s="30" t="n">
        <f aca="false">U128+V128+W128+X128</f>
        <v>0.07</v>
      </c>
      <c r="Z128" s="28" t="n">
        <f aca="false">T128+(T128*Y128)</f>
        <v>0</v>
      </c>
    </row>
    <row r="129" s="31" customFormat="true" ht="15" hidden="false" customHeight="true" outlineLevel="0" collapsed="false">
      <c r="A129" s="32"/>
      <c r="B129" s="41"/>
      <c r="C129" s="27" t="s">
        <v>95</v>
      </c>
      <c r="D129" s="27"/>
      <c r="E129" s="28"/>
      <c r="F129" s="28"/>
      <c r="G129" s="28" t="n">
        <f aca="false">+E129+(E129/100*F129)</f>
        <v>0</v>
      </c>
      <c r="H129" s="28"/>
      <c r="I129" s="28" t="n">
        <f aca="false">+G129-(G129/100*H129)</f>
        <v>0</v>
      </c>
      <c r="J129" s="28" t="n">
        <f aca="false">D129*I129</f>
        <v>0</v>
      </c>
      <c r="K129" s="29"/>
      <c r="L129" s="29"/>
      <c r="M129" s="28" t="n">
        <f aca="false">K129*L129</f>
        <v>0</v>
      </c>
      <c r="N129" s="28"/>
      <c r="O129" s="28"/>
      <c r="P129" s="28" t="n">
        <f aca="false">N129*O129</f>
        <v>0</v>
      </c>
      <c r="Q129" s="28"/>
      <c r="R129" s="28" t="n">
        <f aca="false">J129+M129+P129+Q129</f>
        <v>0</v>
      </c>
      <c r="S129" s="30" t="n">
        <v>0.25</v>
      </c>
      <c r="T129" s="28" t="n">
        <f aca="false">R129/(1-S129)</f>
        <v>0</v>
      </c>
      <c r="U129" s="30" t="n">
        <v>0</v>
      </c>
      <c r="V129" s="30"/>
      <c r="W129" s="30" t="n">
        <v>0</v>
      </c>
      <c r="X129" s="30" t="n">
        <v>0.07</v>
      </c>
      <c r="Y129" s="30" t="n">
        <f aca="false">U129+V129+W129+X129</f>
        <v>0.07</v>
      </c>
      <c r="Z129" s="28" t="n">
        <f aca="false">T129+(T129*Y129)</f>
        <v>0</v>
      </c>
    </row>
    <row r="130" s="31" customFormat="true" ht="15" hidden="false" customHeight="true" outlineLevel="0" collapsed="false">
      <c r="A130" s="32"/>
      <c r="B130" s="41"/>
      <c r="C130" s="27" t="s">
        <v>95</v>
      </c>
      <c r="D130" s="27"/>
      <c r="E130" s="28"/>
      <c r="F130" s="28"/>
      <c r="G130" s="28" t="n">
        <f aca="false">+E130+(E130/100*F130)</f>
        <v>0</v>
      </c>
      <c r="H130" s="28"/>
      <c r="I130" s="28" t="n">
        <f aca="false">+G130-(G130/100*H130)</f>
        <v>0</v>
      </c>
      <c r="J130" s="28" t="n">
        <f aca="false">D130*I130</f>
        <v>0</v>
      </c>
      <c r="K130" s="29"/>
      <c r="L130" s="29"/>
      <c r="M130" s="28" t="n">
        <f aca="false">K130*L130</f>
        <v>0</v>
      </c>
      <c r="N130" s="28"/>
      <c r="O130" s="28"/>
      <c r="P130" s="28" t="n">
        <f aca="false">N130*O130</f>
        <v>0</v>
      </c>
      <c r="Q130" s="28"/>
      <c r="R130" s="28" t="n">
        <f aca="false">J130+M130+P130+Q130</f>
        <v>0</v>
      </c>
      <c r="S130" s="30" t="n">
        <v>0.25</v>
      </c>
      <c r="T130" s="28" t="n">
        <f aca="false">R130/(1-S130)</f>
        <v>0</v>
      </c>
      <c r="U130" s="30" t="n">
        <v>0</v>
      </c>
      <c r="V130" s="30"/>
      <c r="W130" s="30" t="n">
        <v>0</v>
      </c>
      <c r="X130" s="30" t="n">
        <v>0.07</v>
      </c>
      <c r="Y130" s="30" t="n">
        <f aca="false">U130+V130+W130+X130</f>
        <v>0.07</v>
      </c>
      <c r="Z130" s="28" t="n">
        <f aca="false">T130+(T130*Y130)</f>
        <v>0</v>
      </c>
    </row>
    <row r="131" s="31" customFormat="true" ht="15" hidden="false" customHeight="true" outlineLevel="0" collapsed="false">
      <c r="A131" s="32"/>
      <c r="B131" s="41"/>
      <c r="C131" s="27" t="s">
        <v>95</v>
      </c>
      <c r="D131" s="27"/>
      <c r="E131" s="28"/>
      <c r="F131" s="28"/>
      <c r="G131" s="28" t="n">
        <f aca="false">+E131+(E131/100*F131)</f>
        <v>0</v>
      </c>
      <c r="H131" s="28"/>
      <c r="I131" s="28" t="n">
        <f aca="false">+G131-(G131/100*H131)</f>
        <v>0</v>
      </c>
      <c r="J131" s="28" t="n">
        <f aca="false">D131*I131</f>
        <v>0</v>
      </c>
      <c r="K131" s="29"/>
      <c r="L131" s="29"/>
      <c r="M131" s="28" t="n">
        <f aca="false">K131*L131</f>
        <v>0</v>
      </c>
      <c r="N131" s="28"/>
      <c r="O131" s="28"/>
      <c r="P131" s="28" t="n">
        <f aca="false">N131*O131</f>
        <v>0</v>
      </c>
      <c r="Q131" s="28"/>
      <c r="R131" s="28" t="n">
        <f aca="false">J131+M131+P131+Q131</f>
        <v>0</v>
      </c>
      <c r="S131" s="30" t="n">
        <v>0.25</v>
      </c>
      <c r="T131" s="28" t="n">
        <f aca="false">R131/(1-S131)</f>
        <v>0</v>
      </c>
      <c r="U131" s="30" t="n">
        <v>0</v>
      </c>
      <c r="V131" s="30"/>
      <c r="W131" s="30" t="n">
        <v>0</v>
      </c>
      <c r="X131" s="30" t="n">
        <v>0.07</v>
      </c>
      <c r="Y131" s="30" t="n">
        <f aca="false">U131+V131+W131+X131</f>
        <v>0.07</v>
      </c>
      <c r="Z131" s="28" t="n">
        <f aca="false">T131+(T131*Y131)</f>
        <v>0</v>
      </c>
      <c r="AA131" s="48" t="s">
        <v>117</v>
      </c>
    </row>
    <row r="132" s="31" customFormat="true" ht="15" hidden="false" customHeight="true" outlineLevel="0" collapsed="false">
      <c r="A132" s="32"/>
      <c r="B132" s="41"/>
      <c r="C132" s="27" t="s">
        <v>95</v>
      </c>
      <c r="D132" s="27"/>
      <c r="E132" s="28"/>
      <c r="F132" s="28"/>
      <c r="G132" s="28" t="n">
        <f aca="false">+E132+(E132/100*F132)</f>
        <v>0</v>
      </c>
      <c r="H132" s="28"/>
      <c r="I132" s="28" t="n">
        <f aca="false">+G132-(G132/100*H132)</f>
        <v>0</v>
      </c>
      <c r="J132" s="28" t="n">
        <f aca="false">D132*I132</f>
        <v>0</v>
      </c>
      <c r="K132" s="29"/>
      <c r="L132" s="29"/>
      <c r="M132" s="28" t="n">
        <f aca="false">K132*L132</f>
        <v>0</v>
      </c>
      <c r="N132" s="28"/>
      <c r="O132" s="28"/>
      <c r="P132" s="28" t="n">
        <f aca="false">N132*O132</f>
        <v>0</v>
      </c>
      <c r="Q132" s="28"/>
      <c r="R132" s="28" t="n">
        <f aca="false">J132+M132+P132+Q132</f>
        <v>0</v>
      </c>
      <c r="S132" s="30" t="n">
        <v>0.25</v>
      </c>
      <c r="T132" s="28" t="n">
        <f aca="false">R132/(1-S132)</f>
        <v>0</v>
      </c>
      <c r="U132" s="30" t="n">
        <v>0</v>
      </c>
      <c r="V132" s="30"/>
      <c r="W132" s="30" t="n">
        <v>0</v>
      </c>
      <c r="X132" s="30" t="n">
        <v>0.07</v>
      </c>
      <c r="Y132" s="30" t="n">
        <f aca="false">U132+V132+W132+X132</f>
        <v>0.07</v>
      </c>
      <c r="Z132" s="28" t="n">
        <f aca="false">T132+(T132*Y132)</f>
        <v>0</v>
      </c>
      <c r="AA132" s="40" t="n">
        <f aca="false">SUM(Z4:Z130)</f>
        <v>47110.7179166667</v>
      </c>
    </row>
    <row r="133" s="31" customFormat="true" ht="15" hidden="false" customHeight="true" outlineLevel="0" collapsed="false">
      <c r="A133" s="32"/>
      <c r="B133" s="41"/>
      <c r="C133" s="27" t="s">
        <v>95</v>
      </c>
      <c r="D133" s="27"/>
      <c r="E133" s="28"/>
      <c r="F133" s="28"/>
      <c r="G133" s="28" t="n">
        <f aca="false">+E133+(E133/100*F133)</f>
        <v>0</v>
      </c>
      <c r="H133" s="28"/>
      <c r="I133" s="28" t="n">
        <f aca="false">+G133-(G133/100*H133)</f>
        <v>0</v>
      </c>
      <c r="J133" s="28" t="n">
        <f aca="false">D133*I133</f>
        <v>0</v>
      </c>
      <c r="K133" s="29"/>
      <c r="L133" s="29"/>
      <c r="M133" s="28" t="n">
        <f aca="false">K133*L133</f>
        <v>0</v>
      </c>
      <c r="N133" s="28"/>
      <c r="O133" s="28"/>
      <c r="P133" s="28" t="n">
        <f aca="false">N133*O133</f>
        <v>0</v>
      </c>
      <c r="Q133" s="28"/>
      <c r="R133" s="28" t="n">
        <f aca="false">J133+M133+P133+Q133</f>
        <v>0</v>
      </c>
      <c r="S133" s="30" t="n">
        <v>0.25</v>
      </c>
      <c r="T133" s="28" t="n">
        <f aca="false">R133/(1-S133)</f>
        <v>0</v>
      </c>
      <c r="U133" s="30" t="n">
        <v>0</v>
      </c>
      <c r="V133" s="30"/>
      <c r="W133" s="30" t="n">
        <v>0</v>
      </c>
      <c r="X133" s="30" t="n">
        <v>0.07</v>
      </c>
      <c r="Y133" s="30" t="n">
        <f aca="false">U133+V133+W133+X133</f>
        <v>0.07</v>
      </c>
      <c r="Z133" s="28" t="n">
        <f aca="false">T133+(T133*Y133)</f>
        <v>0</v>
      </c>
    </row>
    <row r="134" s="31" customFormat="true" ht="15" hidden="false" customHeight="true" outlineLevel="0" collapsed="false">
      <c r="A134" s="32"/>
      <c r="B134" s="41"/>
      <c r="C134" s="27" t="s">
        <v>95</v>
      </c>
      <c r="D134" s="27"/>
      <c r="E134" s="28"/>
      <c r="F134" s="28"/>
      <c r="G134" s="28" t="n">
        <f aca="false">+E134+(E134/100*F134)</f>
        <v>0</v>
      </c>
      <c r="H134" s="28"/>
      <c r="I134" s="28" t="n">
        <f aca="false">+G134-(G134/100*H134)</f>
        <v>0</v>
      </c>
      <c r="J134" s="28" t="n">
        <f aca="false">D134*I134</f>
        <v>0</v>
      </c>
      <c r="K134" s="29"/>
      <c r="L134" s="29"/>
      <c r="M134" s="28" t="n">
        <f aca="false">K134*L134</f>
        <v>0</v>
      </c>
      <c r="N134" s="28"/>
      <c r="O134" s="28"/>
      <c r="P134" s="28" t="n">
        <f aca="false">N134*O134</f>
        <v>0</v>
      </c>
      <c r="Q134" s="28"/>
      <c r="R134" s="28" t="n">
        <f aca="false">J134+M134+P134+Q134</f>
        <v>0</v>
      </c>
      <c r="S134" s="30" t="n">
        <v>0.25</v>
      </c>
      <c r="T134" s="28" t="n">
        <f aca="false">R134/(1-S134)</f>
        <v>0</v>
      </c>
      <c r="U134" s="30" t="n">
        <v>0</v>
      </c>
      <c r="V134" s="30"/>
      <c r="W134" s="30" t="n">
        <v>0</v>
      </c>
      <c r="X134" s="30" t="n">
        <v>0.07</v>
      </c>
      <c r="Y134" s="30" t="n">
        <f aca="false">U134+V134+W134+X134</f>
        <v>0.07</v>
      </c>
      <c r="Z134" s="28" t="n">
        <f aca="false">T134+(T134*Y134)</f>
        <v>0</v>
      </c>
    </row>
    <row r="135" s="31" customFormat="true" ht="15" hidden="false" customHeight="true" outlineLevel="0" collapsed="false">
      <c r="A135" s="32"/>
      <c r="B135" s="41"/>
      <c r="C135" s="27" t="s">
        <v>95</v>
      </c>
      <c r="D135" s="27"/>
      <c r="E135" s="28"/>
      <c r="F135" s="28"/>
      <c r="G135" s="28" t="n">
        <f aca="false">+E135+(E135/100*F135)</f>
        <v>0</v>
      </c>
      <c r="H135" s="28"/>
      <c r="I135" s="28" t="n">
        <f aca="false">+G135-(G135/100*H135)</f>
        <v>0</v>
      </c>
      <c r="J135" s="28" t="n">
        <f aca="false">D135*I135</f>
        <v>0</v>
      </c>
      <c r="K135" s="29"/>
      <c r="L135" s="29"/>
      <c r="M135" s="28" t="n">
        <f aca="false">K135*L135</f>
        <v>0</v>
      </c>
      <c r="N135" s="28"/>
      <c r="O135" s="28"/>
      <c r="P135" s="28" t="n">
        <f aca="false">N135*O135</f>
        <v>0</v>
      </c>
      <c r="Q135" s="28"/>
      <c r="R135" s="28" t="n">
        <f aca="false">J135+M135+P135+Q135</f>
        <v>0</v>
      </c>
      <c r="S135" s="30" t="n">
        <v>0.25</v>
      </c>
      <c r="T135" s="28" t="n">
        <f aca="false">R135/(1-S135)</f>
        <v>0</v>
      </c>
      <c r="U135" s="30" t="n">
        <v>0</v>
      </c>
      <c r="V135" s="30"/>
      <c r="W135" s="30" t="n">
        <v>0</v>
      </c>
      <c r="X135" s="30" t="n">
        <v>0.07</v>
      </c>
      <c r="Y135" s="30" t="n">
        <f aca="false">U135+V135+W135+X135</f>
        <v>0.07</v>
      </c>
      <c r="Z135" s="28" t="n">
        <f aca="false">T135+(T135*Y135)</f>
        <v>0</v>
      </c>
    </row>
    <row r="136" s="31" customFormat="true" ht="15" hidden="false" customHeight="true" outlineLevel="0" collapsed="false">
      <c r="A136" s="32"/>
      <c r="B136" s="41"/>
      <c r="C136" s="27" t="s">
        <v>95</v>
      </c>
      <c r="D136" s="27"/>
      <c r="E136" s="28"/>
      <c r="F136" s="28"/>
      <c r="G136" s="28" t="n">
        <f aca="false">+E136+(E136/100*F136)</f>
        <v>0</v>
      </c>
      <c r="H136" s="28"/>
      <c r="I136" s="28" t="n">
        <f aca="false">+G136-(G136/100*H136)</f>
        <v>0</v>
      </c>
      <c r="J136" s="28" t="n">
        <f aca="false">D136*I136</f>
        <v>0</v>
      </c>
      <c r="K136" s="29"/>
      <c r="L136" s="29"/>
      <c r="M136" s="28" t="n">
        <f aca="false">K136*L136</f>
        <v>0</v>
      </c>
      <c r="N136" s="28"/>
      <c r="O136" s="28"/>
      <c r="P136" s="28" t="n">
        <f aca="false">N136*O136</f>
        <v>0</v>
      </c>
      <c r="Q136" s="28"/>
      <c r="R136" s="28" t="n">
        <f aca="false">J136+M136+P136+Q136</f>
        <v>0</v>
      </c>
      <c r="S136" s="30" t="n">
        <v>0.25</v>
      </c>
      <c r="T136" s="28" t="n">
        <f aca="false">R136/(1-S136)</f>
        <v>0</v>
      </c>
      <c r="U136" s="30" t="n">
        <v>0</v>
      </c>
      <c r="V136" s="30"/>
      <c r="W136" s="30" t="n">
        <v>0</v>
      </c>
      <c r="X136" s="30" t="n">
        <v>0.07</v>
      </c>
      <c r="Y136" s="30" t="n">
        <f aca="false">U136+V136+W136+X136</f>
        <v>0.07</v>
      </c>
      <c r="Z136" s="28" t="n">
        <f aca="false">T136+(T136*Y136)</f>
        <v>0</v>
      </c>
    </row>
    <row r="137" s="31" customFormat="true" ht="15" hidden="false" customHeight="true" outlineLevel="0" collapsed="false">
      <c r="A137" s="32"/>
      <c r="B137" s="41"/>
      <c r="C137" s="27" t="s">
        <v>95</v>
      </c>
      <c r="D137" s="27"/>
      <c r="E137" s="28"/>
      <c r="F137" s="28"/>
      <c r="G137" s="28" t="n">
        <f aca="false">+E137+(E137/100*F137)</f>
        <v>0</v>
      </c>
      <c r="H137" s="28"/>
      <c r="I137" s="28" t="n">
        <f aca="false">+G137-(G137/100*H137)</f>
        <v>0</v>
      </c>
      <c r="J137" s="28" t="n">
        <f aca="false">D137*I137</f>
        <v>0</v>
      </c>
      <c r="K137" s="29"/>
      <c r="L137" s="29"/>
      <c r="M137" s="28" t="n">
        <f aca="false">K137*L137</f>
        <v>0</v>
      </c>
      <c r="N137" s="28"/>
      <c r="O137" s="28"/>
      <c r="P137" s="28" t="n">
        <f aca="false">N137*O137</f>
        <v>0</v>
      </c>
      <c r="Q137" s="28"/>
      <c r="R137" s="28" t="n">
        <f aca="false">J137+M137+P137+Q137</f>
        <v>0</v>
      </c>
      <c r="S137" s="30" t="n">
        <v>0.25</v>
      </c>
      <c r="T137" s="28" t="n">
        <f aca="false">R137/(1-S137)</f>
        <v>0</v>
      </c>
      <c r="U137" s="30" t="n">
        <v>0</v>
      </c>
      <c r="V137" s="30"/>
      <c r="W137" s="30" t="n">
        <v>0</v>
      </c>
      <c r="X137" s="30" t="n">
        <v>0.07</v>
      </c>
      <c r="Y137" s="30" t="n">
        <f aca="false">U137+V137+W137+X137</f>
        <v>0.07</v>
      </c>
      <c r="Z137" s="28" t="n">
        <f aca="false">T137+(T137*Y137)</f>
        <v>0</v>
      </c>
    </row>
    <row r="138" s="31" customFormat="true" ht="15" hidden="false" customHeight="true" outlineLevel="0" collapsed="false">
      <c r="A138" s="32"/>
      <c r="B138" s="41"/>
      <c r="C138" s="27" t="s">
        <v>95</v>
      </c>
      <c r="D138" s="27"/>
      <c r="E138" s="28"/>
      <c r="F138" s="28"/>
      <c r="G138" s="28" t="n">
        <f aca="false">+E138+(E138/100*F138)</f>
        <v>0</v>
      </c>
      <c r="H138" s="28"/>
      <c r="I138" s="28" t="n">
        <f aca="false">+G138-(G138/100*H138)</f>
        <v>0</v>
      </c>
      <c r="J138" s="28" t="n">
        <f aca="false">D138*I138</f>
        <v>0</v>
      </c>
      <c r="K138" s="29"/>
      <c r="L138" s="29"/>
      <c r="M138" s="28" t="n">
        <f aca="false">K138*L138</f>
        <v>0</v>
      </c>
      <c r="N138" s="28"/>
      <c r="O138" s="28"/>
      <c r="P138" s="28" t="n">
        <f aca="false">N138*O138</f>
        <v>0</v>
      </c>
      <c r="Q138" s="28"/>
      <c r="R138" s="28" t="n">
        <f aca="false">J138+M138+P138+Q138</f>
        <v>0</v>
      </c>
      <c r="S138" s="30" t="n">
        <v>0.25</v>
      </c>
      <c r="T138" s="28" t="n">
        <f aca="false">R138/(1-S138)</f>
        <v>0</v>
      </c>
      <c r="U138" s="30" t="n">
        <v>0</v>
      </c>
      <c r="V138" s="30"/>
      <c r="W138" s="30" t="n">
        <v>0</v>
      </c>
      <c r="X138" s="30" t="n">
        <v>0.07</v>
      </c>
      <c r="Y138" s="30" t="n">
        <f aca="false">U138+V138+W138+X138</f>
        <v>0.07</v>
      </c>
      <c r="Z138" s="28" t="n">
        <f aca="false">T138+(T138*Y138)</f>
        <v>0</v>
      </c>
    </row>
    <row r="139" s="31" customFormat="true" ht="15" hidden="false" customHeight="true" outlineLevel="0" collapsed="false">
      <c r="A139" s="32"/>
      <c r="B139" s="41"/>
      <c r="C139" s="27" t="s">
        <v>95</v>
      </c>
      <c r="D139" s="27"/>
      <c r="E139" s="28"/>
      <c r="F139" s="28"/>
      <c r="G139" s="28" t="n">
        <f aca="false">+E139+(E139/100*F139)</f>
        <v>0</v>
      </c>
      <c r="H139" s="28"/>
      <c r="I139" s="28" t="n">
        <f aca="false">+G139-(G139/100*H139)</f>
        <v>0</v>
      </c>
      <c r="J139" s="28" t="n">
        <f aca="false">D139*I139</f>
        <v>0</v>
      </c>
      <c r="K139" s="29"/>
      <c r="L139" s="29"/>
      <c r="M139" s="28" t="n">
        <f aca="false">K139*L139</f>
        <v>0</v>
      </c>
      <c r="N139" s="28"/>
      <c r="O139" s="28"/>
      <c r="P139" s="28" t="n">
        <f aca="false">N139*O139</f>
        <v>0</v>
      </c>
      <c r="Q139" s="28"/>
      <c r="R139" s="28" t="n">
        <f aca="false">J139+M139+P139+Q139</f>
        <v>0</v>
      </c>
      <c r="S139" s="30" t="n">
        <v>0.25</v>
      </c>
      <c r="T139" s="28" t="n">
        <f aca="false">R139/(1-S139)</f>
        <v>0</v>
      </c>
      <c r="U139" s="30" t="n">
        <v>0</v>
      </c>
      <c r="V139" s="30"/>
      <c r="W139" s="30" t="n">
        <v>0</v>
      </c>
      <c r="X139" s="30" t="n">
        <v>0.07</v>
      </c>
      <c r="Y139" s="30" t="n">
        <f aca="false">U139+V139+W139+X139</f>
        <v>0.07</v>
      </c>
      <c r="Z139" s="28" t="n">
        <f aca="false">T139+(T139*Y139)</f>
        <v>0</v>
      </c>
    </row>
    <row r="140" s="31" customFormat="true" ht="15" hidden="false" customHeight="true" outlineLevel="0" collapsed="false">
      <c r="A140" s="32"/>
      <c r="B140" s="41"/>
      <c r="C140" s="27" t="s">
        <v>95</v>
      </c>
      <c r="D140" s="27"/>
      <c r="E140" s="28"/>
      <c r="F140" s="28"/>
      <c r="G140" s="28" t="n">
        <f aca="false">+E140+(E140/100*F140)</f>
        <v>0</v>
      </c>
      <c r="H140" s="28"/>
      <c r="I140" s="28" t="n">
        <f aca="false">+G140-(G140/100*H140)</f>
        <v>0</v>
      </c>
      <c r="J140" s="28" t="n">
        <f aca="false">D140*I140</f>
        <v>0</v>
      </c>
      <c r="K140" s="29"/>
      <c r="L140" s="29"/>
      <c r="M140" s="28" t="n">
        <f aca="false">K140*L140</f>
        <v>0</v>
      </c>
      <c r="N140" s="28"/>
      <c r="O140" s="28"/>
      <c r="P140" s="28" t="n">
        <f aca="false">N140*O140</f>
        <v>0</v>
      </c>
      <c r="Q140" s="28"/>
      <c r="R140" s="28" t="n">
        <f aca="false">J140+M140+P140+Q140</f>
        <v>0</v>
      </c>
      <c r="S140" s="30" t="n">
        <v>0.25</v>
      </c>
      <c r="T140" s="28" t="n">
        <f aca="false">R140/(1-S140)</f>
        <v>0</v>
      </c>
      <c r="U140" s="30" t="n">
        <v>0</v>
      </c>
      <c r="V140" s="30"/>
      <c r="W140" s="30" t="n">
        <v>0</v>
      </c>
      <c r="X140" s="30" t="n">
        <v>0.07</v>
      </c>
      <c r="Y140" s="30" t="n">
        <f aca="false">U140+V140+W140+X140</f>
        <v>0.07</v>
      </c>
      <c r="Z140" s="28" t="n">
        <f aca="false">T140+(T140*Y140)</f>
        <v>0</v>
      </c>
    </row>
    <row r="141" s="31" customFormat="true" ht="15" hidden="false" customHeight="true" outlineLevel="0" collapsed="false">
      <c r="A141" s="32"/>
      <c r="B141" s="41"/>
      <c r="C141" s="27" t="s">
        <v>95</v>
      </c>
      <c r="D141" s="27"/>
      <c r="E141" s="28"/>
      <c r="F141" s="28"/>
      <c r="G141" s="28" t="n">
        <f aca="false">+E141+(E141/100*F141)</f>
        <v>0</v>
      </c>
      <c r="H141" s="28"/>
      <c r="I141" s="28" t="n">
        <f aca="false">+G141-(G141/100*H141)</f>
        <v>0</v>
      </c>
      <c r="J141" s="28" t="n">
        <f aca="false">D141*I141</f>
        <v>0</v>
      </c>
      <c r="K141" s="29"/>
      <c r="L141" s="29"/>
      <c r="M141" s="28" t="n">
        <f aca="false">K141*L141</f>
        <v>0</v>
      </c>
      <c r="N141" s="28"/>
      <c r="O141" s="28"/>
      <c r="P141" s="28" t="n">
        <f aca="false">N141*O141</f>
        <v>0</v>
      </c>
      <c r="Q141" s="28"/>
      <c r="R141" s="28" t="n">
        <f aca="false">J141+M141+P141+Q141</f>
        <v>0</v>
      </c>
      <c r="S141" s="30" t="n">
        <v>0.25</v>
      </c>
      <c r="T141" s="28" t="n">
        <f aca="false">R141/(1-S141)</f>
        <v>0</v>
      </c>
      <c r="U141" s="30" t="n">
        <v>0</v>
      </c>
      <c r="V141" s="30"/>
      <c r="W141" s="30" t="n">
        <v>0</v>
      </c>
      <c r="X141" s="30" t="n">
        <v>0.07</v>
      </c>
      <c r="Y141" s="30" t="n">
        <f aca="false">U141+V141+W141+X141</f>
        <v>0.07</v>
      </c>
      <c r="Z141" s="28" t="n">
        <f aca="false">T141+(T141*Y141)</f>
        <v>0</v>
      </c>
    </row>
    <row r="142" s="31" customFormat="true" ht="15" hidden="false" customHeight="true" outlineLevel="0" collapsed="false">
      <c r="A142" s="32"/>
      <c r="B142" s="41"/>
      <c r="C142" s="27" t="s">
        <v>95</v>
      </c>
      <c r="D142" s="27"/>
      <c r="E142" s="28"/>
      <c r="F142" s="28"/>
      <c r="G142" s="28" t="n">
        <f aca="false">+E142+(E142/100*F142)</f>
        <v>0</v>
      </c>
      <c r="H142" s="28"/>
      <c r="I142" s="28" t="n">
        <f aca="false">+G142-(G142/100*H142)</f>
        <v>0</v>
      </c>
      <c r="J142" s="28" t="n">
        <f aca="false">D142*I142</f>
        <v>0</v>
      </c>
      <c r="K142" s="29"/>
      <c r="L142" s="29"/>
      <c r="M142" s="28" t="n">
        <f aca="false">K142*L142</f>
        <v>0</v>
      </c>
      <c r="N142" s="28"/>
      <c r="O142" s="28"/>
      <c r="P142" s="28" t="n">
        <f aca="false">N142*O142</f>
        <v>0</v>
      </c>
      <c r="Q142" s="28"/>
      <c r="R142" s="28" t="n">
        <f aca="false">J142+M142+P142+Q142</f>
        <v>0</v>
      </c>
      <c r="S142" s="30" t="n">
        <v>0.25</v>
      </c>
      <c r="T142" s="28" t="n">
        <f aca="false">R142/(1-S142)</f>
        <v>0</v>
      </c>
      <c r="U142" s="30" t="n">
        <v>0</v>
      </c>
      <c r="V142" s="30"/>
      <c r="W142" s="30" t="n">
        <v>0</v>
      </c>
      <c r="X142" s="30" t="n">
        <v>0.07</v>
      </c>
      <c r="Y142" s="30" t="n">
        <f aca="false">U142+V142+W142+X142</f>
        <v>0.07</v>
      </c>
      <c r="Z142" s="28" t="n">
        <f aca="false">T142+(T142*Y142)</f>
        <v>0</v>
      </c>
    </row>
    <row r="143" s="31" customFormat="true" ht="15" hidden="false" customHeight="true" outlineLevel="0" collapsed="false">
      <c r="A143" s="32"/>
      <c r="B143" s="41"/>
      <c r="C143" s="27" t="s">
        <v>95</v>
      </c>
      <c r="D143" s="27"/>
      <c r="E143" s="28"/>
      <c r="F143" s="28"/>
      <c r="G143" s="28" t="n">
        <f aca="false">+E143+(E143/100*F143)</f>
        <v>0</v>
      </c>
      <c r="H143" s="28"/>
      <c r="I143" s="28" t="n">
        <f aca="false">+G143-(G143/100*H143)</f>
        <v>0</v>
      </c>
      <c r="J143" s="28" t="n">
        <f aca="false">D143*I143</f>
        <v>0</v>
      </c>
      <c r="K143" s="29"/>
      <c r="L143" s="29"/>
      <c r="M143" s="28" t="n">
        <f aca="false">K143*L143</f>
        <v>0</v>
      </c>
      <c r="N143" s="28"/>
      <c r="O143" s="28"/>
      <c r="P143" s="28" t="n">
        <f aca="false">N143*O143</f>
        <v>0</v>
      </c>
      <c r="Q143" s="28"/>
      <c r="R143" s="28" t="n">
        <f aca="false">J143+M143+P143+Q143</f>
        <v>0</v>
      </c>
      <c r="S143" s="30" t="n">
        <v>0.25</v>
      </c>
      <c r="T143" s="28" t="n">
        <f aca="false">R143/(1-S143)</f>
        <v>0</v>
      </c>
      <c r="U143" s="30" t="n">
        <v>0</v>
      </c>
      <c r="V143" s="30"/>
      <c r="W143" s="30" t="n">
        <v>0</v>
      </c>
      <c r="X143" s="30" t="n">
        <v>0.07</v>
      </c>
      <c r="Y143" s="30" t="n">
        <f aca="false">U143+V143+W143+X143</f>
        <v>0.07</v>
      </c>
      <c r="Z143" s="28" t="n">
        <f aca="false">T143+(T143*Y143)</f>
        <v>0</v>
      </c>
    </row>
    <row r="144" s="31" customFormat="true" ht="15" hidden="false" customHeight="true" outlineLevel="0" collapsed="false">
      <c r="A144" s="32"/>
      <c r="B144" s="41"/>
      <c r="C144" s="27" t="s">
        <v>95</v>
      </c>
      <c r="D144" s="27"/>
      <c r="E144" s="28"/>
      <c r="F144" s="28"/>
      <c r="G144" s="28" t="n">
        <f aca="false">+E144+(E144/100*F144)</f>
        <v>0</v>
      </c>
      <c r="H144" s="28"/>
      <c r="I144" s="28" t="n">
        <f aca="false">+G144-(G144/100*H144)</f>
        <v>0</v>
      </c>
      <c r="J144" s="28" t="n">
        <f aca="false">D144*I144</f>
        <v>0</v>
      </c>
      <c r="K144" s="29"/>
      <c r="L144" s="29"/>
      <c r="M144" s="28" t="n">
        <f aca="false">K144*L144</f>
        <v>0</v>
      </c>
      <c r="N144" s="28"/>
      <c r="O144" s="28"/>
      <c r="P144" s="28" t="n">
        <f aca="false">N144*O144</f>
        <v>0</v>
      </c>
      <c r="Q144" s="28"/>
      <c r="R144" s="28" t="n">
        <f aca="false">J144+M144+P144+Q144</f>
        <v>0</v>
      </c>
      <c r="S144" s="30" t="n">
        <v>0.25</v>
      </c>
      <c r="T144" s="28" t="n">
        <f aca="false">R144/(1-S144)</f>
        <v>0</v>
      </c>
      <c r="U144" s="30" t="n">
        <v>0</v>
      </c>
      <c r="V144" s="30"/>
      <c r="W144" s="30" t="n">
        <v>0</v>
      </c>
      <c r="X144" s="30" t="n">
        <v>0.07</v>
      </c>
      <c r="Y144" s="30" t="n">
        <f aca="false">U144+V144+W144+X144</f>
        <v>0.07</v>
      </c>
      <c r="Z144" s="28" t="n">
        <f aca="false">T144+(T144*Y144)</f>
        <v>0</v>
      </c>
    </row>
    <row r="145" s="31" customFormat="true" ht="15" hidden="false" customHeight="true" outlineLevel="0" collapsed="false">
      <c r="A145" s="32"/>
      <c r="B145" s="41"/>
      <c r="C145" s="27" t="s">
        <v>95</v>
      </c>
      <c r="D145" s="27"/>
      <c r="E145" s="28"/>
      <c r="F145" s="28"/>
      <c r="G145" s="28" t="n">
        <f aca="false">+E145+(E145/100*F145)</f>
        <v>0</v>
      </c>
      <c r="H145" s="28"/>
      <c r="I145" s="28" t="n">
        <f aca="false">+G145-(G145/100*H145)</f>
        <v>0</v>
      </c>
      <c r="J145" s="28" t="n">
        <f aca="false">D145*I145</f>
        <v>0</v>
      </c>
      <c r="K145" s="29"/>
      <c r="L145" s="29"/>
      <c r="M145" s="28" t="n">
        <f aca="false">K145*L145</f>
        <v>0</v>
      </c>
      <c r="N145" s="28"/>
      <c r="O145" s="28"/>
      <c r="P145" s="28" t="n">
        <f aca="false">N145*O145</f>
        <v>0</v>
      </c>
      <c r="Q145" s="28"/>
      <c r="R145" s="28" t="n">
        <f aca="false">J145+M145+P145+Q145</f>
        <v>0</v>
      </c>
      <c r="S145" s="30" t="n">
        <v>0.25</v>
      </c>
      <c r="T145" s="28" t="n">
        <f aca="false">R145/(1-S145)</f>
        <v>0</v>
      </c>
      <c r="U145" s="30" t="n">
        <v>0</v>
      </c>
      <c r="V145" s="30"/>
      <c r="W145" s="30" t="n">
        <v>0</v>
      </c>
      <c r="X145" s="30" t="n">
        <v>0.07</v>
      </c>
      <c r="Y145" s="30" t="n">
        <f aca="false">U145+V145+W145+X145</f>
        <v>0.07</v>
      </c>
      <c r="Z145" s="28" t="n">
        <f aca="false">T145+(T145*Y145)</f>
        <v>0</v>
      </c>
    </row>
    <row r="146" s="31" customFormat="true" ht="15" hidden="false" customHeight="true" outlineLevel="0" collapsed="false">
      <c r="A146" s="32"/>
      <c r="B146" s="41"/>
      <c r="C146" s="27" t="s">
        <v>95</v>
      </c>
      <c r="D146" s="27"/>
      <c r="E146" s="28"/>
      <c r="F146" s="28"/>
      <c r="G146" s="28" t="n">
        <f aca="false">+E146+(E146/100*F146)</f>
        <v>0</v>
      </c>
      <c r="H146" s="28"/>
      <c r="I146" s="28" t="n">
        <f aca="false">+G146-(G146/100*H146)</f>
        <v>0</v>
      </c>
      <c r="J146" s="28" t="n">
        <f aca="false">D146*I146</f>
        <v>0</v>
      </c>
      <c r="K146" s="29"/>
      <c r="L146" s="29"/>
      <c r="M146" s="28" t="n">
        <f aca="false">K146*L146</f>
        <v>0</v>
      </c>
      <c r="N146" s="28"/>
      <c r="O146" s="28"/>
      <c r="P146" s="28" t="n">
        <f aca="false">N146*O146</f>
        <v>0</v>
      </c>
      <c r="Q146" s="28"/>
      <c r="R146" s="28" t="n">
        <f aca="false">J146+M146+P146+Q146</f>
        <v>0</v>
      </c>
      <c r="S146" s="30" t="n">
        <v>0.25</v>
      </c>
      <c r="T146" s="28" t="n">
        <f aca="false">R146/(1-S146)</f>
        <v>0</v>
      </c>
      <c r="U146" s="30" t="n">
        <v>0</v>
      </c>
      <c r="V146" s="30"/>
      <c r="W146" s="30" t="n">
        <v>0</v>
      </c>
      <c r="X146" s="30" t="n">
        <v>0.07</v>
      </c>
      <c r="Y146" s="30" t="n">
        <f aca="false">U146+V146+W146+X146</f>
        <v>0.07</v>
      </c>
      <c r="Z146" s="28" t="n">
        <f aca="false">T146+(T146*Y146)</f>
        <v>0</v>
      </c>
    </row>
    <row r="147" s="31" customFormat="true" ht="15" hidden="false" customHeight="true" outlineLevel="0" collapsed="false">
      <c r="A147" s="32"/>
      <c r="B147" s="41"/>
      <c r="C147" s="27" t="s">
        <v>95</v>
      </c>
      <c r="D147" s="27"/>
      <c r="E147" s="28"/>
      <c r="F147" s="28"/>
      <c r="G147" s="28" t="n">
        <f aca="false">+E147+(E147/100*F147)</f>
        <v>0</v>
      </c>
      <c r="H147" s="28"/>
      <c r="I147" s="28" t="n">
        <f aca="false">+G147-(G147/100*H147)</f>
        <v>0</v>
      </c>
      <c r="J147" s="28" t="n">
        <f aca="false">D147*I147</f>
        <v>0</v>
      </c>
      <c r="K147" s="29"/>
      <c r="L147" s="29"/>
      <c r="M147" s="28" t="n">
        <f aca="false">K147*L147</f>
        <v>0</v>
      </c>
      <c r="N147" s="28"/>
      <c r="O147" s="28"/>
      <c r="P147" s="28" t="n">
        <f aca="false">N147*O147</f>
        <v>0</v>
      </c>
      <c r="Q147" s="28"/>
      <c r="R147" s="28" t="n">
        <f aca="false">J147+M147+P147+Q147</f>
        <v>0</v>
      </c>
      <c r="S147" s="30" t="n">
        <v>0.25</v>
      </c>
      <c r="T147" s="28" t="n">
        <f aca="false">R147/(1-S147)</f>
        <v>0</v>
      </c>
      <c r="U147" s="30" t="n">
        <v>0</v>
      </c>
      <c r="V147" s="30"/>
      <c r="W147" s="30" t="n">
        <v>0</v>
      </c>
      <c r="X147" s="30" t="n">
        <v>0.07</v>
      </c>
      <c r="Y147" s="30" t="n">
        <f aca="false">U147+V147+W147+X147</f>
        <v>0.07</v>
      </c>
      <c r="Z147" s="28" t="n">
        <f aca="false">T147+(T147*Y147)</f>
        <v>0</v>
      </c>
    </row>
    <row r="148" s="31" customFormat="true" ht="15" hidden="false" customHeight="true" outlineLevel="0" collapsed="false">
      <c r="A148" s="32"/>
      <c r="B148" s="41"/>
      <c r="C148" s="27" t="s">
        <v>95</v>
      </c>
      <c r="D148" s="27"/>
      <c r="E148" s="28"/>
      <c r="F148" s="28"/>
      <c r="G148" s="28" t="n">
        <f aca="false">+E148+(E148/100*F148)</f>
        <v>0</v>
      </c>
      <c r="H148" s="28"/>
      <c r="I148" s="28" t="n">
        <f aca="false">+G148-(G148/100*H148)</f>
        <v>0</v>
      </c>
      <c r="J148" s="28" t="n">
        <f aca="false">D148*I148</f>
        <v>0</v>
      </c>
      <c r="K148" s="29"/>
      <c r="L148" s="29"/>
      <c r="M148" s="28" t="n">
        <f aca="false">K148*L148</f>
        <v>0</v>
      </c>
      <c r="N148" s="28"/>
      <c r="O148" s="28"/>
      <c r="P148" s="28" t="n">
        <f aca="false">N148*O148</f>
        <v>0</v>
      </c>
      <c r="Q148" s="28"/>
      <c r="R148" s="28" t="n">
        <f aca="false">J148+M148+P148+Q148</f>
        <v>0</v>
      </c>
      <c r="S148" s="30" t="n">
        <v>0.25</v>
      </c>
      <c r="T148" s="28" t="n">
        <f aca="false">R148/(1-S148)</f>
        <v>0</v>
      </c>
      <c r="U148" s="30" t="n">
        <v>0</v>
      </c>
      <c r="V148" s="30"/>
      <c r="W148" s="30" t="n">
        <v>0</v>
      </c>
      <c r="X148" s="30" t="n">
        <v>0.07</v>
      </c>
      <c r="Y148" s="30" t="n">
        <f aca="false">U148+V148+W148+X148</f>
        <v>0.07</v>
      </c>
      <c r="Z148" s="28" t="n">
        <f aca="false">T148+(T148*Y148)</f>
        <v>0</v>
      </c>
      <c r="AA148" s="48"/>
    </row>
    <row r="149" s="31" customFormat="true" ht="15" hidden="false" customHeight="true" outlineLevel="0" collapsed="false">
      <c r="A149" s="32"/>
      <c r="B149" s="41"/>
      <c r="C149" s="27" t="s">
        <v>95</v>
      </c>
      <c r="D149" s="27"/>
      <c r="E149" s="28"/>
      <c r="F149" s="28"/>
      <c r="G149" s="28" t="n">
        <f aca="false">+E149+(E149/100*F149)</f>
        <v>0</v>
      </c>
      <c r="H149" s="28"/>
      <c r="I149" s="28" t="n">
        <f aca="false">+G149-(G149/100*H149)</f>
        <v>0</v>
      </c>
      <c r="J149" s="28" t="n">
        <f aca="false">D149*I149</f>
        <v>0</v>
      </c>
      <c r="K149" s="29"/>
      <c r="L149" s="29"/>
      <c r="M149" s="28" t="n">
        <f aca="false">K149*L149</f>
        <v>0</v>
      </c>
      <c r="N149" s="28"/>
      <c r="O149" s="28"/>
      <c r="P149" s="28" t="n">
        <f aca="false">N149*O149</f>
        <v>0</v>
      </c>
      <c r="Q149" s="28"/>
      <c r="R149" s="28" t="n">
        <f aca="false">J149+M149+P149+Q149</f>
        <v>0</v>
      </c>
      <c r="S149" s="30" t="n">
        <v>0.25</v>
      </c>
      <c r="T149" s="28" t="n">
        <f aca="false">R149/(1-S149)</f>
        <v>0</v>
      </c>
      <c r="U149" s="30" t="n">
        <v>0</v>
      </c>
      <c r="V149" s="30"/>
      <c r="W149" s="30" t="n">
        <v>0</v>
      </c>
      <c r="X149" s="30" t="n">
        <v>0.07</v>
      </c>
      <c r="Y149" s="30" t="n">
        <f aca="false">U149+V149+W149+X149</f>
        <v>0.07</v>
      </c>
      <c r="Z149" s="28" t="n">
        <f aca="false">T149+(T149*Y149)</f>
        <v>0</v>
      </c>
      <c r="AA149" s="49"/>
    </row>
    <row r="150" s="31" customFormat="true" ht="15" hidden="false" customHeight="true" outlineLevel="0" collapsed="false">
      <c r="A150" s="32"/>
      <c r="B150" s="41"/>
      <c r="C150" s="27" t="s">
        <v>95</v>
      </c>
      <c r="D150" s="27"/>
      <c r="E150" s="28"/>
      <c r="F150" s="28"/>
      <c r="G150" s="28" t="n">
        <f aca="false">+E150+(E150/100*F150)</f>
        <v>0</v>
      </c>
      <c r="H150" s="28"/>
      <c r="I150" s="28" t="n">
        <f aca="false">+G150-(G150/100*H150)</f>
        <v>0</v>
      </c>
      <c r="J150" s="28" t="n">
        <f aca="false">D150*I150</f>
        <v>0</v>
      </c>
      <c r="K150" s="29"/>
      <c r="L150" s="29"/>
      <c r="M150" s="28" t="n">
        <f aca="false">K150*L150</f>
        <v>0</v>
      </c>
      <c r="N150" s="28"/>
      <c r="O150" s="28"/>
      <c r="P150" s="28" t="n">
        <f aca="false">N150*O150</f>
        <v>0</v>
      </c>
      <c r="Q150" s="28"/>
      <c r="R150" s="28" t="n">
        <f aca="false">J150+M150+P150+Q150</f>
        <v>0</v>
      </c>
      <c r="S150" s="30" t="n">
        <v>0.25</v>
      </c>
      <c r="T150" s="28" t="n">
        <f aca="false">R150/(1-S150)</f>
        <v>0</v>
      </c>
      <c r="U150" s="30" t="n">
        <v>0</v>
      </c>
      <c r="V150" s="30"/>
      <c r="W150" s="30" t="n">
        <v>0</v>
      </c>
      <c r="X150" s="30" t="n">
        <v>0.07</v>
      </c>
      <c r="Y150" s="30" t="n">
        <f aca="false">U150+V150+W150+X150</f>
        <v>0.07</v>
      </c>
      <c r="Z150" s="28" t="n">
        <f aca="false">T150+(T150*Y150)</f>
        <v>0</v>
      </c>
      <c r="AA150" s="48"/>
    </row>
    <row r="151" s="31" customFormat="true" ht="15" hidden="false" customHeight="true" outlineLevel="0" collapsed="false">
      <c r="A151" s="32"/>
      <c r="B151" s="41"/>
      <c r="C151" s="27" t="s">
        <v>95</v>
      </c>
      <c r="D151" s="27"/>
      <c r="E151" s="28"/>
      <c r="F151" s="28"/>
      <c r="G151" s="28" t="n">
        <f aca="false">+E151+(E151/100*F151)</f>
        <v>0</v>
      </c>
      <c r="H151" s="28"/>
      <c r="I151" s="28" t="n">
        <f aca="false">+G151-(G151/100*H151)</f>
        <v>0</v>
      </c>
      <c r="J151" s="28" t="n">
        <f aca="false">D151*I151</f>
        <v>0</v>
      </c>
      <c r="K151" s="29"/>
      <c r="L151" s="29"/>
      <c r="M151" s="28" t="n">
        <f aca="false">K151*L151</f>
        <v>0</v>
      </c>
      <c r="N151" s="28"/>
      <c r="O151" s="28"/>
      <c r="P151" s="28" t="n">
        <f aca="false">N151*O151</f>
        <v>0</v>
      </c>
      <c r="Q151" s="28"/>
      <c r="R151" s="28" t="n">
        <f aca="false">J151+M151+P151+Q151</f>
        <v>0</v>
      </c>
      <c r="S151" s="30" t="n">
        <v>0.25</v>
      </c>
      <c r="T151" s="28" t="n">
        <f aca="false">R151/(1-S151)</f>
        <v>0</v>
      </c>
      <c r="U151" s="30" t="n">
        <v>0</v>
      </c>
      <c r="V151" s="30"/>
      <c r="W151" s="30" t="n">
        <v>0</v>
      </c>
      <c r="X151" s="30" t="n">
        <v>0.07</v>
      </c>
      <c r="Y151" s="30" t="n">
        <f aca="false">U151+V151+W151+X151</f>
        <v>0.07</v>
      </c>
      <c r="Z151" s="28" t="n">
        <f aca="false">T151+(T151*Y151)</f>
        <v>0</v>
      </c>
      <c r="AA151" s="48"/>
    </row>
    <row r="152" s="31" customFormat="true" ht="15" hidden="false" customHeight="true" outlineLevel="0" collapsed="false">
      <c r="A152" s="32"/>
      <c r="B152" s="41"/>
      <c r="C152" s="27" t="s">
        <v>95</v>
      </c>
      <c r="D152" s="27"/>
      <c r="E152" s="28"/>
      <c r="F152" s="28"/>
      <c r="G152" s="28" t="n">
        <f aca="false">+E152+(E152/100*F152)</f>
        <v>0</v>
      </c>
      <c r="H152" s="28"/>
      <c r="I152" s="28" t="n">
        <f aca="false">+G152-(G152/100*H152)</f>
        <v>0</v>
      </c>
      <c r="J152" s="28" t="n">
        <f aca="false">D152*I152</f>
        <v>0</v>
      </c>
      <c r="K152" s="29"/>
      <c r="L152" s="29"/>
      <c r="M152" s="28" t="n">
        <f aca="false">K152*L152</f>
        <v>0</v>
      </c>
      <c r="N152" s="28"/>
      <c r="O152" s="28"/>
      <c r="P152" s="28" t="n">
        <f aca="false">N152*O152</f>
        <v>0</v>
      </c>
      <c r="Q152" s="28"/>
      <c r="R152" s="28" t="n">
        <f aca="false">J152+M152+P152+Q152</f>
        <v>0</v>
      </c>
      <c r="S152" s="30" t="n">
        <v>0.25</v>
      </c>
      <c r="T152" s="28" t="n">
        <f aca="false">R152/(1-S152)</f>
        <v>0</v>
      </c>
      <c r="U152" s="30" t="n">
        <v>0</v>
      </c>
      <c r="V152" s="30"/>
      <c r="W152" s="30" t="n">
        <v>0</v>
      </c>
      <c r="X152" s="30" t="n">
        <v>0.07</v>
      </c>
      <c r="Y152" s="30" t="n">
        <f aca="false">U152+V152+W152+X152</f>
        <v>0.07</v>
      </c>
      <c r="Z152" s="28" t="n">
        <f aca="false">T152+(T152*Y152)</f>
        <v>0</v>
      </c>
      <c r="AA152" s="49"/>
    </row>
    <row r="153" s="31" customFormat="true" ht="15" hidden="false" customHeight="true" outlineLevel="0" collapsed="false">
      <c r="A153" s="32"/>
      <c r="B153" s="41"/>
      <c r="C153" s="27" t="s">
        <v>95</v>
      </c>
      <c r="D153" s="27"/>
      <c r="E153" s="28"/>
      <c r="F153" s="28"/>
      <c r="G153" s="28" t="n">
        <f aca="false">+E153+(E153/100*F153)</f>
        <v>0</v>
      </c>
      <c r="H153" s="28"/>
      <c r="I153" s="28" t="n">
        <f aca="false">+G153-(G153/100*H153)</f>
        <v>0</v>
      </c>
      <c r="J153" s="28" t="n">
        <f aca="false">D153*I153</f>
        <v>0</v>
      </c>
      <c r="K153" s="29"/>
      <c r="L153" s="29"/>
      <c r="M153" s="28" t="n">
        <f aca="false">K153*L153</f>
        <v>0</v>
      </c>
      <c r="N153" s="28"/>
      <c r="O153" s="28"/>
      <c r="P153" s="28" t="n">
        <f aca="false">N153*O153</f>
        <v>0</v>
      </c>
      <c r="Q153" s="28"/>
      <c r="R153" s="28" t="n">
        <f aca="false">J153+M153+P153+Q153</f>
        <v>0</v>
      </c>
      <c r="S153" s="30" t="n">
        <v>0.25</v>
      </c>
      <c r="T153" s="28" t="n">
        <f aca="false">R153/(1-S153)</f>
        <v>0</v>
      </c>
      <c r="U153" s="30" t="n">
        <v>0</v>
      </c>
      <c r="V153" s="30"/>
      <c r="W153" s="30" t="n">
        <v>0</v>
      </c>
      <c r="X153" s="30" t="n">
        <v>0.07</v>
      </c>
      <c r="Y153" s="30" t="n">
        <f aca="false">U153+V153+W153+X153</f>
        <v>0.07</v>
      </c>
      <c r="Z153" s="28" t="n">
        <f aca="false">T153+(T153*Y153)</f>
        <v>0</v>
      </c>
    </row>
    <row r="154" s="31" customFormat="true" ht="15" hidden="false" customHeight="true" outlineLevel="0" collapsed="false">
      <c r="A154" s="32"/>
      <c r="B154" s="41"/>
      <c r="C154" s="27" t="s">
        <v>95</v>
      </c>
      <c r="D154" s="27"/>
      <c r="E154" s="28"/>
      <c r="F154" s="28"/>
      <c r="G154" s="28" t="n">
        <f aca="false">+E154+(E154/100*F154)</f>
        <v>0</v>
      </c>
      <c r="H154" s="28"/>
      <c r="I154" s="28" t="n">
        <f aca="false">+G154-(G154/100*H154)</f>
        <v>0</v>
      </c>
      <c r="J154" s="28" t="n">
        <f aca="false">D154*I154</f>
        <v>0</v>
      </c>
      <c r="K154" s="29"/>
      <c r="L154" s="29"/>
      <c r="M154" s="28" t="n">
        <f aca="false">K154*L154</f>
        <v>0</v>
      </c>
      <c r="N154" s="28"/>
      <c r="O154" s="28"/>
      <c r="P154" s="28" t="n">
        <f aca="false">N154*O154</f>
        <v>0</v>
      </c>
      <c r="Q154" s="28"/>
      <c r="R154" s="28" t="n">
        <f aca="false">J154+M154+P154+Q154</f>
        <v>0</v>
      </c>
      <c r="S154" s="30" t="n">
        <v>0.25</v>
      </c>
      <c r="T154" s="28" t="n">
        <f aca="false">R154/(1-S154)</f>
        <v>0</v>
      </c>
      <c r="U154" s="30" t="n">
        <v>0</v>
      </c>
      <c r="V154" s="30"/>
      <c r="W154" s="30" t="n">
        <v>0</v>
      </c>
      <c r="X154" s="30" t="n">
        <v>0.07</v>
      </c>
      <c r="Y154" s="30" t="n">
        <f aca="false">U154+V154+W154+X154</f>
        <v>0.07</v>
      </c>
      <c r="Z154" s="28" t="n">
        <f aca="false">T154+(T154*Y154)</f>
        <v>0</v>
      </c>
    </row>
    <row r="155" s="31" customFormat="true" ht="15" hidden="false" customHeight="true" outlineLevel="0" collapsed="false">
      <c r="A155" s="32"/>
      <c r="B155" s="41"/>
      <c r="C155" s="27" t="s">
        <v>95</v>
      </c>
      <c r="D155" s="27"/>
      <c r="E155" s="28"/>
      <c r="F155" s="28"/>
      <c r="G155" s="28" t="n">
        <f aca="false">+E155+(E155/100*F155)</f>
        <v>0</v>
      </c>
      <c r="H155" s="28"/>
      <c r="I155" s="28" t="n">
        <f aca="false">+G155-(G155/100*H155)</f>
        <v>0</v>
      </c>
      <c r="J155" s="28" t="n">
        <f aca="false">D155*I155</f>
        <v>0</v>
      </c>
      <c r="K155" s="29"/>
      <c r="L155" s="29"/>
      <c r="M155" s="28" t="n">
        <f aca="false">K155*L155</f>
        <v>0</v>
      </c>
      <c r="N155" s="28"/>
      <c r="O155" s="28"/>
      <c r="P155" s="28" t="n">
        <f aca="false">N155*O155</f>
        <v>0</v>
      </c>
      <c r="Q155" s="28"/>
      <c r="R155" s="28" t="n">
        <f aca="false">J155+M155+P155+Q155</f>
        <v>0</v>
      </c>
      <c r="S155" s="30" t="n">
        <v>0.25</v>
      </c>
      <c r="T155" s="28" t="n">
        <f aca="false">R155/(1-S155)</f>
        <v>0</v>
      </c>
      <c r="U155" s="30" t="n">
        <v>0</v>
      </c>
      <c r="V155" s="30"/>
      <c r="W155" s="30" t="n">
        <v>0</v>
      </c>
      <c r="X155" s="30" t="n">
        <v>0.07</v>
      </c>
      <c r="Y155" s="30" t="n">
        <f aca="false">U155+V155+W155+X155</f>
        <v>0.07</v>
      </c>
      <c r="Z155" s="28" t="n">
        <f aca="false">T155+(T155*Y155)</f>
        <v>0</v>
      </c>
    </row>
    <row r="156" s="31" customFormat="true" ht="15" hidden="false" customHeight="true" outlineLevel="0" collapsed="false">
      <c r="A156" s="32"/>
      <c r="B156" s="41"/>
      <c r="C156" s="27" t="s">
        <v>95</v>
      </c>
      <c r="D156" s="27"/>
      <c r="E156" s="28"/>
      <c r="F156" s="28"/>
      <c r="G156" s="28" t="n">
        <f aca="false">+E156+(E156/100*F156)</f>
        <v>0</v>
      </c>
      <c r="H156" s="28"/>
      <c r="I156" s="28" t="n">
        <f aca="false">+G156-(G156/100*H156)</f>
        <v>0</v>
      </c>
      <c r="J156" s="28" t="n">
        <f aca="false">D156*I156</f>
        <v>0</v>
      </c>
      <c r="K156" s="29"/>
      <c r="L156" s="29"/>
      <c r="M156" s="28" t="n">
        <f aca="false">K156*L156</f>
        <v>0</v>
      </c>
      <c r="N156" s="28"/>
      <c r="O156" s="28"/>
      <c r="P156" s="28" t="n">
        <f aca="false">N156*O156</f>
        <v>0</v>
      </c>
      <c r="Q156" s="28"/>
      <c r="R156" s="28" t="n">
        <f aca="false">J156+M156+P156+Q156</f>
        <v>0</v>
      </c>
      <c r="S156" s="30" t="n">
        <v>0.25</v>
      </c>
      <c r="T156" s="28" t="n">
        <f aca="false">R156/(1-S156)</f>
        <v>0</v>
      </c>
      <c r="U156" s="30" t="n">
        <v>0</v>
      </c>
      <c r="V156" s="30"/>
      <c r="W156" s="30" t="n">
        <v>0</v>
      </c>
      <c r="X156" s="30" t="n">
        <v>0.05</v>
      </c>
      <c r="Y156" s="30" t="n">
        <f aca="false">U156+V156+W156+X156</f>
        <v>0.05</v>
      </c>
      <c r="Z156" s="28" t="n">
        <f aca="false">T156+(T156*Y156)</f>
        <v>0</v>
      </c>
    </row>
    <row r="157" s="31" customFormat="true" ht="15" hidden="false" customHeight="true" outlineLevel="0" collapsed="false">
      <c r="A157" s="32"/>
      <c r="B157" s="41"/>
      <c r="C157" s="27" t="s">
        <v>95</v>
      </c>
      <c r="D157" s="27"/>
      <c r="E157" s="28"/>
      <c r="F157" s="28"/>
      <c r="G157" s="28" t="n">
        <f aca="false">+E157+(E157/100*F157)</f>
        <v>0</v>
      </c>
      <c r="H157" s="28"/>
      <c r="I157" s="28" t="n">
        <f aca="false">+G157-(G157/100*H157)</f>
        <v>0</v>
      </c>
      <c r="J157" s="28" t="n">
        <f aca="false">D157*I157</f>
        <v>0</v>
      </c>
      <c r="K157" s="29"/>
      <c r="L157" s="29"/>
      <c r="M157" s="28" t="n">
        <f aca="false">K157*L157</f>
        <v>0</v>
      </c>
      <c r="N157" s="28"/>
      <c r="O157" s="28"/>
      <c r="P157" s="28" t="n">
        <f aca="false">N157*O157</f>
        <v>0</v>
      </c>
      <c r="Q157" s="28"/>
      <c r="R157" s="28" t="n">
        <f aca="false">J157+M157+P157+Q157</f>
        <v>0</v>
      </c>
      <c r="S157" s="30" t="n">
        <v>0.25</v>
      </c>
      <c r="T157" s="28" t="n">
        <f aca="false">R157/(1-S157)</f>
        <v>0</v>
      </c>
      <c r="U157" s="30" t="n">
        <v>0</v>
      </c>
      <c r="V157" s="30"/>
      <c r="W157" s="30" t="n">
        <v>0</v>
      </c>
      <c r="X157" s="30" t="n">
        <v>0.05</v>
      </c>
      <c r="Y157" s="30" t="n">
        <f aca="false">U157+V157+W157+X157</f>
        <v>0.05</v>
      </c>
      <c r="Z157" s="28" t="n">
        <f aca="false">T157+(T157*Y157)</f>
        <v>0</v>
      </c>
    </row>
    <row r="158" s="31" customFormat="true" ht="15" hidden="false" customHeight="true" outlineLevel="0" collapsed="false">
      <c r="A158" s="32"/>
      <c r="B158" s="41"/>
      <c r="C158" s="27" t="s">
        <v>95</v>
      </c>
      <c r="D158" s="27"/>
      <c r="E158" s="28"/>
      <c r="F158" s="28"/>
      <c r="G158" s="28" t="n">
        <f aca="false">+E158+(E158/100*F158)</f>
        <v>0</v>
      </c>
      <c r="H158" s="28"/>
      <c r="I158" s="28" t="n">
        <f aca="false">+G158-(G158/100*H158)</f>
        <v>0</v>
      </c>
      <c r="J158" s="28" t="n">
        <f aca="false">D158*I158</f>
        <v>0</v>
      </c>
      <c r="K158" s="29"/>
      <c r="L158" s="29"/>
      <c r="M158" s="28" t="n">
        <f aca="false">K158*L158</f>
        <v>0</v>
      </c>
      <c r="N158" s="28"/>
      <c r="O158" s="28"/>
      <c r="P158" s="28" t="n">
        <f aca="false">N158*O158</f>
        <v>0</v>
      </c>
      <c r="Q158" s="28"/>
      <c r="R158" s="28" t="n">
        <f aca="false">J158+M158+P158+Q158</f>
        <v>0</v>
      </c>
      <c r="S158" s="30" t="n">
        <v>0.25</v>
      </c>
      <c r="T158" s="28" t="n">
        <f aca="false">R158/(1-S158)</f>
        <v>0</v>
      </c>
      <c r="U158" s="30" t="n">
        <v>0</v>
      </c>
      <c r="V158" s="30"/>
      <c r="W158" s="30" t="n">
        <v>0</v>
      </c>
      <c r="X158" s="30" t="n">
        <v>0.05</v>
      </c>
      <c r="Y158" s="30" t="n">
        <f aca="false">U158+V158+W158+X158</f>
        <v>0.05</v>
      </c>
      <c r="Z158" s="28" t="n">
        <f aca="false">T158+(T158*Y158)</f>
        <v>0</v>
      </c>
    </row>
    <row r="159" s="31" customFormat="true" ht="15" hidden="false" customHeight="true" outlineLevel="0" collapsed="false">
      <c r="A159" s="32"/>
      <c r="B159" s="41"/>
      <c r="C159" s="27" t="s">
        <v>95</v>
      </c>
      <c r="D159" s="27"/>
      <c r="E159" s="28"/>
      <c r="F159" s="28"/>
      <c r="G159" s="28" t="n">
        <f aca="false">+E159+(E159/100*F159)</f>
        <v>0</v>
      </c>
      <c r="H159" s="28"/>
      <c r="I159" s="28" t="n">
        <f aca="false">+G159-(G159/100*H159)</f>
        <v>0</v>
      </c>
      <c r="J159" s="28" t="n">
        <f aca="false">D159*I159</f>
        <v>0</v>
      </c>
      <c r="K159" s="29"/>
      <c r="L159" s="29"/>
      <c r="M159" s="28" t="n">
        <f aca="false">K159*L159</f>
        <v>0</v>
      </c>
      <c r="N159" s="28"/>
      <c r="O159" s="28"/>
      <c r="P159" s="28" t="n">
        <f aca="false">N159*O159</f>
        <v>0</v>
      </c>
      <c r="Q159" s="28"/>
      <c r="R159" s="28" t="n">
        <f aca="false">J159+M159+P159+Q159</f>
        <v>0</v>
      </c>
      <c r="S159" s="30" t="n">
        <v>0.25</v>
      </c>
      <c r="T159" s="28" t="n">
        <f aca="false">R159/(1-S159)</f>
        <v>0</v>
      </c>
      <c r="U159" s="30" t="n">
        <v>0</v>
      </c>
      <c r="V159" s="30"/>
      <c r="W159" s="30" t="n">
        <v>0</v>
      </c>
      <c r="X159" s="30" t="n">
        <v>0.05</v>
      </c>
      <c r="Y159" s="30" t="n">
        <f aca="false">U159+V159+W159+X159</f>
        <v>0.05</v>
      </c>
      <c r="Z159" s="28" t="n">
        <f aca="false">T159+(T159*Y159)</f>
        <v>0</v>
      </c>
    </row>
    <row r="160" s="31" customFormat="true" ht="15" hidden="false" customHeight="true" outlineLevel="0" collapsed="false">
      <c r="A160" s="32"/>
      <c r="B160" s="41"/>
      <c r="C160" s="27" t="s">
        <v>95</v>
      </c>
      <c r="D160" s="27"/>
      <c r="E160" s="28"/>
      <c r="F160" s="28"/>
      <c r="G160" s="28" t="n">
        <f aca="false">+E160+(E160/100*F160)</f>
        <v>0</v>
      </c>
      <c r="H160" s="28"/>
      <c r="I160" s="28" t="n">
        <f aca="false">+G160-(G160/100*H160)</f>
        <v>0</v>
      </c>
      <c r="J160" s="28" t="n">
        <f aca="false">D160*I160</f>
        <v>0</v>
      </c>
      <c r="K160" s="29"/>
      <c r="L160" s="29"/>
      <c r="M160" s="28" t="n">
        <f aca="false">K160*L160</f>
        <v>0</v>
      </c>
      <c r="N160" s="28"/>
      <c r="O160" s="28"/>
      <c r="P160" s="28" t="n">
        <f aca="false">N160*O160</f>
        <v>0</v>
      </c>
      <c r="Q160" s="28"/>
      <c r="R160" s="28" t="n">
        <f aca="false">J160+M160+P160+Q160</f>
        <v>0</v>
      </c>
      <c r="S160" s="30" t="n">
        <v>0.25</v>
      </c>
      <c r="T160" s="28" t="n">
        <f aca="false">R160/(1-S160)</f>
        <v>0</v>
      </c>
      <c r="U160" s="30" t="n">
        <v>0</v>
      </c>
      <c r="V160" s="30"/>
      <c r="W160" s="30" t="n">
        <v>0</v>
      </c>
      <c r="X160" s="30" t="n">
        <v>0.05</v>
      </c>
      <c r="Y160" s="30" t="n">
        <f aca="false">U160+V160+W160+X160</f>
        <v>0.05</v>
      </c>
      <c r="Z160" s="28" t="n">
        <f aca="false">T160+(T160*Y160)</f>
        <v>0</v>
      </c>
    </row>
    <row r="161" s="31" customFormat="true" ht="15" hidden="false" customHeight="true" outlineLevel="0" collapsed="false">
      <c r="A161" s="32"/>
      <c r="B161" s="41"/>
      <c r="C161" s="27" t="s">
        <v>95</v>
      </c>
      <c r="D161" s="27"/>
      <c r="E161" s="28"/>
      <c r="F161" s="28"/>
      <c r="G161" s="28" t="n">
        <f aca="false">+E161+(E161/100*F161)</f>
        <v>0</v>
      </c>
      <c r="H161" s="28"/>
      <c r="I161" s="28" t="n">
        <f aca="false">+G161-(G161/100*H161)</f>
        <v>0</v>
      </c>
      <c r="J161" s="28" t="n">
        <f aca="false">D161*I161</f>
        <v>0</v>
      </c>
      <c r="K161" s="29"/>
      <c r="L161" s="29"/>
      <c r="M161" s="28" t="n">
        <f aca="false">K161*L161</f>
        <v>0</v>
      </c>
      <c r="N161" s="28"/>
      <c r="O161" s="28"/>
      <c r="P161" s="28" t="n">
        <f aca="false">N161*O161</f>
        <v>0</v>
      </c>
      <c r="Q161" s="28"/>
      <c r="R161" s="28" t="n">
        <f aca="false">J161+M161+P161+Q161</f>
        <v>0</v>
      </c>
      <c r="S161" s="30" t="n">
        <v>0.25</v>
      </c>
      <c r="T161" s="28" t="n">
        <f aca="false">R161/(1-S161)</f>
        <v>0</v>
      </c>
      <c r="U161" s="30" t="n">
        <v>0</v>
      </c>
      <c r="V161" s="30"/>
      <c r="W161" s="30" t="n">
        <v>0</v>
      </c>
      <c r="X161" s="30" t="n">
        <v>0.05</v>
      </c>
      <c r="Y161" s="30" t="n">
        <f aca="false">U161+V161+W161+X161</f>
        <v>0.05</v>
      </c>
      <c r="Z161" s="28" t="n">
        <f aca="false">T161+(T161*Y161)</f>
        <v>0</v>
      </c>
    </row>
    <row r="162" s="31" customFormat="true" ht="15" hidden="false" customHeight="true" outlineLevel="0" collapsed="false">
      <c r="A162" s="32"/>
      <c r="B162" s="41"/>
      <c r="C162" s="27" t="s">
        <v>95</v>
      </c>
      <c r="D162" s="27"/>
      <c r="E162" s="28"/>
      <c r="F162" s="28"/>
      <c r="G162" s="28" t="n">
        <f aca="false">+E162+(E162/100*F162)</f>
        <v>0</v>
      </c>
      <c r="H162" s="28"/>
      <c r="I162" s="28" t="n">
        <f aca="false">+G162-(G162/100*H162)</f>
        <v>0</v>
      </c>
      <c r="J162" s="28" t="n">
        <f aca="false">D162*I162</f>
        <v>0</v>
      </c>
      <c r="K162" s="29"/>
      <c r="L162" s="29"/>
      <c r="M162" s="28" t="n">
        <f aca="false">K162*L162</f>
        <v>0</v>
      </c>
      <c r="N162" s="28"/>
      <c r="O162" s="28"/>
      <c r="P162" s="28" t="n">
        <f aca="false">N162*O162</f>
        <v>0</v>
      </c>
      <c r="Q162" s="28"/>
      <c r="R162" s="28" t="n">
        <f aca="false">J162+M162+P162+Q162</f>
        <v>0</v>
      </c>
      <c r="S162" s="30" t="n">
        <v>0.25</v>
      </c>
      <c r="T162" s="28" t="n">
        <f aca="false">R162/(1-S162)</f>
        <v>0</v>
      </c>
      <c r="U162" s="30" t="n">
        <v>0</v>
      </c>
      <c r="V162" s="30"/>
      <c r="W162" s="30" t="n">
        <v>0</v>
      </c>
      <c r="X162" s="30" t="n">
        <v>0.05</v>
      </c>
      <c r="Y162" s="30" t="n">
        <f aca="false">U162+V162+W162+X162</f>
        <v>0.05</v>
      </c>
      <c r="Z162" s="28" t="n">
        <f aca="false">T162+(T162*Y162)</f>
        <v>0</v>
      </c>
    </row>
    <row r="163" s="31" customFormat="true" ht="15" hidden="false" customHeight="true" outlineLevel="0" collapsed="false">
      <c r="A163" s="32"/>
      <c r="B163" s="41"/>
      <c r="C163" s="27" t="s">
        <v>95</v>
      </c>
      <c r="D163" s="27"/>
      <c r="E163" s="28"/>
      <c r="F163" s="28"/>
      <c r="G163" s="28" t="n">
        <f aca="false">+E163+(E163/100*F163)</f>
        <v>0</v>
      </c>
      <c r="H163" s="28"/>
      <c r="I163" s="28" t="n">
        <f aca="false">+G163-(G163/100*H163)</f>
        <v>0</v>
      </c>
      <c r="J163" s="28" t="n">
        <f aca="false">D163*I163</f>
        <v>0</v>
      </c>
      <c r="K163" s="29"/>
      <c r="L163" s="29"/>
      <c r="M163" s="28" t="n">
        <f aca="false">K163*L163</f>
        <v>0</v>
      </c>
      <c r="N163" s="28"/>
      <c r="O163" s="28"/>
      <c r="P163" s="28" t="n">
        <f aca="false">N163*O163</f>
        <v>0</v>
      </c>
      <c r="Q163" s="28"/>
      <c r="R163" s="28" t="n">
        <f aca="false">J163+M163+P163+Q163</f>
        <v>0</v>
      </c>
      <c r="S163" s="30" t="n">
        <v>0.25</v>
      </c>
      <c r="T163" s="28" t="n">
        <f aca="false">R163/(1-S163)</f>
        <v>0</v>
      </c>
      <c r="U163" s="30" t="n">
        <v>0</v>
      </c>
      <c r="V163" s="30"/>
      <c r="W163" s="30" t="n">
        <v>0</v>
      </c>
      <c r="X163" s="30" t="n">
        <v>0.05</v>
      </c>
      <c r="Y163" s="30" t="n">
        <f aca="false">U163+V163+W163+X163</f>
        <v>0.05</v>
      </c>
      <c r="Z163" s="28" t="n">
        <f aca="false">T163+(T163*Y163)</f>
        <v>0</v>
      </c>
    </row>
    <row r="164" s="31" customFormat="true" ht="15" hidden="false" customHeight="true" outlineLevel="0" collapsed="false">
      <c r="A164" s="32"/>
      <c r="B164" s="41"/>
      <c r="C164" s="27" t="s">
        <v>95</v>
      </c>
      <c r="D164" s="27"/>
      <c r="E164" s="28"/>
      <c r="F164" s="28"/>
      <c r="G164" s="28" t="n">
        <f aca="false">+E164+(E164/100*F164)</f>
        <v>0</v>
      </c>
      <c r="H164" s="28"/>
      <c r="I164" s="28" t="n">
        <f aca="false">+G164-(G164/100*H164)</f>
        <v>0</v>
      </c>
      <c r="J164" s="28" t="n">
        <f aca="false">D164*I164</f>
        <v>0</v>
      </c>
      <c r="K164" s="29"/>
      <c r="L164" s="29"/>
      <c r="M164" s="28" t="n">
        <f aca="false">K164*L164</f>
        <v>0</v>
      </c>
      <c r="N164" s="28"/>
      <c r="O164" s="28"/>
      <c r="P164" s="28" t="n">
        <f aca="false">N164*O164</f>
        <v>0</v>
      </c>
      <c r="Q164" s="28"/>
      <c r="R164" s="28" t="n">
        <f aca="false">J164+M164+P164+Q164</f>
        <v>0</v>
      </c>
      <c r="S164" s="30" t="n">
        <v>0.25</v>
      </c>
      <c r="T164" s="28" t="n">
        <f aca="false">R164/(1-S164)</f>
        <v>0</v>
      </c>
      <c r="U164" s="30" t="n">
        <v>0</v>
      </c>
      <c r="V164" s="30"/>
      <c r="W164" s="30" t="n">
        <v>0</v>
      </c>
      <c r="X164" s="30" t="n">
        <v>0.05</v>
      </c>
      <c r="Y164" s="30" t="n">
        <f aca="false">U164+V164+W164+X164</f>
        <v>0.05</v>
      </c>
      <c r="Z164" s="28" t="n">
        <f aca="false">T164+(T164*Y164)</f>
        <v>0</v>
      </c>
    </row>
    <row r="165" s="31" customFormat="true" ht="15" hidden="false" customHeight="true" outlineLevel="0" collapsed="false">
      <c r="A165" s="32"/>
      <c r="B165" s="41"/>
      <c r="C165" s="27" t="s">
        <v>95</v>
      </c>
      <c r="D165" s="27"/>
      <c r="E165" s="28"/>
      <c r="F165" s="28"/>
      <c r="G165" s="28" t="n">
        <f aca="false">+E165+(E165/100*F165)</f>
        <v>0</v>
      </c>
      <c r="H165" s="28"/>
      <c r="I165" s="28" t="n">
        <f aca="false">+G165-(G165/100*H165)</f>
        <v>0</v>
      </c>
      <c r="J165" s="28" t="n">
        <f aca="false">D165*I165</f>
        <v>0</v>
      </c>
      <c r="K165" s="29"/>
      <c r="L165" s="29"/>
      <c r="M165" s="28" t="n">
        <f aca="false">K165*L165</f>
        <v>0</v>
      </c>
      <c r="N165" s="28"/>
      <c r="O165" s="28"/>
      <c r="P165" s="28" t="n">
        <f aca="false">N165*O165</f>
        <v>0</v>
      </c>
      <c r="Q165" s="28"/>
      <c r="R165" s="28" t="n">
        <f aca="false">J165+M165+P165+Q165</f>
        <v>0</v>
      </c>
      <c r="S165" s="30" t="n">
        <v>0.25</v>
      </c>
      <c r="T165" s="28" t="n">
        <f aca="false">R165/(1-S165)</f>
        <v>0</v>
      </c>
      <c r="U165" s="30" t="n">
        <v>0</v>
      </c>
      <c r="V165" s="30"/>
      <c r="W165" s="30" t="n">
        <v>0</v>
      </c>
      <c r="X165" s="30" t="n">
        <v>0.05</v>
      </c>
      <c r="Y165" s="30" t="n">
        <f aca="false">U165+V165+W165+X165</f>
        <v>0.05</v>
      </c>
      <c r="Z165" s="28" t="n">
        <f aca="false">T165+(T165*Y165)</f>
        <v>0</v>
      </c>
    </row>
    <row r="166" s="31" customFormat="true" ht="15" hidden="false" customHeight="true" outlineLevel="0" collapsed="false">
      <c r="A166" s="32"/>
      <c r="B166" s="41"/>
      <c r="C166" s="27" t="s">
        <v>95</v>
      </c>
      <c r="D166" s="27"/>
      <c r="E166" s="28"/>
      <c r="F166" s="28"/>
      <c r="G166" s="28" t="n">
        <f aca="false">+E166+(E166/100*F166)</f>
        <v>0</v>
      </c>
      <c r="H166" s="28"/>
      <c r="I166" s="28" t="n">
        <f aca="false">+G166-(G166/100*H166)</f>
        <v>0</v>
      </c>
      <c r="J166" s="28" t="n">
        <f aca="false">D166*I166</f>
        <v>0</v>
      </c>
      <c r="K166" s="29"/>
      <c r="L166" s="29"/>
      <c r="M166" s="28" t="n">
        <f aca="false">K166*L166</f>
        <v>0</v>
      </c>
      <c r="N166" s="28"/>
      <c r="O166" s="28"/>
      <c r="P166" s="28" t="n">
        <f aca="false">N166*O166</f>
        <v>0</v>
      </c>
      <c r="Q166" s="28"/>
      <c r="R166" s="28" t="n">
        <f aca="false">J166+M166+P166+Q166</f>
        <v>0</v>
      </c>
      <c r="S166" s="30" t="n">
        <v>0.25</v>
      </c>
      <c r="T166" s="28" t="n">
        <f aca="false">R166/(1-S166)</f>
        <v>0</v>
      </c>
      <c r="U166" s="30" t="n">
        <v>0</v>
      </c>
      <c r="V166" s="30"/>
      <c r="W166" s="30" t="n">
        <v>0</v>
      </c>
      <c r="X166" s="30" t="n">
        <v>0.05</v>
      </c>
      <c r="Y166" s="30" t="n">
        <f aca="false">U166+V166+W166+X166</f>
        <v>0.05</v>
      </c>
      <c r="Z166" s="28" t="n">
        <f aca="false">T166+(T166*Y166)</f>
        <v>0</v>
      </c>
    </row>
    <row r="167" s="31" customFormat="true" ht="15" hidden="false" customHeight="true" outlineLevel="0" collapsed="false">
      <c r="A167" s="32"/>
      <c r="B167" s="41"/>
      <c r="C167" s="27" t="s">
        <v>95</v>
      </c>
      <c r="D167" s="27"/>
      <c r="E167" s="28"/>
      <c r="F167" s="28"/>
      <c r="G167" s="28" t="n">
        <f aca="false">+E167+(E167/100*F167)</f>
        <v>0</v>
      </c>
      <c r="H167" s="28"/>
      <c r="I167" s="28" t="n">
        <f aca="false">+G167-(G167/100*H167)</f>
        <v>0</v>
      </c>
      <c r="J167" s="28" t="n">
        <f aca="false">D167*I167</f>
        <v>0</v>
      </c>
      <c r="K167" s="29"/>
      <c r="L167" s="29"/>
      <c r="M167" s="28" t="n">
        <f aca="false">K167*L167</f>
        <v>0</v>
      </c>
      <c r="N167" s="28"/>
      <c r="O167" s="28"/>
      <c r="P167" s="28" t="n">
        <f aca="false">N167*O167</f>
        <v>0</v>
      </c>
      <c r="Q167" s="28"/>
      <c r="R167" s="28" t="n">
        <f aca="false">J167+M167+P167+Q167</f>
        <v>0</v>
      </c>
      <c r="S167" s="30" t="n">
        <v>0.25</v>
      </c>
      <c r="T167" s="28" t="n">
        <f aca="false">R167/(1-S167)</f>
        <v>0</v>
      </c>
      <c r="U167" s="30" t="n">
        <v>0</v>
      </c>
      <c r="V167" s="30"/>
      <c r="W167" s="30" t="n">
        <v>0</v>
      </c>
      <c r="X167" s="30" t="n">
        <v>0.05</v>
      </c>
      <c r="Y167" s="30" t="n">
        <f aca="false">U167+V167+W167+X167</f>
        <v>0.05</v>
      </c>
      <c r="Z167" s="28" t="n">
        <f aca="false">T167+(T167*Y167)</f>
        <v>0</v>
      </c>
    </row>
    <row r="168" s="31" customFormat="true" ht="15" hidden="false" customHeight="true" outlineLevel="0" collapsed="false">
      <c r="A168" s="32"/>
      <c r="B168" s="41"/>
      <c r="C168" s="27" t="s">
        <v>95</v>
      </c>
      <c r="D168" s="27"/>
      <c r="E168" s="28"/>
      <c r="F168" s="28"/>
      <c r="G168" s="28" t="n">
        <f aca="false">+E168+(E168/100*F168)</f>
        <v>0</v>
      </c>
      <c r="H168" s="28"/>
      <c r="I168" s="28" t="n">
        <f aca="false">+G168-(G168/100*H168)</f>
        <v>0</v>
      </c>
      <c r="J168" s="28" t="n">
        <f aca="false">D168*I168</f>
        <v>0</v>
      </c>
      <c r="K168" s="29"/>
      <c r="L168" s="29"/>
      <c r="M168" s="28" t="n">
        <f aca="false">K168*L168</f>
        <v>0</v>
      </c>
      <c r="N168" s="28"/>
      <c r="O168" s="28"/>
      <c r="P168" s="28" t="n">
        <f aca="false">N168*O168</f>
        <v>0</v>
      </c>
      <c r="Q168" s="28"/>
      <c r="R168" s="28" t="n">
        <f aca="false">J168+M168+P168+Q168</f>
        <v>0</v>
      </c>
      <c r="S168" s="30" t="n">
        <v>0.25</v>
      </c>
      <c r="T168" s="28" t="n">
        <f aca="false">R168/(1-S168)</f>
        <v>0</v>
      </c>
      <c r="U168" s="30" t="n">
        <v>0</v>
      </c>
      <c r="V168" s="30"/>
      <c r="W168" s="30" t="n">
        <v>0</v>
      </c>
      <c r="X168" s="30" t="n">
        <v>0.05</v>
      </c>
      <c r="Y168" s="30" t="n">
        <f aca="false">U168+V168+W168+X168</f>
        <v>0.05</v>
      </c>
      <c r="Z168" s="28" t="n">
        <f aca="false">T168+(T168*Y168)</f>
        <v>0</v>
      </c>
    </row>
    <row r="169" s="31" customFormat="true" ht="15" hidden="false" customHeight="true" outlineLevel="0" collapsed="false">
      <c r="A169" s="32"/>
      <c r="B169" s="41"/>
      <c r="C169" s="27" t="s">
        <v>95</v>
      </c>
      <c r="D169" s="27"/>
      <c r="E169" s="28"/>
      <c r="F169" s="28"/>
      <c r="G169" s="28" t="n">
        <f aca="false">+E169+(E169/100*F169)</f>
        <v>0</v>
      </c>
      <c r="H169" s="28"/>
      <c r="I169" s="28" t="n">
        <f aca="false">+G169-(G169/100*H169)</f>
        <v>0</v>
      </c>
      <c r="J169" s="28" t="n">
        <f aca="false">D169*I169</f>
        <v>0</v>
      </c>
      <c r="K169" s="29"/>
      <c r="L169" s="29"/>
      <c r="M169" s="28" t="n">
        <f aca="false">K169*L169</f>
        <v>0</v>
      </c>
      <c r="N169" s="28"/>
      <c r="O169" s="28"/>
      <c r="P169" s="28" t="n">
        <f aca="false">N169*O169</f>
        <v>0</v>
      </c>
      <c r="Q169" s="28"/>
      <c r="R169" s="28" t="n">
        <f aca="false">J169+M169+P169+Q169</f>
        <v>0</v>
      </c>
      <c r="S169" s="30" t="n">
        <v>0.25</v>
      </c>
      <c r="T169" s="28" t="n">
        <f aca="false">R169/(1-S169)</f>
        <v>0</v>
      </c>
      <c r="U169" s="30" t="n">
        <v>0</v>
      </c>
      <c r="V169" s="30"/>
      <c r="W169" s="30" t="n">
        <v>0</v>
      </c>
      <c r="X169" s="30" t="n">
        <v>0.05</v>
      </c>
      <c r="Y169" s="30" t="n">
        <f aca="false">U169+V169+W169+X169</f>
        <v>0.05</v>
      </c>
      <c r="Z169" s="28" t="n">
        <f aca="false">T169+(T169*Y169)</f>
        <v>0</v>
      </c>
    </row>
    <row r="170" s="31" customFormat="true" ht="15" hidden="false" customHeight="true" outlineLevel="0" collapsed="false">
      <c r="A170" s="32"/>
      <c r="B170" s="41"/>
      <c r="C170" s="27" t="s">
        <v>95</v>
      </c>
      <c r="D170" s="27"/>
      <c r="E170" s="28"/>
      <c r="F170" s="28"/>
      <c r="G170" s="28" t="n">
        <f aca="false">+E170+(E170/100*F170)</f>
        <v>0</v>
      </c>
      <c r="H170" s="28"/>
      <c r="I170" s="28" t="n">
        <f aca="false">+G170-(G170/100*H170)</f>
        <v>0</v>
      </c>
      <c r="J170" s="28" t="n">
        <f aca="false">D170*I170</f>
        <v>0</v>
      </c>
      <c r="K170" s="29"/>
      <c r="L170" s="29"/>
      <c r="M170" s="28" t="n">
        <f aca="false">K170*L170</f>
        <v>0</v>
      </c>
      <c r="N170" s="28"/>
      <c r="O170" s="28"/>
      <c r="P170" s="28" t="n">
        <f aca="false">N170*O170</f>
        <v>0</v>
      </c>
      <c r="Q170" s="28"/>
      <c r="R170" s="28" t="n">
        <f aca="false">J170+M170+P170+Q170</f>
        <v>0</v>
      </c>
      <c r="S170" s="30" t="n">
        <v>0.25</v>
      </c>
      <c r="T170" s="28" t="n">
        <f aca="false">R170/(1-S170)</f>
        <v>0</v>
      </c>
      <c r="U170" s="30" t="n">
        <v>0</v>
      </c>
      <c r="V170" s="30"/>
      <c r="W170" s="30" t="n">
        <v>0</v>
      </c>
      <c r="X170" s="30" t="n">
        <v>0.05</v>
      </c>
      <c r="Y170" s="30" t="n">
        <f aca="false">U170+V170+W170+X170</f>
        <v>0.05</v>
      </c>
      <c r="Z170" s="28" t="n">
        <f aca="false">T170+(T170*Y170)</f>
        <v>0</v>
      </c>
    </row>
    <row r="171" s="31" customFormat="true" ht="15" hidden="false" customHeight="true" outlineLevel="0" collapsed="false">
      <c r="A171" s="32"/>
      <c r="B171" s="41"/>
      <c r="C171" s="27" t="s">
        <v>95</v>
      </c>
      <c r="D171" s="27"/>
      <c r="E171" s="28"/>
      <c r="F171" s="28"/>
      <c r="G171" s="28" t="n">
        <f aca="false">+E171+(E171/100*F171)</f>
        <v>0</v>
      </c>
      <c r="H171" s="28"/>
      <c r="I171" s="28" t="n">
        <f aca="false">+G171-(G171/100*H171)</f>
        <v>0</v>
      </c>
      <c r="J171" s="28" t="n">
        <f aca="false">D171*I171</f>
        <v>0</v>
      </c>
      <c r="K171" s="29"/>
      <c r="L171" s="29"/>
      <c r="M171" s="28" t="n">
        <f aca="false">K171*L171</f>
        <v>0</v>
      </c>
      <c r="N171" s="28"/>
      <c r="O171" s="28"/>
      <c r="P171" s="28" t="n">
        <f aca="false">N171*O171</f>
        <v>0</v>
      </c>
      <c r="Q171" s="28"/>
      <c r="R171" s="28" t="n">
        <f aca="false">J171+M171+P171+Q171</f>
        <v>0</v>
      </c>
      <c r="S171" s="30" t="n">
        <v>0.25</v>
      </c>
      <c r="T171" s="28" t="n">
        <f aca="false">R171/(1-S171)</f>
        <v>0</v>
      </c>
      <c r="U171" s="30" t="n">
        <v>0</v>
      </c>
      <c r="V171" s="30"/>
      <c r="W171" s="30" t="n">
        <v>0</v>
      </c>
      <c r="X171" s="30" t="n">
        <v>0.05</v>
      </c>
      <c r="Y171" s="30" t="n">
        <f aca="false">U171+V171+W171+X171</f>
        <v>0.05</v>
      </c>
      <c r="Z171" s="28" t="n">
        <f aca="false">T171+(T171*Y171)</f>
        <v>0</v>
      </c>
    </row>
    <row r="172" s="31" customFormat="true" ht="15" hidden="false" customHeight="true" outlineLevel="0" collapsed="false">
      <c r="A172" s="32"/>
      <c r="B172" s="41"/>
      <c r="C172" s="27" t="s">
        <v>95</v>
      </c>
      <c r="D172" s="27"/>
      <c r="E172" s="28"/>
      <c r="F172" s="28"/>
      <c r="G172" s="28" t="n">
        <f aca="false">+E172+(E172/100*F172)</f>
        <v>0</v>
      </c>
      <c r="H172" s="28"/>
      <c r="I172" s="28" t="n">
        <f aca="false">+G172-(G172/100*H172)</f>
        <v>0</v>
      </c>
      <c r="J172" s="28" t="n">
        <f aca="false">D172*I172</f>
        <v>0</v>
      </c>
      <c r="K172" s="29"/>
      <c r="L172" s="29"/>
      <c r="M172" s="28" t="n">
        <f aca="false">K172*L172</f>
        <v>0</v>
      </c>
      <c r="N172" s="28"/>
      <c r="O172" s="28"/>
      <c r="P172" s="28" t="n">
        <f aca="false">N172*O172</f>
        <v>0</v>
      </c>
      <c r="Q172" s="28"/>
      <c r="R172" s="28" t="n">
        <f aca="false">J172+M172+P172+Q172</f>
        <v>0</v>
      </c>
      <c r="S172" s="30" t="n">
        <v>0.25</v>
      </c>
      <c r="T172" s="28" t="n">
        <f aca="false">R172/(1-S172)</f>
        <v>0</v>
      </c>
      <c r="U172" s="30" t="n">
        <v>0</v>
      </c>
      <c r="V172" s="30"/>
      <c r="W172" s="30" t="n">
        <v>0</v>
      </c>
      <c r="X172" s="30" t="n">
        <v>0.05</v>
      </c>
      <c r="Y172" s="30" t="n">
        <f aca="false">U172+V172+W172+X172</f>
        <v>0.05</v>
      </c>
      <c r="Z172" s="28" t="n">
        <f aca="false">T172+(T172*Y172)</f>
        <v>0</v>
      </c>
    </row>
    <row r="173" s="31" customFormat="true" ht="15" hidden="false" customHeight="true" outlineLevel="0" collapsed="false">
      <c r="A173" s="32"/>
      <c r="B173" s="41"/>
      <c r="C173" s="27" t="s">
        <v>95</v>
      </c>
      <c r="D173" s="27"/>
      <c r="E173" s="28"/>
      <c r="F173" s="28"/>
      <c r="G173" s="28" t="n">
        <f aca="false">+E173+(E173/100*F173)</f>
        <v>0</v>
      </c>
      <c r="H173" s="28"/>
      <c r="I173" s="28" t="n">
        <f aca="false">+G173-(G173/100*H173)</f>
        <v>0</v>
      </c>
      <c r="J173" s="28" t="n">
        <f aca="false">D173*I173</f>
        <v>0</v>
      </c>
      <c r="K173" s="29"/>
      <c r="L173" s="29"/>
      <c r="M173" s="28" t="n">
        <f aca="false">K173*L173</f>
        <v>0</v>
      </c>
      <c r="N173" s="28"/>
      <c r="O173" s="28"/>
      <c r="P173" s="28" t="n">
        <f aca="false">N173*O173</f>
        <v>0</v>
      </c>
      <c r="Q173" s="28"/>
      <c r="R173" s="28" t="n">
        <f aca="false">J173+M173+P173+Q173</f>
        <v>0</v>
      </c>
      <c r="S173" s="30" t="n">
        <v>0.25</v>
      </c>
      <c r="T173" s="28" t="n">
        <f aca="false">R173/(1-S173)</f>
        <v>0</v>
      </c>
      <c r="U173" s="30" t="n">
        <v>0</v>
      </c>
      <c r="V173" s="30"/>
      <c r="W173" s="30" t="n">
        <v>0</v>
      </c>
      <c r="X173" s="30" t="n">
        <v>0.05</v>
      </c>
      <c r="Y173" s="30" t="n">
        <f aca="false">U173+V173+W173+X173</f>
        <v>0.05</v>
      </c>
      <c r="Z173" s="28" t="n">
        <f aca="false">T173+(T173*Y173)</f>
        <v>0</v>
      </c>
    </row>
    <row r="174" s="31" customFormat="true" ht="15" hidden="false" customHeight="true" outlineLevel="0" collapsed="false">
      <c r="A174" s="32"/>
      <c r="B174" s="41"/>
      <c r="C174" s="27" t="s">
        <v>95</v>
      </c>
      <c r="D174" s="27"/>
      <c r="E174" s="28"/>
      <c r="F174" s="28"/>
      <c r="G174" s="28" t="n">
        <f aca="false">+E174+(E174/100*F174)</f>
        <v>0</v>
      </c>
      <c r="H174" s="28"/>
      <c r="I174" s="28" t="n">
        <f aca="false">+G174-(G174/100*H174)</f>
        <v>0</v>
      </c>
      <c r="J174" s="28" t="n">
        <f aca="false">D174*I174</f>
        <v>0</v>
      </c>
      <c r="K174" s="29"/>
      <c r="L174" s="29"/>
      <c r="M174" s="28" t="n">
        <f aca="false">K174*L174</f>
        <v>0</v>
      </c>
      <c r="N174" s="28"/>
      <c r="O174" s="28"/>
      <c r="P174" s="28" t="n">
        <f aca="false">N174*O174</f>
        <v>0</v>
      </c>
      <c r="Q174" s="28"/>
      <c r="R174" s="28" t="n">
        <f aca="false">J174+M174+P174+Q174</f>
        <v>0</v>
      </c>
      <c r="S174" s="30" t="n">
        <v>0.25</v>
      </c>
      <c r="T174" s="28" t="n">
        <f aca="false">R174/(1-S174)</f>
        <v>0</v>
      </c>
      <c r="U174" s="30" t="n">
        <v>0</v>
      </c>
      <c r="V174" s="30"/>
      <c r="W174" s="30" t="n">
        <v>0</v>
      </c>
      <c r="X174" s="30" t="n">
        <v>0.05</v>
      </c>
      <c r="Y174" s="30" t="n">
        <f aca="false">U174+V174+W174+X174</f>
        <v>0.05</v>
      </c>
      <c r="Z174" s="28" t="n">
        <f aca="false">T174+(T174*Y174)</f>
        <v>0</v>
      </c>
    </row>
    <row r="175" s="31" customFormat="true" ht="15" hidden="false" customHeight="true" outlineLevel="0" collapsed="false">
      <c r="A175" s="32"/>
      <c r="B175" s="41"/>
      <c r="C175" s="27" t="s">
        <v>95</v>
      </c>
      <c r="D175" s="27"/>
      <c r="E175" s="28"/>
      <c r="F175" s="28"/>
      <c r="G175" s="28" t="n">
        <f aca="false">+E175+(E175/100*F175)</f>
        <v>0</v>
      </c>
      <c r="H175" s="28"/>
      <c r="I175" s="28" t="n">
        <f aca="false">+G175-(G175/100*H175)</f>
        <v>0</v>
      </c>
      <c r="J175" s="28" t="n">
        <f aca="false">D175*I175</f>
        <v>0</v>
      </c>
      <c r="K175" s="29"/>
      <c r="L175" s="29"/>
      <c r="M175" s="28" t="n">
        <f aca="false">K175*L175</f>
        <v>0</v>
      </c>
      <c r="N175" s="28"/>
      <c r="O175" s="28"/>
      <c r="P175" s="28" t="n">
        <f aca="false">N175*O175</f>
        <v>0</v>
      </c>
      <c r="Q175" s="28"/>
      <c r="R175" s="28" t="n">
        <f aca="false">J175+M175+P175+Q175</f>
        <v>0</v>
      </c>
      <c r="S175" s="30" t="n">
        <v>0.25</v>
      </c>
      <c r="T175" s="28" t="n">
        <f aca="false">R175/(1-S175)</f>
        <v>0</v>
      </c>
      <c r="U175" s="30" t="n">
        <v>0</v>
      </c>
      <c r="V175" s="30"/>
      <c r="W175" s="30" t="n">
        <v>0</v>
      </c>
      <c r="X175" s="30" t="n">
        <v>0.05</v>
      </c>
      <c r="Y175" s="30" t="n">
        <f aca="false">U175+V175+W175+X175</f>
        <v>0.05</v>
      </c>
      <c r="Z175" s="28" t="n">
        <f aca="false">T175+(T175*Y175)</f>
        <v>0</v>
      </c>
    </row>
    <row r="176" s="31" customFormat="true" ht="15" hidden="false" customHeight="true" outlineLevel="0" collapsed="false">
      <c r="A176" s="32"/>
      <c r="B176" s="41"/>
      <c r="C176" s="27" t="s">
        <v>95</v>
      </c>
      <c r="D176" s="27"/>
      <c r="E176" s="28"/>
      <c r="F176" s="28"/>
      <c r="G176" s="28" t="n">
        <f aca="false">+E176+(E176/100*F176)</f>
        <v>0</v>
      </c>
      <c r="H176" s="28"/>
      <c r="I176" s="28" t="n">
        <f aca="false">+G176-(G176/100*H176)</f>
        <v>0</v>
      </c>
      <c r="J176" s="28" t="n">
        <f aca="false">D176*I176</f>
        <v>0</v>
      </c>
      <c r="K176" s="29"/>
      <c r="L176" s="29"/>
      <c r="M176" s="28" t="n">
        <f aca="false">K176*L176</f>
        <v>0</v>
      </c>
      <c r="N176" s="28"/>
      <c r="O176" s="28"/>
      <c r="P176" s="28" t="n">
        <f aca="false">N176*O176</f>
        <v>0</v>
      </c>
      <c r="Q176" s="28"/>
      <c r="R176" s="28" t="n">
        <f aca="false">J176+M176+P176+Q176</f>
        <v>0</v>
      </c>
      <c r="S176" s="30" t="n">
        <v>0.25</v>
      </c>
      <c r="T176" s="28" t="n">
        <f aca="false">R176/(1-S176)</f>
        <v>0</v>
      </c>
      <c r="U176" s="30" t="n">
        <v>0</v>
      </c>
      <c r="V176" s="30"/>
      <c r="W176" s="30" t="n">
        <v>0</v>
      </c>
      <c r="X176" s="30" t="n">
        <v>0.05</v>
      </c>
      <c r="Y176" s="30" t="n">
        <f aca="false">U176+V176+W176+X176</f>
        <v>0.05</v>
      </c>
      <c r="Z176" s="28" t="n">
        <f aca="false">T176+(T176*Y176)</f>
        <v>0</v>
      </c>
    </row>
    <row r="177" s="31" customFormat="true" ht="15" hidden="false" customHeight="true" outlineLevel="0" collapsed="false">
      <c r="A177" s="32"/>
      <c r="B177" s="41"/>
      <c r="C177" s="27" t="s">
        <v>95</v>
      </c>
      <c r="D177" s="27"/>
      <c r="E177" s="28"/>
      <c r="F177" s="28"/>
      <c r="G177" s="28" t="n">
        <f aca="false">+E177+(E177/100*F177)</f>
        <v>0</v>
      </c>
      <c r="H177" s="28"/>
      <c r="I177" s="28" t="n">
        <f aca="false">+G177-(G177/100*H177)</f>
        <v>0</v>
      </c>
      <c r="J177" s="28" t="n">
        <f aca="false">D177*I177</f>
        <v>0</v>
      </c>
      <c r="K177" s="29"/>
      <c r="L177" s="29"/>
      <c r="M177" s="28" t="n">
        <f aca="false">K177*L177</f>
        <v>0</v>
      </c>
      <c r="N177" s="28"/>
      <c r="O177" s="28"/>
      <c r="P177" s="28" t="n">
        <f aca="false">N177*O177</f>
        <v>0</v>
      </c>
      <c r="Q177" s="28"/>
      <c r="R177" s="28" t="n">
        <f aca="false">J177+M177+P177+Q177</f>
        <v>0</v>
      </c>
      <c r="S177" s="30" t="n">
        <v>0.25</v>
      </c>
      <c r="T177" s="28" t="n">
        <f aca="false">R177/(1-S177)</f>
        <v>0</v>
      </c>
      <c r="U177" s="30" t="n">
        <v>0</v>
      </c>
      <c r="V177" s="30"/>
      <c r="W177" s="30" t="n">
        <v>0</v>
      </c>
      <c r="X177" s="30" t="n">
        <v>0.05</v>
      </c>
      <c r="Y177" s="30" t="n">
        <f aca="false">U177+V177+W177+X177</f>
        <v>0.05</v>
      </c>
      <c r="Z177" s="28" t="n">
        <f aca="false">T177+(T177*Y177)</f>
        <v>0</v>
      </c>
    </row>
    <row r="178" s="31" customFormat="true" ht="15" hidden="false" customHeight="true" outlineLevel="0" collapsed="false">
      <c r="A178" s="32"/>
      <c r="B178" s="41"/>
      <c r="C178" s="27" t="s">
        <v>95</v>
      </c>
      <c r="D178" s="27"/>
      <c r="E178" s="28"/>
      <c r="F178" s="28"/>
      <c r="G178" s="28" t="n">
        <f aca="false">+E178+(E178/100*F178)</f>
        <v>0</v>
      </c>
      <c r="H178" s="28"/>
      <c r="I178" s="28" t="n">
        <f aca="false">+G178-(G178/100*H178)</f>
        <v>0</v>
      </c>
      <c r="J178" s="28" t="n">
        <f aca="false">D178*I178</f>
        <v>0</v>
      </c>
      <c r="K178" s="29"/>
      <c r="L178" s="29"/>
      <c r="M178" s="28" t="n">
        <f aca="false">K178*L178</f>
        <v>0</v>
      </c>
      <c r="N178" s="28"/>
      <c r="O178" s="28"/>
      <c r="P178" s="28" t="n">
        <f aca="false">N178*O178</f>
        <v>0</v>
      </c>
      <c r="Q178" s="28"/>
      <c r="R178" s="28" t="n">
        <f aca="false">J178+M178+P178+Q178</f>
        <v>0</v>
      </c>
      <c r="S178" s="30" t="n">
        <v>0.25</v>
      </c>
      <c r="T178" s="28" t="n">
        <f aca="false">R178/(1-S178)</f>
        <v>0</v>
      </c>
      <c r="U178" s="30" t="n">
        <v>0</v>
      </c>
      <c r="V178" s="30"/>
      <c r="W178" s="30" t="n">
        <v>0</v>
      </c>
      <c r="X178" s="30" t="n">
        <v>0.05</v>
      </c>
      <c r="Y178" s="30" t="n">
        <f aca="false">U178+V178+W178+X178</f>
        <v>0.05</v>
      </c>
      <c r="Z178" s="28" t="n">
        <f aca="false">T178+(T178*Y178)</f>
        <v>0</v>
      </c>
    </row>
    <row r="179" s="31" customFormat="true" ht="15" hidden="false" customHeight="true" outlineLevel="0" collapsed="false">
      <c r="A179" s="32"/>
      <c r="B179" s="41"/>
      <c r="C179" s="27" t="s">
        <v>95</v>
      </c>
      <c r="D179" s="27"/>
      <c r="E179" s="28"/>
      <c r="F179" s="28"/>
      <c r="G179" s="28" t="n">
        <f aca="false">+E179+(E179/100*F179)</f>
        <v>0</v>
      </c>
      <c r="H179" s="28"/>
      <c r="I179" s="28" t="n">
        <f aca="false">+G179-(G179/100*H179)</f>
        <v>0</v>
      </c>
      <c r="J179" s="28" t="n">
        <f aca="false">D179*I179</f>
        <v>0</v>
      </c>
      <c r="K179" s="29"/>
      <c r="L179" s="29"/>
      <c r="M179" s="28" t="n">
        <f aca="false">K179*L179</f>
        <v>0</v>
      </c>
      <c r="N179" s="28"/>
      <c r="O179" s="28"/>
      <c r="P179" s="28" t="n">
        <f aca="false">N179*O179</f>
        <v>0</v>
      </c>
      <c r="Q179" s="28"/>
      <c r="R179" s="28" t="n">
        <f aca="false">J179+M179+P179+Q179</f>
        <v>0</v>
      </c>
      <c r="S179" s="30" t="n">
        <v>0.25</v>
      </c>
      <c r="T179" s="28" t="n">
        <f aca="false">R179/(1-S179)</f>
        <v>0</v>
      </c>
      <c r="U179" s="30" t="n">
        <v>0</v>
      </c>
      <c r="V179" s="30"/>
      <c r="W179" s="30" t="n">
        <v>0</v>
      </c>
      <c r="X179" s="30" t="n">
        <v>0.05</v>
      </c>
      <c r="Y179" s="30" t="n">
        <f aca="false">U179+V179+W179+X179</f>
        <v>0.05</v>
      </c>
      <c r="Z179" s="28" t="n">
        <f aca="false">T179+(T179*Y179)</f>
        <v>0</v>
      </c>
    </row>
    <row r="180" s="31" customFormat="true" ht="15" hidden="false" customHeight="true" outlineLevel="0" collapsed="false">
      <c r="A180" s="32"/>
      <c r="B180" s="41"/>
      <c r="C180" s="27" t="s">
        <v>95</v>
      </c>
      <c r="D180" s="27"/>
      <c r="E180" s="28"/>
      <c r="F180" s="28"/>
      <c r="G180" s="28" t="n">
        <f aca="false">+E180+(E180/100*F180)</f>
        <v>0</v>
      </c>
      <c r="H180" s="28"/>
      <c r="I180" s="28" t="n">
        <f aca="false">+G180-(G180/100*H180)</f>
        <v>0</v>
      </c>
      <c r="J180" s="28" t="n">
        <f aca="false">D180*I180</f>
        <v>0</v>
      </c>
      <c r="K180" s="29"/>
      <c r="L180" s="29"/>
      <c r="M180" s="28" t="n">
        <f aca="false">K180*L180</f>
        <v>0</v>
      </c>
      <c r="N180" s="28"/>
      <c r="O180" s="28"/>
      <c r="P180" s="28" t="n">
        <f aca="false">N180*O180</f>
        <v>0</v>
      </c>
      <c r="Q180" s="28"/>
      <c r="R180" s="28" t="n">
        <f aca="false">J180+M180+P180+Q180</f>
        <v>0</v>
      </c>
      <c r="S180" s="30" t="n">
        <v>0.25</v>
      </c>
      <c r="T180" s="28" t="n">
        <f aca="false">R180/(1-S180)</f>
        <v>0</v>
      </c>
      <c r="U180" s="30" t="n">
        <v>0</v>
      </c>
      <c r="V180" s="30"/>
      <c r="W180" s="30" t="n">
        <v>0</v>
      </c>
      <c r="X180" s="30" t="n">
        <v>0.05</v>
      </c>
      <c r="Y180" s="30" t="n">
        <f aca="false">U180+V180+W180+X180</f>
        <v>0.05</v>
      </c>
      <c r="Z180" s="28" t="n">
        <f aca="false">T180+(T180*Y180)</f>
        <v>0</v>
      </c>
    </row>
    <row r="181" s="31" customFormat="true" ht="15" hidden="false" customHeight="true" outlineLevel="0" collapsed="false">
      <c r="A181" s="32"/>
      <c r="B181" s="41"/>
      <c r="C181" s="27" t="s">
        <v>95</v>
      </c>
      <c r="D181" s="27"/>
      <c r="E181" s="28"/>
      <c r="F181" s="28"/>
      <c r="G181" s="28" t="n">
        <f aca="false">+E181+(E181/100*F181)</f>
        <v>0</v>
      </c>
      <c r="H181" s="28"/>
      <c r="I181" s="28" t="n">
        <f aca="false">+G181-(G181/100*H181)</f>
        <v>0</v>
      </c>
      <c r="J181" s="28" t="n">
        <f aca="false">D181*I181</f>
        <v>0</v>
      </c>
      <c r="K181" s="29"/>
      <c r="L181" s="29"/>
      <c r="M181" s="28" t="n">
        <f aca="false">K181*L181</f>
        <v>0</v>
      </c>
      <c r="N181" s="28"/>
      <c r="O181" s="28"/>
      <c r="P181" s="28" t="n">
        <f aca="false">N181*O181</f>
        <v>0</v>
      </c>
      <c r="Q181" s="28"/>
      <c r="R181" s="28" t="n">
        <f aca="false">J181+M181+P181+Q181</f>
        <v>0</v>
      </c>
      <c r="S181" s="30" t="n">
        <v>0.25</v>
      </c>
      <c r="T181" s="28" t="n">
        <f aca="false">R181/(1-S181)</f>
        <v>0</v>
      </c>
      <c r="U181" s="30" t="n">
        <v>0</v>
      </c>
      <c r="V181" s="30"/>
      <c r="W181" s="30" t="n">
        <v>0</v>
      </c>
      <c r="X181" s="30" t="n">
        <v>0.05</v>
      </c>
      <c r="Y181" s="30" t="n">
        <f aca="false">U181+V181+W181+X181</f>
        <v>0.05</v>
      </c>
      <c r="Z181" s="28" t="n">
        <f aca="false">T181+(T181*Y181)</f>
        <v>0</v>
      </c>
    </row>
    <row r="182" s="31" customFormat="true" ht="15" hidden="false" customHeight="true" outlineLevel="0" collapsed="false">
      <c r="A182" s="32"/>
      <c r="B182" s="41"/>
      <c r="C182" s="27" t="s">
        <v>95</v>
      </c>
      <c r="D182" s="27"/>
      <c r="E182" s="28"/>
      <c r="F182" s="28"/>
      <c r="G182" s="28" t="n">
        <f aca="false">+E182+(E182/100*F182)</f>
        <v>0</v>
      </c>
      <c r="H182" s="28"/>
      <c r="I182" s="28" t="n">
        <f aca="false">+G182-(G182/100*H182)</f>
        <v>0</v>
      </c>
      <c r="J182" s="28" t="n">
        <f aca="false">D182*I182</f>
        <v>0</v>
      </c>
      <c r="K182" s="29"/>
      <c r="L182" s="29"/>
      <c r="M182" s="28" t="n">
        <f aca="false">K182*L182</f>
        <v>0</v>
      </c>
      <c r="N182" s="28"/>
      <c r="O182" s="28"/>
      <c r="P182" s="28" t="n">
        <f aca="false">N182*O182</f>
        <v>0</v>
      </c>
      <c r="Q182" s="28"/>
      <c r="R182" s="28" t="n">
        <f aca="false">J182+M182+P182+Q182</f>
        <v>0</v>
      </c>
      <c r="S182" s="30" t="n">
        <v>0.25</v>
      </c>
      <c r="T182" s="28" t="n">
        <f aca="false">R182/(1-S182)</f>
        <v>0</v>
      </c>
      <c r="U182" s="30" t="n">
        <v>0</v>
      </c>
      <c r="V182" s="30"/>
      <c r="W182" s="30" t="n">
        <v>0</v>
      </c>
      <c r="X182" s="30" t="n">
        <v>0.05</v>
      </c>
      <c r="Y182" s="30" t="n">
        <f aca="false">U182+V182+W182+X182</f>
        <v>0.05</v>
      </c>
      <c r="Z182" s="28" t="n">
        <f aca="false">T182+(T182*Y182)</f>
        <v>0</v>
      </c>
    </row>
    <row r="183" s="31" customFormat="true" ht="15" hidden="false" customHeight="true" outlineLevel="0" collapsed="false">
      <c r="A183" s="32"/>
      <c r="B183" s="41"/>
      <c r="C183" s="27" t="s">
        <v>95</v>
      </c>
      <c r="D183" s="27"/>
      <c r="E183" s="28"/>
      <c r="F183" s="28"/>
      <c r="G183" s="28" t="n">
        <f aca="false">+E183+(E183/100*F183)</f>
        <v>0</v>
      </c>
      <c r="H183" s="28"/>
      <c r="I183" s="28" t="n">
        <f aca="false">+G183-(G183/100*H183)</f>
        <v>0</v>
      </c>
      <c r="J183" s="28" t="n">
        <f aca="false">D183*I183</f>
        <v>0</v>
      </c>
      <c r="K183" s="29"/>
      <c r="L183" s="29"/>
      <c r="M183" s="28" t="n">
        <f aca="false">K183*L183</f>
        <v>0</v>
      </c>
      <c r="N183" s="28"/>
      <c r="O183" s="28"/>
      <c r="P183" s="28" t="n">
        <f aca="false">N183*O183</f>
        <v>0</v>
      </c>
      <c r="Q183" s="28"/>
      <c r="R183" s="28" t="n">
        <f aca="false">J183+M183+P183+Q183</f>
        <v>0</v>
      </c>
      <c r="S183" s="30" t="n">
        <v>0.25</v>
      </c>
      <c r="T183" s="28" t="n">
        <f aca="false">R183/(1-S183)</f>
        <v>0</v>
      </c>
      <c r="U183" s="30" t="n">
        <v>0</v>
      </c>
      <c r="V183" s="30"/>
      <c r="W183" s="30" t="n">
        <v>0</v>
      </c>
      <c r="X183" s="30" t="n">
        <v>0.05</v>
      </c>
      <c r="Y183" s="30" t="n">
        <f aca="false">U183+V183+W183+X183</f>
        <v>0.05</v>
      </c>
      <c r="Z183" s="28" t="n">
        <f aca="false">T183+(T183*Y183)</f>
        <v>0</v>
      </c>
    </row>
    <row r="184" s="31" customFormat="true" ht="15" hidden="false" customHeight="true" outlineLevel="0" collapsed="false">
      <c r="A184" s="32"/>
      <c r="B184" s="41"/>
      <c r="C184" s="27" t="s">
        <v>95</v>
      </c>
      <c r="D184" s="27"/>
      <c r="E184" s="28"/>
      <c r="F184" s="28"/>
      <c r="G184" s="28" t="n">
        <f aca="false">+E184+(E184/100*F184)</f>
        <v>0</v>
      </c>
      <c r="H184" s="28"/>
      <c r="I184" s="28" t="n">
        <f aca="false">+G184-(G184/100*H184)</f>
        <v>0</v>
      </c>
      <c r="J184" s="28" t="n">
        <f aca="false">D184*I184</f>
        <v>0</v>
      </c>
      <c r="K184" s="29"/>
      <c r="L184" s="29"/>
      <c r="M184" s="28" t="n">
        <f aca="false">K184*L184</f>
        <v>0</v>
      </c>
      <c r="N184" s="28"/>
      <c r="O184" s="28"/>
      <c r="P184" s="28" t="n">
        <f aca="false">N184*O184</f>
        <v>0</v>
      </c>
      <c r="Q184" s="28"/>
      <c r="R184" s="28" t="n">
        <f aca="false">J184+M184+P184+Q184</f>
        <v>0</v>
      </c>
      <c r="S184" s="30" t="n">
        <v>0.25</v>
      </c>
      <c r="T184" s="28" t="n">
        <f aca="false">R184/(1-S184)</f>
        <v>0</v>
      </c>
      <c r="U184" s="30" t="n">
        <v>0</v>
      </c>
      <c r="V184" s="30"/>
      <c r="W184" s="30" t="n">
        <v>0</v>
      </c>
      <c r="X184" s="30" t="n">
        <v>0.05</v>
      </c>
      <c r="Y184" s="30" t="n">
        <f aca="false">U184+V184+W184+X184</f>
        <v>0.05</v>
      </c>
      <c r="Z184" s="28" t="n">
        <f aca="false">T184+(T184*Y184)</f>
        <v>0</v>
      </c>
    </row>
    <row r="185" s="31" customFormat="true" ht="15" hidden="false" customHeight="true" outlineLevel="0" collapsed="false">
      <c r="A185" s="32"/>
      <c r="B185" s="41"/>
      <c r="C185" s="27" t="s">
        <v>95</v>
      </c>
      <c r="D185" s="27"/>
      <c r="E185" s="28"/>
      <c r="F185" s="28"/>
      <c r="G185" s="28" t="n">
        <f aca="false">+E185+(E185/100*F185)</f>
        <v>0</v>
      </c>
      <c r="H185" s="28"/>
      <c r="I185" s="28" t="n">
        <f aca="false">+G185-(G185/100*H185)</f>
        <v>0</v>
      </c>
      <c r="J185" s="28" t="n">
        <f aca="false">D185*I185</f>
        <v>0</v>
      </c>
      <c r="K185" s="29"/>
      <c r="L185" s="29"/>
      <c r="M185" s="28" t="n">
        <f aca="false">K185*L185</f>
        <v>0</v>
      </c>
      <c r="N185" s="28"/>
      <c r="O185" s="28"/>
      <c r="P185" s="28" t="n">
        <f aca="false">N185*O185</f>
        <v>0</v>
      </c>
      <c r="Q185" s="28"/>
      <c r="R185" s="28" t="n">
        <f aca="false">J185+M185+P185+Q185</f>
        <v>0</v>
      </c>
      <c r="S185" s="30" t="n">
        <v>0.25</v>
      </c>
      <c r="T185" s="28" t="n">
        <f aca="false">R185/(1-S185)</f>
        <v>0</v>
      </c>
      <c r="U185" s="30" t="n">
        <v>0</v>
      </c>
      <c r="V185" s="30"/>
      <c r="W185" s="30" t="n">
        <v>0</v>
      </c>
      <c r="X185" s="30" t="n">
        <v>0.05</v>
      </c>
      <c r="Y185" s="30" t="n">
        <f aca="false">U185+V185+W185+X185</f>
        <v>0.05</v>
      </c>
      <c r="Z185" s="28" t="n">
        <f aca="false">T185+(T185*Y185)</f>
        <v>0</v>
      </c>
    </row>
    <row r="186" s="31" customFormat="true" ht="15" hidden="false" customHeight="true" outlineLevel="0" collapsed="false">
      <c r="A186" s="32"/>
      <c r="B186" s="41"/>
      <c r="C186" s="27" t="s">
        <v>95</v>
      </c>
      <c r="D186" s="27"/>
      <c r="E186" s="28"/>
      <c r="F186" s="28"/>
      <c r="G186" s="28" t="n">
        <f aca="false">+E186+(E186/100*F186)</f>
        <v>0</v>
      </c>
      <c r="H186" s="28"/>
      <c r="I186" s="28" t="n">
        <f aca="false">+G186-(G186/100*H186)</f>
        <v>0</v>
      </c>
      <c r="J186" s="28" t="n">
        <f aca="false">D186*I186</f>
        <v>0</v>
      </c>
      <c r="K186" s="29"/>
      <c r="L186" s="29"/>
      <c r="M186" s="28" t="n">
        <f aca="false">K186*L186</f>
        <v>0</v>
      </c>
      <c r="N186" s="28"/>
      <c r="O186" s="28"/>
      <c r="P186" s="28" t="n">
        <f aca="false">N186*O186</f>
        <v>0</v>
      </c>
      <c r="Q186" s="28"/>
      <c r="R186" s="28" t="n">
        <f aca="false">J186+M186+P186+Q186</f>
        <v>0</v>
      </c>
      <c r="S186" s="30" t="n">
        <v>0.25</v>
      </c>
      <c r="T186" s="28" t="n">
        <f aca="false">R186/(1-S186)</f>
        <v>0</v>
      </c>
      <c r="U186" s="30" t="n">
        <v>0</v>
      </c>
      <c r="V186" s="30"/>
      <c r="W186" s="30" t="n">
        <v>0</v>
      </c>
      <c r="X186" s="30" t="n">
        <v>0.05</v>
      </c>
      <c r="Y186" s="30" t="n">
        <f aca="false">U186+V186+W186+X186</f>
        <v>0.05</v>
      </c>
      <c r="Z186" s="28" t="n">
        <f aca="false">T186+(T186*Y186)</f>
        <v>0</v>
      </c>
    </row>
    <row r="187" s="31" customFormat="true" ht="15" hidden="false" customHeight="true" outlineLevel="0" collapsed="false">
      <c r="A187" s="32"/>
      <c r="B187" s="41"/>
      <c r="C187" s="27" t="s">
        <v>95</v>
      </c>
      <c r="D187" s="27"/>
      <c r="E187" s="28"/>
      <c r="F187" s="28"/>
      <c r="G187" s="28" t="n">
        <f aca="false">+E187+(E187/100*F187)</f>
        <v>0</v>
      </c>
      <c r="H187" s="28"/>
      <c r="I187" s="28" t="n">
        <f aca="false">+G187-(G187/100*H187)</f>
        <v>0</v>
      </c>
      <c r="J187" s="28" t="n">
        <f aca="false">D187*I187</f>
        <v>0</v>
      </c>
      <c r="K187" s="29"/>
      <c r="L187" s="29"/>
      <c r="M187" s="28" t="n">
        <f aca="false">K187*L187</f>
        <v>0</v>
      </c>
      <c r="N187" s="28"/>
      <c r="O187" s="28"/>
      <c r="P187" s="28" t="n">
        <f aca="false">N187*O187</f>
        <v>0</v>
      </c>
      <c r="Q187" s="28"/>
      <c r="R187" s="28" t="n">
        <f aca="false">J187+M187+P187+Q187</f>
        <v>0</v>
      </c>
      <c r="S187" s="30" t="n">
        <v>0.25</v>
      </c>
      <c r="T187" s="28" t="n">
        <f aca="false">R187/(1-S187)</f>
        <v>0</v>
      </c>
      <c r="U187" s="30" t="n">
        <v>0</v>
      </c>
      <c r="V187" s="30"/>
      <c r="W187" s="30" t="n">
        <v>0</v>
      </c>
      <c r="X187" s="30" t="n">
        <v>0.05</v>
      </c>
      <c r="Y187" s="30" t="n">
        <f aca="false">U187+V187+W187+X187</f>
        <v>0.05</v>
      </c>
      <c r="Z187" s="28" t="n">
        <f aca="false">T187+(T187*Y187)</f>
        <v>0</v>
      </c>
    </row>
    <row r="188" s="31" customFormat="true" ht="15" hidden="false" customHeight="true" outlineLevel="0" collapsed="false">
      <c r="A188" s="32"/>
      <c r="B188" s="41"/>
      <c r="C188" s="27" t="s">
        <v>95</v>
      </c>
      <c r="D188" s="27"/>
      <c r="E188" s="28"/>
      <c r="F188" s="28"/>
      <c r="G188" s="28" t="n">
        <f aca="false">+E188+(E188/100*F188)</f>
        <v>0</v>
      </c>
      <c r="H188" s="28"/>
      <c r="I188" s="28" t="n">
        <f aca="false">+G188-(G188/100*H188)</f>
        <v>0</v>
      </c>
      <c r="J188" s="28" t="n">
        <f aca="false">D188*I188</f>
        <v>0</v>
      </c>
      <c r="K188" s="29"/>
      <c r="L188" s="29"/>
      <c r="M188" s="28" t="n">
        <f aca="false">K188*L188</f>
        <v>0</v>
      </c>
      <c r="N188" s="28"/>
      <c r="O188" s="28"/>
      <c r="P188" s="28" t="n">
        <f aca="false">N188*O188</f>
        <v>0</v>
      </c>
      <c r="Q188" s="28"/>
      <c r="R188" s="28" t="n">
        <f aca="false">J188+M188+P188+Q188</f>
        <v>0</v>
      </c>
      <c r="S188" s="30" t="n">
        <v>0.25</v>
      </c>
      <c r="T188" s="28" t="n">
        <f aca="false">R188/(1-S188)</f>
        <v>0</v>
      </c>
      <c r="U188" s="30" t="n">
        <v>0</v>
      </c>
      <c r="V188" s="30"/>
      <c r="W188" s="30" t="n">
        <v>0</v>
      </c>
      <c r="X188" s="30" t="n">
        <v>0.05</v>
      </c>
      <c r="Y188" s="30" t="n">
        <f aca="false">U188+V188+W188+X188</f>
        <v>0.05</v>
      </c>
      <c r="Z188" s="28" t="n">
        <f aca="false">T188+(T188*Y188)</f>
        <v>0</v>
      </c>
    </row>
    <row r="189" s="31" customFormat="true" ht="15" hidden="false" customHeight="true" outlineLevel="0" collapsed="false">
      <c r="A189" s="32"/>
      <c r="B189" s="41"/>
      <c r="C189" s="27" t="s">
        <v>95</v>
      </c>
      <c r="D189" s="27"/>
      <c r="E189" s="28"/>
      <c r="F189" s="28"/>
      <c r="G189" s="28" t="n">
        <f aca="false">+E189+(E189/100*F189)</f>
        <v>0</v>
      </c>
      <c r="H189" s="28"/>
      <c r="I189" s="28" t="n">
        <f aca="false">+G189-(G189/100*H189)</f>
        <v>0</v>
      </c>
      <c r="J189" s="28" t="n">
        <f aca="false">D189*I189</f>
        <v>0</v>
      </c>
      <c r="K189" s="29"/>
      <c r="L189" s="29"/>
      <c r="M189" s="28" t="n">
        <f aca="false">K189*L189</f>
        <v>0</v>
      </c>
      <c r="N189" s="28"/>
      <c r="O189" s="28"/>
      <c r="P189" s="28" t="n">
        <f aca="false">N189*O189</f>
        <v>0</v>
      </c>
      <c r="Q189" s="28"/>
      <c r="R189" s="28" t="n">
        <f aca="false">J189+M189+P189+Q189</f>
        <v>0</v>
      </c>
      <c r="S189" s="30" t="n">
        <v>0.25</v>
      </c>
      <c r="T189" s="28" t="n">
        <f aca="false">R189/(1-S189)</f>
        <v>0</v>
      </c>
      <c r="U189" s="30" t="n">
        <v>0</v>
      </c>
      <c r="V189" s="30"/>
      <c r="W189" s="30" t="n">
        <v>0</v>
      </c>
      <c r="X189" s="30" t="n">
        <v>0.05</v>
      </c>
      <c r="Y189" s="30" t="n">
        <f aca="false">U189+V189+W189+X189</f>
        <v>0.05</v>
      </c>
      <c r="Z189" s="28" t="n">
        <f aca="false">T189+(T189*Y189)</f>
        <v>0</v>
      </c>
    </row>
    <row r="190" s="31" customFormat="true" ht="15" hidden="false" customHeight="true" outlineLevel="0" collapsed="false">
      <c r="A190" s="32"/>
      <c r="B190" s="41"/>
      <c r="C190" s="27" t="s">
        <v>95</v>
      </c>
      <c r="D190" s="27"/>
      <c r="E190" s="28"/>
      <c r="F190" s="28"/>
      <c r="G190" s="28" t="n">
        <f aca="false">+E190+(E190/100*F190)</f>
        <v>0</v>
      </c>
      <c r="H190" s="28"/>
      <c r="I190" s="28" t="n">
        <f aca="false">+G190-(G190/100*H190)</f>
        <v>0</v>
      </c>
      <c r="J190" s="28" t="n">
        <f aca="false">D190*I190</f>
        <v>0</v>
      </c>
      <c r="K190" s="29"/>
      <c r="L190" s="29"/>
      <c r="M190" s="28" t="n">
        <f aca="false">K190*L190</f>
        <v>0</v>
      </c>
      <c r="N190" s="28"/>
      <c r="O190" s="28"/>
      <c r="P190" s="28" t="n">
        <f aca="false">N190*O190</f>
        <v>0</v>
      </c>
      <c r="Q190" s="28"/>
      <c r="R190" s="28" t="n">
        <f aca="false">J190+M190+P190+Q190</f>
        <v>0</v>
      </c>
      <c r="S190" s="30" t="n">
        <v>0.25</v>
      </c>
      <c r="T190" s="28" t="n">
        <f aca="false">R190/(1-S190)</f>
        <v>0</v>
      </c>
      <c r="U190" s="30" t="n">
        <v>0</v>
      </c>
      <c r="V190" s="30"/>
      <c r="W190" s="30" t="n">
        <v>0</v>
      </c>
      <c r="X190" s="30" t="n">
        <v>0.05</v>
      </c>
      <c r="Y190" s="30" t="n">
        <f aca="false">U190+V190+W190+X190</f>
        <v>0.05</v>
      </c>
      <c r="Z190" s="28" t="n">
        <f aca="false">T190+(T190*Y190)</f>
        <v>0</v>
      </c>
    </row>
    <row r="191" s="31" customFormat="true" ht="15" hidden="false" customHeight="true" outlineLevel="0" collapsed="false">
      <c r="A191" s="32"/>
      <c r="B191" s="41"/>
      <c r="C191" s="27" t="s">
        <v>95</v>
      </c>
      <c r="D191" s="27"/>
      <c r="E191" s="28"/>
      <c r="F191" s="28"/>
      <c r="G191" s="28" t="n">
        <f aca="false">+E191+(E191/100*F191)</f>
        <v>0</v>
      </c>
      <c r="H191" s="28"/>
      <c r="I191" s="28" t="n">
        <f aca="false">+G191-(G191/100*H191)</f>
        <v>0</v>
      </c>
      <c r="J191" s="28" t="n">
        <f aca="false">D191*I191</f>
        <v>0</v>
      </c>
      <c r="K191" s="29"/>
      <c r="L191" s="29"/>
      <c r="M191" s="28" t="n">
        <f aca="false">K191*L191</f>
        <v>0</v>
      </c>
      <c r="N191" s="28"/>
      <c r="O191" s="28"/>
      <c r="P191" s="28" t="n">
        <f aca="false">N191*O191</f>
        <v>0</v>
      </c>
      <c r="Q191" s="28"/>
      <c r="R191" s="28" t="n">
        <f aca="false">J191+M191+P191+Q191</f>
        <v>0</v>
      </c>
      <c r="S191" s="30" t="n">
        <v>0.25</v>
      </c>
      <c r="T191" s="28" t="n">
        <f aca="false">R191/(1-S191)</f>
        <v>0</v>
      </c>
      <c r="U191" s="30" t="n">
        <v>0</v>
      </c>
      <c r="V191" s="30"/>
      <c r="W191" s="30" t="n">
        <v>0</v>
      </c>
      <c r="X191" s="30" t="n">
        <v>0.05</v>
      </c>
      <c r="Y191" s="30" t="n">
        <f aca="false">U191+V191+W191+X191</f>
        <v>0.05</v>
      </c>
      <c r="Z191" s="28" t="n">
        <f aca="false">T191+(T191*Y191)</f>
        <v>0</v>
      </c>
    </row>
    <row r="192" s="31" customFormat="true" ht="15" hidden="false" customHeight="true" outlineLevel="0" collapsed="false">
      <c r="A192" s="32"/>
      <c r="B192" s="41"/>
      <c r="C192" s="27" t="s">
        <v>95</v>
      </c>
      <c r="D192" s="27"/>
      <c r="E192" s="28"/>
      <c r="F192" s="28"/>
      <c r="G192" s="28" t="n">
        <f aca="false">+E192+(E192/100*F192)</f>
        <v>0</v>
      </c>
      <c r="H192" s="28"/>
      <c r="I192" s="28" t="n">
        <f aca="false">+G192-(G192/100*H192)</f>
        <v>0</v>
      </c>
      <c r="J192" s="28" t="n">
        <f aca="false">D192*I192</f>
        <v>0</v>
      </c>
      <c r="K192" s="29"/>
      <c r="L192" s="29"/>
      <c r="M192" s="28" t="n">
        <f aca="false">K192*L192</f>
        <v>0</v>
      </c>
      <c r="N192" s="28"/>
      <c r="O192" s="28"/>
      <c r="P192" s="28" t="n">
        <f aca="false">N192*O192</f>
        <v>0</v>
      </c>
      <c r="Q192" s="28"/>
      <c r="R192" s="28" t="n">
        <f aca="false">J192+M192+P192+Q192</f>
        <v>0</v>
      </c>
      <c r="S192" s="30" t="n">
        <v>0.25</v>
      </c>
      <c r="T192" s="28" t="n">
        <f aca="false">R192/(1-S192)</f>
        <v>0</v>
      </c>
      <c r="U192" s="30" t="n">
        <v>0</v>
      </c>
      <c r="V192" s="30"/>
      <c r="W192" s="30" t="n">
        <v>0</v>
      </c>
      <c r="X192" s="30" t="n">
        <v>0.05</v>
      </c>
      <c r="Y192" s="30" t="n">
        <f aca="false">U192+V192+W192+X192</f>
        <v>0.05</v>
      </c>
      <c r="Z192" s="28" t="n">
        <f aca="false">T192+(T192*Y192)</f>
        <v>0</v>
      </c>
    </row>
    <row r="193" s="31" customFormat="true" ht="15" hidden="false" customHeight="true" outlineLevel="0" collapsed="false">
      <c r="A193" s="32"/>
      <c r="B193" s="41"/>
      <c r="C193" s="27" t="s">
        <v>95</v>
      </c>
      <c r="D193" s="27"/>
      <c r="E193" s="28"/>
      <c r="F193" s="28"/>
      <c r="G193" s="28" t="n">
        <f aca="false">+E193+(E193/100*F193)</f>
        <v>0</v>
      </c>
      <c r="H193" s="28"/>
      <c r="I193" s="28" t="n">
        <f aca="false">+G193-(G193/100*H193)</f>
        <v>0</v>
      </c>
      <c r="J193" s="28" t="n">
        <f aca="false">D193*I193</f>
        <v>0</v>
      </c>
      <c r="K193" s="29"/>
      <c r="L193" s="29"/>
      <c r="M193" s="28" t="n">
        <f aca="false">K193*L193</f>
        <v>0</v>
      </c>
      <c r="N193" s="28"/>
      <c r="O193" s="28"/>
      <c r="P193" s="28" t="n">
        <f aca="false">N193*O193</f>
        <v>0</v>
      </c>
      <c r="Q193" s="28"/>
      <c r="R193" s="28" t="n">
        <f aca="false">J193+M193+P193+Q193</f>
        <v>0</v>
      </c>
      <c r="S193" s="30" t="n">
        <v>0.25</v>
      </c>
      <c r="T193" s="28" t="n">
        <f aca="false">R193/(1-S193)</f>
        <v>0</v>
      </c>
      <c r="U193" s="30" t="n">
        <v>0</v>
      </c>
      <c r="V193" s="30"/>
      <c r="W193" s="30" t="n">
        <v>0</v>
      </c>
      <c r="X193" s="30" t="n">
        <v>0.05</v>
      </c>
      <c r="Y193" s="30" t="n">
        <f aca="false">U193+V193+W193+X193</f>
        <v>0.05</v>
      </c>
      <c r="Z193" s="28" t="n">
        <f aca="false">T193+(T193*Y193)</f>
        <v>0</v>
      </c>
    </row>
    <row r="194" s="31" customFormat="true" ht="15" hidden="false" customHeight="true" outlineLevel="0" collapsed="false">
      <c r="A194" s="32"/>
      <c r="B194" s="41"/>
      <c r="C194" s="27" t="s">
        <v>95</v>
      </c>
      <c r="D194" s="27"/>
      <c r="E194" s="28"/>
      <c r="F194" s="28"/>
      <c r="G194" s="28" t="n">
        <f aca="false">+E194+(E194/100*F194)</f>
        <v>0</v>
      </c>
      <c r="H194" s="28"/>
      <c r="I194" s="28" t="n">
        <f aca="false">+G194-(G194/100*H194)</f>
        <v>0</v>
      </c>
      <c r="J194" s="28" t="n">
        <f aca="false">D194*I194</f>
        <v>0</v>
      </c>
      <c r="K194" s="29"/>
      <c r="L194" s="29"/>
      <c r="M194" s="28" t="n">
        <f aca="false">K194*L194</f>
        <v>0</v>
      </c>
      <c r="N194" s="28"/>
      <c r="O194" s="28"/>
      <c r="P194" s="28" t="n">
        <f aca="false">N194*O194</f>
        <v>0</v>
      </c>
      <c r="Q194" s="28"/>
      <c r="R194" s="28" t="n">
        <f aca="false">J194+M194+P194+Q194</f>
        <v>0</v>
      </c>
      <c r="S194" s="30" t="n">
        <v>0.25</v>
      </c>
      <c r="T194" s="28" t="n">
        <f aca="false">R194/(1-S194)</f>
        <v>0</v>
      </c>
      <c r="U194" s="30" t="n">
        <v>0</v>
      </c>
      <c r="V194" s="30"/>
      <c r="W194" s="30" t="n">
        <v>0</v>
      </c>
      <c r="X194" s="30" t="n">
        <v>0.05</v>
      </c>
      <c r="Y194" s="30" t="n">
        <f aca="false">U194+V194+W194+X194</f>
        <v>0.05</v>
      </c>
      <c r="Z194" s="28" t="n">
        <f aca="false">T194+(T194*Y194)</f>
        <v>0</v>
      </c>
    </row>
    <row r="195" s="31" customFormat="true" ht="15" hidden="false" customHeight="true" outlineLevel="0" collapsed="false">
      <c r="A195" s="32"/>
      <c r="B195" s="41"/>
      <c r="C195" s="27" t="s">
        <v>95</v>
      </c>
      <c r="D195" s="27"/>
      <c r="E195" s="28"/>
      <c r="F195" s="28"/>
      <c r="G195" s="28" t="n">
        <f aca="false">+E195+(E195/100*F195)</f>
        <v>0</v>
      </c>
      <c r="H195" s="28"/>
      <c r="I195" s="28" t="n">
        <f aca="false">+G195-(G195/100*H195)</f>
        <v>0</v>
      </c>
      <c r="J195" s="28" t="n">
        <f aca="false">D195*I195</f>
        <v>0</v>
      </c>
      <c r="K195" s="29"/>
      <c r="L195" s="29"/>
      <c r="M195" s="28" t="n">
        <f aca="false">K195*L195</f>
        <v>0</v>
      </c>
      <c r="N195" s="28"/>
      <c r="O195" s="28"/>
      <c r="P195" s="28" t="n">
        <f aca="false">N195*O195</f>
        <v>0</v>
      </c>
      <c r="Q195" s="28"/>
      <c r="R195" s="28" t="n">
        <f aca="false">J195+M195+P195+Q195</f>
        <v>0</v>
      </c>
      <c r="S195" s="30" t="n">
        <v>0.25</v>
      </c>
      <c r="T195" s="28" t="n">
        <f aca="false">R195/(1-S195)</f>
        <v>0</v>
      </c>
      <c r="U195" s="30" t="n">
        <v>0</v>
      </c>
      <c r="V195" s="30"/>
      <c r="W195" s="30" t="n">
        <v>0</v>
      </c>
      <c r="X195" s="30" t="n">
        <v>0.05</v>
      </c>
      <c r="Y195" s="30" t="n">
        <f aca="false">U195+V195+W195+X195</f>
        <v>0.05</v>
      </c>
      <c r="Z195" s="28" t="n">
        <f aca="false">T195+(T195*Y195)</f>
        <v>0</v>
      </c>
    </row>
    <row r="196" s="31" customFormat="true" ht="15" hidden="false" customHeight="true" outlineLevel="0" collapsed="false">
      <c r="A196" s="32"/>
      <c r="B196" s="41"/>
      <c r="C196" s="27" t="s">
        <v>95</v>
      </c>
      <c r="D196" s="27"/>
      <c r="E196" s="28"/>
      <c r="F196" s="28"/>
      <c r="G196" s="28" t="n">
        <f aca="false">+E196+(E196/100*F196)</f>
        <v>0</v>
      </c>
      <c r="H196" s="28"/>
      <c r="I196" s="28" t="n">
        <f aca="false">+G196-(G196/100*H196)</f>
        <v>0</v>
      </c>
      <c r="J196" s="28" t="n">
        <f aca="false">D196*I196</f>
        <v>0</v>
      </c>
      <c r="K196" s="29"/>
      <c r="L196" s="29"/>
      <c r="M196" s="28" t="n">
        <f aca="false">K196*L196</f>
        <v>0</v>
      </c>
      <c r="N196" s="28"/>
      <c r="O196" s="28"/>
      <c r="P196" s="28" t="n">
        <f aca="false">N196*O196</f>
        <v>0</v>
      </c>
      <c r="Q196" s="28"/>
      <c r="R196" s="28" t="n">
        <f aca="false">J196+M196+P196+Q196</f>
        <v>0</v>
      </c>
      <c r="S196" s="30" t="n">
        <v>0.25</v>
      </c>
      <c r="T196" s="28" t="n">
        <f aca="false">R196/(1-S196)</f>
        <v>0</v>
      </c>
      <c r="U196" s="30" t="n">
        <v>0</v>
      </c>
      <c r="V196" s="30"/>
      <c r="W196" s="30" t="n">
        <v>0</v>
      </c>
      <c r="X196" s="30" t="n">
        <v>0.05</v>
      </c>
      <c r="Y196" s="30" t="n">
        <f aca="false">U196+V196+W196+X196</f>
        <v>0.05</v>
      </c>
      <c r="Z196" s="28" t="n">
        <f aca="false">T196+(T196*Y196)</f>
        <v>0</v>
      </c>
    </row>
    <row r="197" s="31" customFormat="true" ht="15" hidden="false" customHeight="true" outlineLevel="0" collapsed="false">
      <c r="A197" s="32"/>
      <c r="B197" s="41"/>
      <c r="C197" s="27" t="s">
        <v>95</v>
      </c>
      <c r="D197" s="27"/>
      <c r="E197" s="28"/>
      <c r="F197" s="28"/>
      <c r="G197" s="28" t="n">
        <f aca="false">+E197+(E197/100*F197)</f>
        <v>0</v>
      </c>
      <c r="H197" s="28"/>
      <c r="I197" s="28" t="n">
        <f aca="false">+G197-(G197/100*H197)</f>
        <v>0</v>
      </c>
      <c r="J197" s="28" t="n">
        <f aca="false">D197*I197</f>
        <v>0</v>
      </c>
      <c r="K197" s="29"/>
      <c r="L197" s="29"/>
      <c r="M197" s="28" t="n">
        <f aca="false">K197*L197</f>
        <v>0</v>
      </c>
      <c r="N197" s="28"/>
      <c r="O197" s="28"/>
      <c r="P197" s="28" t="n">
        <f aca="false">N197*O197</f>
        <v>0</v>
      </c>
      <c r="Q197" s="28"/>
      <c r="R197" s="28" t="n">
        <f aca="false">J197+M197+P197+Q197</f>
        <v>0</v>
      </c>
      <c r="S197" s="30" t="n">
        <v>0.25</v>
      </c>
      <c r="T197" s="28" t="n">
        <f aca="false">R197/(1-S197)</f>
        <v>0</v>
      </c>
      <c r="U197" s="30" t="n">
        <v>0</v>
      </c>
      <c r="V197" s="30"/>
      <c r="W197" s="30" t="n">
        <v>0</v>
      </c>
      <c r="X197" s="30" t="n">
        <v>0.05</v>
      </c>
      <c r="Y197" s="30" t="n">
        <f aca="false">U197+V197+W197+X197</f>
        <v>0.05</v>
      </c>
      <c r="Z197" s="28" t="n">
        <f aca="false">T197+(T197*Y197)</f>
        <v>0</v>
      </c>
    </row>
    <row r="198" s="31" customFormat="true" ht="15" hidden="false" customHeight="true" outlineLevel="0" collapsed="false">
      <c r="A198" s="32"/>
      <c r="B198" s="41"/>
      <c r="C198" s="27" t="s">
        <v>95</v>
      </c>
      <c r="D198" s="27"/>
      <c r="E198" s="28"/>
      <c r="F198" s="28"/>
      <c r="G198" s="28" t="n">
        <f aca="false">+E198+(E198/100*F198)</f>
        <v>0</v>
      </c>
      <c r="H198" s="28"/>
      <c r="I198" s="28" t="n">
        <f aca="false">+G198-(G198/100*H198)</f>
        <v>0</v>
      </c>
      <c r="J198" s="28" t="n">
        <f aca="false">D198*I198</f>
        <v>0</v>
      </c>
      <c r="K198" s="29"/>
      <c r="L198" s="29"/>
      <c r="M198" s="28" t="n">
        <f aca="false">K198*L198</f>
        <v>0</v>
      </c>
      <c r="N198" s="28"/>
      <c r="O198" s="28"/>
      <c r="P198" s="28" t="n">
        <f aca="false">N198*O198</f>
        <v>0</v>
      </c>
      <c r="Q198" s="28"/>
      <c r="R198" s="28" t="n">
        <f aca="false">J198+M198+P198+Q198</f>
        <v>0</v>
      </c>
      <c r="S198" s="30" t="n">
        <v>0.25</v>
      </c>
      <c r="T198" s="28" t="n">
        <f aca="false">R198/(1-S198)</f>
        <v>0</v>
      </c>
      <c r="U198" s="30" t="n">
        <v>0</v>
      </c>
      <c r="V198" s="30"/>
      <c r="W198" s="30" t="n">
        <v>0</v>
      </c>
      <c r="X198" s="30" t="n">
        <v>0.05</v>
      </c>
      <c r="Y198" s="30" t="n">
        <f aca="false">U198+V198+W198+X198</f>
        <v>0.05</v>
      </c>
      <c r="Z198" s="28" t="n">
        <f aca="false">T198+(T198*Y198)</f>
        <v>0</v>
      </c>
    </row>
    <row r="199" s="31" customFormat="true" ht="15" hidden="false" customHeight="true" outlineLevel="0" collapsed="false">
      <c r="A199" s="32"/>
      <c r="B199" s="41"/>
      <c r="C199" s="27" t="s">
        <v>95</v>
      </c>
      <c r="D199" s="27"/>
      <c r="E199" s="28"/>
      <c r="F199" s="28"/>
      <c r="G199" s="28" t="n">
        <f aca="false">+E199+(E199/100*F199)</f>
        <v>0</v>
      </c>
      <c r="H199" s="28"/>
      <c r="I199" s="28" t="n">
        <f aca="false">+G199-(G199/100*H199)</f>
        <v>0</v>
      </c>
      <c r="J199" s="28" t="n">
        <f aca="false">D199*I199</f>
        <v>0</v>
      </c>
      <c r="K199" s="29"/>
      <c r="L199" s="29"/>
      <c r="M199" s="28" t="n">
        <f aca="false">K199*L199</f>
        <v>0</v>
      </c>
      <c r="N199" s="28"/>
      <c r="O199" s="28"/>
      <c r="P199" s="28" t="n">
        <f aca="false">N199*O199</f>
        <v>0</v>
      </c>
      <c r="Q199" s="28"/>
      <c r="R199" s="28" t="n">
        <f aca="false">J199+M199+P199+Q199</f>
        <v>0</v>
      </c>
      <c r="S199" s="30" t="n">
        <v>0.25</v>
      </c>
      <c r="T199" s="28" t="n">
        <f aca="false">R199/(1-S199)</f>
        <v>0</v>
      </c>
      <c r="U199" s="30" t="n">
        <v>0</v>
      </c>
      <c r="V199" s="30"/>
      <c r="W199" s="30" t="n">
        <v>0</v>
      </c>
      <c r="X199" s="30" t="n">
        <v>0.05</v>
      </c>
      <c r="Y199" s="30" t="n">
        <f aca="false">U199+V199+W199+X199</f>
        <v>0.05</v>
      </c>
      <c r="Z199" s="28" t="n">
        <f aca="false">T199+(T199*Y199)</f>
        <v>0</v>
      </c>
    </row>
    <row r="200" s="31" customFormat="true" ht="15" hidden="false" customHeight="true" outlineLevel="0" collapsed="false">
      <c r="A200" s="32"/>
      <c r="B200" s="41"/>
      <c r="C200" s="27" t="s">
        <v>95</v>
      </c>
      <c r="D200" s="27"/>
      <c r="E200" s="28"/>
      <c r="F200" s="28"/>
      <c r="G200" s="28" t="n">
        <f aca="false">+E200+(E200/100*F200)</f>
        <v>0</v>
      </c>
      <c r="H200" s="28"/>
      <c r="I200" s="28" t="n">
        <f aca="false">+G200-(G200/100*H200)</f>
        <v>0</v>
      </c>
      <c r="J200" s="28" t="n">
        <f aca="false">D200*I200</f>
        <v>0</v>
      </c>
      <c r="K200" s="29"/>
      <c r="L200" s="29"/>
      <c r="M200" s="28" t="n">
        <f aca="false">K200*L200</f>
        <v>0</v>
      </c>
      <c r="N200" s="28"/>
      <c r="O200" s="28"/>
      <c r="P200" s="28" t="n">
        <f aca="false">N200*O200</f>
        <v>0</v>
      </c>
      <c r="Q200" s="28"/>
      <c r="R200" s="28" t="n">
        <f aca="false">J200+M200+P200+Q200</f>
        <v>0</v>
      </c>
      <c r="S200" s="30" t="n">
        <v>0.25</v>
      </c>
      <c r="T200" s="28" t="n">
        <f aca="false">R200/(1-S200)</f>
        <v>0</v>
      </c>
      <c r="U200" s="30" t="n">
        <v>0</v>
      </c>
      <c r="V200" s="30"/>
      <c r="W200" s="30" t="n">
        <v>0</v>
      </c>
      <c r="X200" s="30" t="n">
        <v>0.05</v>
      </c>
      <c r="Y200" s="30" t="n">
        <f aca="false">U200+V200+W200+X200</f>
        <v>0.05</v>
      </c>
      <c r="Z200" s="28" t="n">
        <f aca="false">T200+(T200*Y200)</f>
        <v>0</v>
      </c>
    </row>
    <row r="201" s="31" customFormat="true" ht="15" hidden="false" customHeight="true" outlineLevel="0" collapsed="false">
      <c r="A201" s="32"/>
      <c r="B201" s="41"/>
      <c r="C201" s="27" t="s">
        <v>95</v>
      </c>
      <c r="D201" s="27"/>
      <c r="E201" s="28"/>
      <c r="F201" s="28"/>
      <c r="G201" s="28" t="n">
        <f aca="false">+E201+(E201/100*F201)</f>
        <v>0</v>
      </c>
      <c r="H201" s="28"/>
      <c r="I201" s="28" t="n">
        <f aca="false">+G201-(G201/100*H201)</f>
        <v>0</v>
      </c>
      <c r="J201" s="28" t="n">
        <f aca="false">D201*I201</f>
        <v>0</v>
      </c>
      <c r="K201" s="29"/>
      <c r="L201" s="29"/>
      <c r="M201" s="28" t="n">
        <f aca="false">K201*L201</f>
        <v>0</v>
      </c>
      <c r="N201" s="28"/>
      <c r="O201" s="28"/>
      <c r="P201" s="28" t="n">
        <f aca="false">N201*O201</f>
        <v>0</v>
      </c>
      <c r="Q201" s="28"/>
      <c r="R201" s="28" t="n">
        <f aca="false">J201+M201+P201+Q201</f>
        <v>0</v>
      </c>
      <c r="S201" s="30" t="n">
        <v>0.25</v>
      </c>
      <c r="T201" s="28" t="n">
        <f aca="false">R201/(1-S201)</f>
        <v>0</v>
      </c>
      <c r="U201" s="30" t="n">
        <v>0</v>
      </c>
      <c r="V201" s="30"/>
      <c r="W201" s="30" t="n">
        <v>0</v>
      </c>
      <c r="X201" s="30" t="n">
        <v>0.05</v>
      </c>
      <c r="Y201" s="30" t="n">
        <f aca="false">U201+V201+W201+X201</f>
        <v>0.05</v>
      </c>
      <c r="Z201" s="28" t="n">
        <f aca="false">T201+(T201*Y201)</f>
        <v>0</v>
      </c>
    </row>
    <row r="202" s="31" customFormat="true" ht="15" hidden="false" customHeight="true" outlineLevel="0" collapsed="false">
      <c r="A202" s="32"/>
      <c r="B202" s="41"/>
      <c r="C202" s="27" t="s">
        <v>95</v>
      </c>
      <c r="D202" s="27"/>
      <c r="E202" s="28"/>
      <c r="F202" s="28"/>
      <c r="G202" s="28" t="n">
        <f aca="false">+E202+(E202/100*F202)</f>
        <v>0</v>
      </c>
      <c r="H202" s="28"/>
      <c r="I202" s="28" t="n">
        <f aca="false">+G202-(G202/100*H202)</f>
        <v>0</v>
      </c>
      <c r="J202" s="28" t="n">
        <f aca="false">D202*I202</f>
        <v>0</v>
      </c>
      <c r="K202" s="29"/>
      <c r="L202" s="29"/>
      <c r="M202" s="28" t="n">
        <f aca="false">K202*L202</f>
        <v>0</v>
      </c>
      <c r="N202" s="28"/>
      <c r="O202" s="28"/>
      <c r="P202" s="28" t="n">
        <f aca="false">N202*O202</f>
        <v>0</v>
      </c>
      <c r="Q202" s="28"/>
      <c r="R202" s="28" t="n">
        <f aca="false">J202+M202+P202+Q202</f>
        <v>0</v>
      </c>
      <c r="S202" s="30" t="n">
        <v>0.25</v>
      </c>
      <c r="T202" s="28" t="n">
        <f aca="false">R202/(1-S202)</f>
        <v>0</v>
      </c>
      <c r="U202" s="30" t="n">
        <v>0</v>
      </c>
      <c r="V202" s="30"/>
      <c r="W202" s="30" t="n">
        <v>0</v>
      </c>
      <c r="X202" s="30" t="n">
        <v>0.05</v>
      </c>
      <c r="Y202" s="30" t="n">
        <f aca="false">U202+V202+W202+X202</f>
        <v>0.05</v>
      </c>
      <c r="Z202" s="28" t="n">
        <f aca="false">T202+(T202*Y202)</f>
        <v>0</v>
      </c>
    </row>
    <row r="203" s="31" customFormat="true" ht="15" hidden="false" customHeight="true" outlineLevel="0" collapsed="false">
      <c r="A203" s="32"/>
      <c r="B203" s="41"/>
      <c r="C203" s="27" t="s">
        <v>95</v>
      </c>
      <c r="D203" s="27"/>
      <c r="E203" s="28"/>
      <c r="F203" s="28"/>
      <c r="G203" s="28" t="n">
        <f aca="false">+E203+(E203/100*F203)</f>
        <v>0</v>
      </c>
      <c r="H203" s="28"/>
      <c r="I203" s="28" t="n">
        <f aca="false">+G203-(G203/100*H203)</f>
        <v>0</v>
      </c>
      <c r="J203" s="28" t="n">
        <f aca="false">D203*I203</f>
        <v>0</v>
      </c>
      <c r="K203" s="29"/>
      <c r="L203" s="29"/>
      <c r="M203" s="28" t="n">
        <f aca="false">K203*L203</f>
        <v>0</v>
      </c>
      <c r="N203" s="28"/>
      <c r="O203" s="28"/>
      <c r="P203" s="28" t="n">
        <f aca="false">N203*O203</f>
        <v>0</v>
      </c>
      <c r="Q203" s="28"/>
      <c r="R203" s="28" t="n">
        <f aca="false">J203+M203+P203+Q203</f>
        <v>0</v>
      </c>
      <c r="S203" s="30" t="n">
        <v>0.25</v>
      </c>
      <c r="T203" s="28" t="n">
        <f aca="false">R203/(1-S203)</f>
        <v>0</v>
      </c>
      <c r="U203" s="30" t="n">
        <v>0</v>
      </c>
      <c r="V203" s="30"/>
      <c r="W203" s="30" t="n">
        <v>0</v>
      </c>
      <c r="X203" s="30" t="n">
        <v>0.05</v>
      </c>
      <c r="Y203" s="30" t="n">
        <f aca="false">U203+V203+W203+X203</f>
        <v>0.05</v>
      </c>
      <c r="Z203" s="28" t="n">
        <f aca="false">T203+(T203*Y203)</f>
        <v>0</v>
      </c>
    </row>
    <row r="204" s="31" customFormat="true" ht="15" hidden="false" customHeight="true" outlineLevel="0" collapsed="false">
      <c r="A204" s="32"/>
      <c r="B204" s="41"/>
      <c r="C204" s="27" t="s">
        <v>95</v>
      </c>
      <c r="D204" s="27"/>
      <c r="E204" s="28"/>
      <c r="F204" s="28"/>
      <c r="G204" s="28" t="n">
        <f aca="false">+E204+(E204/100*F204)</f>
        <v>0</v>
      </c>
      <c r="H204" s="28"/>
      <c r="I204" s="28" t="n">
        <f aca="false">+G204-(G204/100*H204)</f>
        <v>0</v>
      </c>
      <c r="J204" s="28" t="n">
        <f aca="false">D204*I204</f>
        <v>0</v>
      </c>
      <c r="K204" s="29"/>
      <c r="L204" s="29"/>
      <c r="M204" s="28" t="n">
        <f aca="false">K204*L204</f>
        <v>0</v>
      </c>
      <c r="N204" s="28"/>
      <c r="O204" s="28"/>
      <c r="P204" s="28" t="n">
        <f aca="false">N204*O204</f>
        <v>0</v>
      </c>
      <c r="Q204" s="28"/>
      <c r="R204" s="28" t="n">
        <f aca="false">J204+M204+P204+Q204</f>
        <v>0</v>
      </c>
      <c r="S204" s="30" t="n">
        <v>0.25</v>
      </c>
      <c r="T204" s="28" t="n">
        <f aca="false">R204/(1-S204)</f>
        <v>0</v>
      </c>
      <c r="U204" s="30" t="n">
        <v>0</v>
      </c>
      <c r="V204" s="30"/>
      <c r="W204" s="30" t="n">
        <v>0</v>
      </c>
      <c r="X204" s="30" t="n">
        <v>0.05</v>
      </c>
      <c r="Y204" s="30" t="n">
        <f aca="false">U204+V204+W204+X204</f>
        <v>0.05</v>
      </c>
      <c r="Z204" s="28" t="n">
        <f aca="false">T204+(T204*Y204)</f>
        <v>0</v>
      </c>
    </row>
    <row r="205" s="31" customFormat="true" ht="15" hidden="false" customHeight="true" outlineLevel="0" collapsed="false">
      <c r="A205" s="32"/>
      <c r="B205" s="41"/>
      <c r="C205" s="27" t="s">
        <v>95</v>
      </c>
      <c r="D205" s="27"/>
      <c r="E205" s="28"/>
      <c r="F205" s="28"/>
      <c r="G205" s="28" t="n">
        <f aca="false">+E205+(E205/100*F205)</f>
        <v>0</v>
      </c>
      <c r="H205" s="28"/>
      <c r="I205" s="28" t="n">
        <f aca="false">+G205-(G205/100*H205)</f>
        <v>0</v>
      </c>
      <c r="J205" s="28" t="n">
        <f aca="false">D205*I205</f>
        <v>0</v>
      </c>
      <c r="K205" s="29"/>
      <c r="L205" s="29"/>
      <c r="M205" s="28" t="n">
        <f aca="false">K205*L205</f>
        <v>0</v>
      </c>
      <c r="N205" s="28"/>
      <c r="O205" s="28"/>
      <c r="P205" s="28" t="n">
        <f aca="false">N205*O205</f>
        <v>0</v>
      </c>
      <c r="Q205" s="28"/>
      <c r="R205" s="28" t="n">
        <f aca="false">J205+M205+P205+Q205</f>
        <v>0</v>
      </c>
      <c r="S205" s="30" t="n">
        <v>0.25</v>
      </c>
      <c r="T205" s="28" t="n">
        <f aca="false">R205/(1-S205)</f>
        <v>0</v>
      </c>
      <c r="U205" s="30" t="n">
        <v>0</v>
      </c>
      <c r="V205" s="30"/>
      <c r="W205" s="30" t="n">
        <v>0</v>
      </c>
      <c r="X205" s="30" t="n">
        <v>0.05</v>
      </c>
      <c r="Y205" s="30" t="n">
        <f aca="false">U205+V205+W205+X205</f>
        <v>0.05</v>
      </c>
      <c r="Z205" s="28" t="n">
        <f aca="false">T205+(T205*Y205)</f>
        <v>0</v>
      </c>
    </row>
    <row r="206" s="31" customFormat="true" ht="15" hidden="false" customHeight="true" outlineLevel="0" collapsed="false">
      <c r="A206" s="32"/>
      <c r="B206" s="41"/>
      <c r="C206" s="27" t="s">
        <v>95</v>
      </c>
      <c r="D206" s="27"/>
      <c r="E206" s="28"/>
      <c r="F206" s="28"/>
      <c r="G206" s="28" t="n">
        <f aca="false">+E206+(E206/100*F206)</f>
        <v>0</v>
      </c>
      <c r="H206" s="28"/>
      <c r="I206" s="28" t="n">
        <f aca="false">+G206-(G206/100*H206)</f>
        <v>0</v>
      </c>
      <c r="J206" s="28" t="n">
        <f aca="false">D206*I206</f>
        <v>0</v>
      </c>
      <c r="K206" s="29"/>
      <c r="L206" s="29"/>
      <c r="M206" s="28" t="n">
        <f aca="false">K206*L206</f>
        <v>0</v>
      </c>
      <c r="N206" s="28"/>
      <c r="O206" s="28"/>
      <c r="P206" s="28" t="n">
        <f aca="false">N206*O206</f>
        <v>0</v>
      </c>
      <c r="Q206" s="28"/>
      <c r="R206" s="28" t="n">
        <f aca="false">J206+M206+P206+Q206</f>
        <v>0</v>
      </c>
      <c r="S206" s="30" t="n">
        <v>0.25</v>
      </c>
      <c r="T206" s="28" t="n">
        <f aca="false">R206/(1-S206)</f>
        <v>0</v>
      </c>
      <c r="U206" s="30" t="n">
        <v>0</v>
      </c>
      <c r="V206" s="30"/>
      <c r="W206" s="30" t="n">
        <v>0</v>
      </c>
      <c r="X206" s="30" t="n">
        <v>0.05</v>
      </c>
      <c r="Y206" s="30" t="n">
        <f aca="false">U206+V206+W206+X206</f>
        <v>0.05</v>
      </c>
      <c r="Z206" s="28" t="n">
        <f aca="false">T206+(T206*Y206)</f>
        <v>0</v>
      </c>
    </row>
    <row r="207" s="31" customFormat="true" ht="15" hidden="false" customHeight="true" outlineLevel="0" collapsed="false">
      <c r="A207" s="32"/>
      <c r="B207" s="41"/>
      <c r="C207" s="27" t="s">
        <v>95</v>
      </c>
      <c r="D207" s="27"/>
      <c r="E207" s="28"/>
      <c r="F207" s="28"/>
      <c r="G207" s="28" t="n">
        <f aca="false">+E207+(E207/100*F207)</f>
        <v>0</v>
      </c>
      <c r="H207" s="28"/>
      <c r="I207" s="28" t="n">
        <f aca="false">+G207-(G207/100*H207)</f>
        <v>0</v>
      </c>
      <c r="J207" s="28" t="n">
        <f aca="false">D207*I207</f>
        <v>0</v>
      </c>
      <c r="K207" s="29"/>
      <c r="L207" s="29"/>
      <c r="M207" s="28" t="n">
        <f aca="false">K207*L207</f>
        <v>0</v>
      </c>
      <c r="N207" s="28"/>
      <c r="O207" s="28"/>
      <c r="P207" s="28" t="n">
        <f aca="false">N207*O207</f>
        <v>0</v>
      </c>
      <c r="Q207" s="28"/>
      <c r="R207" s="28" t="n">
        <f aca="false">J207+M207+P207+Q207</f>
        <v>0</v>
      </c>
      <c r="S207" s="30" t="n">
        <v>0.25</v>
      </c>
      <c r="T207" s="28" t="n">
        <f aca="false">R207/(1-S207)</f>
        <v>0</v>
      </c>
      <c r="U207" s="30" t="n">
        <v>0</v>
      </c>
      <c r="V207" s="30"/>
      <c r="W207" s="30" t="n">
        <v>0</v>
      </c>
      <c r="X207" s="30" t="n">
        <v>0.05</v>
      </c>
      <c r="Y207" s="30" t="n">
        <f aca="false">U207+V207+W207+X207</f>
        <v>0.05</v>
      </c>
      <c r="Z207" s="28" t="n">
        <f aca="false">T207+(T207*Y207)</f>
        <v>0</v>
      </c>
    </row>
    <row r="208" s="31" customFormat="true" ht="15" hidden="false" customHeight="true" outlineLevel="0" collapsed="false">
      <c r="A208" s="32"/>
      <c r="B208" s="41"/>
      <c r="C208" s="27" t="s">
        <v>95</v>
      </c>
      <c r="D208" s="27"/>
      <c r="E208" s="28"/>
      <c r="F208" s="28"/>
      <c r="G208" s="28" t="n">
        <f aca="false">+E208+(E208/100*F208)</f>
        <v>0</v>
      </c>
      <c r="H208" s="28"/>
      <c r="I208" s="28" t="n">
        <f aca="false">+G208-(G208/100*H208)</f>
        <v>0</v>
      </c>
      <c r="J208" s="28" t="n">
        <f aca="false">D208*I208</f>
        <v>0</v>
      </c>
      <c r="K208" s="29"/>
      <c r="L208" s="29"/>
      <c r="M208" s="28" t="n">
        <f aca="false">K208*L208</f>
        <v>0</v>
      </c>
      <c r="N208" s="28"/>
      <c r="O208" s="28"/>
      <c r="P208" s="28" t="n">
        <f aca="false">N208*O208</f>
        <v>0</v>
      </c>
      <c r="Q208" s="28"/>
      <c r="R208" s="28" t="n">
        <f aca="false">J208+M208+P208+Q208</f>
        <v>0</v>
      </c>
      <c r="S208" s="30" t="n">
        <v>0.25</v>
      </c>
      <c r="T208" s="28" t="n">
        <f aca="false">R208/(1-S208)</f>
        <v>0</v>
      </c>
      <c r="U208" s="30" t="n">
        <v>0</v>
      </c>
      <c r="V208" s="30"/>
      <c r="W208" s="30" t="n">
        <v>0</v>
      </c>
      <c r="X208" s="30" t="n">
        <v>0.05</v>
      </c>
      <c r="Y208" s="30" t="n">
        <f aca="false">U208+V208+W208+X208</f>
        <v>0.05</v>
      </c>
      <c r="Z208" s="28" t="n">
        <f aca="false">T208+(T208*Y208)</f>
        <v>0</v>
      </c>
    </row>
    <row r="209" s="31" customFormat="true" ht="15" hidden="false" customHeight="true" outlineLevel="0" collapsed="false">
      <c r="A209" s="32"/>
      <c r="B209" s="41"/>
      <c r="C209" s="27" t="s">
        <v>95</v>
      </c>
      <c r="D209" s="27"/>
      <c r="E209" s="28"/>
      <c r="F209" s="28"/>
      <c r="G209" s="28" t="n">
        <f aca="false">+E209+(E209/100*F209)</f>
        <v>0</v>
      </c>
      <c r="H209" s="28"/>
      <c r="I209" s="28" t="n">
        <f aca="false">+G209-(G209/100*H209)</f>
        <v>0</v>
      </c>
      <c r="J209" s="28" t="n">
        <f aca="false">D209*I209</f>
        <v>0</v>
      </c>
      <c r="K209" s="29"/>
      <c r="L209" s="29"/>
      <c r="M209" s="28" t="n">
        <f aca="false">K209*L209</f>
        <v>0</v>
      </c>
      <c r="N209" s="28"/>
      <c r="O209" s="28"/>
      <c r="P209" s="28" t="n">
        <f aca="false">N209*O209</f>
        <v>0</v>
      </c>
      <c r="Q209" s="28"/>
      <c r="R209" s="28" t="n">
        <f aca="false">J209+M209+P209+Q209</f>
        <v>0</v>
      </c>
      <c r="S209" s="30" t="n">
        <v>0.25</v>
      </c>
      <c r="T209" s="28" t="n">
        <f aca="false">R209/(1-S209)</f>
        <v>0</v>
      </c>
      <c r="U209" s="30" t="n">
        <v>0</v>
      </c>
      <c r="V209" s="30"/>
      <c r="W209" s="30" t="n">
        <v>0</v>
      </c>
      <c r="X209" s="30" t="n">
        <v>0.05</v>
      </c>
      <c r="Y209" s="30" t="n">
        <f aca="false">U209+V209+W209+X209</f>
        <v>0.05</v>
      </c>
      <c r="Z209" s="28" t="n">
        <f aca="false">T209+(T209*Y209)</f>
        <v>0</v>
      </c>
    </row>
    <row r="210" s="31" customFormat="true" ht="15" hidden="false" customHeight="true" outlineLevel="0" collapsed="false">
      <c r="A210" s="32"/>
      <c r="B210" s="41"/>
      <c r="C210" s="27" t="s">
        <v>95</v>
      </c>
      <c r="D210" s="27"/>
      <c r="E210" s="28"/>
      <c r="F210" s="28"/>
      <c r="G210" s="28" t="n">
        <f aca="false">+E210+(E210/100*F210)</f>
        <v>0</v>
      </c>
      <c r="H210" s="28"/>
      <c r="I210" s="28" t="n">
        <f aca="false">+G210-(G210/100*H210)</f>
        <v>0</v>
      </c>
      <c r="J210" s="28" t="n">
        <f aca="false">D210*I210</f>
        <v>0</v>
      </c>
      <c r="K210" s="29"/>
      <c r="L210" s="29"/>
      <c r="M210" s="28" t="n">
        <f aca="false">K210*L210</f>
        <v>0</v>
      </c>
      <c r="N210" s="28"/>
      <c r="O210" s="28"/>
      <c r="P210" s="28" t="n">
        <f aca="false">N210*O210</f>
        <v>0</v>
      </c>
      <c r="Q210" s="28"/>
      <c r="R210" s="28" t="n">
        <f aca="false">J210+M210+P210+Q210</f>
        <v>0</v>
      </c>
      <c r="S210" s="30" t="n">
        <v>0.25</v>
      </c>
      <c r="T210" s="28" t="n">
        <f aca="false">R210/(1-S210)</f>
        <v>0</v>
      </c>
      <c r="U210" s="30" t="n">
        <v>0</v>
      </c>
      <c r="V210" s="30"/>
      <c r="W210" s="30" t="n">
        <v>0</v>
      </c>
      <c r="X210" s="30" t="n">
        <v>0.05</v>
      </c>
      <c r="Y210" s="30" t="n">
        <f aca="false">U210+V210+W210+X210</f>
        <v>0.05</v>
      </c>
      <c r="Z210" s="28" t="n">
        <f aca="false">T210+(T210*Y210)</f>
        <v>0</v>
      </c>
    </row>
    <row r="211" s="31" customFormat="true" ht="15" hidden="false" customHeight="true" outlineLevel="0" collapsed="false">
      <c r="A211" s="32"/>
      <c r="B211" s="41"/>
      <c r="C211" s="27" t="s">
        <v>95</v>
      </c>
      <c r="D211" s="27"/>
      <c r="E211" s="28"/>
      <c r="F211" s="28"/>
      <c r="G211" s="28" t="n">
        <f aca="false">+E211+(E211/100*F211)</f>
        <v>0</v>
      </c>
      <c r="H211" s="28"/>
      <c r="I211" s="28" t="n">
        <f aca="false">+G211-(G211/100*H211)</f>
        <v>0</v>
      </c>
      <c r="J211" s="28" t="n">
        <f aca="false">D211*I211</f>
        <v>0</v>
      </c>
      <c r="K211" s="29"/>
      <c r="L211" s="29"/>
      <c r="M211" s="28" t="n">
        <f aca="false">K211*L211</f>
        <v>0</v>
      </c>
      <c r="N211" s="28"/>
      <c r="O211" s="28"/>
      <c r="P211" s="28" t="n">
        <f aca="false">N211*O211</f>
        <v>0</v>
      </c>
      <c r="Q211" s="28"/>
      <c r="R211" s="28" t="n">
        <f aca="false">J211+M211+P211+Q211</f>
        <v>0</v>
      </c>
      <c r="S211" s="30" t="n">
        <v>0.25</v>
      </c>
      <c r="T211" s="28" t="n">
        <f aca="false">R211/(1-S211)</f>
        <v>0</v>
      </c>
      <c r="U211" s="30" t="n">
        <v>0</v>
      </c>
      <c r="V211" s="30"/>
      <c r="W211" s="30" t="n">
        <v>0</v>
      </c>
      <c r="X211" s="30" t="n">
        <v>0.05</v>
      </c>
      <c r="Y211" s="30" t="n">
        <f aca="false">U211+V211+W211+X211</f>
        <v>0.05</v>
      </c>
      <c r="Z211" s="28" t="n">
        <f aca="false">T211+(T211*Y211)</f>
        <v>0</v>
      </c>
    </row>
    <row r="212" s="31" customFormat="true" ht="15" hidden="false" customHeight="true" outlineLevel="0" collapsed="false">
      <c r="A212" s="32"/>
      <c r="B212" s="41"/>
      <c r="C212" s="27" t="s">
        <v>95</v>
      </c>
      <c r="D212" s="27"/>
      <c r="E212" s="28"/>
      <c r="F212" s="28"/>
      <c r="G212" s="28" t="n">
        <f aca="false">+E212+(E212/100*F212)</f>
        <v>0</v>
      </c>
      <c r="H212" s="28"/>
      <c r="I212" s="28" t="n">
        <f aca="false">+G212-(G212/100*H212)</f>
        <v>0</v>
      </c>
      <c r="J212" s="28" t="n">
        <f aca="false">D212*I212</f>
        <v>0</v>
      </c>
      <c r="K212" s="29"/>
      <c r="L212" s="29"/>
      <c r="M212" s="28" t="n">
        <f aca="false">K212*L212</f>
        <v>0</v>
      </c>
      <c r="N212" s="28"/>
      <c r="O212" s="28"/>
      <c r="P212" s="28" t="n">
        <f aca="false">N212*O212</f>
        <v>0</v>
      </c>
      <c r="Q212" s="28"/>
      <c r="R212" s="28" t="n">
        <f aca="false">J212+M212+P212+Q212</f>
        <v>0</v>
      </c>
      <c r="S212" s="30" t="n">
        <v>0.25</v>
      </c>
      <c r="T212" s="28" t="n">
        <f aca="false">R212/(1-S212)</f>
        <v>0</v>
      </c>
      <c r="U212" s="30" t="n">
        <v>0</v>
      </c>
      <c r="V212" s="30"/>
      <c r="W212" s="30" t="n">
        <v>0</v>
      </c>
      <c r="X212" s="30" t="n">
        <v>0.05</v>
      </c>
      <c r="Y212" s="30" t="n">
        <f aca="false">U212+V212+W212+X212</f>
        <v>0.05</v>
      </c>
      <c r="Z212" s="28" t="n">
        <f aca="false">T212+(T212*Y212)</f>
        <v>0</v>
      </c>
    </row>
    <row r="213" s="31" customFormat="true" ht="15" hidden="false" customHeight="true" outlineLevel="0" collapsed="false">
      <c r="A213" s="32"/>
      <c r="B213" s="41"/>
      <c r="C213" s="27" t="s">
        <v>95</v>
      </c>
      <c r="D213" s="27"/>
      <c r="E213" s="28"/>
      <c r="F213" s="28"/>
      <c r="G213" s="28" t="n">
        <f aca="false">+E213+(E213/100*F213)</f>
        <v>0</v>
      </c>
      <c r="H213" s="28"/>
      <c r="I213" s="28" t="n">
        <f aca="false">+G213-(G213/100*H213)</f>
        <v>0</v>
      </c>
      <c r="J213" s="28" t="n">
        <f aca="false">D213*I213</f>
        <v>0</v>
      </c>
      <c r="K213" s="29"/>
      <c r="L213" s="29"/>
      <c r="M213" s="28" t="n">
        <f aca="false">K213*L213</f>
        <v>0</v>
      </c>
      <c r="N213" s="28"/>
      <c r="O213" s="28"/>
      <c r="P213" s="28" t="n">
        <f aca="false">N213*O213</f>
        <v>0</v>
      </c>
      <c r="Q213" s="28"/>
      <c r="R213" s="28" t="n">
        <f aca="false">J213+M213+P213+Q213</f>
        <v>0</v>
      </c>
      <c r="S213" s="30" t="n">
        <v>0.25</v>
      </c>
      <c r="T213" s="28" t="n">
        <f aca="false">R213/(1-S213)</f>
        <v>0</v>
      </c>
      <c r="U213" s="30" t="n">
        <v>0</v>
      </c>
      <c r="V213" s="30"/>
      <c r="W213" s="30" t="n">
        <v>0</v>
      </c>
      <c r="X213" s="30" t="n">
        <v>0.05</v>
      </c>
      <c r="Y213" s="30" t="n">
        <f aca="false">U213+V213+W213+X213</f>
        <v>0.05</v>
      </c>
      <c r="Z213" s="28" t="n">
        <f aca="false">T213+(T213*Y213)</f>
        <v>0</v>
      </c>
    </row>
    <row r="214" s="31" customFormat="true" ht="15" hidden="false" customHeight="true" outlineLevel="0" collapsed="false">
      <c r="A214" s="32"/>
      <c r="B214" s="41"/>
      <c r="C214" s="27" t="s">
        <v>95</v>
      </c>
      <c r="D214" s="27"/>
      <c r="E214" s="28"/>
      <c r="F214" s="28"/>
      <c r="G214" s="28" t="n">
        <f aca="false">+E214+(E214/100*F214)</f>
        <v>0</v>
      </c>
      <c r="H214" s="28"/>
      <c r="I214" s="28" t="n">
        <f aca="false">+G214-(G214/100*H214)</f>
        <v>0</v>
      </c>
      <c r="J214" s="28" t="n">
        <f aca="false">D214*I214</f>
        <v>0</v>
      </c>
      <c r="K214" s="29"/>
      <c r="L214" s="29"/>
      <c r="M214" s="28" t="n">
        <f aca="false">K214*L214</f>
        <v>0</v>
      </c>
      <c r="N214" s="28"/>
      <c r="O214" s="28"/>
      <c r="P214" s="28" t="n">
        <f aca="false">N214*O214</f>
        <v>0</v>
      </c>
      <c r="Q214" s="28"/>
      <c r="R214" s="28" t="n">
        <f aca="false">J214+M214+P214+Q214</f>
        <v>0</v>
      </c>
      <c r="S214" s="30" t="n">
        <v>0.25</v>
      </c>
      <c r="T214" s="28" t="n">
        <f aca="false">R214/(1-S214)</f>
        <v>0</v>
      </c>
      <c r="U214" s="30" t="n">
        <v>0</v>
      </c>
      <c r="V214" s="30"/>
      <c r="W214" s="30" t="n">
        <v>0</v>
      </c>
      <c r="X214" s="30" t="n">
        <v>0.05</v>
      </c>
      <c r="Y214" s="30" t="n">
        <f aca="false">U214+V214+W214+X214</f>
        <v>0.05</v>
      </c>
      <c r="Z214" s="28" t="n">
        <f aca="false">T214+(T214*Y214)</f>
        <v>0</v>
      </c>
    </row>
    <row r="215" s="31" customFormat="true" ht="15" hidden="false" customHeight="true" outlineLevel="0" collapsed="false">
      <c r="A215" s="32"/>
      <c r="B215" s="41"/>
      <c r="C215" s="27" t="s">
        <v>95</v>
      </c>
      <c r="D215" s="27"/>
      <c r="E215" s="28"/>
      <c r="F215" s="28"/>
      <c r="G215" s="28" t="n">
        <f aca="false">+E215+(E215/100*F215)</f>
        <v>0</v>
      </c>
      <c r="H215" s="28"/>
      <c r="I215" s="28" t="n">
        <f aca="false">+G215-(G215/100*H215)</f>
        <v>0</v>
      </c>
      <c r="J215" s="28" t="n">
        <f aca="false">D215*I215</f>
        <v>0</v>
      </c>
      <c r="K215" s="29"/>
      <c r="L215" s="29"/>
      <c r="M215" s="28" t="n">
        <f aca="false">K215*L215</f>
        <v>0</v>
      </c>
      <c r="N215" s="28"/>
      <c r="O215" s="28"/>
      <c r="P215" s="28" t="n">
        <f aca="false">N215*O215</f>
        <v>0</v>
      </c>
      <c r="Q215" s="28"/>
      <c r="R215" s="28" t="n">
        <f aca="false">J215+M215+P215+Q215</f>
        <v>0</v>
      </c>
      <c r="S215" s="30" t="n">
        <v>0.25</v>
      </c>
      <c r="T215" s="28" t="n">
        <f aca="false">R215/(1-S215)</f>
        <v>0</v>
      </c>
      <c r="U215" s="30" t="n">
        <v>0</v>
      </c>
      <c r="V215" s="30"/>
      <c r="W215" s="30" t="n">
        <v>0</v>
      </c>
      <c r="X215" s="30" t="n">
        <v>0.05</v>
      </c>
      <c r="Y215" s="30" t="n">
        <f aca="false">U215+V215+W215+X215</f>
        <v>0.05</v>
      </c>
      <c r="Z215" s="28" t="n">
        <f aca="false">T215+(T215*Y215)</f>
        <v>0</v>
      </c>
    </row>
    <row r="216" s="31" customFormat="true" ht="15" hidden="false" customHeight="true" outlineLevel="0" collapsed="false">
      <c r="A216" s="32"/>
      <c r="B216" s="41"/>
      <c r="C216" s="27" t="s">
        <v>95</v>
      </c>
      <c r="D216" s="27"/>
      <c r="E216" s="28"/>
      <c r="F216" s="28"/>
      <c r="G216" s="28" t="n">
        <f aca="false">+E216+(E216/100*F216)</f>
        <v>0</v>
      </c>
      <c r="H216" s="28"/>
      <c r="I216" s="28" t="n">
        <f aca="false">+G216-(G216/100*H216)</f>
        <v>0</v>
      </c>
      <c r="J216" s="28" t="n">
        <f aca="false">D216*I216</f>
        <v>0</v>
      </c>
      <c r="K216" s="29"/>
      <c r="L216" s="29"/>
      <c r="M216" s="28" t="n">
        <f aca="false">K216*L216</f>
        <v>0</v>
      </c>
      <c r="N216" s="28"/>
      <c r="O216" s="28"/>
      <c r="P216" s="28" t="n">
        <f aca="false">N216*O216</f>
        <v>0</v>
      </c>
      <c r="Q216" s="28"/>
      <c r="R216" s="28" t="n">
        <f aca="false">J216+M216+P216+Q216</f>
        <v>0</v>
      </c>
      <c r="S216" s="30" t="n">
        <v>0.25</v>
      </c>
      <c r="T216" s="28" t="n">
        <f aca="false">R216/(1-S216)</f>
        <v>0</v>
      </c>
      <c r="U216" s="30" t="n">
        <v>0</v>
      </c>
      <c r="V216" s="30"/>
      <c r="W216" s="30" t="n">
        <v>0</v>
      </c>
      <c r="X216" s="30" t="n">
        <v>0.05</v>
      </c>
      <c r="Y216" s="30" t="n">
        <f aca="false">U216+V216+W216+X216</f>
        <v>0.05</v>
      </c>
      <c r="Z216" s="28" t="n">
        <f aca="false">T216+(T216*Y216)</f>
        <v>0</v>
      </c>
    </row>
    <row r="217" s="31" customFormat="true" ht="15" hidden="false" customHeight="true" outlineLevel="0" collapsed="false">
      <c r="A217" s="32"/>
      <c r="B217" s="41"/>
      <c r="C217" s="27" t="s">
        <v>95</v>
      </c>
      <c r="D217" s="27"/>
      <c r="E217" s="28"/>
      <c r="F217" s="28"/>
      <c r="G217" s="28" t="n">
        <f aca="false">+E217+(E217/100*F217)</f>
        <v>0</v>
      </c>
      <c r="H217" s="28"/>
      <c r="I217" s="28" t="n">
        <f aca="false">+G217-(G217/100*H217)</f>
        <v>0</v>
      </c>
      <c r="J217" s="28" t="n">
        <f aca="false">D217*I217</f>
        <v>0</v>
      </c>
      <c r="K217" s="29"/>
      <c r="L217" s="29"/>
      <c r="M217" s="28" t="n">
        <f aca="false">K217*L217</f>
        <v>0</v>
      </c>
      <c r="N217" s="28"/>
      <c r="O217" s="28"/>
      <c r="P217" s="28" t="n">
        <f aca="false">N217*O217</f>
        <v>0</v>
      </c>
      <c r="Q217" s="28"/>
      <c r="R217" s="28" t="n">
        <f aca="false">J217+M217+P217+Q217</f>
        <v>0</v>
      </c>
      <c r="S217" s="30" t="n">
        <v>0.25</v>
      </c>
      <c r="T217" s="28" t="n">
        <f aca="false">R217/(1-S217)</f>
        <v>0</v>
      </c>
      <c r="U217" s="30" t="n">
        <v>0</v>
      </c>
      <c r="V217" s="30"/>
      <c r="W217" s="30" t="n">
        <v>0</v>
      </c>
      <c r="X217" s="30" t="n">
        <v>0.05</v>
      </c>
      <c r="Y217" s="30" t="n">
        <f aca="false">U217+V217+W217+X217</f>
        <v>0.05</v>
      </c>
      <c r="Z217" s="28" t="n">
        <f aca="false">T217+(T217*Y217)</f>
        <v>0</v>
      </c>
    </row>
    <row r="218" s="31" customFormat="true" ht="15" hidden="false" customHeight="true" outlineLevel="0" collapsed="false">
      <c r="A218" s="32"/>
      <c r="B218" s="41"/>
      <c r="C218" s="27" t="s">
        <v>95</v>
      </c>
      <c r="D218" s="27"/>
      <c r="E218" s="28"/>
      <c r="F218" s="28"/>
      <c r="G218" s="28" t="n">
        <f aca="false">+E218+(E218/100*F218)</f>
        <v>0</v>
      </c>
      <c r="H218" s="28"/>
      <c r="I218" s="28" t="n">
        <f aca="false">+G218-(G218/100*H218)</f>
        <v>0</v>
      </c>
      <c r="J218" s="28" t="n">
        <f aca="false">D218*I218</f>
        <v>0</v>
      </c>
      <c r="K218" s="29"/>
      <c r="L218" s="29"/>
      <c r="M218" s="28" t="n">
        <f aca="false">K218*L218</f>
        <v>0</v>
      </c>
      <c r="N218" s="28"/>
      <c r="O218" s="28"/>
      <c r="P218" s="28" t="n">
        <f aca="false">N218*O218</f>
        <v>0</v>
      </c>
      <c r="Q218" s="28"/>
      <c r="R218" s="28" t="n">
        <f aca="false">J218+M218+P218+Q218</f>
        <v>0</v>
      </c>
      <c r="S218" s="30" t="n">
        <v>0.25</v>
      </c>
      <c r="T218" s="28" t="n">
        <f aca="false">R218/(1-S218)</f>
        <v>0</v>
      </c>
      <c r="U218" s="30" t="n">
        <v>0</v>
      </c>
      <c r="V218" s="30"/>
      <c r="W218" s="30" t="n">
        <v>0</v>
      </c>
      <c r="X218" s="30" t="n">
        <v>0.05</v>
      </c>
      <c r="Y218" s="30" t="n">
        <f aca="false">U218+V218+W218+X218</f>
        <v>0.05</v>
      </c>
      <c r="Z218" s="28" t="n">
        <f aca="false">T218+(T218*Y218)</f>
        <v>0</v>
      </c>
    </row>
    <row r="219" s="31" customFormat="true" ht="15" hidden="false" customHeight="true" outlineLevel="0" collapsed="false">
      <c r="A219" s="32"/>
      <c r="B219" s="41"/>
      <c r="C219" s="27" t="s">
        <v>95</v>
      </c>
      <c r="D219" s="27"/>
      <c r="E219" s="28"/>
      <c r="F219" s="28"/>
      <c r="G219" s="28" t="n">
        <f aca="false">+E219+(E219/100*F219)</f>
        <v>0</v>
      </c>
      <c r="H219" s="28"/>
      <c r="I219" s="28" t="n">
        <f aca="false">+G219-(G219/100*H219)</f>
        <v>0</v>
      </c>
      <c r="J219" s="28" t="n">
        <f aca="false">D219*I219</f>
        <v>0</v>
      </c>
      <c r="K219" s="29"/>
      <c r="L219" s="29"/>
      <c r="M219" s="28" t="n">
        <f aca="false">K219*L219</f>
        <v>0</v>
      </c>
      <c r="N219" s="28"/>
      <c r="O219" s="28"/>
      <c r="P219" s="28" t="n">
        <f aca="false">N219*O219</f>
        <v>0</v>
      </c>
      <c r="Q219" s="28"/>
      <c r="R219" s="28" t="n">
        <f aca="false">J219+M219+P219+Q219</f>
        <v>0</v>
      </c>
      <c r="S219" s="30" t="n">
        <v>0.25</v>
      </c>
      <c r="T219" s="28" t="n">
        <f aca="false">R219/(1-S219)</f>
        <v>0</v>
      </c>
      <c r="U219" s="30" t="n">
        <v>0</v>
      </c>
      <c r="V219" s="30"/>
      <c r="W219" s="30" t="n">
        <v>0</v>
      </c>
      <c r="X219" s="30" t="n">
        <v>0.05</v>
      </c>
      <c r="Y219" s="30" t="n">
        <f aca="false">U219+V219+W219+X219</f>
        <v>0.05</v>
      </c>
      <c r="Z219" s="28" t="n">
        <f aca="false">T219+(T219*Y219)</f>
        <v>0</v>
      </c>
    </row>
    <row r="220" s="31" customFormat="true" ht="15" hidden="false" customHeight="true" outlineLevel="0" collapsed="false">
      <c r="A220" s="32"/>
      <c r="B220" s="41"/>
      <c r="C220" s="27" t="s">
        <v>95</v>
      </c>
      <c r="D220" s="27"/>
      <c r="E220" s="28"/>
      <c r="F220" s="28"/>
      <c r="G220" s="28" t="n">
        <f aca="false">+E220+(E220/100*F220)</f>
        <v>0</v>
      </c>
      <c r="H220" s="28"/>
      <c r="I220" s="28" t="n">
        <f aca="false">+G220-(G220/100*H220)</f>
        <v>0</v>
      </c>
      <c r="J220" s="28" t="n">
        <f aca="false">D220*I220</f>
        <v>0</v>
      </c>
      <c r="K220" s="29"/>
      <c r="L220" s="29"/>
      <c r="M220" s="28" t="n">
        <f aca="false">K220*L220</f>
        <v>0</v>
      </c>
      <c r="N220" s="28"/>
      <c r="O220" s="28"/>
      <c r="P220" s="28" t="n">
        <f aca="false">N220*O220</f>
        <v>0</v>
      </c>
      <c r="Q220" s="28"/>
      <c r="R220" s="28" t="n">
        <f aca="false">J220+M220+P220+Q220</f>
        <v>0</v>
      </c>
      <c r="S220" s="30" t="n">
        <v>0.25</v>
      </c>
      <c r="T220" s="28" t="n">
        <f aca="false">R220/(1-S220)</f>
        <v>0</v>
      </c>
      <c r="U220" s="30" t="n">
        <v>0</v>
      </c>
      <c r="V220" s="30"/>
      <c r="W220" s="30" t="n">
        <v>0</v>
      </c>
      <c r="X220" s="30" t="n">
        <v>0.05</v>
      </c>
      <c r="Y220" s="30" t="n">
        <f aca="false">U220+V220+W220+X220</f>
        <v>0.05</v>
      </c>
      <c r="Z220" s="28" t="n">
        <f aca="false">T220+(T220*Y220)</f>
        <v>0</v>
      </c>
    </row>
    <row r="221" s="31" customFormat="true" ht="15" hidden="false" customHeight="true" outlineLevel="0" collapsed="false">
      <c r="A221" s="32"/>
      <c r="B221" s="41"/>
      <c r="C221" s="27" t="s">
        <v>95</v>
      </c>
      <c r="D221" s="27"/>
      <c r="E221" s="28"/>
      <c r="F221" s="28"/>
      <c r="G221" s="28" t="n">
        <f aca="false">+E221+(E221/100*F221)</f>
        <v>0</v>
      </c>
      <c r="H221" s="28"/>
      <c r="I221" s="28" t="n">
        <f aca="false">+G221-(G221/100*H221)</f>
        <v>0</v>
      </c>
      <c r="J221" s="28" t="n">
        <f aca="false">D221*I221</f>
        <v>0</v>
      </c>
      <c r="K221" s="29"/>
      <c r="L221" s="29"/>
      <c r="M221" s="28" t="n">
        <f aca="false">K221*L221</f>
        <v>0</v>
      </c>
      <c r="N221" s="28"/>
      <c r="O221" s="28"/>
      <c r="P221" s="28" t="n">
        <f aca="false">N221*O221</f>
        <v>0</v>
      </c>
      <c r="Q221" s="28"/>
      <c r="R221" s="28" t="n">
        <f aca="false">J221+M221+P221+Q221</f>
        <v>0</v>
      </c>
      <c r="S221" s="30" t="n">
        <v>0.25</v>
      </c>
      <c r="T221" s="28" t="n">
        <f aca="false">R221/(1-S221)</f>
        <v>0</v>
      </c>
      <c r="U221" s="30" t="n">
        <v>0</v>
      </c>
      <c r="V221" s="30"/>
      <c r="W221" s="30" t="n">
        <v>0</v>
      </c>
      <c r="X221" s="30" t="n">
        <v>0.05</v>
      </c>
      <c r="Y221" s="30" t="n">
        <f aca="false">U221+V221+W221+X221</f>
        <v>0.05</v>
      </c>
      <c r="Z221" s="28" t="n">
        <f aca="false">T221+(T221*Y221)</f>
        <v>0</v>
      </c>
    </row>
    <row r="222" s="31" customFormat="true" ht="15" hidden="false" customHeight="true" outlineLevel="0" collapsed="false">
      <c r="A222" s="32"/>
      <c r="B222" s="41"/>
      <c r="C222" s="27" t="s">
        <v>95</v>
      </c>
      <c r="D222" s="27"/>
      <c r="E222" s="28"/>
      <c r="F222" s="28"/>
      <c r="G222" s="28" t="n">
        <f aca="false">+E222+(E222/100*F222)</f>
        <v>0</v>
      </c>
      <c r="H222" s="28"/>
      <c r="I222" s="28" t="n">
        <f aca="false">+G222-(G222/100*H222)</f>
        <v>0</v>
      </c>
      <c r="J222" s="28" t="n">
        <f aca="false">D222*I222</f>
        <v>0</v>
      </c>
      <c r="K222" s="29"/>
      <c r="L222" s="29"/>
      <c r="M222" s="28" t="n">
        <f aca="false">K222*L222</f>
        <v>0</v>
      </c>
      <c r="N222" s="28"/>
      <c r="O222" s="28"/>
      <c r="P222" s="28" t="n">
        <f aca="false">N222*O222</f>
        <v>0</v>
      </c>
      <c r="Q222" s="28"/>
      <c r="R222" s="28" t="n">
        <f aca="false">J222+M222+P222+Q222</f>
        <v>0</v>
      </c>
      <c r="S222" s="30" t="n">
        <v>0.25</v>
      </c>
      <c r="T222" s="28" t="n">
        <f aca="false">R222/(1-S222)</f>
        <v>0</v>
      </c>
      <c r="U222" s="30" t="n">
        <v>0</v>
      </c>
      <c r="V222" s="30"/>
      <c r="W222" s="30" t="n">
        <v>0</v>
      </c>
      <c r="X222" s="30" t="n">
        <v>0.05</v>
      </c>
      <c r="Y222" s="30" t="n">
        <f aca="false">U222+V222+W222+X222</f>
        <v>0.05</v>
      </c>
      <c r="Z222" s="28" t="n">
        <f aca="false">T222+(T222*Y222)</f>
        <v>0</v>
      </c>
    </row>
    <row r="223" s="31" customFormat="true" ht="15" hidden="false" customHeight="true" outlineLevel="0" collapsed="false">
      <c r="A223" s="32"/>
      <c r="B223" s="41"/>
      <c r="C223" s="27" t="s">
        <v>95</v>
      </c>
      <c r="D223" s="27"/>
      <c r="E223" s="28"/>
      <c r="F223" s="28"/>
      <c r="G223" s="28" t="n">
        <f aca="false">+E223+(E223/100*F223)</f>
        <v>0</v>
      </c>
      <c r="H223" s="28"/>
      <c r="I223" s="28" t="n">
        <f aca="false">+G223-(G223/100*H223)</f>
        <v>0</v>
      </c>
      <c r="J223" s="28" t="n">
        <f aca="false">D223*I223</f>
        <v>0</v>
      </c>
      <c r="K223" s="29"/>
      <c r="L223" s="29"/>
      <c r="M223" s="28" t="n">
        <f aca="false">K223*L223</f>
        <v>0</v>
      </c>
      <c r="N223" s="28"/>
      <c r="O223" s="28"/>
      <c r="P223" s="28" t="n">
        <f aca="false">N223*O223</f>
        <v>0</v>
      </c>
      <c r="Q223" s="28"/>
      <c r="R223" s="28" t="n">
        <f aca="false">J223+M223+P223+Q223</f>
        <v>0</v>
      </c>
      <c r="S223" s="30" t="n">
        <v>0.25</v>
      </c>
      <c r="T223" s="28" t="n">
        <f aca="false">R223/(1-S223)</f>
        <v>0</v>
      </c>
      <c r="U223" s="30" t="n">
        <v>0</v>
      </c>
      <c r="V223" s="30"/>
      <c r="W223" s="30" t="n">
        <v>0</v>
      </c>
      <c r="X223" s="30" t="n">
        <v>0.05</v>
      </c>
      <c r="Y223" s="30" t="n">
        <f aca="false">U223+V223+W223+X223</f>
        <v>0.05</v>
      </c>
      <c r="Z223" s="28" t="n">
        <f aca="false">T223+(T223*Y223)</f>
        <v>0</v>
      </c>
    </row>
    <row r="224" s="31" customFormat="true" ht="15" hidden="false" customHeight="true" outlineLevel="0" collapsed="false">
      <c r="A224" s="32"/>
      <c r="B224" s="41"/>
      <c r="C224" s="27" t="s">
        <v>95</v>
      </c>
      <c r="D224" s="27"/>
      <c r="E224" s="28"/>
      <c r="F224" s="28"/>
      <c r="G224" s="28" t="n">
        <f aca="false">+E224+(E224/100*F224)</f>
        <v>0</v>
      </c>
      <c r="H224" s="28"/>
      <c r="I224" s="28" t="n">
        <f aca="false">+G224-(G224/100*H224)</f>
        <v>0</v>
      </c>
      <c r="J224" s="28" t="n">
        <f aca="false">D224*I224</f>
        <v>0</v>
      </c>
      <c r="K224" s="29"/>
      <c r="L224" s="29"/>
      <c r="M224" s="28" t="n">
        <f aca="false">K224*L224</f>
        <v>0</v>
      </c>
      <c r="N224" s="28"/>
      <c r="O224" s="28"/>
      <c r="P224" s="28" t="n">
        <f aca="false">N224*O224</f>
        <v>0</v>
      </c>
      <c r="Q224" s="28"/>
      <c r="R224" s="28" t="n">
        <f aca="false">J224+M224+P224+Q224</f>
        <v>0</v>
      </c>
      <c r="S224" s="30" t="n">
        <v>0.25</v>
      </c>
      <c r="T224" s="28" t="n">
        <f aca="false">R224/(1-S224)</f>
        <v>0</v>
      </c>
      <c r="U224" s="30" t="n">
        <v>0</v>
      </c>
      <c r="V224" s="30"/>
      <c r="W224" s="30" t="n">
        <v>0</v>
      </c>
      <c r="X224" s="30" t="n">
        <v>0.05</v>
      </c>
      <c r="Y224" s="30" t="n">
        <f aca="false">U224+V224+W224+X224</f>
        <v>0.05</v>
      </c>
      <c r="Z224" s="28" t="n">
        <f aca="false">T224+(T224*Y224)</f>
        <v>0</v>
      </c>
    </row>
    <row r="225" s="31" customFormat="true" ht="15" hidden="false" customHeight="true" outlineLevel="0" collapsed="false">
      <c r="A225" s="32"/>
      <c r="B225" s="41"/>
      <c r="C225" s="27" t="s">
        <v>95</v>
      </c>
      <c r="D225" s="27"/>
      <c r="E225" s="28"/>
      <c r="F225" s="28"/>
      <c r="G225" s="28" t="n">
        <f aca="false">+E225+(E225/100*F225)</f>
        <v>0</v>
      </c>
      <c r="H225" s="28"/>
      <c r="I225" s="28" t="n">
        <f aca="false">+G225-(G225/100*H225)</f>
        <v>0</v>
      </c>
      <c r="J225" s="28" t="n">
        <f aca="false">D225*I225</f>
        <v>0</v>
      </c>
      <c r="K225" s="29"/>
      <c r="L225" s="29"/>
      <c r="M225" s="28" t="n">
        <f aca="false">K225*L225</f>
        <v>0</v>
      </c>
      <c r="N225" s="28"/>
      <c r="O225" s="28"/>
      <c r="P225" s="28" t="n">
        <f aca="false">N225*O225</f>
        <v>0</v>
      </c>
      <c r="Q225" s="28"/>
      <c r="R225" s="28" t="n">
        <f aca="false">J225+M225+P225+Q225</f>
        <v>0</v>
      </c>
      <c r="S225" s="30" t="n">
        <v>0.25</v>
      </c>
      <c r="T225" s="28" t="n">
        <f aca="false">R225/(1-S225)</f>
        <v>0</v>
      </c>
      <c r="U225" s="30" t="n">
        <v>0</v>
      </c>
      <c r="V225" s="30"/>
      <c r="W225" s="30" t="n">
        <v>0</v>
      </c>
      <c r="X225" s="30" t="n">
        <v>0.05</v>
      </c>
      <c r="Y225" s="30" t="n">
        <f aca="false">U225+V225+W225+X225</f>
        <v>0.05</v>
      </c>
      <c r="Z225" s="28" t="n">
        <f aca="false">T225+(T225*Y225)</f>
        <v>0</v>
      </c>
    </row>
    <row r="226" s="31" customFormat="true" ht="15" hidden="false" customHeight="true" outlineLevel="0" collapsed="false">
      <c r="A226" s="32"/>
      <c r="B226" s="41"/>
      <c r="C226" s="27" t="s">
        <v>95</v>
      </c>
      <c r="D226" s="27"/>
      <c r="E226" s="28"/>
      <c r="F226" s="28"/>
      <c r="G226" s="28" t="n">
        <f aca="false">+E226+(E226/100*F226)</f>
        <v>0</v>
      </c>
      <c r="H226" s="28"/>
      <c r="I226" s="28" t="n">
        <f aca="false">+G226-(G226/100*H226)</f>
        <v>0</v>
      </c>
      <c r="J226" s="28" t="n">
        <f aca="false">D226*I226</f>
        <v>0</v>
      </c>
      <c r="K226" s="29"/>
      <c r="L226" s="29"/>
      <c r="M226" s="28" t="n">
        <f aca="false">K226*L226</f>
        <v>0</v>
      </c>
      <c r="N226" s="28"/>
      <c r="O226" s="28"/>
      <c r="P226" s="28" t="n">
        <f aca="false">N226*O226</f>
        <v>0</v>
      </c>
      <c r="Q226" s="28"/>
      <c r="R226" s="28" t="n">
        <f aca="false">J226+M226+P226+Q226</f>
        <v>0</v>
      </c>
      <c r="S226" s="30" t="n">
        <v>0.25</v>
      </c>
      <c r="T226" s="28" t="n">
        <f aca="false">R226/(1-S226)</f>
        <v>0</v>
      </c>
      <c r="U226" s="30" t="n">
        <v>0</v>
      </c>
      <c r="V226" s="30"/>
      <c r="W226" s="30" t="n">
        <v>0</v>
      </c>
      <c r="X226" s="30" t="n">
        <v>0.05</v>
      </c>
      <c r="Y226" s="30" t="n">
        <f aca="false">U226+V226+W226+X226</f>
        <v>0.05</v>
      </c>
      <c r="Z226" s="28" t="n">
        <f aca="false">T226+(T226*Y226)</f>
        <v>0</v>
      </c>
    </row>
    <row r="227" s="31" customFormat="true" ht="15" hidden="false" customHeight="true" outlineLevel="0" collapsed="false">
      <c r="A227" s="32"/>
      <c r="B227" s="41"/>
      <c r="C227" s="27" t="s">
        <v>95</v>
      </c>
      <c r="D227" s="27"/>
      <c r="E227" s="28"/>
      <c r="F227" s="28"/>
      <c r="G227" s="28" t="n">
        <f aca="false">+E227+(E227/100*F227)</f>
        <v>0</v>
      </c>
      <c r="H227" s="28"/>
      <c r="I227" s="28" t="n">
        <f aca="false">+G227-(G227/100*H227)</f>
        <v>0</v>
      </c>
      <c r="J227" s="28" t="n">
        <f aca="false">D227*I227</f>
        <v>0</v>
      </c>
      <c r="K227" s="29"/>
      <c r="L227" s="29"/>
      <c r="M227" s="28" t="n">
        <f aca="false">K227*L227</f>
        <v>0</v>
      </c>
      <c r="N227" s="28"/>
      <c r="O227" s="28"/>
      <c r="P227" s="28" t="n">
        <f aca="false">N227*O227</f>
        <v>0</v>
      </c>
      <c r="Q227" s="28"/>
      <c r="R227" s="28" t="n">
        <f aca="false">J227+M227+P227+Q227</f>
        <v>0</v>
      </c>
      <c r="S227" s="30" t="n">
        <v>0.25</v>
      </c>
      <c r="T227" s="28" t="n">
        <f aca="false">R227/(1-S227)</f>
        <v>0</v>
      </c>
      <c r="U227" s="30" t="n">
        <v>0</v>
      </c>
      <c r="V227" s="30"/>
      <c r="W227" s="30" t="n">
        <v>0</v>
      </c>
      <c r="X227" s="30" t="n">
        <v>0.05</v>
      </c>
      <c r="Y227" s="30" t="n">
        <f aca="false">U227+V227+W227+X227</f>
        <v>0.05</v>
      </c>
      <c r="Z227" s="28" t="n">
        <f aca="false">T227+(T227*Y227)</f>
        <v>0</v>
      </c>
    </row>
    <row r="228" s="31" customFormat="true" ht="15" hidden="false" customHeight="true" outlineLevel="0" collapsed="false">
      <c r="A228" s="32"/>
      <c r="B228" s="41"/>
      <c r="C228" s="27" t="s">
        <v>95</v>
      </c>
      <c r="D228" s="27"/>
      <c r="E228" s="28"/>
      <c r="F228" s="28"/>
      <c r="G228" s="28" t="n">
        <f aca="false">+E228+(E228/100*F228)</f>
        <v>0</v>
      </c>
      <c r="H228" s="28"/>
      <c r="I228" s="28" t="n">
        <f aca="false">+G228-(G228/100*H228)</f>
        <v>0</v>
      </c>
      <c r="J228" s="28" t="n">
        <f aca="false">D228*I228</f>
        <v>0</v>
      </c>
      <c r="K228" s="29"/>
      <c r="L228" s="29"/>
      <c r="M228" s="28" t="n">
        <f aca="false">K228*L228</f>
        <v>0</v>
      </c>
      <c r="N228" s="28"/>
      <c r="O228" s="28"/>
      <c r="P228" s="28" t="n">
        <f aca="false">N228*O228</f>
        <v>0</v>
      </c>
      <c r="Q228" s="28"/>
      <c r="R228" s="28" t="n">
        <f aca="false">J228+M228+P228+Q228</f>
        <v>0</v>
      </c>
      <c r="S228" s="30" t="n">
        <v>0.25</v>
      </c>
      <c r="T228" s="28" t="n">
        <f aca="false">R228/(1-S228)</f>
        <v>0</v>
      </c>
      <c r="U228" s="30" t="n">
        <v>0</v>
      </c>
      <c r="V228" s="30"/>
      <c r="W228" s="30" t="n">
        <v>0</v>
      </c>
      <c r="X228" s="30" t="n">
        <v>0.05</v>
      </c>
      <c r="Y228" s="30" t="n">
        <f aca="false">U228+V228+W228+X228</f>
        <v>0.05</v>
      </c>
      <c r="Z228" s="28" t="n">
        <f aca="false">T228+(T228*Y228)</f>
        <v>0</v>
      </c>
    </row>
    <row r="229" s="31" customFormat="true" ht="15" hidden="false" customHeight="true" outlineLevel="0" collapsed="false">
      <c r="A229" s="32"/>
      <c r="B229" s="41"/>
      <c r="C229" s="27" t="s">
        <v>95</v>
      </c>
      <c r="D229" s="27"/>
      <c r="E229" s="28"/>
      <c r="F229" s="28"/>
      <c r="G229" s="28" t="n">
        <f aca="false">+E229+(E229/100*F229)</f>
        <v>0</v>
      </c>
      <c r="H229" s="28"/>
      <c r="I229" s="28" t="n">
        <f aca="false">+G229-(G229/100*H229)</f>
        <v>0</v>
      </c>
      <c r="J229" s="28" t="n">
        <f aca="false">D229*I229</f>
        <v>0</v>
      </c>
      <c r="K229" s="29"/>
      <c r="L229" s="29"/>
      <c r="M229" s="28" t="n">
        <f aca="false">K229*L229</f>
        <v>0</v>
      </c>
      <c r="N229" s="28"/>
      <c r="O229" s="28"/>
      <c r="P229" s="28" t="n">
        <f aca="false">N229*O229</f>
        <v>0</v>
      </c>
      <c r="Q229" s="28"/>
      <c r="R229" s="28" t="n">
        <f aca="false">J229+M229+P229+Q229</f>
        <v>0</v>
      </c>
      <c r="S229" s="30" t="n">
        <v>0.25</v>
      </c>
      <c r="T229" s="28" t="n">
        <f aca="false">R229/(1-S229)</f>
        <v>0</v>
      </c>
      <c r="U229" s="30" t="n">
        <v>0</v>
      </c>
      <c r="V229" s="30"/>
      <c r="W229" s="30" t="n">
        <v>0</v>
      </c>
      <c r="X229" s="30" t="n">
        <v>0.05</v>
      </c>
      <c r="Y229" s="30" t="n">
        <f aca="false">U229+V229+W229+X229</f>
        <v>0.05</v>
      </c>
      <c r="Z229" s="28" t="n">
        <f aca="false">T229+(T229*Y229)</f>
        <v>0</v>
      </c>
    </row>
    <row r="230" s="31" customFormat="true" ht="15" hidden="false" customHeight="true" outlineLevel="0" collapsed="false">
      <c r="A230" s="32"/>
      <c r="B230" s="41"/>
      <c r="C230" s="27" t="s">
        <v>95</v>
      </c>
      <c r="D230" s="27"/>
      <c r="E230" s="28"/>
      <c r="F230" s="28"/>
      <c r="G230" s="28" t="n">
        <f aca="false">+E230+(E230/100*F230)</f>
        <v>0</v>
      </c>
      <c r="H230" s="28"/>
      <c r="I230" s="28" t="n">
        <f aca="false">+G230-(G230/100*H230)</f>
        <v>0</v>
      </c>
      <c r="J230" s="28" t="n">
        <f aca="false">D230*I230</f>
        <v>0</v>
      </c>
      <c r="K230" s="29"/>
      <c r="L230" s="29"/>
      <c r="M230" s="28" t="n">
        <f aca="false">K230*L230</f>
        <v>0</v>
      </c>
      <c r="N230" s="28"/>
      <c r="O230" s="28"/>
      <c r="P230" s="28" t="n">
        <f aca="false">N230*O230</f>
        <v>0</v>
      </c>
      <c r="Q230" s="28"/>
      <c r="R230" s="28" t="n">
        <f aca="false">J230+M230+P230+Q230</f>
        <v>0</v>
      </c>
      <c r="S230" s="30" t="n">
        <v>0.25</v>
      </c>
      <c r="T230" s="28" t="n">
        <f aca="false">R230/(1-S230)</f>
        <v>0</v>
      </c>
      <c r="U230" s="30" t="n">
        <v>0</v>
      </c>
      <c r="V230" s="30"/>
      <c r="W230" s="30" t="n">
        <v>0</v>
      </c>
      <c r="X230" s="30" t="n">
        <v>0.05</v>
      </c>
      <c r="Y230" s="30" t="n">
        <f aca="false">U230+V230+W230+X230</f>
        <v>0.05</v>
      </c>
      <c r="Z230" s="28" t="n">
        <f aca="false">T230+(T230*Y230)</f>
        <v>0</v>
      </c>
    </row>
    <row r="231" s="31" customFormat="true" ht="15" hidden="false" customHeight="true" outlineLevel="0" collapsed="false">
      <c r="A231" s="32"/>
      <c r="B231" s="41"/>
      <c r="C231" s="27" t="s">
        <v>95</v>
      </c>
      <c r="D231" s="27"/>
      <c r="E231" s="28"/>
      <c r="F231" s="28"/>
      <c r="G231" s="28" t="n">
        <f aca="false">+E231+(E231/100*F231)</f>
        <v>0</v>
      </c>
      <c r="H231" s="28"/>
      <c r="I231" s="28" t="n">
        <f aca="false">+G231-(G231/100*H231)</f>
        <v>0</v>
      </c>
      <c r="J231" s="28" t="n">
        <f aca="false">D231*I231</f>
        <v>0</v>
      </c>
      <c r="K231" s="29"/>
      <c r="L231" s="29"/>
      <c r="M231" s="28" t="n">
        <f aca="false">K231*L231</f>
        <v>0</v>
      </c>
      <c r="N231" s="28"/>
      <c r="O231" s="28"/>
      <c r="P231" s="28" t="n">
        <f aca="false">N231*O231</f>
        <v>0</v>
      </c>
      <c r="Q231" s="28"/>
      <c r="R231" s="28" t="n">
        <f aca="false">J231+M231+P231+Q231</f>
        <v>0</v>
      </c>
      <c r="S231" s="30" t="n">
        <v>0.25</v>
      </c>
      <c r="T231" s="28" t="n">
        <f aca="false">R231/(1-S231)</f>
        <v>0</v>
      </c>
      <c r="U231" s="30" t="n">
        <v>0</v>
      </c>
      <c r="V231" s="30"/>
      <c r="W231" s="30" t="n">
        <v>0</v>
      </c>
      <c r="X231" s="30" t="n">
        <v>0.05</v>
      </c>
      <c r="Y231" s="30" t="n">
        <f aca="false">U231+V231+W231+X231</f>
        <v>0.05</v>
      </c>
      <c r="Z231" s="28" t="n">
        <f aca="false">T231+(T231*Y231)</f>
        <v>0</v>
      </c>
    </row>
    <row r="232" s="31" customFormat="true" ht="15" hidden="false" customHeight="true" outlineLevel="0" collapsed="false">
      <c r="A232" s="32"/>
      <c r="B232" s="41"/>
      <c r="C232" s="27" t="s">
        <v>95</v>
      </c>
      <c r="D232" s="27"/>
      <c r="E232" s="28"/>
      <c r="F232" s="28"/>
      <c r="G232" s="28" t="n">
        <f aca="false">+E232+(E232/100*F232)</f>
        <v>0</v>
      </c>
      <c r="H232" s="28"/>
      <c r="I232" s="28" t="n">
        <f aca="false">+G232-(G232/100*H232)</f>
        <v>0</v>
      </c>
      <c r="J232" s="28" t="n">
        <f aca="false">D232*I232</f>
        <v>0</v>
      </c>
      <c r="K232" s="29"/>
      <c r="L232" s="29"/>
      <c r="M232" s="28" t="n">
        <f aca="false">K232*L232</f>
        <v>0</v>
      </c>
      <c r="N232" s="28"/>
      <c r="O232" s="28"/>
      <c r="P232" s="28" t="n">
        <f aca="false">N232*O232</f>
        <v>0</v>
      </c>
      <c r="Q232" s="28"/>
      <c r="R232" s="28" t="n">
        <f aca="false">J232+M232+P232+Q232</f>
        <v>0</v>
      </c>
      <c r="S232" s="30" t="n">
        <v>0.25</v>
      </c>
      <c r="T232" s="28" t="n">
        <f aca="false">R232/(1-S232)</f>
        <v>0</v>
      </c>
      <c r="U232" s="30" t="n">
        <v>0</v>
      </c>
      <c r="V232" s="30"/>
      <c r="W232" s="30" t="n">
        <v>0</v>
      </c>
      <c r="X232" s="30" t="n">
        <v>0.05</v>
      </c>
      <c r="Y232" s="30" t="n">
        <f aca="false">U232+V232+W232+X232</f>
        <v>0.05</v>
      </c>
      <c r="Z232" s="28" t="n">
        <f aca="false">T232+(T232*Y232)</f>
        <v>0</v>
      </c>
    </row>
    <row r="233" s="31" customFormat="true" ht="15" hidden="false" customHeight="true" outlineLevel="0" collapsed="false">
      <c r="A233" s="32"/>
      <c r="B233" s="41"/>
      <c r="C233" s="27" t="s">
        <v>95</v>
      </c>
      <c r="D233" s="27"/>
      <c r="E233" s="28"/>
      <c r="F233" s="28"/>
      <c r="G233" s="28" t="n">
        <f aca="false">+E233+(E233/100*F233)</f>
        <v>0</v>
      </c>
      <c r="H233" s="28"/>
      <c r="I233" s="28" t="n">
        <f aca="false">+G233-(G233/100*H233)</f>
        <v>0</v>
      </c>
      <c r="J233" s="28" t="n">
        <f aca="false">D233*I233</f>
        <v>0</v>
      </c>
      <c r="K233" s="29"/>
      <c r="L233" s="29"/>
      <c r="M233" s="28" t="n">
        <f aca="false">K233*L233</f>
        <v>0</v>
      </c>
      <c r="N233" s="28"/>
      <c r="O233" s="28"/>
      <c r="P233" s="28" t="n">
        <f aca="false">N233*O233</f>
        <v>0</v>
      </c>
      <c r="Q233" s="28"/>
      <c r="R233" s="28" t="n">
        <f aca="false">J233+M233+P233+Q233</f>
        <v>0</v>
      </c>
      <c r="S233" s="30" t="n">
        <v>0.25</v>
      </c>
      <c r="T233" s="28" t="n">
        <f aca="false">R233/(1-S233)</f>
        <v>0</v>
      </c>
      <c r="U233" s="30" t="n">
        <v>0</v>
      </c>
      <c r="V233" s="30"/>
      <c r="W233" s="30" t="n">
        <v>0</v>
      </c>
      <c r="X233" s="30" t="n">
        <v>0.05</v>
      </c>
      <c r="Y233" s="30" t="n">
        <f aca="false">U233+V233+W233+X233</f>
        <v>0.05</v>
      </c>
      <c r="Z233" s="28" t="n">
        <f aca="false">T233+(T233*Y233)</f>
        <v>0</v>
      </c>
    </row>
    <row r="234" s="31" customFormat="true" ht="15" hidden="false" customHeight="true" outlineLevel="0" collapsed="false">
      <c r="A234" s="32"/>
      <c r="B234" s="41"/>
      <c r="C234" s="27" t="s">
        <v>95</v>
      </c>
      <c r="D234" s="27"/>
      <c r="E234" s="28"/>
      <c r="F234" s="28"/>
      <c r="G234" s="28" t="n">
        <f aca="false">+E234+(E234/100*F234)</f>
        <v>0</v>
      </c>
      <c r="H234" s="28"/>
      <c r="I234" s="28" t="n">
        <f aca="false">+G234-(G234/100*H234)</f>
        <v>0</v>
      </c>
      <c r="J234" s="28" t="n">
        <f aca="false">D234*I234</f>
        <v>0</v>
      </c>
      <c r="K234" s="29"/>
      <c r="L234" s="29"/>
      <c r="M234" s="28" t="n">
        <f aca="false">K234*L234</f>
        <v>0</v>
      </c>
      <c r="N234" s="28"/>
      <c r="O234" s="28"/>
      <c r="P234" s="28" t="n">
        <f aca="false">N234*O234</f>
        <v>0</v>
      </c>
      <c r="Q234" s="28"/>
      <c r="R234" s="28" t="n">
        <f aca="false">J234+M234+P234+Q234</f>
        <v>0</v>
      </c>
      <c r="S234" s="30" t="n">
        <v>0.25</v>
      </c>
      <c r="T234" s="28" t="n">
        <f aca="false">R234/(1-S234)</f>
        <v>0</v>
      </c>
      <c r="U234" s="30" t="n">
        <v>0</v>
      </c>
      <c r="V234" s="30"/>
      <c r="W234" s="30" t="n">
        <v>0</v>
      </c>
      <c r="X234" s="30" t="n">
        <v>0.05</v>
      </c>
      <c r="Y234" s="30" t="n">
        <f aca="false">U234+V234+W234+X234</f>
        <v>0.05</v>
      </c>
      <c r="Z234" s="28" t="n">
        <f aca="false">T234+(T234*Y234)</f>
        <v>0</v>
      </c>
    </row>
    <row r="235" s="31" customFormat="true" ht="15" hidden="false" customHeight="true" outlineLevel="0" collapsed="false">
      <c r="A235" s="32"/>
      <c r="B235" s="41"/>
      <c r="C235" s="27" t="s">
        <v>95</v>
      </c>
      <c r="D235" s="27"/>
      <c r="E235" s="28"/>
      <c r="F235" s="28"/>
      <c r="G235" s="28" t="n">
        <f aca="false">+E235+(E235/100*F235)</f>
        <v>0</v>
      </c>
      <c r="H235" s="28"/>
      <c r="I235" s="28" t="n">
        <f aca="false">+G235-(G235/100*H235)</f>
        <v>0</v>
      </c>
      <c r="J235" s="28" t="n">
        <f aca="false">D235*I235</f>
        <v>0</v>
      </c>
      <c r="K235" s="29"/>
      <c r="L235" s="29"/>
      <c r="M235" s="28" t="n">
        <f aca="false">K235*L235</f>
        <v>0</v>
      </c>
      <c r="N235" s="28"/>
      <c r="O235" s="28"/>
      <c r="P235" s="28" t="n">
        <f aca="false">N235*O235</f>
        <v>0</v>
      </c>
      <c r="Q235" s="28"/>
      <c r="R235" s="28" t="n">
        <f aca="false">J235+M235+P235+Q235</f>
        <v>0</v>
      </c>
      <c r="S235" s="30" t="n">
        <v>0.25</v>
      </c>
      <c r="T235" s="28" t="n">
        <f aca="false">R235/(1-S235)</f>
        <v>0</v>
      </c>
      <c r="U235" s="30" t="n">
        <v>0</v>
      </c>
      <c r="V235" s="30"/>
      <c r="W235" s="30" t="n">
        <v>0</v>
      </c>
      <c r="X235" s="30" t="n">
        <v>0.05</v>
      </c>
      <c r="Y235" s="30" t="n">
        <f aca="false">U235+V235+W235+X235</f>
        <v>0.05</v>
      </c>
      <c r="Z235" s="28" t="n">
        <f aca="false">T235+(T235*Y235)</f>
        <v>0</v>
      </c>
    </row>
    <row r="236" s="31" customFormat="true" ht="15" hidden="false" customHeight="true" outlineLevel="0" collapsed="false">
      <c r="A236" s="32"/>
      <c r="B236" s="41"/>
      <c r="C236" s="27" t="s">
        <v>95</v>
      </c>
      <c r="D236" s="27"/>
      <c r="E236" s="28"/>
      <c r="F236" s="28"/>
      <c r="G236" s="28" t="n">
        <f aca="false">+E236+(E236/100*F236)</f>
        <v>0</v>
      </c>
      <c r="H236" s="28"/>
      <c r="I236" s="28" t="n">
        <f aca="false">+G236-(G236/100*H236)</f>
        <v>0</v>
      </c>
      <c r="J236" s="28" t="n">
        <f aca="false">D236*I236</f>
        <v>0</v>
      </c>
      <c r="K236" s="29"/>
      <c r="L236" s="29"/>
      <c r="M236" s="28" t="n">
        <f aca="false">K236*L236</f>
        <v>0</v>
      </c>
      <c r="N236" s="28"/>
      <c r="O236" s="28"/>
      <c r="P236" s="28" t="n">
        <f aca="false">N236*O236</f>
        <v>0</v>
      </c>
      <c r="Q236" s="28"/>
      <c r="R236" s="28" t="n">
        <f aca="false">J236+M236+P236+Q236</f>
        <v>0</v>
      </c>
      <c r="S236" s="30" t="n">
        <v>0.25</v>
      </c>
      <c r="T236" s="28" t="n">
        <f aca="false">R236/(1-S236)</f>
        <v>0</v>
      </c>
      <c r="U236" s="30" t="n">
        <v>0</v>
      </c>
      <c r="V236" s="30"/>
      <c r="W236" s="30" t="n">
        <v>0</v>
      </c>
      <c r="X236" s="30" t="n">
        <v>0.05</v>
      </c>
      <c r="Y236" s="30" t="n">
        <f aca="false">U236+V236+W236+X236</f>
        <v>0.05</v>
      </c>
      <c r="Z236" s="28" t="n">
        <f aca="false">T236+(T236*Y236)</f>
        <v>0</v>
      </c>
    </row>
    <row r="237" s="31" customFormat="true" ht="15" hidden="false" customHeight="true" outlineLevel="0" collapsed="false">
      <c r="A237" s="32"/>
      <c r="B237" s="41"/>
      <c r="C237" s="27" t="s">
        <v>95</v>
      </c>
      <c r="D237" s="27"/>
      <c r="E237" s="28"/>
      <c r="F237" s="28"/>
      <c r="G237" s="28" t="n">
        <f aca="false">+E237+(E237/100*F237)</f>
        <v>0</v>
      </c>
      <c r="H237" s="28"/>
      <c r="I237" s="28" t="n">
        <f aca="false">+G237-(G237/100*H237)</f>
        <v>0</v>
      </c>
      <c r="J237" s="28" t="n">
        <f aca="false">D237*I237</f>
        <v>0</v>
      </c>
      <c r="K237" s="29"/>
      <c r="L237" s="29"/>
      <c r="M237" s="28" t="n">
        <f aca="false">K237*L237</f>
        <v>0</v>
      </c>
      <c r="N237" s="28"/>
      <c r="O237" s="28"/>
      <c r="P237" s="28" t="n">
        <f aca="false">N237*O237</f>
        <v>0</v>
      </c>
      <c r="Q237" s="28"/>
      <c r="R237" s="28" t="n">
        <f aca="false">J237+M237+P237+Q237</f>
        <v>0</v>
      </c>
      <c r="S237" s="30" t="n">
        <v>0.25</v>
      </c>
      <c r="T237" s="28" t="n">
        <f aca="false">R237/(1-S237)</f>
        <v>0</v>
      </c>
      <c r="U237" s="30" t="n">
        <v>0</v>
      </c>
      <c r="V237" s="30"/>
      <c r="W237" s="30" t="n">
        <v>0</v>
      </c>
      <c r="X237" s="30" t="n">
        <v>0.05</v>
      </c>
      <c r="Y237" s="30" t="n">
        <f aca="false">U237+V237+W237+X237</f>
        <v>0.05</v>
      </c>
      <c r="Z237" s="28" t="n">
        <f aca="false">T237+(T237*Y237)</f>
        <v>0</v>
      </c>
    </row>
    <row r="238" s="31" customFormat="true" ht="15" hidden="false" customHeight="true" outlineLevel="0" collapsed="false">
      <c r="A238" s="32"/>
      <c r="B238" s="41"/>
      <c r="C238" s="27" t="s">
        <v>95</v>
      </c>
      <c r="D238" s="27"/>
      <c r="E238" s="28"/>
      <c r="F238" s="28"/>
      <c r="G238" s="28" t="n">
        <f aca="false">+E238+(E238/100*F238)</f>
        <v>0</v>
      </c>
      <c r="H238" s="28"/>
      <c r="I238" s="28" t="n">
        <f aca="false">+G238-(G238/100*H238)</f>
        <v>0</v>
      </c>
      <c r="J238" s="28" t="n">
        <f aca="false">D238*I238</f>
        <v>0</v>
      </c>
      <c r="K238" s="29"/>
      <c r="L238" s="29"/>
      <c r="M238" s="28" t="n">
        <f aca="false">K238*L238</f>
        <v>0</v>
      </c>
      <c r="N238" s="28"/>
      <c r="O238" s="28"/>
      <c r="P238" s="28" t="n">
        <f aca="false">N238*O238</f>
        <v>0</v>
      </c>
      <c r="Q238" s="28"/>
      <c r="R238" s="28" t="n">
        <f aca="false">J238+M238+P238+Q238</f>
        <v>0</v>
      </c>
      <c r="S238" s="30" t="n">
        <v>0.25</v>
      </c>
      <c r="T238" s="28" t="n">
        <f aca="false">R238/(1-S238)</f>
        <v>0</v>
      </c>
      <c r="U238" s="30" t="n">
        <v>0</v>
      </c>
      <c r="V238" s="30"/>
      <c r="W238" s="30" t="n">
        <v>0</v>
      </c>
      <c r="X238" s="30" t="n">
        <v>0.05</v>
      </c>
      <c r="Y238" s="30" t="n">
        <f aca="false">U238+V238+W238+X238</f>
        <v>0.05</v>
      </c>
      <c r="Z238" s="28" t="n">
        <f aca="false">T238+(T238*Y238)</f>
        <v>0</v>
      </c>
    </row>
    <row r="239" s="31" customFormat="true" ht="15" hidden="false" customHeight="true" outlineLevel="0" collapsed="false">
      <c r="A239" s="32"/>
      <c r="B239" s="41"/>
      <c r="C239" s="27" t="s">
        <v>95</v>
      </c>
      <c r="D239" s="27"/>
      <c r="E239" s="28"/>
      <c r="F239" s="28"/>
      <c r="G239" s="28" t="n">
        <f aca="false">+E239+(E239/100*F239)</f>
        <v>0</v>
      </c>
      <c r="H239" s="28"/>
      <c r="I239" s="28" t="n">
        <f aca="false">+G239-(G239/100*H239)</f>
        <v>0</v>
      </c>
      <c r="J239" s="28" t="n">
        <f aca="false">D239*I239</f>
        <v>0</v>
      </c>
      <c r="K239" s="29"/>
      <c r="L239" s="29"/>
      <c r="M239" s="28" t="n">
        <f aca="false">K239*L239</f>
        <v>0</v>
      </c>
      <c r="N239" s="28"/>
      <c r="O239" s="28"/>
      <c r="P239" s="28" t="n">
        <f aca="false">N239*O239</f>
        <v>0</v>
      </c>
      <c r="Q239" s="28"/>
      <c r="R239" s="28" t="n">
        <f aca="false">J239+M239+P239+Q239</f>
        <v>0</v>
      </c>
      <c r="S239" s="30" t="n">
        <v>0.25</v>
      </c>
      <c r="T239" s="28" t="n">
        <f aca="false">R239/(1-S239)</f>
        <v>0</v>
      </c>
      <c r="U239" s="30" t="n">
        <v>0</v>
      </c>
      <c r="V239" s="30"/>
      <c r="W239" s="30" t="n">
        <v>0</v>
      </c>
      <c r="X239" s="30" t="n">
        <v>0.05</v>
      </c>
      <c r="Y239" s="30" t="n">
        <f aca="false">U239+V239+W239+X239</f>
        <v>0.05</v>
      </c>
      <c r="Z239" s="28" t="n">
        <f aca="false">T239+(T239*Y239)</f>
        <v>0</v>
      </c>
    </row>
    <row r="240" s="31" customFormat="true" ht="15" hidden="false" customHeight="true" outlineLevel="0" collapsed="false">
      <c r="A240" s="32"/>
      <c r="B240" s="41"/>
      <c r="C240" s="27" t="s">
        <v>95</v>
      </c>
      <c r="D240" s="27"/>
      <c r="E240" s="28"/>
      <c r="F240" s="28"/>
      <c r="G240" s="28" t="n">
        <f aca="false">+E240+(E240/100*F240)</f>
        <v>0</v>
      </c>
      <c r="H240" s="28"/>
      <c r="I240" s="28" t="n">
        <f aca="false">+G240-(G240/100*H240)</f>
        <v>0</v>
      </c>
      <c r="J240" s="28" t="n">
        <f aca="false">D240*I240</f>
        <v>0</v>
      </c>
      <c r="K240" s="29"/>
      <c r="L240" s="29"/>
      <c r="M240" s="28" t="n">
        <f aca="false">K240*L240</f>
        <v>0</v>
      </c>
      <c r="N240" s="28"/>
      <c r="O240" s="28"/>
      <c r="P240" s="28" t="n">
        <f aca="false">N240*O240</f>
        <v>0</v>
      </c>
      <c r="Q240" s="28"/>
      <c r="R240" s="28" t="n">
        <f aca="false">J240+M240+P240+Q240</f>
        <v>0</v>
      </c>
      <c r="S240" s="30" t="n">
        <v>0.25</v>
      </c>
      <c r="T240" s="28" t="n">
        <f aca="false">R240/(1-S240)</f>
        <v>0</v>
      </c>
      <c r="U240" s="30" t="n">
        <v>0</v>
      </c>
      <c r="V240" s="30"/>
      <c r="W240" s="30" t="n">
        <v>0</v>
      </c>
      <c r="X240" s="30" t="n">
        <v>0.05</v>
      </c>
      <c r="Y240" s="30" t="n">
        <f aca="false">U240+V240+W240+X240</f>
        <v>0.05</v>
      </c>
      <c r="Z240" s="28" t="n">
        <f aca="false">T240+(T240*Y240)</f>
        <v>0</v>
      </c>
    </row>
    <row r="241" s="31" customFormat="true" ht="15" hidden="false" customHeight="true" outlineLevel="0" collapsed="false">
      <c r="A241" s="32"/>
      <c r="B241" s="41"/>
      <c r="C241" s="27" t="s">
        <v>95</v>
      </c>
      <c r="D241" s="27"/>
      <c r="E241" s="28"/>
      <c r="F241" s="28"/>
      <c r="G241" s="28" t="n">
        <f aca="false">+E241+(E241/100*F241)</f>
        <v>0</v>
      </c>
      <c r="H241" s="28"/>
      <c r="I241" s="28" t="n">
        <f aca="false">+G241-(G241/100*H241)</f>
        <v>0</v>
      </c>
      <c r="J241" s="28" t="n">
        <f aca="false">D241*I241</f>
        <v>0</v>
      </c>
      <c r="K241" s="29"/>
      <c r="L241" s="29"/>
      <c r="M241" s="28" t="n">
        <f aca="false">K241*L241</f>
        <v>0</v>
      </c>
      <c r="N241" s="28"/>
      <c r="O241" s="28"/>
      <c r="P241" s="28" t="n">
        <f aca="false">N241*O241</f>
        <v>0</v>
      </c>
      <c r="Q241" s="28"/>
      <c r="R241" s="28" t="n">
        <f aca="false">J241+M241+P241+Q241</f>
        <v>0</v>
      </c>
      <c r="S241" s="30" t="n">
        <v>0.25</v>
      </c>
      <c r="T241" s="28" t="n">
        <f aca="false">R241/(1-S241)</f>
        <v>0</v>
      </c>
      <c r="U241" s="30" t="n">
        <v>0</v>
      </c>
      <c r="V241" s="30"/>
      <c r="W241" s="30" t="n">
        <v>0</v>
      </c>
      <c r="X241" s="30" t="n">
        <v>0.05</v>
      </c>
      <c r="Y241" s="30" t="n">
        <f aca="false">U241+V241+W241+X241</f>
        <v>0.05</v>
      </c>
      <c r="Z241" s="28" t="n">
        <f aca="false">T241+(T241*Y241)</f>
        <v>0</v>
      </c>
    </row>
    <row r="242" s="31" customFormat="true" ht="15" hidden="false" customHeight="true" outlineLevel="0" collapsed="false">
      <c r="A242" s="32"/>
      <c r="B242" s="41"/>
      <c r="C242" s="27" t="s">
        <v>95</v>
      </c>
      <c r="D242" s="27"/>
      <c r="E242" s="28"/>
      <c r="F242" s="28"/>
      <c r="G242" s="28" t="n">
        <f aca="false">+E242+(E242/100*F242)</f>
        <v>0</v>
      </c>
      <c r="H242" s="28"/>
      <c r="I242" s="28" t="n">
        <f aca="false">+G242-(G242/100*H242)</f>
        <v>0</v>
      </c>
      <c r="J242" s="28" t="n">
        <f aca="false">D242*I242</f>
        <v>0</v>
      </c>
      <c r="K242" s="29"/>
      <c r="L242" s="29"/>
      <c r="M242" s="28" t="n">
        <f aca="false">K242*L242</f>
        <v>0</v>
      </c>
      <c r="N242" s="28"/>
      <c r="O242" s="28"/>
      <c r="P242" s="28" t="n">
        <f aca="false">N242*O242</f>
        <v>0</v>
      </c>
      <c r="Q242" s="28"/>
      <c r="R242" s="28" t="n">
        <f aca="false">J242+M242+P242+Q242</f>
        <v>0</v>
      </c>
      <c r="S242" s="30" t="n">
        <v>0.25</v>
      </c>
      <c r="T242" s="28" t="n">
        <f aca="false">R242/(1-S242)</f>
        <v>0</v>
      </c>
      <c r="U242" s="30" t="n">
        <v>0</v>
      </c>
      <c r="V242" s="30"/>
      <c r="W242" s="30" t="n">
        <v>0</v>
      </c>
      <c r="X242" s="30" t="n">
        <v>0.05</v>
      </c>
      <c r="Y242" s="30" t="n">
        <f aca="false">U242+V242+W242+X242</f>
        <v>0.05</v>
      </c>
      <c r="Z242" s="28" t="n">
        <f aca="false">T242+(T242*Y242)</f>
        <v>0</v>
      </c>
    </row>
    <row r="243" s="31" customFormat="true" ht="15" hidden="false" customHeight="true" outlineLevel="0" collapsed="false">
      <c r="A243" s="32"/>
      <c r="B243" s="41"/>
      <c r="C243" s="27" t="s">
        <v>95</v>
      </c>
      <c r="D243" s="27"/>
      <c r="E243" s="28"/>
      <c r="F243" s="28"/>
      <c r="G243" s="28" t="n">
        <f aca="false">+E243+(E243/100*F243)</f>
        <v>0</v>
      </c>
      <c r="H243" s="28"/>
      <c r="I243" s="28" t="n">
        <f aca="false">+G243-(G243/100*H243)</f>
        <v>0</v>
      </c>
      <c r="J243" s="28" t="n">
        <f aca="false">D243*I243</f>
        <v>0</v>
      </c>
      <c r="K243" s="29"/>
      <c r="L243" s="29"/>
      <c r="M243" s="28" t="n">
        <f aca="false">K243*L243</f>
        <v>0</v>
      </c>
      <c r="N243" s="28"/>
      <c r="O243" s="28"/>
      <c r="P243" s="28" t="n">
        <f aca="false">N243*O243</f>
        <v>0</v>
      </c>
      <c r="Q243" s="28"/>
      <c r="R243" s="28" t="n">
        <f aca="false">J243+M243+P243+Q243</f>
        <v>0</v>
      </c>
      <c r="S243" s="30" t="n">
        <v>0.25</v>
      </c>
      <c r="T243" s="28" t="n">
        <f aca="false">R243/(1-S243)</f>
        <v>0</v>
      </c>
      <c r="U243" s="30" t="n">
        <v>0</v>
      </c>
      <c r="V243" s="30"/>
      <c r="W243" s="30" t="n">
        <v>0</v>
      </c>
      <c r="X243" s="30" t="n">
        <v>0.05</v>
      </c>
      <c r="Y243" s="30" t="n">
        <f aca="false">U243+V243+W243+X243</f>
        <v>0.05</v>
      </c>
      <c r="Z243" s="28" t="n">
        <f aca="false">T243+(T243*Y243)</f>
        <v>0</v>
      </c>
    </row>
    <row r="244" s="31" customFormat="true" ht="15" hidden="false" customHeight="true" outlineLevel="0" collapsed="false">
      <c r="A244" s="32"/>
      <c r="B244" s="41"/>
      <c r="C244" s="27" t="s">
        <v>95</v>
      </c>
      <c r="D244" s="27"/>
      <c r="E244" s="28"/>
      <c r="F244" s="28"/>
      <c r="G244" s="28" t="n">
        <f aca="false">+E244+(E244/100*F244)</f>
        <v>0</v>
      </c>
      <c r="H244" s="28"/>
      <c r="I244" s="28" t="n">
        <f aca="false">+G244-(G244/100*H244)</f>
        <v>0</v>
      </c>
      <c r="J244" s="28" t="n">
        <f aca="false">D244*I244</f>
        <v>0</v>
      </c>
      <c r="K244" s="29"/>
      <c r="L244" s="29"/>
      <c r="M244" s="28" t="n">
        <f aca="false">K244*L244</f>
        <v>0</v>
      </c>
      <c r="N244" s="28"/>
      <c r="O244" s="28"/>
      <c r="P244" s="28" t="n">
        <f aca="false">N244*O244</f>
        <v>0</v>
      </c>
      <c r="Q244" s="28"/>
      <c r="R244" s="28" t="n">
        <f aca="false">J244+M244+P244+Q244</f>
        <v>0</v>
      </c>
      <c r="S244" s="30" t="n">
        <v>0.25</v>
      </c>
      <c r="T244" s="28" t="n">
        <f aca="false">R244/(1-S244)</f>
        <v>0</v>
      </c>
      <c r="U244" s="30" t="n">
        <v>0</v>
      </c>
      <c r="V244" s="30"/>
      <c r="W244" s="30" t="n">
        <v>0</v>
      </c>
      <c r="X244" s="30" t="n">
        <v>0.05</v>
      </c>
      <c r="Y244" s="30" t="n">
        <f aca="false">U244+V244+W244+X244</f>
        <v>0.05</v>
      </c>
      <c r="Z244" s="28" t="n">
        <f aca="false">T244+(T244*Y244)</f>
        <v>0</v>
      </c>
    </row>
    <row r="245" s="31" customFormat="true" ht="15" hidden="false" customHeight="true" outlineLevel="0" collapsed="false">
      <c r="A245" s="32"/>
      <c r="B245" s="41"/>
      <c r="C245" s="27" t="s">
        <v>95</v>
      </c>
      <c r="D245" s="27"/>
      <c r="E245" s="28"/>
      <c r="F245" s="28"/>
      <c r="G245" s="28" t="n">
        <f aca="false">+E245+(E245/100*F245)</f>
        <v>0</v>
      </c>
      <c r="H245" s="28"/>
      <c r="I245" s="28" t="n">
        <f aca="false">+G245-(G245/100*H245)</f>
        <v>0</v>
      </c>
      <c r="J245" s="28" t="n">
        <f aca="false">D245*I245</f>
        <v>0</v>
      </c>
      <c r="K245" s="29"/>
      <c r="L245" s="29"/>
      <c r="M245" s="28" t="n">
        <f aca="false">K245*L245</f>
        <v>0</v>
      </c>
      <c r="N245" s="28"/>
      <c r="O245" s="28"/>
      <c r="P245" s="28" t="n">
        <f aca="false">N245*O245</f>
        <v>0</v>
      </c>
      <c r="Q245" s="28"/>
      <c r="R245" s="28" t="n">
        <f aca="false">J245+M245+P245+Q245</f>
        <v>0</v>
      </c>
      <c r="S245" s="30" t="n">
        <v>0.25</v>
      </c>
      <c r="T245" s="28" t="n">
        <f aca="false">R245/(1-S245)</f>
        <v>0</v>
      </c>
      <c r="U245" s="30" t="n">
        <v>0</v>
      </c>
      <c r="V245" s="30"/>
      <c r="W245" s="30" t="n">
        <v>0</v>
      </c>
      <c r="X245" s="30" t="n">
        <v>0.05</v>
      </c>
      <c r="Y245" s="30" t="n">
        <f aca="false">U245+V245+W245+X245</f>
        <v>0.05</v>
      </c>
      <c r="Z245" s="28" t="n">
        <f aca="false">T245+(T245*Y24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1" activeCellId="0" sqref="L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51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4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14"/>
      <c r="B1" s="52"/>
      <c r="C1" s="52"/>
      <c r="D1" s="52"/>
      <c r="E1" s="52"/>
      <c r="F1" s="53"/>
      <c r="G1" s="52"/>
      <c r="H1" s="52"/>
      <c r="I1" s="52"/>
      <c r="J1" s="52"/>
      <c r="K1" s="52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8" customFormat="true" ht="48" hidden="false" customHeight="true" outlineLevel="0" collapsed="false">
      <c r="A2" s="54" t="s">
        <v>70</v>
      </c>
      <c r="B2" s="55"/>
      <c r="C2" s="56" t="s">
        <v>71</v>
      </c>
      <c r="D2" s="56"/>
      <c r="E2" s="56" t="s">
        <v>72</v>
      </c>
      <c r="F2" s="57" t="s">
        <v>73</v>
      </c>
      <c r="G2" s="55" t="s">
        <v>74</v>
      </c>
      <c r="H2" s="56" t="s">
        <v>75</v>
      </c>
      <c r="I2" s="56"/>
      <c r="J2" s="56" t="s">
        <v>76</v>
      </c>
      <c r="K2" s="55" t="s">
        <v>74</v>
      </c>
      <c r="L2" s="58" t="s">
        <v>77</v>
      </c>
      <c r="M2" s="15" t="s">
        <v>78</v>
      </c>
      <c r="N2" s="17" t="s">
        <v>79</v>
      </c>
      <c r="O2" s="17" t="s">
        <v>80</v>
      </c>
      <c r="P2" s="15" t="s">
        <v>81</v>
      </c>
      <c r="Q2" s="17" t="s">
        <v>82</v>
      </c>
      <c r="R2" s="17" t="s">
        <v>83</v>
      </c>
      <c r="S2" s="17" t="s">
        <v>84</v>
      </c>
      <c r="T2" s="15" t="s">
        <v>85</v>
      </c>
      <c r="U2" s="15" t="s">
        <v>86</v>
      </c>
      <c r="V2" s="17" t="s">
        <v>87</v>
      </c>
      <c r="W2" s="15" t="s">
        <v>88</v>
      </c>
      <c r="X2" s="15" t="s">
        <v>89</v>
      </c>
      <c r="Y2" s="15" t="s">
        <v>90</v>
      </c>
      <c r="Z2" s="15" t="s">
        <v>91</v>
      </c>
      <c r="AA2" s="15" t="s">
        <v>92</v>
      </c>
      <c r="AB2" s="15" t="s">
        <v>93</v>
      </c>
    </row>
    <row r="3" s="18" customFormat="true" ht="30" hidden="false" customHeight="true" outlineLevel="0" collapsed="false">
      <c r="A3" s="19"/>
      <c r="B3" s="59"/>
      <c r="C3" s="56" t="s">
        <v>94</v>
      </c>
      <c r="D3" s="56"/>
      <c r="E3" s="56"/>
      <c r="F3" s="57"/>
      <c r="G3" s="55"/>
      <c r="H3" s="55"/>
      <c r="I3" s="55"/>
      <c r="J3" s="55"/>
      <c r="K3" s="55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</row>
    <row r="4" s="31" customFormat="true" ht="15" hidden="false" customHeight="true" outlineLevel="0" collapsed="false">
      <c r="A4" s="23"/>
      <c r="B4" s="60" t="s">
        <v>146</v>
      </c>
      <c r="C4" s="60" t="s">
        <v>147</v>
      </c>
      <c r="D4" s="60"/>
      <c r="E4" s="61" t="s">
        <v>95</v>
      </c>
      <c r="F4" s="38" t="n">
        <v>1</v>
      </c>
      <c r="G4" s="62" t="n">
        <v>754.88</v>
      </c>
      <c r="H4" s="63" t="n">
        <v>6</v>
      </c>
      <c r="I4" s="63" t="n">
        <f aca="false">+G4+(G4/100*H4)</f>
        <v>800.1728</v>
      </c>
      <c r="J4" s="63" t="n">
        <v>45</v>
      </c>
      <c r="K4" s="63" t="n">
        <f aca="false">+I4-(I4/100*J4)</f>
        <v>440.09504</v>
      </c>
      <c r="L4" s="64" t="n">
        <f aca="false">F4*K4</f>
        <v>440.09504</v>
      </c>
      <c r="M4" s="29"/>
      <c r="N4" s="29"/>
      <c r="O4" s="28" t="n">
        <f aca="false">M4*N4</f>
        <v>0</v>
      </c>
      <c r="P4" s="28"/>
      <c r="Q4" s="28"/>
      <c r="R4" s="28" t="n">
        <f aca="false">P4*Q4</f>
        <v>0</v>
      </c>
      <c r="S4" s="28"/>
      <c r="T4" s="28" t="n">
        <f aca="false">L4+O4+R4+S4</f>
        <v>440.09504</v>
      </c>
      <c r="U4" s="30" t="n">
        <v>0.22</v>
      </c>
      <c r="V4" s="28" t="n">
        <f aca="false">T4/(1-U4)</f>
        <v>564.22441025641</v>
      </c>
      <c r="W4" s="30" t="n">
        <v>0</v>
      </c>
      <c r="X4" s="30"/>
      <c r="Y4" s="30" t="n">
        <v>0</v>
      </c>
      <c r="Z4" s="30" t="n">
        <v>0.07</v>
      </c>
      <c r="AA4" s="30" t="n">
        <f aca="false">W4+X4+Y4+Z4</f>
        <v>0.07</v>
      </c>
      <c r="AB4" s="28" t="n">
        <f aca="false">V4+(V4*AA4)</f>
        <v>603.720118974359</v>
      </c>
    </row>
    <row r="5" s="31" customFormat="true" ht="15" hidden="false" customHeight="true" outlineLevel="0" collapsed="false">
      <c r="A5" s="23"/>
      <c r="B5" s="60" t="s">
        <v>148</v>
      </c>
      <c r="C5" s="60" t="s">
        <v>149</v>
      </c>
      <c r="D5" s="60"/>
      <c r="E5" s="61" t="s">
        <v>95</v>
      </c>
      <c r="F5" s="38" t="n">
        <v>1</v>
      </c>
      <c r="G5" s="65" t="n">
        <v>174.46</v>
      </c>
      <c r="H5" s="63" t="n">
        <v>6</v>
      </c>
      <c r="I5" s="63" t="n">
        <f aca="false">+G5+(G5/100*H5)</f>
        <v>184.9276</v>
      </c>
      <c r="J5" s="63" t="n">
        <v>45</v>
      </c>
      <c r="K5" s="63" t="n">
        <f aca="false">+I5-(I5/100*J5)</f>
        <v>101.71018</v>
      </c>
      <c r="L5" s="64" t="n">
        <f aca="false">F5*K5</f>
        <v>101.71018</v>
      </c>
      <c r="M5" s="29"/>
      <c r="N5" s="29"/>
      <c r="O5" s="28" t="n">
        <f aca="false">M5*N5</f>
        <v>0</v>
      </c>
      <c r="P5" s="28"/>
      <c r="Q5" s="28"/>
      <c r="R5" s="28" t="n">
        <f aca="false">P5*Q5</f>
        <v>0</v>
      </c>
      <c r="S5" s="28"/>
      <c r="T5" s="28" t="n">
        <f aca="false">L5+O5+R5+S5</f>
        <v>101.71018</v>
      </c>
      <c r="U5" s="30" t="n">
        <v>0.22</v>
      </c>
      <c r="V5" s="28" t="n">
        <f aca="false">T5/(1-U5)</f>
        <v>130.397666666667</v>
      </c>
      <c r="W5" s="30" t="n">
        <v>0</v>
      </c>
      <c r="X5" s="30"/>
      <c r="Y5" s="30" t="n">
        <v>0</v>
      </c>
      <c r="Z5" s="30" t="n">
        <v>0.07</v>
      </c>
      <c r="AA5" s="30" t="n">
        <f aca="false">W5+X5+Y5+Z5</f>
        <v>0.07</v>
      </c>
      <c r="AB5" s="28" t="n">
        <f aca="false">V5+(V5*AA5)</f>
        <v>139.525503333333</v>
      </c>
    </row>
    <row r="6" s="31" customFormat="true" ht="15" hidden="false" customHeight="true" outlineLevel="0" collapsed="false">
      <c r="A6" s="23"/>
      <c r="B6" s="60" t="s">
        <v>150</v>
      </c>
      <c r="C6" s="60" t="s">
        <v>151</v>
      </c>
      <c r="D6" s="60"/>
      <c r="E6" s="61" t="s">
        <v>95</v>
      </c>
      <c r="F6" s="38" t="n">
        <v>1</v>
      </c>
      <c r="G6" s="62" t="n">
        <v>97.09</v>
      </c>
      <c r="H6" s="63" t="n">
        <v>6</v>
      </c>
      <c r="I6" s="63" t="n">
        <f aca="false">+G6+(G6/100*H6)</f>
        <v>102.9154</v>
      </c>
      <c r="J6" s="63" t="n">
        <v>45</v>
      </c>
      <c r="K6" s="63" t="n">
        <f aca="false">+I6-(I6/100*J6)</f>
        <v>56.60347</v>
      </c>
      <c r="L6" s="64" t="n">
        <f aca="false">F6*K6</f>
        <v>56.60347</v>
      </c>
      <c r="M6" s="29"/>
      <c r="N6" s="29"/>
      <c r="O6" s="28" t="n">
        <f aca="false">M6*N6</f>
        <v>0</v>
      </c>
      <c r="P6" s="28"/>
      <c r="Q6" s="28"/>
      <c r="R6" s="28" t="n">
        <f aca="false">P6*Q6</f>
        <v>0</v>
      </c>
      <c r="S6" s="28"/>
      <c r="T6" s="28" t="n">
        <f aca="false">L6+O6+R6+S6</f>
        <v>56.60347</v>
      </c>
      <c r="U6" s="30" t="n">
        <v>0.22</v>
      </c>
      <c r="V6" s="28" t="n">
        <f aca="false">T6/(1-U6)</f>
        <v>72.5685512820513</v>
      </c>
      <c r="W6" s="30" t="n">
        <v>0</v>
      </c>
      <c r="X6" s="30"/>
      <c r="Y6" s="30" t="n">
        <v>0</v>
      </c>
      <c r="Z6" s="30" t="n">
        <v>0.07</v>
      </c>
      <c r="AA6" s="30" t="n">
        <f aca="false">W6+X6+Y6+Z6</f>
        <v>0.07</v>
      </c>
      <c r="AB6" s="28" t="n">
        <f aca="false">V6+(V6*AA6)</f>
        <v>77.6483498717949</v>
      </c>
    </row>
    <row r="7" s="31" customFormat="true" ht="15" hidden="false" customHeight="true" outlineLevel="0" collapsed="false">
      <c r="A7" s="23"/>
      <c r="B7" s="60" t="s">
        <v>152</v>
      </c>
      <c r="C7" s="60" t="s">
        <v>153</v>
      </c>
      <c r="D7" s="60"/>
      <c r="E7" s="61" t="s">
        <v>95</v>
      </c>
      <c r="F7" s="38" t="n">
        <v>1</v>
      </c>
      <c r="G7" s="65" t="n">
        <v>50.93</v>
      </c>
      <c r="H7" s="63" t="n">
        <v>6</v>
      </c>
      <c r="I7" s="63" t="n">
        <f aca="false">+G7+(G7/100*H7)</f>
        <v>53.9858</v>
      </c>
      <c r="J7" s="63" t="n">
        <v>45</v>
      </c>
      <c r="K7" s="63" t="n">
        <f aca="false">+I7-(I7/100*J7)</f>
        <v>29.69219</v>
      </c>
      <c r="L7" s="64" t="n">
        <f aca="false">F7*K7</f>
        <v>29.69219</v>
      </c>
      <c r="M7" s="29"/>
      <c r="N7" s="29"/>
      <c r="O7" s="28" t="n">
        <f aca="false">M7*N7</f>
        <v>0</v>
      </c>
      <c r="P7" s="28"/>
      <c r="Q7" s="28"/>
      <c r="R7" s="28" t="n">
        <f aca="false">P7*Q7</f>
        <v>0</v>
      </c>
      <c r="S7" s="28"/>
      <c r="T7" s="28" t="n">
        <f aca="false">L7+O7+R7+S7</f>
        <v>29.69219</v>
      </c>
      <c r="U7" s="30" t="n">
        <v>0.22</v>
      </c>
      <c r="V7" s="28" t="n">
        <f aca="false">T7/(1-U7)</f>
        <v>38.0669102564103</v>
      </c>
      <c r="W7" s="30" t="n">
        <v>0</v>
      </c>
      <c r="X7" s="30"/>
      <c r="Y7" s="30" t="n">
        <v>0</v>
      </c>
      <c r="Z7" s="30" t="n">
        <v>0.07</v>
      </c>
      <c r="AA7" s="30" t="n">
        <f aca="false">W7+X7+Y7+Z7</f>
        <v>0.07</v>
      </c>
      <c r="AB7" s="28" t="n">
        <f aca="false">V7+(V7*AA7)</f>
        <v>40.731593974359</v>
      </c>
    </row>
    <row r="8" s="31" customFormat="true" ht="15" hidden="false" customHeight="true" outlineLevel="0" collapsed="false">
      <c r="A8" s="23"/>
      <c r="B8" s="60" t="s">
        <v>154</v>
      </c>
      <c r="C8" s="60" t="s">
        <v>155</v>
      </c>
      <c r="D8" s="60"/>
      <c r="E8" s="61" t="s">
        <v>95</v>
      </c>
      <c r="F8" s="38" t="n">
        <v>1</v>
      </c>
      <c r="G8" s="65" t="n">
        <v>6.8</v>
      </c>
      <c r="H8" s="63" t="n">
        <v>6</v>
      </c>
      <c r="I8" s="63" t="n">
        <f aca="false">+G8+(G8/100*H8)</f>
        <v>7.208</v>
      </c>
      <c r="J8" s="63" t="n">
        <v>45</v>
      </c>
      <c r="K8" s="63" t="n">
        <f aca="false">+I8-(I8/100*J8)</f>
        <v>3.9644</v>
      </c>
      <c r="L8" s="64" t="n">
        <f aca="false">F8*K8</f>
        <v>3.9644</v>
      </c>
      <c r="M8" s="29"/>
      <c r="N8" s="29"/>
      <c r="O8" s="28" t="n">
        <f aca="false">M8*N8</f>
        <v>0</v>
      </c>
      <c r="P8" s="28"/>
      <c r="Q8" s="28"/>
      <c r="R8" s="28" t="n">
        <f aca="false">P8*Q8</f>
        <v>0</v>
      </c>
      <c r="S8" s="28"/>
      <c r="T8" s="28" t="n">
        <f aca="false">L8+O8+R8+S8</f>
        <v>3.9644</v>
      </c>
      <c r="U8" s="30" t="n">
        <v>0.22</v>
      </c>
      <c r="V8" s="28" t="n">
        <f aca="false">T8/(1-U8)</f>
        <v>5.0825641025641</v>
      </c>
      <c r="W8" s="30" t="n">
        <v>0</v>
      </c>
      <c r="X8" s="30"/>
      <c r="Y8" s="30" t="n">
        <v>0</v>
      </c>
      <c r="Z8" s="30" t="n">
        <v>0.07</v>
      </c>
      <c r="AA8" s="30" t="n">
        <f aca="false">W8+X8+Y8+Z8</f>
        <v>0.07</v>
      </c>
      <c r="AB8" s="28" t="n">
        <f aca="false">V8+(V8*AA8)</f>
        <v>5.43834358974359</v>
      </c>
    </row>
    <row r="9" s="31" customFormat="true" ht="15" hidden="false" customHeight="true" outlineLevel="0" collapsed="false">
      <c r="A9" s="23"/>
      <c r="B9" s="60" t="s">
        <v>156</v>
      </c>
      <c r="C9" s="60" t="s">
        <v>157</v>
      </c>
      <c r="D9" s="60"/>
      <c r="E9" s="61" t="s">
        <v>95</v>
      </c>
      <c r="F9" s="38" t="n">
        <v>1</v>
      </c>
      <c r="G9" s="65" t="n">
        <v>28.85</v>
      </c>
      <c r="H9" s="63" t="n">
        <v>6</v>
      </c>
      <c r="I9" s="63" t="n">
        <f aca="false">+G9+(G9/100*H9)</f>
        <v>30.581</v>
      </c>
      <c r="J9" s="63" t="n">
        <v>45</v>
      </c>
      <c r="K9" s="63" t="n">
        <f aca="false">+I9-(I9/100*J9)</f>
        <v>16.81955</v>
      </c>
      <c r="L9" s="64" t="n">
        <f aca="false">F9*K9</f>
        <v>16.81955</v>
      </c>
      <c r="M9" s="29"/>
      <c r="N9" s="29"/>
      <c r="O9" s="28" t="n">
        <f aca="false">M9*N9</f>
        <v>0</v>
      </c>
      <c r="P9" s="28"/>
      <c r="Q9" s="28"/>
      <c r="R9" s="28" t="n">
        <f aca="false">P9*Q9</f>
        <v>0</v>
      </c>
      <c r="S9" s="28"/>
      <c r="T9" s="28" t="n">
        <f aca="false">L9+O9+R9+S9</f>
        <v>16.81955</v>
      </c>
      <c r="U9" s="30" t="n">
        <v>0.22</v>
      </c>
      <c r="V9" s="28" t="n">
        <f aca="false">T9/(1-U9)</f>
        <v>21.5635256410256</v>
      </c>
      <c r="W9" s="30" t="n">
        <v>0</v>
      </c>
      <c r="X9" s="30"/>
      <c r="Y9" s="30" t="n">
        <v>0</v>
      </c>
      <c r="Z9" s="30" t="n">
        <v>0.07</v>
      </c>
      <c r="AA9" s="30" t="n">
        <f aca="false">W9+X9+Y9+Z9</f>
        <v>0.07</v>
      </c>
      <c r="AB9" s="28" t="n">
        <f aca="false">V9+(V9*AA9)</f>
        <v>23.0729724358974</v>
      </c>
    </row>
    <row r="10" s="31" customFormat="true" ht="15" hidden="false" customHeight="true" outlineLevel="0" collapsed="false">
      <c r="A10" s="23"/>
      <c r="B10" s="60" t="s">
        <v>158</v>
      </c>
      <c r="C10" s="60" t="s">
        <v>159</v>
      </c>
      <c r="D10" s="60"/>
      <c r="E10" s="61" t="s">
        <v>95</v>
      </c>
      <c r="F10" s="38" t="n">
        <v>2</v>
      </c>
      <c r="G10" s="65" t="n">
        <v>23.77</v>
      </c>
      <c r="H10" s="63" t="n">
        <v>6</v>
      </c>
      <c r="I10" s="63" t="n">
        <f aca="false">+G10+(G10/100*H10)</f>
        <v>25.1962</v>
      </c>
      <c r="J10" s="63" t="n">
        <v>45</v>
      </c>
      <c r="K10" s="63" t="n">
        <f aca="false">+I10-(I10/100*J10)</f>
        <v>13.85791</v>
      </c>
      <c r="L10" s="64" t="n">
        <f aca="false">F10*K10</f>
        <v>27.71582</v>
      </c>
      <c r="M10" s="29"/>
      <c r="N10" s="29"/>
      <c r="O10" s="28" t="n">
        <f aca="false">M10*N10</f>
        <v>0</v>
      </c>
      <c r="P10" s="28"/>
      <c r="Q10" s="28"/>
      <c r="R10" s="28" t="n">
        <f aca="false">P10*Q10</f>
        <v>0</v>
      </c>
      <c r="S10" s="28"/>
      <c r="T10" s="28" t="n">
        <f aca="false">L10+O10+R10+S10</f>
        <v>27.71582</v>
      </c>
      <c r="U10" s="30" t="n">
        <v>0.22</v>
      </c>
      <c r="V10" s="28" t="n">
        <f aca="false">T10/(1-U10)</f>
        <v>35.5331025641026</v>
      </c>
      <c r="W10" s="30" t="n">
        <v>0</v>
      </c>
      <c r="X10" s="30"/>
      <c r="Y10" s="30" t="n">
        <v>0</v>
      </c>
      <c r="Z10" s="30" t="n">
        <v>0.07</v>
      </c>
      <c r="AA10" s="30" t="n">
        <f aca="false">W10+X10+Y10+Z10</f>
        <v>0.07</v>
      </c>
      <c r="AB10" s="28" t="n">
        <f aca="false">V10+(V10*AA10)</f>
        <v>38.0204197435897</v>
      </c>
    </row>
    <row r="11" s="31" customFormat="true" ht="15" hidden="false" customHeight="true" outlineLevel="0" collapsed="false">
      <c r="A11" s="23"/>
      <c r="B11" s="60" t="s">
        <v>160</v>
      </c>
      <c r="C11" s="60" t="s">
        <v>161</v>
      </c>
      <c r="D11" s="60"/>
      <c r="E11" s="61" t="s">
        <v>95</v>
      </c>
      <c r="F11" s="38" t="n">
        <v>1</v>
      </c>
      <c r="G11" s="65" t="n">
        <v>21.95</v>
      </c>
      <c r="H11" s="63" t="n">
        <v>6</v>
      </c>
      <c r="I11" s="63" t="n">
        <f aca="false">+G11+(G11/100*H11)</f>
        <v>23.267</v>
      </c>
      <c r="J11" s="63" t="n">
        <v>45</v>
      </c>
      <c r="K11" s="63" t="n">
        <f aca="false">+I11-(I11/100*J11)</f>
        <v>12.79685</v>
      </c>
      <c r="L11" s="64" t="n">
        <f aca="false">F11*K11</f>
        <v>12.79685</v>
      </c>
      <c r="M11" s="29"/>
      <c r="N11" s="29"/>
      <c r="O11" s="28" t="n">
        <f aca="false">M11*N11</f>
        <v>0</v>
      </c>
      <c r="P11" s="28"/>
      <c r="Q11" s="28"/>
      <c r="R11" s="28" t="n">
        <f aca="false">P11*Q11</f>
        <v>0</v>
      </c>
      <c r="S11" s="28"/>
      <c r="T11" s="28" t="n">
        <f aca="false">L11+O11+R11+S11</f>
        <v>12.79685</v>
      </c>
      <c r="U11" s="30" t="n">
        <v>0.22</v>
      </c>
      <c r="V11" s="28" t="n">
        <f aca="false">T11/(1-U11)</f>
        <v>16.406217948718</v>
      </c>
      <c r="W11" s="30" t="n">
        <v>0</v>
      </c>
      <c r="X11" s="30"/>
      <c r="Y11" s="30" t="n">
        <v>0</v>
      </c>
      <c r="Z11" s="30" t="n">
        <v>0.07</v>
      </c>
      <c r="AA11" s="30" t="n">
        <f aca="false">W11+X11+Y11+Z11</f>
        <v>0.07</v>
      </c>
      <c r="AB11" s="28" t="n">
        <f aca="false">V11+(V11*AA11)</f>
        <v>17.5546532051282</v>
      </c>
    </row>
    <row r="12" s="31" customFormat="true" ht="15.75" hidden="false" customHeight="true" outlineLevel="0" collapsed="false">
      <c r="A12" s="23"/>
      <c r="B12" s="60" t="s">
        <v>162</v>
      </c>
      <c r="C12" s="60" t="s">
        <v>163</v>
      </c>
      <c r="D12" s="60"/>
      <c r="E12" s="61" t="s">
        <v>95</v>
      </c>
      <c r="F12" s="38" t="n">
        <v>1</v>
      </c>
      <c r="G12" s="65" t="n">
        <v>22.53</v>
      </c>
      <c r="H12" s="63" t="n">
        <v>6</v>
      </c>
      <c r="I12" s="63" t="n">
        <f aca="false">+G12+(G12/100*H12)</f>
        <v>23.8818</v>
      </c>
      <c r="J12" s="63" t="n">
        <v>45</v>
      </c>
      <c r="K12" s="63" t="n">
        <f aca="false">+I12-(I12/100*J12)</f>
        <v>13.13499</v>
      </c>
      <c r="L12" s="64" t="n">
        <f aca="false">F12*K12</f>
        <v>13.13499</v>
      </c>
      <c r="M12" s="29"/>
      <c r="N12" s="29"/>
      <c r="O12" s="28" t="n">
        <f aca="false">M12*N12</f>
        <v>0</v>
      </c>
      <c r="P12" s="28"/>
      <c r="Q12" s="28"/>
      <c r="R12" s="28" t="n">
        <f aca="false">P12*Q12</f>
        <v>0</v>
      </c>
      <c r="S12" s="28"/>
      <c r="T12" s="28" t="n">
        <f aca="false">L12+O12+R12+S12</f>
        <v>13.13499</v>
      </c>
      <c r="U12" s="30" t="n">
        <v>0.22</v>
      </c>
      <c r="V12" s="28" t="n">
        <f aca="false">T12/(1-U12)</f>
        <v>16.8397307692308</v>
      </c>
      <c r="W12" s="30" t="n">
        <v>0</v>
      </c>
      <c r="X12" s="30"/>
      <c r="Y12" s="30" t="n">
        <v>0</v>
      </c>
      <c r="Z12" s="30" t="n">
        <v>0.07</v>
      </c>
      <c r="AA12" s="30" t="n">
        <f aca="false">W12+X12+Y12+Z12</f>
        <v>0.07</v>
      </c>
      <c r="AB12" s="28" t="n">
        <f aca="false">V12+(V12*AA12)</f>
        <v>18.0185119230769</v>
      </c>
    </row>
    <row r="13" s="31" customFormat="true" ht="15" hidden="false" customHeight="true" outlineLevel="0" collapsed="false">
      <c r="A13" s="23"/>
      <c r="B13" s="60" t="s">
        <v>164</v>
      </c>
      <c r="C13" s="60" t="s">
        <v>165</v>
      </c>
      <c r="D13" s="60"/>
      <c r="E13" s="61" t="s">
        <v>95</v>
      </c>
      <c r="F13" s="38" t="n">
        <v>2</v>
      </c>
      <c r="G13" s="65" t="n">
        <v>130.81</v>
      </c>
      <c r="H13" s="63" t="n">
        <v>6</v>
      </c>
      <c r="I13" s="63" t="n">
        <f aca="false">+G13+(G13/100*H13)</f>
        <v>138.6586</v>
      </c>
      <c r="J13" s="63" t="n">
        <v>45</v>
      </c>
      <c r="K13" s="63" t="n">
        <f aca="false">+I13-(I13/100*J13)</f>
        <v>76.26223</v>
      </c>
      <c r="L13" s="64" t="n">
        <f aca="false">F13*K13</f>
        <v>152.52446</v>
      </c>
      <c r="M13" s="29"/>
      <c r="N13" s="29"/>
      <c r="O13" s="28" t="n">
        <f aca="false">M13*N13</f>
        <v>0</v>
      </c>
      <c r="P13" s="28"/>
      <c r="Q13" s="28"/>
      <c r="R13" s="28" t="n">
        <f aca="false">P13*Q13</f>
        <v>0</v>
      </c>
      <c r="S13" s="28"/>
      <c r="T13" s="28" t="n">
        <f aca="false">L13+O13+R13+S13</f>
        <v>152.52446</v>
      </c>
      <c r="U13" s="30" t="n">
        <v>0.22</v>
      </c>
      <c r="V13" s="28" t="n">
        <f aca="false">T13/(1-U13)</f>
        <v>195.54417948718</v>
      </c>
      <c r="W13" s="30" t="n">
        <v>0</v>
      </c>
      <c r="X13" s="30"/>
      <c r="Y13" s="30" t="n">
        <v>0</v>
      </c>
      <c r="Z13" s="30" t="n">
        <v>0.07</v>
      </c>
      <c r="AA13" s="30" t="n">
        <f aca="false">W13+X13+Y13+Z13</f>
        <v>0.07</v>
      </c>
      <c r="AB13" s="28" t="n">
        <f aca="false">V13+(V13*AA13)</f>
        <v>209.232272051282</v>
      </c>
    </row>
    <row r="14" s="31" customFormat="true" ht="15" hidden="false" customHeight="true" outlineLevel="0" collapsed="false">
      <c r="A14" s="23"/>
      <c r="B14" s="60" t="s">
        <v>166</v>
      </c>
      <c r="C14" s="60" t="s">
        <v>167</v>
      </c>
      <c r="D14" s="60"/>
      <c r="E14" s="61" t="s">
        <v>95</v>
      </c>
      <c r="F14" s="38" t="n">
        <v>2</v>
      </c>
      <c r="G14" s="65" t="n">
        <v>21.06</v>
      </c>
      <c r="H14" s="63" t="n">
        <v>6</v>
      </c>
      <c r="I14" s="63" t="n">
        <f aca="false">+G14+(G14/100*H14)</f>
        <v>22.3236</v>
      </c>
      <c r="J14" s="63" t="n">
        <v>45</v>
      </c>
      <c r="K14" s="63" t="n">
        <f aca="false">+I14-(I14/100*J14)</f>
        <v>12.27798</v>
      </c>
      <c r="L14" s="64" t="n">
        <f aca="false">F14*K14</f>
        <v>24.55596</v>
      </c>
      <c r="M14" s="29"/>
      <c r="N14" s="29"/>
      <c r="O14" s="28" t="n">
        <f aca="false">M14*N14</f>
        <v>0</v>
      </c>
      <c r="P14" s="28"/>
      <c r="Q14" s="28"/>
      <c r="R14" s="28" t="n">
        <f aca="false">P14*Q14</f>
        <v>0</v>
      </c>
      <c r="S14" s="28"/>
      <c r="T14" s="28" t="n">
        <f aca="false">L14+O14+R14+S14</f>
        <v>24.55596</v>
      </c>
      <c r="U14" s="30" t="n">
        <v>0.22</v>
      </c>
      <c r="V14" s="28" t="n">
        <f aca="false">T14/(1-U14)</f>
        <v>31.482</v>
      </c>
      <c r="W14" s="30" t="n">
        <v>0</v>
      </c>
      <c r="X14" s="30"/>
      <c r="Y14" s="30" t="n">
        <v>0</v>
      </c>
      <c r="Z14" s="30" t="n">
        <v>0.07</v>
      </c>
      <c r="AA14" s="30" t="n">
        <f aca="false">W14+X14+Y14+Z14</f>
        <v>0.07</v>
      </c>
      <c r="AB14" s="28" t="n">
        <f aca="false">V14+(V14*AA14)</f>
        <v>33.68574</v>
      </c>
    </row>
    <row r="15" s="31" customFormat="true" ht="15" hidden="false" customHeight="true" outlineLevel="0" collapsed="false">
      <c r="A15" s="23"/>
      <c r="B15" s="60" t="s">
        <v>168</v>
      </c>
      <c r="C15" s="60" t="s">
        <v>169</v>
      </c>
      <c r="D15" s="60"/>
      <c r="E15" s="61" t="s">
        <v>95</v>
      </c>
      <c r="F15" s="38" t="n">
        <v>1</v>
      </c>
      <c r="G15" s="65" t="n">
        <v>35.59</v>
      </c>
      <c r="H15" s="63" t="n">
        <v>6</v>
      </c>
      <c r="I15" s="63" t="n">
        <f aca="false">+G15+(G15/100*H15)</f>
        <v>37.7254</v>
      </c>
      <c r="J15" s="63" t="n">
        <v>45</v>
      </c>
      <c r="K15" s="63" t="n">
        <f aca="false">+I15-(I15/100*J15)</f>
        <v>20.74897</v>
      </c>
      <c r="L15" s="64" t="n">
        <f aca="false">F15*K15</f>
        <v>20.74897</v>
      </c>
      <c r="M15" s="29"/>
      <c r="N15" s="29"/>
      <c r="O15" s="28" t="n">
        <f aca="false">M15*N15</f>
        <v>0</v>
      </c>
      <c r="P15" s="28"/>
      <c r="Q15" s="28"/>
      <c r="R15" s="28" t="n">
        <f aca="false">P15*Q15</f>
        <v>0</v>
      </c>
      <c r="S15" s="28"/>
      <c r="T15" s="28" t="n">
        <f aca="false">L15+O15+R15+S15</f>
        <v>20.74897</v>
      </c>
      <c r="U15" s="30" t="n">
        <v>0.22</v>
      </c>
      <c r="V15" s="28" t="n">
        <f aca="false">T15/(1-U15)</f>
        <v>26.6012435897436</v>
      </c>
      <c r="W15" s="30" t="n">
        <v>0</v>
      </c>
      <c r="X15" s="30"/>
      <c r="Y15" s="30" t="n">
        <v>0</v>
      </c>
      <c r="Z15" s="30" t="n">
        <v>0.07</v>
      </c>
      <c r="AA15" s="30" t="n">
        <f aca="false">W15+X15+Y15+Z15</f>
        <v>0.07</v>
      </c>
      <c r="AB15" s="28" t="n">
        <f aca="false">V15+(V15*AA15)</f>
        <v>28.4633306410256</v>
      </c>
    </row>
    <row r="16" s="31" customFormat="true" ht="15" hidden="false" customHeight="true" outlineLevel="0" collapsed="false">
      <c r="A16" s="23"/>
      <c r="B16" s="66"/>
      <c r="C16" s="36"/>
      <c r="D16" s="36"/>
      <c r="E16" s="61" t="s">
        <v>95</v>
      </c>
      <c r="F16" s="67"/>
      <c r="G16" s="63"/>
      <c r="H16" s="63"/>
      <c r="I16" s="63" t="n">
        <f aca="false">+G16+(G16/100*H16)</f>
        <v>0</v>
      </c>
      <c r="J16" s="63"/>
      <c r="K16" s="63" t="n">
        <f aca="false">+I16-(I16/100*J16)</f>
        <v>0</v>
      </c>
      <c r="L16" s="64" t="n">
        <f aca="false">F16*K16</f>
        <v>0</v>
      </c>
      <c r="M16" s="29"/>
      <c r="N16" s="29"/>
      <c r="O16" s="28" t="n">
        <f aca="false">M16*N16</f>
        <v>0</v>
      </c>
      <c r="P16" s="28"/>
      <c r="Q16" s="28"/>
      <c r="R16" s="28" t="n">
        <f aca="false">P16*Q16</f>
        <v>0</v>
      </c>
      <c r="S16" s="28"/>
      <c r="T16" s="28" t="n">
        <f aca="false">L16+O16+R16+S16</f>
        <v>0</v>
      </c>
      <c r="U16" s="30" t="n">
        <v>0.22</v>
      </c>
      <c r="V16" s="28" t="n">
        <f aca="false">T16/(1-U16)</f>
        <v>0</v>
      </c>
      <c r="W16" s="30" t="n">
        <v>0</v>
      </c>
      <c r="X16" s="30"/>
      <c r="Y16" s="30" t="n">
        <v>0</v>
      </c>
      <c r="Z16" s="30" t="n">
        <v>0.07</v>
      </c>
      <c r="AA16" s="30" t="n">
        <f aca="false">W16+X16+Y16+Z16</f>
        <v>0.07</v>
      </c>
      <c r="AB16" s="28" t="n">
        <f aca="false">V16+(V16*AA16)</f>
        <v>0</v>
      </c>
    </row>
    <row r="17" s="31" customFormat="true" ht="15" hidden="false" customHeight="true" outlineLevel="0" collapsed="false">
      <c r="A17" s="23"/>
      <c r="B17" s="36" t="s">
        <v>170</v>
      </c>
      <c r="C17" s="37" t="s">
        <v>171</v>
      </c>
      <c r="D17" s="37"/>
      <c r="E17" s="61" t="s">
        <v>95</v>
      </c>
      <c r="F17" s="38" t="s">
        <v>172</v>
      </c>
      <c r="G17" s="39" t="n">
        <v>344.66</v>
      </c>
      <c r="H17" s="63" t="n">
        <v>10</v>
      </c>
      <c r="I17" s="63" t="n">
        <f aca="false">+G17+(G17/100*H17)</f>
        <v>379.126</v>
      </c>
      <c r="J17" s="63" t="n">
        <v>50</v>
      </c>
      <c r="K17" s="63" t="n">
        <f aca="false">+I17-(I17/100*J17)</f>
        <v>189.563</v>
      </c>
      <c r="L17" s="64" t="n">
        <f aca="false">F17*K17</f>
        <v>189.563</v>
      </c>
      <c r="M17" s="29"/>
      <c r="N17" s="29"/>
      <c r="O17" s="28" t="n">
        <f aca="false">M17*N17</f>
        <v>0</v>
      </c>
      <c r="P17" s="28"/>
      <c r="Q17" s="28"/>
      <c r="R17" s="28" t="n">
        <f aca="false">P17*Q17</f>
        <v>0</v>
      </c>
      <c r="S17" s="28"/>
      <c r="T17" s="28" t="n">
        <f aca="false">L17+O17+R17+S17</f>
        <v>189.563</v>
      </c>
      <c r="U17" s="30" t="n">
        <v>0.22</v>
      </c>
      <c r="V17" s="28" t="n">
        <f aca="false">T17/(1-U17)</f>
        <v>243.029487179487</v>
      </c>
      <c r="W17" s="30" t="n">
        <v>0</v>
      </c>
      <c r="X17" s="30"/>
      <c r="Y17" s="30" t="n">
        <v>0</v>
      </c>
      <c r="Z17" s="30" t="n">
        <v>0.07</v>
      </c>
      <c r="AA17" s="30" t="n">
        <f aca="false">W17+X17+Y17+Z17</f>
        <v>0.07</v>
      </c>
      <c r="AB17" s="28" t="n">
        <f aca="false">V17+(V17*AA17)</f>
        <v>260.041551282051</v>
      </c>
    </row>
    <row r="18" s="31" customFormat="true" ht="15" hidden="false" customHeight="true" outlineLevel="0" collapsed="false">
      <c r="A18" s="23"/>
      <c r="B18" s="36" t="s">
        <v>173</v>
      </c>
      <c r="C18" s="37" t="s">
        <v>174</v>
      </c>
      <c r="D18" s="37"/>
      <c r="E18" s="61" t="s">
        <v>95</v>
      </c>
      <c r="F18" s="38" t="s">
        <v>172</v>
      </c>
      <c r="G18" s="39" t="n">
        <v>82.2</v>
      </c>
      <c r="H18" s="63" t="n">
        <v>10</v>
      </c>
      <c r="I18" s="63" t="n">
        <f aca="false">+G18+(G18/100*H18)</f>
        <v>90.42</v>
      </c>
      <c r="J18" s="63" t="n">
        <v>50</v>
      </c>
      <c r="K18" s="63" t="n">
        <f aca="false">+I18-(I18/100*J18)</f>
        <v>45.21</v>
      </c>
      <c r="L18" s="64" t="n">
        <f aca="false">F18*K18</f>
        <v>45.21</v>
      </c>
      <c r="M18" s="29"/>
      <c r="N18" s="29"/>
      <c r="O18" s="28" t="n">
        <f aca="false">M18*N18</f>
        <v>0</v>
      </c>
      <c r="P18" s="28"/>
      <c r="Q18" s="28"/>
      <c r="R18" s="28" t="n">
        <f aca="false">P18*Q18</f>
        <v>0</v>
      </c>
      <c r="S18" s="28"/>
      <c r="T18" s="28" t="n">
        <f aca="false">L18+O18+R18+S18</f>
        <v>45.21</v>
      </c>
      <c r="U18" s="30" t="n">
        <v>0.22</v>
      </c>
      <c r="V18" s="28" t="n">
        <f aca="false">T18/(1-U18)</f>
        <v>57.9615384615385</v>
      </c>
      <c r="W18" s="30" t="n">
        <v>0</v>
      </c>
      <c r="X18" s="30"/>
      <c r="Y18" s="30" t="n">
        <v>0</v>
      </c>
      <c r="Z18" s="30" t="n">
        <v>0.07</v>
      </c>
      <c r="AA18" s="30" t="n">
        <f aca="false">W18+X18+Y18+Z18</f>
        <v>0.07</v>
      </c>
      <c r="AB18" s="28" t="n">
        <f aca="false">V18+(V18*AA18)</f>
        <v>62.0188461538462</v>
      </c>
    </row>
    <row r="19" s="31" customFormat="true" ht="15" hidden="false" customHeight="true" outlineLevel="0" collapsed="false">
      <c r="A19" s="23"/>
      <c r="B19" s="36" t="s">
        <v>175</v>
      </c>
      <c r="C19" s="37" t="s">
        <v>176</v>
      </c>
      <c r="D19" s="37"/>
      <c r="E19" s="61" t="s">
        <v>95</v>
      </c>
      <c r="F19" s="38" t="s">
        <v>177</v>
      </c>
      <c r="G19" s="39" t="n">
        <v>20.06</v>
      </c>
      <c r="H19" s="63" t="n">
        <v>10</v>
      </c>
      <c r="I19" s="63" t="n">
        <f aca="false">+G19+(G19/100*H19)</f>
        <v>22.066</v>
      </c>
      <c r="J19" s="63" t="n">
        <v>50</v>
      </c>
      <c r="K19" s="63" t="n">
        <f aca="false">+I19-(I19/100*J19)</f>
        <v>11.033</v>
      </c>
      <c r="L19" s="64" t="n">
        <f aca="false">F19*K19</f>
        <v>22.066</v>
      </c>
      <c r="M19" s="29"/>
      <c r="N19" s="29"/>
      <c r="O19" s="28" t="n">
        <f aca="false">M19*N19</f>
        <v>0</v>
      </c>
      <c r="P19" s="28"/>
      <c r="Q19" s="28"/>
      <c r="R19" s="28" t="n">
        <f aca="false">P19*Q19</f>
        <v>0</v>
      </c>
      <c r="S19" s="28"/>
      <c r="T19" s="28" t="n">
        <f aca="false">L19+O19+R19+S19</f>
        <v>22.066</v>
      </c>
      <c r="U19" s="30" t="n">
        <v>0.22</v>
      </c>
      <c r="V19" s="28" t="n">
        <f aca="false">T19/(1-U19)</f>
        <v>28.2897435897436</v>
      </c>
      <c r="W19" s="30" t="n">
        <v>0</v>
      </c>
      <c r="X19" s="30"/>
      <c r="Y19" s="30" t="n">
        <v>0</v>
      </c>
      <c r="Z19" s="30" t="n">
        <v>0.07</v>
      </c>
      <c r="AA19" s="30" t="n">
        <f aca="false">W19+X19+Y19+Z19</f>
        <v>0.07</v>
      </c>
      <c r="AB19" s="28" t="n">
        <f aca="false">V19+(V19*AA19)</f>
        <v>30.2700256410256</v>
      </c>
    </row>
    <row r="20" s="31" customFormat="true" ht="15" hidden="false" customHeight="true" outlineLevel="0" collapsed="false">
      <c r="A20" s="23"/>
      <c r="B20" s="66"/>
      <c r="C20" s="36"/>
      <c r="D20" s="36"/>
      <c r="E20" s="61" t="s">
        <v>95</v>
      </c>
      <c r="F20" s="67"/>
      <c r="G20" s="63"/>
      <c r="H20" s="63"/>
      <c r="I20" s="63" t="n">
        <f aca="false">+G20+(G20/100*H20)</f>
        <v>0</v>
      </c>
      <c r="J20" s="63"/>
      <c r="K20" s="63" t="n">
        <f aca="false">+I20-(I20/100*J20)</f>
        <v>0</v>
      </c>
      <c r="L20" s="64" t="n">
        <f aca="false">F20*K20</f>
        <v>0</v>
      </c>
      <c r="M20" s="29"/>
      <c r="N20" s="29"/>
      <c r="O20" s="28" t="n">
        <f aca="false">M20*N20</f>
        <v>0</v>
      </c>
      <c r="P20" s="28"/>
      <c r="Q20" s="28"/>
      <c r="R20" s="28" t="n">
        <f aca="false">P20*Q20</f>
        <v>0</v>
      </c>
      <c r="S20" s="28"/>
      <c r="T20" s="28" t="n">
        <f aca="false">L20+O20+R20+S20</f>
        <v>0</v>
      </c>
      <c r="U20" s="30" t="n">
        <v>0.22</v>
      </c>
      <c r="V20" s="28" t="n">
        <f aca="false">T20/(1-U20)</f>
        <v>0</v>
      </c>
      <c r="W20" s="30" t="n">
        <v>0</v>
      </c>
      <c r="X20" s="30"/>
      <c r="Y20" s="30" t="n">
        <v>0</v>
      </c>
      <c r="Z20" s="30" t="n">
        <v>0.07</v>
      </c>
      <c r="AA20" s="30" t="n">
        <f aca="false">W20+X20+Y20+Z20</f>
        <v>0.07</v>
      </c>
      <c r="AB20" s="28" t="n">
        <f aca="false">V20+(V20*AA20)</f>
        <v>0</v>
      </c>
    </row>
    <row r="21" s="31" customFormat="true" ht="15" hidden="false" customHeight="true" outlineLevel="0" collapsed="false">
      <c r="A21" s="23"/>
      <c r="B21" s="66"/>
      <c r="C21" s="36" t="s">
        <v>178</v>
      </c>
      <c r="D21" s="36"/>
      <c r="E21" s="61" t="s">
        <v>95</v>
      </c>
      <c r="F21" s="67" t="n">
        <v>2</v>
      </c>
      <c r="G21" s="63" t="n">
        <v>95</v>
      </c>
      <c r="H21" s="63"/>
      <c r="I21" s="63" t="n">
        <f aca="false">+G21+(G21/100*H21)</f>
        <v>95</v>
      </c>
      <c r="J21" s="63"/>
      <c r="K21" s="63" t="n">
        <f aca="false">+I21-(I21/100*J21)</f>
        <v>95</v>
      </c>
      <c r="L21" s="64" t="n">
        <f aca="false">F21*K21</f>
        <v>190</v>
      </c>
      <c r="M21" s="29"/>
      <c r="N21" s="29"/>
      <c r="O21" s="28" t="n">
        <f aca="false">M21*N21</f>
        <v>0</v>
      </c>
      <c r="P21" s="28"/>
      <c r="Q21" s="28"/>
      <c r="R21" s="28" t="n">
        <f aca="false">P21*Q21</f>
        <v>0</v>
      </c>
      <c r="S21" s="28"/>
      <c r="T21" s="28" t="n">
        <f aca="false">L21+O21+R21+S21</f>
        <v>190</v>
      </c>
      <c r="U21" s="30" t="n">
        <v>0.22</v>
      </c>
      <c r="V21" s="28" t="n">
        <f aca="false">T21/(1-U21)</f>
        <v>243.589743589744</v>
      </c>
      <c r="W21" s="30" t="n">
        <v>0</v>
      </c>
      <c r="X21" s="30"/>
      <c r="Y21" s="30" t="n">
        <v>0</v>
      </c>
      <c r="Z21" s="30" t="n">
        <v>0.07</v>
      </c>
      <c r="AA21" s="30" t="n">
        <f aca="false">W21+X21+Y21+Z21</f>
        <v>0.07</v>
      </c>
      <c r="AB21" s="28" t="n">
        <f aca="false">V21+(V21*AA21)</f>
        <v>260.641025641026</v>
      </c>
    </row>
    <row r="22" s="31" customFormat="true" ht="14.25" hidden="false" customHeight="true" outlineLevel="0" collapsed="false">
      <c r="A22" s="23"/>
      <c r="B22" s="66"/>
      <c r="C22" s="68" t="s">
        <v>179</v>
      </c>
      <c r="D22" s="68"/>
      <c r="E22" s="61" t="s">
        <v>95</v>
      </c>
      <c r="F22" s="67" t="n">
        <v>1</v>
      </c>
      <c r="G22" s="63" t="n">
        <v>35</v>
      </c>
      <c r="H22" s="63"/>
      <c r="I22" s="63" t="n">
        <f aca="false">+G22+(G22/100*H22)</f>
        <v>35</v>
      </c>
      <c r="J22" s="63"/>
      <c r="K22" s="63" t="n">
        <f aca="false">+I22-(I22/100*J22)</f>
        <v>35</v>
      </c>
      <c r="L22" s="64" t="n">
        <f aca="false">F22*K22</f>
        <v>35</v>
      </c>
      <c r="M22" s="29"/>
      <c r="N22" s="29"/>
      <c r="O22" s="28" t="n">
        <f aca="false">M22*N22</f>
        <v>0</v>
      </c>
      <c r="P22" s="28"/>
      <c r="Q22" s="28"/>
      <c r="R22" s="28" t="n">
        <f aca="false">P22*Q22</f>
        <v>0</v>
      </c>
      <c r="S22" s="28"/>
      <c r="T22" s="28" t="n">
        <f aca="false">L22+O22+R22+S22</f>
        <v>35</v>
      </c>
      <c r="U22" s="30" t="n">
        <v>0.22</v>
      </c>
      <c r="V22" s="28" t="n">
        <f aca="false">T22/(1-U22)</f>
        <v>44.8717948717949</v>
      </c>
      <c r="W22" s="30" t="n">
        <v>0</v>
      </c>
      <c r="X22" s="30"/>
      <c r="Y22" s="30" t="n">
        <v>0</v>
      </c>
      <c r="Z22" s="30" t="n">
        <v>0.07</v>
      </c>
      <c r="AA22" s="30" t="n">
        <f aca="false">W22+X22+Y22+Z22</f>
        <v>0.07</v>
      </c>
      <c r="AB22" s="28" t="n">
        <f aca="false">V22+(V22*AA22)</f>
        <v>48.0128205128205</v>
      </c>
    </row>
    <row r="23" s="31" customFormat="true" ht="14.25" hidden="false" customHeight="true" outlineLevel="0" collapsed="false">
      <c r="A23" s="23"/>
      <c r="B23" s="66"/>
      <c r="C23" s="68"/>
      <c r="D23" s="68"/>
      <c r="E23" s="61" t="s">
        <v>95</v>
      </c>
      <c r="F23" s="67"/>
      <c r="G23" s="63"/>
      <c r="H23" s="63"/>
      <c r="I23" s="63" t="n">
        <f aca="false">+G23+(G23/100*H23)</f>
        <v>0</v>
      </c>
      <c r="J23" s="63"/>
      <c r="K23" s="63" t="n">
        <f aca="false">+I23-(I23/100*J23)</f>
        <v>0</v>
      </c>
      <c r="L23" s="64" t="n">
        <f aca="false">F23*K23</f>
        <v>0</v>
      </c>
      <c r="M23" s="29"/>
      <c r="N23" s="29"/>
      <c r="O23" s="28" t="n">
        <f aca="false">M23*N23</f>
        <v>0</v>
      </c>
      <c r="P23" s="28"/>
      <c r="Q23" s="28"/>
      <c r="R23" s="28" t="n">
        <f aca="false">P23*Q23</f>
        <v>0</v>
      </c>
      <c r="S23" s="28"/>
      <c r="T23" s="28" t="n">
        <f aca="false">L23+O23+R23+S23</f>
        <v>0</v>
      </c>
      <c r="U23" s="30" t="n">
        <v>0.22</v>
      </c>
      <c r="V23" s="28" t="n">
        <f aca="false">T23/(1-U23)</f>
        <v>0</v>
      </c>
      <c r="W23" s="30" t="n">
        <v>0</v>
      </c>
      <c r="X23" s="30"/>
      <c r="Y23" s="30" t="n">
        <v>0</v>
      </c>
      <c r="Z23" s="30" t="n">
        <v>0.07</v>
      </c>
      <c r="AA23" s="30" t="n">
        <f aca="false">W23+X23+Y23+Z23</f>
        <v>0.07</v>
      </c>
      <c r="AB23" s="28" t="n">
        <f aca="false">V23+(V23*AA23)</f>
        <v>0</v>
      </c>
    </row>
    <row r="24" s="31" customFormat="true" ht="14.25" hidden="false" customHeight="true" outlineLevel="0" collapsed="false">
      <c r="A24" s="23"/>
      <c r="B24" s="36" t="s">
        <v>180</v>
      </c>
      <c r="C24" s="37" t="s">
        <v>181</v>
      </c>
      <c r="D24" s="37"/>
      <c r="E24" s="61" t="s">
        <v>95</v>
      </c>
      <c r="F24" s="38" t="s">
        <v>172</v>
      </c>
      <c r="G24" s="39" t="n">
        <v>244.69</v>
      </c>
      <c r="H24" s="63" t="n">
        <v>10</v>
      </c>
      <c r="I24" s="63" t="n">
        <f aca="false">+G24+(G24/100*H24)</f>
        <v>269.159</v>
      </c>
      <c r="J24" s="63" t="n">
        <v>50</v>
      </c>
      <c r="K24" s="63" t="n">
        <f aca="false">+I24-(I24/100*J24)</f>
        <v>134.5795</v>
      </c>
      <c r="L24" s="64" t="n">
        <f aca="false">F24*K24</f>
        <v>134.5795</v>
      </c>
      <c r="M24" s="29"/>
      <c r="N24" s="29"/>
      <c r="O24" s="28" t="n">
        <f aca="false">M24*N24</f>
        <v>0</v>
      </c>
      <c r="P24" s="28"/>
      <c r="Q24" s="28"/>
      <c r="R24" s="28" t="n">
        <f aca="false">P24*Q24</f>
        <v>0</v>
      </c>
      <c r="S24" s="28"/>
      <c r="T24" s="28" t="n">
        <f aca="false">L24+O24+R24+S24</f>
        <v>134.5795</v>
      </c>
      <c r="U24" s="30" t="n">
        <v>0.22</v>
      </c>
      <c r="V24" s="28" t="n">
        <f aca="false">T24/(1-U24)</f>
        <v>172.537820512821</v>
      </c>
      <c r="W24" s="30" t="n">
        <v>0</v>
      </c>
      <c r="X24" s="30"/>
      <c r="Y24" s="30" t="n">
        <v>0</v>
      </c>
      <c r="Z24" s="30" t="n">
        <v>0.07</v>
      </c>
      <c r="AA24" s="30" t="n">
        <f aca="false">W24+X24+Y24+Z24</f>
        <v>0.07</v>
      </c>
      <c r="AB24" s="28" t="n">
        <f aca="false">V24+(V24*AA24)</f>
        <v>184.615467948718</v>
      </c>
    </row>
    <row r="25" s="31" customFormat="true" ht="14.25" hidden="false" customHeight="true" outlineLevel="0" collapsed="false">
      <c r="A25" s="23"/>
      <c r="B25" s="36" t="s">
        <v>182</v>
      </c>
      <c r="C25" s="37" t="s">
        <v>183</v>
      </c>
      <c r="D25" s="37"/>
      <c r="E25" s="61" t="s">
        <v>95</v>
      </c>
      <c r="F25" s="38" t="s">
        <v>184</v>
      </c>
      <c r="G25" s="39" t="n">
        <v>45.8</v>
      </c>
      <c r="H25" s="63" t="n">
        <v>10</v>
      </c>
      <c r="I25" s="63" t="n">
        <f aca="false">+G25+(G25/100*H25)</f>
        <v>50.38</v>
      </c>
      <c r="J25" s="63" t="n">
        <v>50</v>
      </c>
      <c r="K25" s="63" t="n">
        <f aca="false">+I25-(I25/100*J25)</f>
        <v>25.19</v>
      </c>
      <c r="L25" s="64" t="n">
        <f aca="false">F25*K25</f>
        <v>75.57</v>
      </c>
      <c r="M25" s="29"/>
      <c r="N25" s="29"/>
      <c r="O25" s="28" t="n">
        <f aca="false">M25*N25</f>
        <v>0</v>
      </c>
      <c r="P25" s="28"/>
      <c r="Q25" s="28"/>
      <c r="R25" s="28" t="n">
        <f aca="false">P25*Q25</f>
        <v>0</v>
      </c>
      <c r="S25" s="28"/>
      <c r="T25" s="28" t="n">
        <f aca="false">L25+O25+R25+S25</f>
        <v>75.57</v>
      </c>
      <c r="U25" s="30" t="n">
        <v>0.22</v>
      </c>
      <c r="V25" s="28" t="n">
        <f aca="false">T25/(1-U25)</f>
        <v>96.8846153846154</v>
      </c>
      <c r="W25" s="30" t="n">
        <v>0</v>
      </c>
      <c r="X25" s="30"/>
      <c r="Y25" s="30" t="n">
        <v>0</v>
      </c>
      <c r="Z25" s="30" t="n">
        <v>0.07</v>
      </c>
      <c r="AA25" s="30" t="n">
        <f aca="false">W25+X25+Y25+Z25</f>
        <v>0.07</v>
      </c>
      <c r="AB25" s="28" t="n">
        <f aca="false">V25+(V25*AA25)</f>
        <v>103.666538461538</v>
      </c>
    </row>
    <row r="26" s="31" customFormat="true" ht="14.25" hidden="false" customHeight="true" outlineLevel="0" collapsed="false">
      <c r="A26" s="23"/>
      <c r="B26" s="66"/>
      <c r="C26" s="68"/>
      <c r="D26" s="68"/>
      <c r="E26" s="61" t="s">
        <v>95</v>
      </c>
      <c r="F26" s="67"/>
      <c r="G26" s="63"/>
      <c r="H26" s="63" t="n">
        <v>10</v>
      </c>
      <c r="I26" s="63" t="n">
        <f aca="false">+G26+(G26/100*H26)</f>
        <v>0</v>
      </c>
      <c r="J26" s="63" t="n">
        <v>50</v>
      </c>
      <c r="K26" s="63" t="n">
        <f aca="false">+I26-(I26/100*J26)</f>
        <v>0</v>
      </c>
      <c r="L26" s="64" t="n">
        <f aca="false">F26*K26</f>
        <v>0</v>
      </c>
      <c r="M26" s="29"/>
      <c r="N26" s="29"/>
      <c r="O26" s="28" t="n">
        <f aca="false">M26*N26</f>
        <v>0</v>
      </c>
      <c r="P26" s="28"/>
      <c r="Q26" s="28"/>
      <c r="R26" s="28" t="n">
        <f aca="false">P26*Q26</f>
        <v>0</v>
      </c>
      <c r="S26" s="28"/>
      <c r="T26" s="28" t="n">
        <f aca="false">L26+O26+R26+S26</f>
        <v>0</v>
      </c>
      <c r="U26" s="30" t="n">
        <v>0.22</v>
      </c>
      <c r="V26" s="28" t="n">
        <f aca="false">T26/(1-U26)</f>
        <v>0</v>
      </c>
      <c r="W26" s="30" t="n">
        <v>0</v>
      </c>
      <c r="X26" s="30"/>
      <c r="Y26" s="30" t="n">
        <v>0</v>
      </c>
      <c r="Z26" s="30" t="n">
        <v>0.07</v>
      </c>
      <c r="AA26" s="30" t="n">
        <f aca="false">W26+X26+Y26+Z26</f>
        <v>0.07</v>
      </c>
      <c r="AB26" s="28" t="n">
        <f aca="false">V26+(V26*AA26)</f>
        <v>0</v>
      </c>
    </row>
    <row r="27" s="31" customFormat="true" ht="15" hidden="false" customHeight="true" outlineLevel="0" collapsed="false">
      <c r="A27" s="23"/>
      <c r="B27" s="36" t="s">
        <v>106</v>
      </c>
      <c r="C27" s="37" t="s">
        <v>107</v>
      </c>
      <c r="D27" s="37"/>
      <c r="E27" s="61" t="s">
        <v>95</v>
      </c>
      <c r="F27" s="38" t="s">
        <v>177</v>
      </c>
      <c r="G27" s="39" t="n">
        <v>78.35</v>
      </c>
      <c r="H27" s="63" t="n">
        <v>10</v>
      </c>
      <c r="I27" s="63" t="n">
        <f aca="false">+G27+(G27/100*H27)</f>
        <v>86.185</v>
      </c>
      <c r="J27" s="63" t="n">
        <v>50</v>
      </c>
      <c r="K27" s="63" t="n">
        <f aca="false">+I27-(I27/100*J27)</f>
        <v>43.0925</v>
      </c>
      <c r="L27" s="64" t="n">
        <f aca="false">F27*K27</f>
        <v>86.185</v>
      </c>
      <c r="M27" s="29"/>
      <c r="N27" s="29"/>
      <c r="O27" s="28" t="n">
        <f aca="false">M27*N27</f>
        <v>0</v>
      </c>
      <c r="P27" s="28"/>
      <c r="Q27" s="28"/>
      <c r="R27" s="28" t="n">
        <f aca="false">P27*Q27</f>
        <v>0</v>
      </c>
      <c r="S27" s="28"/>
      <c r="T27" s="28" t="n">
        <f aca="false">L27+O27+R27+S27</f>
        <v>86.185</v>
      </c>
      <c r="U27" s="30" t="n">
        <v>0.22</v>
      </c>
      <c r="V27" s="28" t="n">
        <f aca="false">T27/(1-U27)</f>
        <v>110.49358974359</v>
      </c>
      <c r="W27" s="30" t="n">
        <v>0</v>
      </c>
      <c r="X27" s="30"/>
      <c r="Y27" s="30" t="n">
        <v>0</v>
      </c>
      <c r="Z27" s="30" t="n">
        <v>0.07</v>
      </c>
      <c r="AA27" s="30" t="n">
        <f aca="false">W27+X27+Y27+Z27</f>
        <v>0.07</v>
      </c>
      <c r="AB27" s="28" t="n">
        <f aca="false">V27+(V27*AA27)</f>
        <v>118.228141025641</v>
      </c>
    </row>
    <row r="28" s="31" customFormat="true" ht="15" hidden="false" customHeight="true" outlineLevel="0" collapsed="false">
      <c r="A28" s="23"/>
      <c r="B28" s="36" t="s">
        <v>185</v>
      </c>
      <c r="C28" s="37" t="s">
        <v>186</v>
      </c>
      <c r="D28" s="37"/>
      <c r="E28" s="61" t="s">
        <v>95</v>
      </c>
      <c r="F28" s="38" t="s">
        <v>172</v>
      </c>
      <c r="G28" s="39" t="n">
        <v>93.64</v>
      </c>
      <c r="H28" s="63" t="n">
        <v>10</v>
      </c>
      <c r="I28" s="63" t="n">
        <f aca="false">+G28+(G28/100*H28)</f>
        <v>103.004</v>
      </c>
      <c r="J28" s="63" t="n">
        <v>50</v>
      </c>
      <c r="K28" s="63" t="n">
        <f aca="false">+I28-(I28/100*J28)</f>
        <v>51.502</v>
      </c>
      <c r="L28" s="64" t="n">
        <f aca="false">F28*K28</f>
        <v>51.502</v>
      </c>
      <c r="M28" s="29"/>
      <c r="N28" s="29"/>
      <c r="O28" s="28" t="n">
        <f aca="false">M28*N28</f>
        <v>0</v>
      </c>
      <c r="P28" s="28"/>
      <c r="Q28" s="28"/>
      <c r="R28" s="28" t="n">
        <f aca="false">P28*Q28</f>
        <v>0</v>
      </c>
      <c r="S28" s="28"/>
      <c r="T28" s="28" t="n">
        <f aca="false">L28+O28+R28+S28</f>
        <v>51.502</v>
      </c>
      <c r="U28" s="30" t="n">
        <v>0.22</v>
      </c>
      <c r="V28" s="28" t="n">
        <f aca="false">T28/(1-U28)</f>
        <v>66.0282051282051</v>
      </c>
      <c r="W28" s="30" t="n">
        <v>0</v>
      </c>
      <c r="X28" s="30"/>
      <c r="Y28" s="30" t="n">
        <v>0</v>
      </c>
      <c r="Z28" s="30" t="n">
        <v>0.07</v>
      </c>
      <c r="AA28" s="30" t="n">
        <f aca="false">W28+X28+Y28+Z28</f>
        <v>0.07</v>
      </c>
      <c r="AB28" s="28" t="n">
        <f aca="false">V28+(V28*AA28)</f>
        <v>70.6501794871795</v>
      </c>
    </row>
    <row r="29" s="31" customFormat="true" ht="15" hidden="false" customHeight="true" outlineLevel="0" collapsed="false">
      <c r="A29" s="23"/>
      <c r="B29" s="36" t="s">
        <v>187</v>
      </c>
      <c r="C29" s="37" t="s">
        <v>188</v>
      </c>
      <c r="D29" s="37"/>
      <c r="E29" s="61" t="s">
        <v>95</v>
      </c>
      <c r="F29" s="38" t="s">
        <v>177</v>
      </c>
      <c r="G29" s="39" t="n">
        <v>109.55</v>
      </c>
      <c r="H29" s="63" t="n">
        <v>10</v>
      </c>
      <c r="I29" s="63" t="n">
        <f aca="false">+G29+(G29/100*H29)</f>
        <v>120.505</v>
      </c>
      <c r="J29" s="63" t="n">
        <v>50</v>
      </c>
      <c r="K29" s="63" t="n">
        <f aca="false">+I29-(I29/100*J29)</f>
        <v>60.2525</v>
      </c>
      <c r="L29" s="64" t="n">
        <f aca="false">F29*K29</f>
        <v>120.505</v>
      </c>
      <c r="M29" s="29"/>
      <c r="N29" s="29"/>
      <c r="O29" s="28" t="n">
        <f aca="false">M29*N29</f>
        <v>0</v>
      </c>
      <c r="P29" s="28"/>
      <c r="Q29" s="28"/>
      <c r="R29" s="28" t="n">
        <f aca="false">P29*Q29</f>
        <v>0</v>
      </c>
      <c r="S29" s="28"/>
      <c r="T29" s="28" t="n">
        <f aca="false">L29+O29+R29+S29</f>
        <v>120.505</v>
      </c>
      <c r="U29" s="30" t="n">
        <v>0.22</v>
      </c>
      <c r="V29" s="28" t="n">
        <f aca="false">T29/(1-U29)</f>
        <v>154.49358974359</v>
      </c>
      <c r="W29" s="30" t="n">
        <v>0</v>
      </c>
      <c r="X29" s="30"/>
      <c r="Y29" s="30" t="n">
        <v>0</v>
      </c>
      <c r="Z29" s="30" t="n">
        <v>0.07</v>
      </c>
      <c r="AA29" s="30" t="n">
        <f aca="false">W29+X29+Y29+Z29</f>
        <v>0.07</v>
      </c>
      <c r="AB29" s="28" t="n">
        <f aca="false">V29+(V29*AA29)</f>
        <v>165.308141025641</v>
      </c>
    </row>
    <row r="30" s="31" customFormat="true" ht="15" hidden="false" customHeight="true" outlineLevel="0" collapsed="false">
      <c r="A30" s="23"/>
      <c r="B30" s="36" t="s">
        <v>189</v>
      </c>
      <c r="C30" s="37" t="s">
        <v>190</v>
      </c>
      <c r="D30" s="37"/>
      <c r="E30" s="61" t="s">
        <v>95</v>
      </c>
      <c r="F30" s="38" t="s">
        <v>177</v>
      </c>
      <c r="G30" s="39" t="n">
        <v>87.26</v>
      </c>
      <c r="H30" s="63" t="n">
        <v>10</v>
      </c>
      <c r="I30" s="63" t="n">
        <f aca="false">+G30+(G30/100*H30)</f>
        <v>95.986</v>
      </c>
      <c r="J30" s="63" t="n">
        <v>50</v>
      </c>
      <c r="K30" s="63" t="n">
        <f aca="false">+I30-(I30/100*J30)</f>
        <v>47.993</v>
      </c>
      <c r="L30" s="64" t="n">
        <f aca="false">F30*K30</f>
        <v>95.986</v>
      </c>
      <c r="M30" s="29"/>
      <c r="N30" s="29"/>
      <c r="O30" s="28" t="n">
        <f aca="false">M30*N30</f>
        <v>0</v>
      </c>
      <c r="P30" s="28"/>
      <c r="Q30" s="28"/>
      <c r="R30" s="28" t="n">
        <f aca="false">P30*Q30</f>
        <v>0</v>
      </c>
      <c r="S30" s="28"/>
      <c r="T30" s="28" t="n">
        <f aca="false">L30+O30+R30+S30</f>
        <v>95.986</v>
      </c>
      <c r="U30" s="30" t="n">
        <v>0.22</v>
      </c>
      <c r="V30" s="28" t="n">
        <f aca="false">T30/(1-U30)</f>
        <v>123.058974358974</v>
      </c>
      <c r="W30" s="30" t="n">
        <v>0</v>
      </c>
      <c r="X30" s="30"/>
      <c r="Y30" s="30" t="n">
        <v>0</v>
      </c>
      <c r="Z30" s="30" t="n">
        <v>0.07</v>
      </c>
      <c r="AA30" s="30" t="n">
        <f aca="false">W30+X30+Y30+Z30</f>
        <v>0.07</v>
      </c>
      <c r="AB30" s="28" t="n">
        <f aca="false">V30+(V30*AA30)</f>
        <v>131.673102564103</v>
      </c>
    </row>
    <row r="31" s="31" customFormat="true" ht="15" hidden="false" customHeight="true" outlineLevel="0" collapsed="false">
      <c r="A31" s="23"/>
      <c r="B31" s="36" t="s">
        <v>191</v>
      </c>
      <c r="C31" s="37" t="s">
        <v>192</v>
      </c>
      <c r="D31" s="37"/>
      <c r="E31" s="61" t="s">
        <v>95</v>
      </c>
      <c r="F31" s="38" t="s">
        <v>172</v>
      </c>
      <c r="G31" s="39" t="n">
        <v>87.26</v>
      </c>
      <c r="H31" s="63" t="n">
        <v>10</v>
      </c>
      <c r="I31" s="63" t="n">
        <f aca="false">+G31+(G31/100*H31)</f>
        <v>95.986</v>
      </c>
      <c r="J31" s="63" t="n">
        <v>50</v>
      </c>
      <c r="K31" s="63" t="n">
        <f aca="false">+I31-(I31/100*J31)</f>
        <v>47.993</v>
      </c>
      <c r="L31" s="64" t="n">
        <f aca="false">F31*K31</f>
        <v>47.993</v>
      </c>
      <c r="M31" s="29"/>
      <c r="N31" s="29"/>
      <c r="O31" s="28" t="n">
        <f aca="false">M31*N31</f>
        <v>0</v>
      </c>
      <c r="P31" s="28"/>
      <c r="Q31" s="28"/>
      <c r="R31" s="28" t="n">
        <f aca="false">P31*Q31</f>
        <v>0</v>
      </c>
      <c r="S31" s="28"/>
      <c r="T31" s="28" t="n">
        <f aca="false">L31+O31+R31+S31</f>
        <v>47.993</v>
      </c>
      <c r="U31" s="30" t="n">
        <v>0.22</v>
      </c>
      <c r="V31" s="28" t="n">
        <f aca="false">T31/(1-U31)</f>
        <v>61.5294871794872</v>
      </c>
      <c r="W31" s="30" t="n">
        <v>0</v>
      </c>
      <c r="X31" s="30"/>
      <c r="Y31" s="30" t="n">
        <v>0</v>
      </c>
      <c r="Z31" s="30" t="n">
        <v>0.07</v>
      </c>
      <c r="AA31" s="30" t="n">
        <f aca="false">W31+X31+Y31+Z31</f>
        <v>0.07</v>
      </c>
      <c r="AB31" s="28" t="n">
        <f aca="false">V31+(V31*AA31)</f>
        <v>65.8365512820513</v>
      </c>
    </row>
    <row r="32" s="31" customFormat="true" ht="15" hidden="false" customHeight="true" outlineLevel="0" collapsed="false">
      <c r="A32" s="23"/>
      <c r="B32" s="36" t="s">
        <v>193</v>
      </c>
      <c r="C32" s="37" t="s">
        <v>194</v>
      </c>
      <c r="D32" s="37"/>
      <c r="E32" s="61" t="s">
        <v>95</v>
      </c>
      <c r="F32" s="38" t="s">
        <v>177</v>
      </c>
      <c r="G32" s="39" t="n">
        <v>104.46</v>
      </c>
      <c r="H32" s="63" t="n">
        <v>10</v>
      </c>
      <c r="I32" s="63" t="n">
        <f aca="false">+G32+(G32/100*H32)</f>
        <v>114.906</v>
      </c>
      <c r="J32" s="63" t="n">
        <v>50</v>
      </c>
      <c r="K32" s="63" t="n">
        <f aca="false">+I32-(I32/100*J32)</f>
        <v>57.453</v>
      </c>
      <c r="L32" s="64" t="n">
        <f aca="false">F32*K32</f>
        <v>114.906</v>
      </c>
      <c r="M32" s="29"/>
      <c r="N32" s="29"/>
      <c r="O32" s="28" t="n">
        <f aca="false">M32*N32</f>
        <v>0</v>
      </c>
      <c r="P32" s="28"/>
      <c r="Q32" s="28"/>
      <c r="R32" s="28" t="n">
        <f aca="false">P32*Q32</f>
        <v>0</v>
      </c>
      <c r="S32" s="28"/>
      <c r="T32" s="28" t="n">
        <f aca="false">L32+O32+R32+S32</f>
        <v>114.906</v>
      </c>
      <c r="U32" s="30" t="n">
        <v>0.22</v>
      </c>
      <c r="V32" s="28" t="n">
        <f aca="false">T32/(1-U32)</f>
        <v>147.315384615385</v>
      </c>
      <c r="W32" s="30" t="n">
        <v>0</v>
      </c>
      <c r="X32" s="30"/>
      <c r="Y32" s="30" t="n">
        <v>0</v>
      </c>
      <c r="Z32" s="30" t="n">
        <v>0.07</v>
      </c>
      <c r="AA32" s="30" t="n">
        <f aca="false">W32+X32+Y32+Z32</f>
        <v>0.07</v>
      </c>
      <c r="AB32" s="28" t="n">
        <f aca="false">V32+(V32*AA32)</f>
        <v>157.627461538462</v>
      </c>
    </row>
    <row r="33" s="31" customFormat="true" ht="15" hidden="false" customHeight="true" outlineLevel="0" collapsed="false">
      <c r="A33" s="23"/>
      <c r="B33" s="66"/>
      <c r="C33" s="37"/>
      <c r="D33" s="37"/>
      <c r="E33" s="61" t="s">
        <v>95</v>
      </c>
      <c r="F33" s="67"/>
      <c r="G33" s="63"/>
      <c r="H33" s="63"/>
      <c r="I33" s="63" t="n">
        <f aca="false">+G33+(G33/100*H33)</f>
        <v>0</v>
      </c>
      <c r="J33" s="63"/>
      <c r="K33" s="63" t="n">
        <f aca="false">+I33-(I33/100*J33)</f>
        <v>0</v>
      </c>
      <c r="L33" s="64" t="n">
        <f aca="false">F33*K33</f>
        <v>0</v>
      </c>
      <c r="M33" s="29"/>
      <c r="N33" s="29"/>
      <c r="O33" s="28" t="n">
        <f aca="false">M33*N33</f>
        <v>0</v>
      </c>
      <c r="P33" s="28"/>
      <c r="Q33" s="28"/>
      <c r="R33" s="28" t="n">
        <f aca="false">P33*Q33</f>
        <v>0</v>
      </c>
      <c r="S33" s="28"/>
      <c r="T33" s="28" t="n">
        <f aca="false">L33+O33+R33+S33</f>
        <v>0</v>
      </c>
      <c r="U33" s="30" t="n">
        <v>0.22</v>
      </c>
      <c r="V33" s="28" t="n">
        <f aca="false">T33/(1-U33)</f>
        <v>0</v>
      </c>
      <c r="W33" s="30" t="n">
        <v>0</v>
      </c>
      <c r="X33" s="30"/>
      <c r="Y33" s="30" t="n">
        <v>0</v>
      </c>
      <c r="Z33" s="30" t="n">
        <v>0.07</v>
      </c>
      <c r="AA33" s="30" t="n">
        <f aca="false">W33+X33+Y33+Z33</f>
        <v>0.07</v>
      </c>
      <c r="AB33" s="28" t="n">
        <f aca="false">V33+(V33*AA33)</f>
        <v>0</v>
      </c>
    </row>
    <row r="34" s="31" customFormat="true" ht="15" hidden="false" customHeight="true" outlineLevel="0" collapsed="false">
      <c r="A34" s="23"/>
      <c r="B34" s="23"/>
      <c r="C34" s="43"/>
      <c r="D34" s="44"/>
      <c r="E34" s="26" t="s">
        <v>95</v>
      </c>
      <c r="F34" s="69"/>
      <c r="G34" s="28"/>
      <c r="H34" s="28"/>
      <c r="I34" s="28" t="n">
        <f aca="false">+G34+(G34/100*H34)</f>
        <v>0</v>
      </c>
      <c r="J34" s="28"/>
      <c r="K34" s="28" t="n">
        <f aca="false">+I34-(I34/100*J34)</f>
        <v>0</v>
      </c>
      <c r="L34" s="28" t="n">
        <f aca="false">F34*K34</f>
        <v>0</v>
      </c>
      <c r="M34" s="29"/>
      <c r="N34" s="29"/>
      <c r="O34" s="28" t="n">
        <f aca="false">M34*N34</f>
        <v>0</v>
      </c>
      <c r="P34" s="28"/>
      <c r="Q34" s="28"/>
      <c r="R34" s="28" t="n">
        <f aca="false">P34*Q34</f>
        <v>0</v>
      </c>
      <c r="S34" s="28"/>
      <c r="T34" s="28" t="n">
        <f aca="false">L34+O34+R34+S34</f>
        <v>0</v>
      </c>
      <c r="U34" s="30" t="n">
        <v>0.22</v>
      </c>
      <c r="V34" s="28" t="n">
        <f aca="false">T34/(1-U34)</f>
        <v>0</v>
      </c>
      <c r="W34" s="30" t="n">
        <v>0</v>
      </c>
      <c r="X34" s="30"/>
      <c r="Y34" s="30" t="n">
        <v>0</v>
      </c>
      <c r="Z34" s="30" t="n">
        <v>0.07</v>
      </c>
      <c r="AA34" s="30" t="n">
        <f aca="false">W34+X34+Y34+Z34</f>
        <v>0.07</v>
      </c>
      <c r="AB34" s="28" t="n">
        <f aca="false">V34+(V34*AA34)</f>
        <v>0</v>
      </c>
    </row>
    <row r="35" s="31" customFormat="true" ht="15" hidden="false" customHeight="true" outlineLevel="0" collapsed="false">
      <c r="A35" s="23"/>
      <c r="B35" s="23"/>
      <c r="C35" s="43"/>
      <c r="D35" s="44"/>
      <c r="E35" s="26" t="s">
        <v>95</v>
      </c>
      <c r="F35" s="69"/>
      <c r="G35" s="28"/>
      <c r="H35" s="28"/>
      <c r="I35" s="28" t="n">
        <f aca="false">+G35+(G35/100*H35)</f>
        <v>0</v>
      </c>
      <c r="J35" s="28"/>
      <c r="K35" s="28" t="n">
        <f aca="false">+I35-(I35/100*J35)</f>
        <v>0</v>
      </c>
      <c r="L35" s="28" t="n">
        <f aca="false">F35*K35</f>
        <v>0</v>
      </c>
      <c r="M35" s="29"/>
      <c r="N35" s="29"/>
      <c r="O35" s="28" t="n">
        <f aca="false">M35*N35</f>
        <v>0</v>
      </c>
      <c r="P35" s="28"/>
      <c r="Q35" s="28"/>
      <c r="R35" s="28" t="n">
        <f aca="false">P35*Q35</f>
        <v>0</v>
      </c>
      <c r="S35" s="28"/>
      <c r="T35" s="28" t="n">
        <f aca="false">L35+O35+R35+S35</f>
        <v>0</v>
      </c>
      <c r="U35" s="30" t="n">
        <v>0.22</v>
      </c>
      <c r="V35" s="28" t="n">
        <f aca="false">T35/(1-U35)</f>
        <v>0</v>
      </c>
      <c r="W35" s="30" t="n">
        <v>0</v>
      </c>
      <c r="X35" s="30"/>
      <c r="Y35" s="30" t="n">
        <v>0</v>
      </c>
      <c r="Z35" s="30" t="n">
        <v>0.07</v>
      </c>
      <c r="AA35" s="30" t="n">
        <f aca="false">W35+X35+Y35+Z35</f>
        <v>0.07</v>
      </c>
      <c r="AB35" s="28" t="n">
        <f aca="false">V35+(V35*AA35)</f>
        <v>0</v>
      </c>
    </row>
    <row r="36" s="31" customFormat="true" ht="15" hidden="false" customHeight="true" outlineLevel="0" collapsed="false">
      <c r="A36" s="23"/>
      <c r="B36" s="23"/>
      <c r="C36" s="43" t="s">
        <v>195</v>
      </c>
      <c r="D36" s="44"/>
      <c r="E36" s="26" t="s">
        <v>95</v>
      </c>
      <c r="F36" s="69" t="n">
        <v>20</v>
      </c>
      <c r="G36" s="28" t="n">
        <v>0.65</v>
      </c>
      <c r="H36" s="28"/>
      <c r="I36" s="28" t="n">
        <f aca="false">+G36+(G36/100*H36)</f>
        <v>0.65</v>
      </c>
      <c r="J36" s="28"/>
      <c r="K36" s="28" t="n">
        <f aca="false">+I36-(I36/100*J36)</f>
        <v>0.65</v>
      </c>
      <c r="L36" s="28" t="n">
        <f aca="false">F36*K36</f>
        <v>13</v>
      </c>
      <c r="M36" s="29"/>
      <c r="N36" s="29"/>
      <c r="O36" s="28" t="n">
        <f aca="false">M36*N36</f>
        <v>0</v>
      </c>
      <c r="P36" s="28"/>
      <c r="Q36" s="28"/>
      <c r="R36" s="28" t="n">
        <f aca="false">P36*Q36</f>
        <v>0</v>
      </c>
      <c r="S36" s="28"/>
      <c r="T36" s="28" t="n">
        <f aca="false">L36+O36+R36+S36</f>
        <v>13</v>
      </c>
      <c r="U36" s="30" t="n">
        <v>0.22</v>
      </c>
      <c r="V36" s="28" t="n">
        <f aca="false">T36/(1-U36)</f>
        <v>16.6666666666667</v>
      </c>
      <c r="W36" s="30" t="n">
        <v>0</v>
      </c>
      <c r="X36" s="30"/>
      <c r="Y36" s="30" t="n">
        <v>0</v>
      </c>
      <c r="Z36" s="30" t="n">
        <v>0.07</v>
      </c>
      <c r="AA36" s="30" t="n">
        <f aca="false">W36+X36+Y36+Z36</f>
        <v>0.07</v>
      </c>
      <c r="AB36" s="28" t="n">
        <f aca="false">V36+(V36*AA36)</f>
        <v>17.8333333333333</v>
      </c>
    </row>
    <row r="37" s="31" customFormat="true" ht="15" hidden="false" customHeight="true" outlineLevel="0" collapsed="false">
      <c r="A37" s="23"/>
      <c r="B37" s="23"/>
      <c r="C37" s="43" t="s">
        <v>196</v>
      </c>
      <c r="D37" s="44"/>
      <c r="E37" s="26" t="s">
        <v>95</v>
      </c>
      <c r="F37" s="69" t="n">
        <v>20</v>
      </c>
      <c r="G37" s="28" t="n">
        <v>0.93</v>
      </c>
      <c r="H37" s="28"/>
      <c r="I37" s="28" t="n">
        <f aca="false">+G37+(G37/100*H37)</f>
        <v>0.93</v>
      </c>
      <c r="J37" s="28"/>
      <c r="K37" s="28" t="n">
        <f aca="false">+I37-(I37/100*J37)</f>
        <v>0.93</v>
      </c>
      <c r="L37" s="28" t="n">
        <f aca="false">F37*K37</f>
        <v>18.6</v>
      </c>
      <c r="M37" s="29"/>
      <c r="N37" s="29"/>
      <c r="O37" s="28" t="n">
        <f aca="false">M37*N37</f>
        <v>0</v>
      </c>
      <c r="P37" s="28"/>
      <c r="Q37" s="28"/>
      <c r="R37" s="28" t="n">
        <f aca="false">P37*Q37</f>
        <v>0</v>
      </c>
      <c r="S37" s="28"/>
      <c r="T37" s="28" t="n">
        <f aca="false">L37+O37+R37+S37</f>
        <v>18.6</v>
      </c>
      <c r="U37" s="30" t="n">
        <v>0.22</v>
      </c>
      <c r="V37" s="28" t="n">
        <f aca="false">T37/(1-U37)</f>
        <v>23.8461538461538</v>
      </c>
      <c r="W37" s="30" t="n">
        <v>0</v>
      </c>
      <c r="X37" s="30"/>
      <c r="Y37" s="30" t="n">
        <v>0</v>
      </c>
      <c r="Z37" s="30" t="n">
        <v>0.07</v>
      </c>
      <c r="AA37" s="30" t="n">
        <f aca="false">W37+X37+Y37+Z37</f>
        <v>0.07</v>
      </c>
      <c r="AB37" s="28" t="n">
        <f aca="false">V37+(V37*AA37)</f>
        <v>25.5153846153846</v>
      </c>
    </row>
    <row r="38" s="31" customFormat="true" ht="15.75" hidden="false" customHeight="true" outlineLevel="0" collapsed="false">
      <c r="A38" s="23"/>
      <c r="B38" s="23"/>
      <c r="C38" s="43" t="s">
        <v>197</v>
      </c>
      <c r="D38" s="44"/>
      <c r="E38" s="26" t="s">
        <v>95</v>
      </c>
      <c r="F38" s="69" t="n">
        <v>4</v>
      </c>
      <c r="G38" s="28" t="n">
        <v>1.19</v>
      </c>
      <c r="H38" s="28"/>
      <c r="I38" s="28" t="n">
        <f aca="false">+G38+(G38/100*H38)</f>
        <v>1.19</v>
      </c>
      <c r="J38" s="28"/>
      <c r="K38" s="28" t="n">
        <f aca="false">+I38-(I38/100*J38)</f>
        <v>1.19</v>
      </c>
      <c r="L38" s="28" t="n">
        <f aca="false">F38*K38</f>
        <v>4.76</v>
      </c>
      <c r="M38" s="29"/>
      <c r="N38" s="29"/>
      <c r="O38" s="28" t="n">
        <f aca="false">M38*N38</f>
        <v>0</v>
      </c>
      <c r="P38" s="28"/>
      <c r="Q38" s="28"/>
      <c r="R38" s="28" t="n">
        <f aca="false">P38*Q38</f>
        <v>0</v>
      </c>
      <c r="S38" s="28"/>
      <c r="T38" s="28" t="n">
        <f aca="false">L38+O38+R38+S38</f>
        <v>4.76</v>
      </c>
      <c r="U38" s="30" t="n">
        <v>0.22</v>
      </c>
      <c r="V38" s="28" t="n">
        <f aca="false">T38/(1-U38)</f>
        <v>6.1025641025641</v>
      </c>
      <c r="W38" s="30" t="n">
        <v>0</v>
      </c>
      <c r="X38" s="30"/>
      <c r="Y38" s="30" t="n">
        <v>0</v>
      </c>
      <c r="Z38" s="30" t="n">
        <v>0.07</v>
      </c>
      <c r="AA38" s="30" t="n">
        <f aca="false">W38+X38+Y38+Z38</f>
        <v>0.07</v>
      </c>
      <c r="AB38" s="28" t="n">
        <f aca="false">V38+(V38*AA38)</f>
        <v>6.52974358974359</v>
      </c>
    </row>
    <row r="39" s="31" customFormat="true" ht="15.75" hidden="false" customHeight="true" outlineLevel="0" collapsed="false">
      <c r="A39" s="23"/>
      <c r="B39" s="23"/>
      <c r="C39" s="43" t="s">
        <v>198</v>
      </c>
      <c r="D39" s="44"/>
      <c r="E39" s="26" t="s">
        <v>95</v>
      </c>
      <c r="F39" s="69" t="n">
        <v>6</v>
      </c>
      <c r="G39" s="28" t="n">
        <v>3.24</v>
      </c>
      <c r="H39" s="28"/>
      <c r="I39" s="28" t="n">
        <f aca="false">+G39+(G39/100*H39)</f>
        <v>3.24</v>
      </c>
      <c r="J39" s="28"/>
      <c r="K39" s="28" t="n">
        <f aca="false">+I39-(I39/100*J39)</f>
        <v>3.24</v>
      </c>
      <c r="L39" s="28" t="n">
        <f aca="false">F39*K39</f>
        <v>19.44</v>
      </c>
      <c r="M39" s="29"/>
      <c r="N39" s="29"/>
      <c r="O39" s="28" t="n">
        <f aca="false">M39*N39</f>
        <v>0</v>
      </c>
      <c r="P39" s="28"/>
      <c r="Q39" s="28"/>
      <c r="R39" s="28" t="n">
        <f aca="false">P39*Q39</f>
        <v>0</v>
      </c>
      <c r="S39" s="28"/>
      <c r="T39" s="28" t="n">
        <f aca="false">L39+O39+R39+S39</f>
        <v>19.44</v>
      </c>
      <c r="U39" s="30" t="n">
        <v>0.22</v>
      </c>
      <c r="V39" s="28" t="n">
        <f aca="false">T39/(1-U39)</f>
        <v>24.9230769230769</v>
      </c>
      <c r="W39" s="30" t="n">
        <v>0</v>
      </c>
      <c r="X39" s="30"/>
      <c r="Y39" s="30" t="n">
        <v>0</v>
      </c>
      <c r="Z39" s="30" t="n">
        <v>0.07</v>
      </c>
      <c r="AA39" s="30" t="n">
        <f aca="false">W39+X39+Y39+Z39</f>
        <v>0.07</v>
      </c>
      <c r="AB39" s="28" t="n">
        <f aca="false">V39+(V39*AA39)</f>
        <v>26.6676923076923</v>
      </c>
    </row>
    <row r="40" s="31" customFormat="true" ht="15" hidden="false" customHeight="true" outlineLevel="0" collapsed="false">
      <c r="A40" s="23"/>
      <c r="B40" s="23"/>
      <c r="C40" s="43" t="s">
        <v>199</v>
      </c>
      <c r="D40" s="44"/>
      <c r="E40" s="26" t="s">
        <v>95</v>
      </c>
      <c r="F40" s="69" t="n">
        <v>0</v>
      </c>
      <c r="G40" s="28" t="n">
        <v>14.5</v>
      </c>
      <c r="H40" s="28"/>
      <c r="I40" s="28" t="n">
        <f aca="false">+G40+(G40/100*H40)</f>
        <v>14.5</v>
      </c>
      <c r="J40" s="28"/>
      <c r="K40" s="28" t="n">
        <f aca="false">+I40-(I40/100*J40)</f>
        <v>14.5</v>
      </c>
      <c r="L40" s="28" t="n">
        <f aca="false">F40*K40</f>
        <v>0</v>
      </c>
      <c r="M40" s="29"/>
      <c r="N40" s="29"/>
      <c r="O40" s="28" t="n">
        <f aca="false">M40*N40</f>
        <v>0</v>
      </c>
      <c r="P40" s="28"/>
      <c r="Q40" s="28"/>
      <c r="R40" s="28" t="n">
        <f aca="false">P40*Q40</f>
        <v>0</v>
      </c>
      <c r="S40" s="28"/>
      <c r="T40" s="28" t="n">
        <f aca="false">L40+O40+R40+S40</f>
        <v>0</v>
      </c>
      <c r="U40" s="30" t="n">
        <v>0.22</v>
      </c>
      <c r="V40" s="28" t="n">
        <f aca="false">T40/(1-U40)</f>
        <v>0</v>
      </c>
      <c r="W40" s="30" t="n">
        <v>0</v>
      </c>
      <c r="X40" s="30"/>
      <c r="Y40" s="30" t="n">
        <v>0</v>
      </c>
      <c r="Z40" s="30" t="n">
        <v>0.07</v>
      </c>
      <c r="AA40" s="30" t="n">
        <f aca="false">W40+X40+Y40+Z40</f>
        <v>0.07</v>
      </c>
      <c r="AB40" s="28" t="n">
        <f aca="false">V40+(V40*AA40)</f>
        <v>0</v>
      </c>
    </row>
    <row r="41" s="31" customFormat="true" ht="15.75" hidden="false" customHeight="true" outlineLevel="0" collapsed="false">
      <c r="A41" s="23"/>
      <c r="B41" s="23"/>
      <c r="C41" s="43" t="s">
        <v>200</v>
      </c>
      <c r="D41" s="44"/>
      <c r="E41" s="26" t="s">
        <v>95</v>
      </c>
      <c r="F41" s="69" t="n">
        <v>0</v>
      </c>
      <c r="G41" s="28" t="n">
        <v>18.9</v>
      </c>
      <c r="H41" s="28"/>
      <c r="I41" s="28" t="n">
        <f aca="false">+G41+(G41/100*H41)</f>
        <v>18.9</v>
      </c>
      <c r="J41" s="28"/>
      <c r="K41" s="28" t="n">
        <f aca="false">+I41-(I41/100*J41)</f>
        <v>18.9</v>
      </c>
      <c r="L41" s="28" t="n">
        <f aca="false">F41*K41</f>
        <v>0</v>
      </c>
      <c r="M41" s="29"/>
      <c r="N41" s="29"/>
      <c r="O41" s="28" t="n">
        <f aca="false">M41*N41</f>
        <v>0</v>
      </c>
      <c r="P41" s="28"/>
      <c r="Q41" s="28"/>
      <c r="R41" s="28" t="n">
        <f aca="false">P41*Q41</f>
        <v>0</v>
      </c>
      <c r="S41" s="28"/>
      <c r="T41" s="28" t="n">
        <f aca="false">L41+O41+R41+S41</f>
        <v>0</v>
      </c>
      <c r="U41" s="30" t="n">
        <v>0.22</v>
      </c>
      <c r="V41" s="28" t="n">
        <f aca="false">T41/(1-U41)</f>
        <v>0</v>
      </c>
      <c r="W41" s="30" t="n">
        <v>0</v>
      </c>
      <c r="X41" s="30"/>
      <c r="Y41" s="30" t="n">
        <v>0</v>
      </c>
      <c r="Z41" s="30" t="n">
        <v>0.07</v>
      </c>
      <c r="AA41" s="30" t="n">
        <f aca="false">W41+X41+Y41+Z41</f>
        <v>0.07</v>
      </c>
      <c r="AB41" s="28" t="n">
        <f aca="false">V41+(V41*AA41)</f>
        <v>0</v>
      </c>
    </row>
    <row r="42" s="31" customFormat="true" ht="15.75" hidden="false" customHeight="true" outlineLevel="0" collapsed="false">
      <c r="A42" s="23"/>
      <c r="B42" s="23"/>
      <c r="C42" s="43" t="s">
        <v>201</v>
      </c>
      <c r="D42" s="44"/>
      <c r="E42" s="26" t="s">
        <v>95</v>
      </c>
      <c r="F42" s="69" t="n">
        <v>0</v>
      </c>
      <c r="G42" s="28" t="n">
        <v>22.94</v>
      </c>
      <c r="H42" s="28"/>
      <c r="I42" s="28" t="n">
        <f aca="false">+G42+(G42/100*H42)</f>
        <v>22.94</v>
      </c>
      <c r="J42" s="28"/>
      <c r="K42" s="28" t="n">
        <f aca="false">+I42-(I42/100*J42)</f>
        <v>22.94</v>
      </c>
      <c r="L42" s="28" t="n">
        <f aca="false">F42*K42</f>
        <v>0</v>
      </c>
      <c r="M42" s="29"/>
      <c r="N42" s="29"/>
      <c r="O42" s="28" t="n">
        <f aca="false">M42*N42</f>
        <v>0</v>
      </c>
      <c r="P42" s="28"/>
      <c r="Q42" s="28"/>
      <c r="R42" s="28" t="n">
        <f aca="false">P42*Q42</f>
        <v>0</v>
      </c>
      <c r="S42" s="28"/>
      <c r="T42" s="28" t="n">
        <f aca="false">L42+O42+R42+S42</f>
        <v>0</v>
      </c>
      <c r="U42" s="30" t="n">
        <v>0.22</v>
      </c>
      <c r="V42" s="28" t="n">
        <f aca="false">T42/(1-U42)</f>
        <v>0</v>
      </c>
      <c r="W42" s="30" t="n">
        <v>0</v>
      </c>
      <c r="X42" s="30"/>
      <c r="Y42" s="30" t="n">
        <v>0</v>
      </c>
      <c r="Z42" s="30" t="n">
        <v>0.07</v>
      </c>
      <c r="AA42" s="30" t="n">
        <f aca="false">W42+X42+Y42+Z42</f>
        <v>0.07</v>
      </c>
      <c r="AB42" s="28" t="n">
        <f aca="false">V42+(V42*AA42)</f>
        <v>0</v>
      </c>
    </row>
    <row r="43" s="31" customFormat="true" ht="15" hidden="false" customHeight="true" outlineLevel="0" collapsed="false">
      <c r="A43" s="23"/>
      <c r="B43" s="23"/>
      <c r="C43" s="43" t="s">
        <v>202</v>
      </c>
      <c r="D43" s="44"/>
      <c r="E43" s="26" t="s">
        <v>95</v>
      </c>
      <c r="F43" s="69" t="n">
        <v>100</v>
      </c>
      <c r="G43" s="28" t="n">
        <v>1.23</v>
      </c>
      <c r="H43" s="28"/>
      <c r="I43" s="28" t="n">
        <f aca="false">+G43+(G43/100*H43)</f>
        <v>1.23</v>
      </c>
      <c r="J43" s="28"/>
      <c r="K43" s="28" t="n">
        <f aca="false">+I43-(I43/100*J43)</f>
        <v>1.23</v>
      </c>
      <c r="L43" s="28" t="n">
        <f aca="false">F43*K43</f>
        <v>123</v>
      </c>
      <c r="M43" s="29"/>
      <c r="N43" s="29"/>
      <c r="O43" s="28" t="n">
        <f aca="false">M43*N43</f>
        <v>0</v>
      </c>
      <c r="P43" s="28"/>
      <c r="Q43" s="28"/>
      <c r="R43" s="28" t="n">
        <f aca="false">P43*Q43</f>
        <v>0</v>
      </c>
      <c r="S43" s="28"/>
      <c r="T43" s="28" t="n">
        <f aca="false">L43+O43+R43+S43</f>
        <v>123</v>
      </c>
      <c r="U43" s="30" t="n">
        <v>0.22</v>
      </c>
      <c r="V43" s="28" t="n">
        <f aca="false">T43/(1-U43)</f>
        <v>157.692307692308</v>
      </c>
      <c r="W43" s="30" t="n">
        <v>0</v>
      </c>
      <c r="X43" s="30"/>
      <c r="Y43" s="30" t="n">
        <v>0</v>
      </c>
      <c r="Z43" s="30" t="n">
        <v>0.07</v>
      </c>
      <c r="AA43" s="30" t="n">
        <f aca="false">W43+X43+Y43+Z43</f>
        <v>0.07</v>
      </c>
      <c r="AB43" s="28" t="n">
        <f aca="false">V43+(V43*AA43)</f>
        <v>168.730769230769</v>
      </c>
    </row>
    <row r="44" s="31" customFormat="true" ht="15" hidden="false" customHeight="true" outlineLevel="0" collapsed="false">
      <c r="A44" s="23"/>
      <c r="B44" s="23"/>
      <c r="C44" s="43" t="s">
        <v>203</v>
      </c>
      <c r="D44" s="44"/>
      <c r="E44" s="26" t="s">
        <v>95</v>
      </c>
      <c r="F44" s="69" t="n">
        <v>0</v>
      </c>
      <c r="G44" s="28" t="n">
        <v>2.08</v>
      </c>
      <c r="H44" s="28"/>
      <c r="I44" s="28" t="n">
        <f aca="false">+G44+(G44/100*H44)</f>
        <v>2.08</v>
      </c>
      <c r="J44" s="28"/>
      <c r="K44" s="28" t="n">
        <f aca="false">+I44-(I44/100*J44)</f>
        <v>2.08</v>
      </c>
      <c r="L44" s="28" t="n">
        <f aca="false">F44*K44</f>
        <v>0</v>
      </c>
      <c r="M44" s="29"/>
      <c r="N44" s="29"/>
      <c r="O44" s="28" t="n">
        <f aca="false">M44*N44</f>
        <v>0</v>
      </c>
      <c r="P44" s="28"/>
      <c r="Q44" s="28"/>
      <c r="R44" s="28" t="n">
        <f aca="false">P44*Q44</f>
        <v>0</v>
      </c>
      <c r="S44" s="28"/>
      <c r="T44" s="28" t="n">
        <f aca="false">L44+O44+R44+S44</f>
        <v>0</v>
      </c>
      <c r="U44" s="30" t="n">
        <v>0.22</v>
      </c>
      <c r="V44" s="28" t="n">
        <f aca="false">T44/(1-U44)</f>
        <v>0</v>
      </c>
      <c r="W44" s="30" t="n">
        <v>0</v>
      </c>
      <c r="X44" s="30"/>
      <c r="Y44" s="30" t="n">
        <v>0</v>
      </c>
      <c r="Z44" s="30" t="n">
        <v>0.07</v>
      </c>
      <c r="AA44" s="30" t="n">
        <f aca="false">W44+X44+Y44+Z44</f>
        <v>0.07</v>
      </c>
      <c r="AB44" s="28" t="n">
        <f aca="false">V44+(V44*AA44)</f>
        <v>0</v>
      </c>
    </row>
    <row r="45" s="31" customFormat="true" ht="15" hidden="false" customHeight="true" outlineLevel="0" collapsed="false">
      <c r="A45" s="23"/>
      <c r="B45" s="23"/>
      <c r="C45" s="43"/>
      <c r="D45" s="44"/>
      <c r="E45" s="26" t="s">
        <v>95</v>
      </c>
      <c r="F45" s="69"/>
      <c r="G45" s="28"/>
      <c r="H45" s="28"/>
      <c r="I45" s="28" t="n">
        <f aca="false">+G45+(G45/100*H45)</f>
        <v>0</v>
      </c>
      <c r="J45" s="28"/>
      <c r="K45" s="28" t="n">
        <f aca="false">+I45-(I45/100*J45)</f>
        <v>0</v>
      </c>
      <c r="L45" s="28" t="n">
        <f aca="false">F45*K45</f>
        <v>0</v>
      </c>
      <c r="M45" s="29"/>
      <c r="N45" s="29"/>
      <c r="O45" s="28" t="n">
        <f aca="false">M45*N45</f>
        <v>0</v>
      </c>
      <c r="P45" s="28"/>
      <c r="Q45" s="28"/>
      <c r="R45" s="28" t="n">
        <f aca="false">P45*Q45</f>
        <v>0</v>
      </c>
      <c r="S45" s="28"/>
      <c r="T45" s="28" t="n">
        <f aca="false">L45+O45+R45+S45</f>
        <v>0</v>
      </c>
      <c r="U45" s="30" t="n">
        <v>0.22</v>
      </c>
      <c r="V45" s="28" t="n">
        <f aca="false">T45/(1-U45)</f>
        <v>0</v>
      </c>
      <c r="W45" s="30" t="n">
        <v>0</v>
      </c>
      <c r="X45" s="30"/>
      <c r="Y45" s="30" t="n">
        <v>0</v>
      </c>
      <c r="Z45" s="30" t="n">
        <v>0.07</v>
      </c>
      <c r="AA45" s="30" t="n">
        <f aca="false">W45+X45+Y45+Z45</f>
        <v>0.07</v>
      </c>
      <c r="AB45" s="28" t="n">
        <f aca="false">V45+(V45*AA45)</f>
        <v>0</v>
      </c>
    </row>
    <row r="46" s="31" customFormat="true" ht="15" hidden="false" customHeight="true" outlineLevel="0" collapsed="false">
      <c r="A46" s="23"/>
      <c r="B46" s="23"/>
      <c r="C46" s="43"/>
      <c r="D46" s="44"/>
      <c r="E46" s="26" t="s">
        <v>95</v>
      </c>
      <c r="F46" s="69"/>
      <c r="G46" s="28"/>
      <c r="H46" s="28"/>
      <c r="I46" s="28" t="n">
        <f aca="false">+G46+(G46/100*H46)</f>
        <v>0</v>
      </c>
      <c r="J46" s="28"/>
      <c r="K46" s="28" t="n">
        <f aca="false">+I46-(I46/100*J46)</f>
        <v>0</v>
      </c>
      <c r="L46" s="28" t="n">
        <f aca="false">F46*K46</f>
        <v>0</v>
      </c>
      <c r="M46" s="29"/>
      <c r="N46" s="29"/>
      <c r="O46" s="28" t="n">
        <f aca="false">M46*N46</f>
        <v>0</v>
      </c>
      <c r="P46" s="28"/>
      <c r="Q46" s="28"/>
      <c r="R46" s="28" t="n">
        <f aca="false">P46*Q46</f>
        <v>0</v>
      </c>
      <c r="S46" s="28"/>
      <c r="T46" s="28" t="n">
        <f aca="false">L46+O46+R46+S46</f>
        <v>0</v>
      </c>
      <c r="U46" s="30" t="n">
        <v>0.22</v>
      </c>
      <c r="V46" s="28" t="n">
        <f aca="false">T46/(1-U46)</f>
        <v>0</v>
      </c>
      <c r="W46" s="30" t="n">
        <v>0</v>
      </c>
      <c r="X46" s="30"/>
      <c r="Y46" s="30" t="n">
        <v>0</v>
      </c>
      <c r="Z46" s="30" t="n">
        <v>0.07</v>
      </c>
      <c r="AA46" s="30" t="n">
        <f aca="false">W46+X46+Y46+Z46</f>
        <v>0.07</v>
      </c>
      <c r="AB46" s="28" t="n">
        <f aca="false">V46+(V46*AA46)</f>
        <v>0</v>
      </c>
    </row>
    <row r="47" s="31" customFormat="true" ht="15" hidden="false" customHeight="true" outlineLevel="0" collapsed="false">
      <c r="A47" s="23"/>
      <c r="B47" s="23"/>
      <c r="C47" s="43" t="s">
        <v>204</v>
      </c>
      <c r="D47" s="44"/>
      <c r="E47" s="26" t="s">
        <v>95</v>
      </c>
      <c r="F47" s="69" t="n">
        <v>1</v>
      </c>
      <c r="G47" s="28" t="n">
        <v>70</v>
      </c>
      <c r="H47" s="28"/>
      <c r="I47" s="28" t="n">
        <f aca="false">+G47+(G47/100*H47)</f>
        <v>70</v>
      </c>
      <c r="J47" s="28"/>
      <c r="K47" s="28" t="n">
        <f aca="false">+I47-(I47/100*J47)</f>
        <v>70</v>
      </c>
      <c r="L47" s="28" t="n">
        <f aca="false">F47*K47</f>
        <v>70</v>
      </c>
      <c r="M47" s="29"/>
      <c r="N47" s="29"/>
      <c r="O47" s="28" t="n">
        <f aca="false">M47*N47</f>
        <v>0</v>
      </c>
      <c r="P47" s="28"/>
      <c r="Q47" s="28"/>
      <c r="R47" s="28" t="n">
        <f aca="false">P47*Q47</f>
        <v>0</v>
      </c>
      <c r="S47" s="28"/>
      <c r="T47" s="28" t="n">
        <f aca="false">L47+O47+R47+S47</f>
        <v>70</v>
      </c>
      <c r="U47" s="30" t="n">
        <v>0.22</v>
      </c>
      <c r="V47" s="28" t="n">
        <f aca="false">T47/(1-U47)</f>
        <v>89.7435897435897</v>
      </c>
      <c r="W47" s="30" t="n">
        <v>0</v>
      </c>
      <c r="X47" s="30"/>
      <c r="Y47" s="30" t="n">
        <v>0</v>
      </c>
      <c r="Z47" s="30" t="n">
        <v>0.07</v>
      </c>
      <c r="AA47" s="30" t="n">
        <f aca="false">W47+X47+Y47+Z47</f>
        <v>0.07</v>
      </c>
      <c r="AB47" s="28" t="n">
        <f aca="false">V47+(V47*AA47)</f>
        <v>96.025641025641</v>
      </c>
    </row>
    <row r="48" s="31" customFormat="true" ht="15" hidden="false" customHeight="true" outlineLevel="0" collapsed="false">
      <c r="A48" s="23"/>
      <c r="B48" s="23"/>
      <c r="C48" s="43" t="s">
        <v>205</v>
      </c>
      <c r="D48" s="44"/>
      <c r="E48" s="26" t="s">
        <v>95</v>
      </c>
      <c r="F48" s="69" t="n">
        <v>100</v>
      </c>
      <c r="G48" s="28" t="n">
        <v>0.1</v>
      </c>
      <c r="H48" s="28"/>
      <c r="I48" s="28" t="n">
        <f aca="false">+G48+(G48/100*H48)</f>
        <v>0.1</v>
      </c>
      <c r="J48" s="28"/>
      <c r="K48" s="28" t="n">
        <f aca="false">+I48-(I48/100*J48)</f>
        <v>0.1</v>
      </c>
      <c r="L48" s="28" t="n">
        <f aca="false">F48*K48</f>
        <v>10</v>
      </c>
      <c r="M48" s="29"/>
      <c r="N48" s="29"/>
      <c r="O48" s="28" t="n">
        <f aca="false">M48*N48</f>
        <v>0</v>
      </c>
      <c r="P48" s="28"/>
      <c r="Q48" s="28"/>
      <c r="R48" s="28" t="n">
        <f aca="false">P48*Q48</f>
        <v>0</v>
      </c>
      <c r="S48" s="28"/>
      <c r="T48" s="28" t="n">
        <f aca="false">L48+O48+R48+S48</f>
        <v>10</v>
      </c>
      <c r="U48" s="30" t="n">
        <v>0.22</v>
      </c>
      <c r="V48" s="28" t="n">
        <f aca="false">T48/(1-U48)</f>
        <v>12.8205128205128</v>
      </c>
      <c r="W48" s="30" t="n">
        <v>0</v>
      </c>
      <c r="X48" s="30"/>
      <c r="Y48" s="30" t="n">
        <v>0</v>
      </c>
      <c r="Z48" s="30" t="n">
        <v>0.07</v>
      </c>
      <c r="AA48" s="30" t="n">
        <f aca="false">W48+X48+Y48+Z48</f>
        <v>0.07</v>
      </c>
      <c r="AB48" s="28" t="n">
        <f aca="false">V48+(V48*AA48)</f>
        <v>13.7179487179487</v>
      </c>
    </row>
    <row r="49" s="31" customFormat="true" ht="15" hidden="false" customHeight="true" outlineLevel="0" collapsed="false">
      <c r="A49" s="23"/>
      <c r="B49" s="23"/>
      <c r="C49" s="43" t="s">
        <v>206</v>
      </c>
      <c r="D49" s="44"/>
      <c r="E49" s="26" t="s">
        <v>95</v>
      </c>
      <c r="F49" s="69" t="n">
        <v>200</v>
      </c>
      <c r="G49" s="28" t="n">
        <v>0.1</v>
      </c>
      <c r="H49" s="28"/>
      <c r="I49" s="28" t="n">
        <f aca="false">+G49+(G49/100*H49)</f>
        <v>0.1</v>
      </c>
      <c r="J49" s="28"/>
      <c r="K49" s="28" t="n">
        <f aca="false">+I49-(I49/100*J49)</f>
        <v>0.1</v>
      </c>
      <c r="L49" s="28" t="n">
        <f aca="false">F49*K49</f>
        <v>20</v>
      </c>
      <c r="M49" s="29"/>
      <c r="N49" s="29"/>
      <c r="O49" s="28" t="n">
        <f aca="false">M49*N49</f>
        <v>0</v>
      </c>
      <c r="P49" s="28"/>
      <c r="Q49" s="28"/>
      <c r="R49" s="28" t="n">
        <f aca="false">P49*Q49</f>
        <v>0</v>
      </c>
      <c r="S49" s="28"/>
      <c r="T49" s="28" t="n">
        <f aca="false">L49+O49+R49+S49</f>
        <v>20</v>
      </c>
      <c r="U49" s="30" t="n">
        <v>0.22</v>
      </c>
      <c r="V49" s="28" t="n">
        <f aca="false">T49/(1-U49)</f>
        <v>25.6410256410256</v>
      </c>
      <c r="W49" s="30" t="n">
        <v>0</v>
      </c>
      <c r="X49" s="30"/>
      <c r="Y49" s="30" t="n">
        <v>0</v>
      </c>
      <c r="Z49" s="30" t="n">
        <v>0.07</v>
      </c>
      <c r="AA49" s="30" t="n">
        <f aca="false">W49+X49+Y49+Z49</f>
        <v>0.07</v>
      </c>
      <c r="AB49" s="28" t="n">
        <f aca="false">V49+(V49*AA49)</f>
        <v>27.4358974358974</v>
      </c>
    </row>
    <row r="50" s="31" customFormat="true" ht="15" hidden="false" customHeight="true" outlineLevel="0" collapsed="false">
      <c r="A50" s="23"/>
      <c r="B50" s="23"/>
      <c r="C50" s="43" t="s">
        <v>207</v>
      </c>
      <c r="D50" s="44"/>
      <c r="E50" s="26" t="s">
        <v>95</v>
      </c>
      <c r="F50" s="69" t="n">
        <v>300</v>
      </c>
      <c r="G50" s="28" t="n">
        <v>0.02</v>
      </c>
      <c r="H50" s="28"/>
      <c r="I50" s="28" t="n">
        <f aca="false">+G50+(G50/100*H50)</f>
        <v>0.02</v>
      </c>
      <c r="J50" s="28"/>
      <c r="K50" s="28" t="n">
        <f aca="false">+I50-(I50/100*J50)</f>
        <v>0.02</v>
      </c>
      <c r="L50" s="28" t="n">
        <f aca="false">F50*K50</f>
        <v>6</v>
      </c>
      <c r="M50" s="29"/>
      <c r="N50" s="29"/>
      <c r="O50" s="28" t="n">
        <f aca="false">M50*N50</f>
        <v>0</v>
      </c>
      <c r="P50" s="28"/>
      <c r="Q50" s="28"/>
      <c r="R50" s="28" t="n">
        <f aca="false">P50*Q50</f>
        <v>0</v>
      </c>
      <c r="S50" s="28"/>
      <c r="T50" s="28" t="n">
        <f aca="false">L50+O50+R50+S50</f>
        <v>6</v>
      </c>
      <c r="U50" s="30" t="n">
        <v>0.22</v>
      </c>
      <c r="V50" s="28" t="n">
        <f aca="false">T50/(1-U50)</f>
        <v>7.69230769230769</v>
      </c>
      <c r="W50" s="30" t="n">
        <v>0</v>
      </c>
      <c r="X50" s="30"/>
      <c r="Y50" s="30" t="n">
        <v>0</v>
      </c>
      <c r="Z50" s="30" t="n">
        <v>0.07</v>
      </c>
      <c r="AA50" s="30" t="n">
        <f aca="false">W50+X50+Y50+Z50</f>
        <v>0.07</v>
      </c>
      <c r="AB50" s="28" t="n">
        <f aca="false">V50+(V50*AA50)</f>
        <v>8.23076923076923</v>
      </c>
    </row>
    <row r="51" s="31" customFormat="true" ht="15" hidden="false" customHeight="true" outlineLevel="0" collapsed="false">
      <c r="A51" s="23"/>
      <c r="B51" s="23"/>
      <c r="C51" s="43" t="s">
        <v>208</v>
      </c>
      <c r="D51" s="44"/>
      <c r="E51" s="26" t="s">
        <v>95</v>
      </c>
      <c r="F51" s="69" t="n">
        <v>100</v>
      </c>
      <c r="G51" s="28" t="n">
        <v>0.07</v>
      </c>
      <c r="H51" s="28"/>
      <c r="I51" s="28" t="n">
        <f aca="false">+G51+(G51/100*H51)</f>
        <v>0.07</v>
      </c>
      <c r="J51" s="28"/>
      <c r="K51" s="28" t="n">
        <f aca="false">+I51-(I51/100*J51)</f>
        <v>0.07</v>
      </c>
      <c r="L51" s="28" t="n">
        <f aca="false">F51*K51</f>
        <v>7</v>
      </c>
      <c r="M51" s="29"/>
      <c r="N51" s="29"/>
      <c r="O51" s="28" t="n">
        <f aca="false">M51*N51</f>
        <v>0</v>
      </c>
      <c r="P51" s="28"/>
      <c r="Q51" s="28"/>
      <c r="R51" s="28" t="n">
        <f aca="false">P51*Q51</f>
        <v>0</v>
      </c>
      <c r="S51" s="28"/>
      <c r="T51" s="28" t="n">
        <f aca="false">L51+O51+R51+S51</f>
        <v>7</v>
      </c>
      <c r="U51" s="30" t="n">
        <v>0.22</v>
      </c>
      <c r="V51" s="28" t="n">
        <f aca="false">T51/(1-U51)</f>
        <v>8.97435897435897</v>
      </c>
      <c r="W51" s="30" t="n">
        <v>0</v>
      </c>
      <c r="X51" s="30"/>
      <c r="Y51" s="30" t="n">
        <v>0</v>
      </c>
      <c r="Z51" s="30" t="n">
        <v>0.07</v>
      </c>
      <c r="AA51" s="30" t="n">
        <f aca="false">W51+X51+Y51+Z51</f>
        <v>0.07</v>
      </c>
      <c r="AB51" s="28" t="n">
        <f aca="false">V51+(V51*AA51)</f>
        <v>9.6025641025641</v>
      </c>
    </row>
    <row r="52" s="31" customFormat="true" ht="15" hidden="false" customHeight="true" outlineLevel="0" collapsed="false">
      <c r="A52" s="23"/>
      <c r="B52" s="23"/>
      <c r="C52" s="43" t="s">
        <v>209</v>
      </c>
      <c r="D52" s="44"/>
      <c r="E52" s="26" t="s">
        <v>95</v>
      </c>
      <c r="F52" s="69" t="n">
        <v>100</v>
      </c>
      <c r="G52" s="28" t="n">
        <v>0.15</v>
      </c>
      <c r="H52" s="28"/>
      <c r="I52" s="28" t="n">
        <f aca="false">+G52+(G52/100*H52)</f>
        <v>0.15</v>
      </c>
      <c r="J52" s="28"/>
      <c r="K52" s="28" t="n">
        <f aca="false">+I52-(I52/100*J52)</f>
        <v>0.15</v>
      </c>
      <c r="L52" s="28" t="n">
        <f aca="false">F52*K52</f>
        <v>15</v>
      </c>
      <c r="M52" s="29"/>
      <c r="N52" s="29"/>
      <c r="O52" s="28" t="n">
        <f aca="false">M52*N52</f>
        <v>0</v>
      </c>
      <c r="P52" s="28"/>
      <c r="Q52" s="28"/>
      <c r="R52" s="28" t="n">
        <f aca="false">P52*Q52</f>
        <v>0</v>
      </c>
      <c r="S52" s="28"/>
      <c r="T52" s="28" t="n">
        <f aca="false">L52+O52+R52+S52</f>
        <v>15</v>
      </c>
      <c r="U52" s="30" t="n">
        <v>0.22</v>
      </c>
      <c r="V52" s="28" t="n">
        <f aca="false">T52/(1-U52)</f>
        <v>19.2307692307692</v>
      </c>
      <c r="W52" s="30" t="n">
        <v>0</v>
      </c>
      <c r="X52" s="30"/>
      <c r="Y52" s="30" t="n">
        <v>0</v>
      </c>
      <c r="Z52" s="30" t="n">
        <v>0.07</v>
      </c>
      <c r="AA52" s="30" t="n">
        <f aca="false">W52+X52+Y52+Z52</f>
        <v>0.07</v>
      </c>
      <c r="AB52" s="28" t="n">
        <f aca="false">V52+(V52*AA52)</f>
        <v>20.5769230769231</v>
      </c>
    </row>
    <row r="53" s="31" customFormat="true" ht="15" hidden="false" customHeight="true" outlineLevel="0" collapsed="false">
      <c r="A53" s="23"/>
      <c r="B53" s="23"/>
      <c r="C53" s="43" t="s">
        <v>210</v>
      </c>
      <c r="D53" s="44"/>
      <c r="E53" s="26" t="s">
        <v>95</v>
      </c>
      <c r="F53" s="69" t="n">
        <v>100</v>
      </c>
      <c r="G53" s="28" t="n">
        <v>0.2</v>
      </c>
      <c r="H53" s="28"/>
      <c r="I53" s="28" t="n">
        <f aca="false">+G53+(G53/100*H53)</f>
        <v>0.2</v>
      </c>
      <c r="J53" s="28"/>
      <c r="K53" s="28" t="n">
        <f aca="false">+I53-(I53/100*J53)</f>
        <v>0.2</v>
      </c>
      <c r="L53" s="28" t="n">
        <f aca="false">F53*K53</f>
        <v>20</v>
      </c>
      <c r="M53" s="29"/>
      <c r="N53" s="29"/>
      <c r="O53" s="28" t="n">
        <f aca="false">M53*N53</f>
        <v>0</v>
      </c>
      <c r="P53" s="28"/>
      <c r="Q53" s="28"/>
      <c r="R53" s="28" t="n">
        <f aca="false">P53*Q53</f>
        <v>0</v>
      </c>
      <c r="S53" s="28"/>
      <c r="T53" s="28" t="n">
        <f aca="false">L53+O53+R53+S53</f>
        <v>20</v>
      </c>
      <c r="U53" s="30" t="n">
        <v>0.22</v>
      </c>
      <c r="V53" s="28" t="n">
        <f aca="false">T53/(1-U53)</f>
        <v>25.6410256410256</v>
      </c>
      <c r="W53" s="30" t="n">
        <v>0</v>
      </c>
      <c r="X53" s="30"/>
      <c r="Y53" s="30" t="n">
        <v>0</v>
      </c>
      <c r="Z53" s="30" t="n">
        <v>0.07</v>
      </c>
      <c r="AA53" s="30" t="n">
        <f aca="false">W53+X53+Y53+Z53</f>
        <v>0.07</v>
      </c>
      <c r="AB53" s="28" t="n">
        <f aca="false">V53+(V53*AA53)</f>
        <v>27.4358974358974</v>
      </c>
    </row>
    <row r="54" s="31" customFormat="true" ht="15" hidden="false" customHeight="true" outlineLevel="0" collapsed="false">
      <c r="A54" s="23"/>
      <c r="B54" s="23"/>
      <c r="C54" s="43" t="s">
        <v>211</v>
      </c>
      <c r="D54" s="44"/>
      <c r="E54" s="26" t="s">
        <v>95</v>
      </c>
      <c r="F54" s="69" t="n">
        <v>50</v>
      </c>
      <c r="G54" s="28" t="n">
        <v>0.4</v>
      </c>
      <c r="H54" s="28"/>
      <c r="I54" s="28" t="n">
        <f aca="false">+G54+(G54/100*H54)</f>
        <v>0.4</v>
      </c>
      <c r="J54" s="28"/>
      <c r="K54" s="28" t="n">
        <f aca="false">+I54-(I54/100*J54)</f>
        <v>0.4</v>
      </c>
      <c r="L54" s="28" t="n">
        <f aca="false">F54*K54</f>
        <v>20</v>
      </c>
      <c r="M54" s="29"/>
      <c r="N54" s="29"/>
      <c r="O54" s="28" t="n">
        <f aca="false">M54*N54</f>
        <v>0</v>
      </c>
      <c r="P54" s="28"/>
      <c r="Q54" s="28"/>
      <c r="R54" s="28" t="n">
        <f aca="false">P54*Q54</f>
        <v>0</v>
      </c>
      <c r="S54" s="28"/>
      <c r="T54" s="28" t="n">
        <f aca="false">L54+O54+R54+S54</f>
        <v>20</v>
      </c>
      <c r="U54" s="30" t="n">
        <v>0.22</v>
      </c>
      <c r="V54" s="28" t="n">
        <f aca="false">T54/(1-U54)</f>
        <v>25.6410256410256</v>
      </c>
      <c r="W54" s="30" t="n">
        <v>0</v>
      </c>
      <c r="X54" s="30"/>
      <c r="Y54" s="30" t="n">
        <v>0</v>
      </c>
      <c r="Z54" s="30" t="n">
        <v>0.07</v>
      </c>
      <c r="AA54" s="30" t="n">
        <f aca="false">W54+X54+Y54+Z54</f>
        <v>0.07</v>
      </c>
      <c r="AB54" s="28" t="n">
        <f aca="false">V54+(V54*AA54)</f>
        <v>27.4358974358974</v>
      </c>
    </row>
    <row r="55" s="31" customFormat="true" ht="15" hidden="false" customHeight="true" outlineLevel="0" collapsed="false">
      <c r="A55" s="23"/>
      <c r="B55" s="23"/>
      <c r="C55" s="43" t="s">
        <v>212</v>
      </c>
      <c r="D55" s="44"/>
      <c r="E55" s="26" t="s">
        <v>95</v>
      </c>
      <c r="F55" s="69" t="n">
        <v>0</v>
      </c>
      <c r="G55" s="28" t="n">
        <v>0.6</v>
      </c>
      <c r="H55" s="28"/>
      <c r="I55" s="28" t="n">
        <f aca="false">+G55+(G55/100*H55)</f>
        <v>0.6</v>
      </c>
      <c r="J55" s="28"/>
      <c r="K55" s="28" t="n">
        <f aca="false">+I55-(I55/100*J55)</f>
        <v>0.6</v>
      </c>
      <c r="L55" s="28" t="n">
        <f aca="false">F55*K55</f>
        <v>0</v>
      </c>
      <c r="M55" s="29"/>
      <c r="N55" s="29"/>
      <c r="O55" s="28" t="n">
        <f aca="false">M55*N55</f>
        <v>0</v>
      </c>
      <c r="P55" s="28"/>
      <c r="Q55" s="28"/>
      <c r="R55" s="28" t="n">
        <f aca="false">P55*Q55</f>
        <v>0</v>
      </c>
      <c r="S55" s="28"/>
      <c r="T55" s="28" t="n">
        <f aca="false">L55+O55+R55+S55</f>
        <v>0</v>
      </c>
      <c r="U55" s="30" t="n">
        <v>0.22</v>
      </c>
      <c r="V55" s="28" t="n">
        <f aca="false">T55/(1-U55)</f>
        <v>0</v>
      </c>
      <c r="W55" s="30" t="n">
        <v>0</v>
      </c>
      <c r="X55" s="30"/>
      <c r="Y55" s="30" t="n">
        <v>0</v>
      </c>
      <c r="Z55" s="30" t="n">
        <v>0.07</v>
      </c>
      <c r="AA55" s="30" t="n">
        <f aca="false">W55+X55+Y55+Z55</f>
        <v>0.07</v>
      </c>
      <c r="AB55" s="28" t="n">
        <f aca="false">V55+(V55*AA55)</f>
        <v>0</v>
      </c>
    </row>
    <row r="56" s="31" customFormat="true" ht="15" hidden="false" customHeight="true" outlineLevel="0" collapsed="false">
      <c r="A56" s="23"/>
      <c r="B56" s="23"/>
      <c r="C56" s="43" t="s">
        <v>213</v>
      </c>
      <c r="D56" s="44"/>
      <c r="E56" s="26" t="s">
        <v>95</v>
      </c>
      <c r="F56" s="69" t="n">
        <v>0</v>
      </c>
      <c r="G56" s="28" t="n">
        <v>3</v>
      </c>
      <c r="H56" s="28"/>
      <c r="I56" s="28" t="n">
        <f aca="false">+G56+(G56/100*H56)</f>
        <v>3</v>
      </c>
      <c r="J56" s="28"/>
      <c r="K56" s="28" t="n">
        <f aca="false">+I56-(I56/100*J56)</f>
        <v>3</v>
      </c>
      <c r="L56" s="28" t="n">
        <f aca="false">F56*K56</f>
        <v>0</v>
      </c>
      <c r="M56" s="29"/>
      <c r="N56" s="29"/>
      <c r="O56" s="28" t="n">
        <f aca="false">M56*N56</f>
        <v>0</v>
      </c>
      <c r="P56" s="28"/>
      <c r="Q56" s="28"/>
      <c r="R56" s="28" t="n">
        <f aca="false">P56*Q56</f>
        <v>0</v>
      </c>
      <c r="S56" s="28"/>
      <c r="T56" s="28" t="n">
        <f aca="false">L56+O56+R56+S56</f>
        <v>0</v>
      </c>
      <c r="U56" s="30" t="n">
        <v>0.22</v>
      </c>
      <c r="V56" s="28" t="n">
        <f aca="false">T56/(1-U56)</f>
        <v>0</v>
      </c>
      <c r="W56" s="30" t="n">
        <v>0</v>
      </c>
      <c r="X56" s="30"/>
      <c r="Y56" s="30" t="n">
        <v>0</v>
      </c>
      <c r="Z56" s="30" t="n">
        <v>0.07</v>
      </c>
      <c r="AA56" s="30" t="n">
        <f aca="false">W56+X56+Y56+Z56</f>
        <v>0.07</v>
      </c>
      <c r="AB56" s="28" t="n">
        <f aca="false">V56+(V56*AA56)</f>
        <v>0</v>
      </c>
    </row>
    <row r="57" s="31" customFormat="true" ht="15" hidden="false" customHeight="true" outlineLevel="0" collapsed="false">
      <c r="A57" s="23"/>
      <c r="B57" s="23"/>
      <c r="C57" s="43" t="s">
        <v>214</v>
      </c>
      <c r="D57" s="44"/>
      <c r="E57" s="26" t="s">
        <v>95</v>
      </c>
      <c r="F57" s="69" t="n">
        <v>0</v>
      </c>
      <c r="G57" s="28" t="n">
        <v>6</v>
      </c>
      <c r="H57" s="28"/>
      <c r="I57" s="28" t="n">
        <f aca="false">+G57+(G57/100*H57)</f>
        <v>6</v>
      </c>
      <c r="J57" s="28"/>
      <c r="K57" s="28" t="n">
        <f aca="false">+I57-(I57/100*J57)</f>
        <v>6</v>
      </c>
      <c r="L57" s="28" t="n">
        <f aca="false">F57*K57</f>
        <v>0</v>
      </c>
      <c r="M57" s="29"/>
      <c r="N57" s="29"/>
      <c r="O57" s="28" t="n">
        <f aca="false">M57*N57</f>
        <v>0</v>
      </c>
      <c r="P57" s="28"/>
      <c r="Q57" s="28"/>
      <c r="R57" s="28" t="n">
        <f aca="false">P57*Q57</f>
        <v>0</v>
      </c>
      <c r="S57" s="28"/>
      <c r="T57" s="28" t="n">
        <f aca="false">L57+O57+R57+S57</f>
        <v>0</v>
      </c>
      <c r="U57" s="30" t="n">
        <v>0.22</v>
      </c>
      <c r="V57" s="28" t="n">
        <f aca="false">T57/(1-U57)</f>
        <v>0</v>
      </c>
      <c r="W57" s="30" t="n">
        <v>0</v>
      </c>
      <c r="X57" s="30"/>
      <c r="Y57" s="30" t="n">
        <v>0</v>
      </c>
      <c r="Z57" s="30" t="n">
        <v>0.07</v>
      </c>
      <c r="AA57" s="30" t="n">
        <f aca="false">W57+X57+Y57+Z57</f>
        <v>0.07</v>
      </c>
      <c r="AB57" s="28" t="n">
        <f aca="false">V57+(V57*AA57)</f>
        <v>0</v>
      </c>
    </row>
    <row r="58" s="31" customFormat="true" ht="15" hidden="false" customHeight="true" outlineLevel="0" collapsed="false">
      <c r="A58" s="23"/>
      <c r="B58" s="23"/>
      <c r="C58" s="43" t="s">
        <v>215</v>
      </c>
      <c r="D58" s="44"/>
      <c r="E58" s="26" t="s">
        <v>95</v>
      </c>
      <c r="F58" s="69" t="n">
        <v>0</v>
      </c>
      <c r="G58" s="28" t="n">
        <v>16</v>
      </c>
      <c r="H58" s="28"/>
      <c r="I58" s="28" t="n">
        <f aca="false">+G58+(G58/100*H58)</f>
        <v>16</v>
      </c>
      <c r="J58" s="28"/>
      <c r="K58" s="28" t="n">
        <f aca="false">+I58-(I58/100*J58)</f>
        <v>16</v>
      </c>
      <c r="L58" s="28" t="n">
        <f aca="false">F58*K58</f>
        <v>0</v>
      </c>
      <c r="M58" s="29"/>
      <c r="N58" s="29"/>
      <c r="O58" s="28" t="n">
        <f aca="false">M58*N58</f>
        <v>0</v>
      </c>
      <c r="P58" s="28"/>
      <c r="Q58" s="28"/>
      <c r="R58" s="28" t="n">
        <f aca="false">P58*Q58</f>
        <v>0</v>
      </c>
      <c r="S58" s="28"/>
      <c r="T58" s="28" t="n">
        <f aca="false">L58+O58+R58+S58</f>
        <v>0</v>
      </c>
      <c r="U58" s="30" t="n">
        <v>0.22</v>
      </c>
      <c r="V58" s="28" t="n">
        <f aca="false">T58/(1-U58)</f>
        <v>0</v>
      </c>
      <c r="W58" s="30" t="n">
        <v>0</v>
      </c>
      <c r="X58" s="30"/>
      <c r="Y58" s="30" t="n">
        <v>0</v>
      </c>
      <c r="Z58" s="30" t="n">
        <v>0.07</v>
      </c>
      <c r="AA58" s="30" t="n">
        <f aca="false">W58+X58+Y58+Z58</f>
        <v>0.07</v>
      </c>
      <c r="AB58" s="28" t="n">
        <f aca="false">V58+(V58*AA58)</f>
        <v>0</v>
      </c>
    </row>
    <row r="59" s="31" customFormat="true" ht="15" hidden="false" customHeight="true" outlineLevel="0" collapsed="false">
      <c r="A59" s="23"/>
      <c r="B59" s="23"/>
      <c r="C59" s="43" t="s">
        <v>216</v>
      </c>
      <c r="D59" s="44"/>
      <c r="E59" s="26" t="s">
        <v>95</v>
      </c>
      <c r="F59" s="69" t="n">
        <v>0</v>
      </c>
      <c r="G59" s="28" t="n">
        <v>0.5</v>
      </c>
      <c r="H59" s="28"/>
      <c r="I59" s="28" t="n">
        <f aca="false">+G59+(G59/100*H59)</f>
        <v>0.5</v>
      </c>
      <c r="J59" s="28"/>
      <c r="K59" s="28" t="n">
        <f aca="false">+I59-(I59/100*J59)</f>
        <v>0.5</v>
      </c>
      <c r="L59" s="28" t="n">
        <f aca="false">F59*K59</f>
        <v>0</v>
      </c>
      <c r="M59" s="29"/>
      <c r="N59" s="29"/>
      <c r="O59" s="28" t="n">
        <f aca="false">M59*N59</f>
        <v>0</v>
      </c>
      <c r="P59" s="28"/>
      <c r="Q59" s="28"/>
      <c r="R59" s="28" t="n">
        <f aca="false">P59*Q59</f>
        <v>0</v>
      </c>
      <c r="S59" s="28"/>
      <c r="T59" s="28" t="n">
        <f aca="false">L59+O59+R59+S59</f>
        <v>0</v>
      </c>
      <c r="U59" s="30" t="n">
        <v>0.22</v>
      </c>
      <c r="V59" s="28" t="n">
        <f aca="false">T59/(1-U59)</f>
        <v>0</v>
      </c>
      <c r="W59" s="30" t="n">
        <v>0</v>
      </c>
      <c r="X59" s="30"/>
      <c r="Y59" s="30" t="n">
        <v>0</v>
      </c>
      <c r="Z59" s="30" t="n">
        <v>0.07</v>
      </c>
      <c r="AA59" s="30" t="n">
        <f aca="false">W59+X59+Y59+Z59</f>
        <v>0.07</v>
      </c>
      <c r="AB59" s="28" t="n">
        <f aca="false">V59+(V59*AA59)</f>
        <v>0</v>
      </c>
    </row>
    <row r="60" s="31" customFormat="true" ht="15" hidden="false" customHeight="true" outlineLevel="0" collapsed="false">
      <c r="A60" s="23"/>
      <c r="B60" s="23"/>
      <c r="C60" s="43"/>
      <c r="D60" s="44"/>
      <c r="E60" s="26" t="s">
        <v>95</v>
      </c>
      <c r="F60" s="69"/>
      <c r="G60" s="28"/>
      <c r="H60" s="28"/>
      <c r="I60" s="28" t="n">
        <f aca="false">+G60+(G60/100*H60)</f>
        <v>0</v>
      </c>
      <c r="J60" s="28"/>
      <c r="K60" s="28" t="n">
        <f aca="false">+I60-(I60/100*J60)</f>
        <v>0</v>
      </c>
      <c r="L60" s="28" t="n">
        <f aca="false">F60*K60</f>
        <v>0</v>
      </c>
      <c r="M60" s="29"/>
      <c r="N60" s="29"/>
      <c r="O60" s="28" t="n">
        <f aca="false">M60*N60</f>
        <v>0</v>
      </c>
      <c r="P60" s="28"/>
      <c r="Q60" s="28"/>
      <c r="R60" s="28" t="n">
        <f aca="false">P60*Q60</f>
        <v>0</v>
      </c>
      <c r="S60" s="28"/>
      <c r="T60" s="28" t="n">
        <f aca="false">L60+O60+R60+S60</f>
        <v>0</v>
      </c>
      <c r="U60" s="30" t="n">
        <v>0.22</v>
      </c>
      <c r="V60" s="28" t="n">
        <f aca="false">T60/(1-U60)</f>
        <v>0</v>
      </c>
      <c r="W60" s="30" t="n">
        <v>0</v>
      </c>
      <c r="X60" s="30"/>
      <c r="Y60" s="30" t="n">
        <v>0</v>
      </c>
      <c r="Z60" s="30" t="n">
        <v>0.07</v>
      </c>
      <c r="AA60" s="30" t="n">
        <f aca="false">W60+X60+Y60+Z60</f>
        <v>0.07</v>
      </c>
      <c r="AB60" s="28" t="n">
        <f aca="false">V60+(V60*AA60)</f>
        <v>0</v>
      </c>
    </row>
    <row r="61" s="31" customFormat="true" ht="15" hidden="false" customHeight="true" outlineLevel="0" collapsed="false">
      <c r="A61" s="23"/>
      <c r="B61" s="23"/>
      <c r="C61" s="43"/>
      <c r="D61" s="44"/>
      <c r="E61" s="26" t="s">
        <v>95</v>
      </c>
      <c r="F61" s="69"/>
      <c r="G61" s="28"/>
      <c r="H61" s="28"/>
      <c r="I61" s="28" t="n">
        <f aca="false">+G61+(G61/100*H61)</f>
        <v>0</v>
      </c>
      <c r="J61" s="28"/>
      <c r="K61" s="28" t="n">
        <f aca="false">+I61-(I61/100*J61)</f>
        <v>0</v>
      </c>
      <c r="L61" s="28" t="n">
        <f aca="false">F61*K61</f>
        <v>0</v>
      </c>
      <c r="M61" s="29"/>
      <c r="N61" s="29"/>
      <c r="O61" s="28" t="n">
        <f aca="false">M61*N61</f>
        <v>0</v>
      </c>
      <c r="P61" s="28"/>
      <c r="Q61" s="28"/>
      <c r="R61" s="28" t="n">
        <f aca="false">P61*Q61</f>
        <v>0</v>
      </c>
      <c r="S61" s="28"/>
      <c r="T61" s="28" t="n">
        <f aca="false">L61+O61+R61+S61</f>
        <v>0</v>
      </c>
      <c r="U61" s="30" t="n">
        <v>0.22</v>
      </c>
      <c r="V61" s="28" t="n">
        <f aca="false">T61/(1-U61)</f>
        <v>0</v>
      </c>
      <c r="W61" s="30" t="n">
        <v>0</v>
      </c>
      <c r="X61" s="30"/>
      <c r="Y61" s="30" t="n">
        <v>0</v>
      </c>
      <c r="Z61" s="30" t="n">
        <v>0.07</v>
      </c>
      <c r="AA61" s="30" t="n">
        <f aca="false">W61+X61+Y61+Z61</f>
        <v>0.07</v>
      </c>
      <c r="AB61" s="28" t="n">
        <f aca="false">V61+(V61*AA61)</f>
        <v>0</v>
      </c>
    </row>
    <row r="62" s="31" customFormat="true" ht="15" hidden="false" customHeight="true" outlineLevel="0" collapsed="false">
      <c r="A62" s="23"/>
      <c r="B62" s="23"/>
      <c r="C62" s="43"/>
      <c r="D62" s="44"/>
      <c r="E62" s="26" t="s">
        <v>95</v>
      </c>
      <c r="F62" s="69"/>
      <c r="G62" s="28"/>
      <c r="H62" s="28"/>
      <c r="I62" s="28" t="n">
        <f aca="false">+G62+(G62/100*H62)</f>
        <v>0</v>
      </c>
      <c r="J62" s="28"/>
      <c r="K62" s="28" t="n">
        <f aca="false">+I62-(I62/100*J62)</f>
        <v>0</v>
      </c>
      <c r="L62" s="28" t="n">
        <f aca="false">F62*K62</f>
        <v>0</v>
      </c>
      <c r="M62" s="29"/>
      <c r="N62" s="29"/>
      <c r="O62" s="28" t="n">
        <f aca="false">M62*N62</f>
        <v>0</v>
      </c>
      <c r="P62" s="28"/>
      <c r="Q62" s="28"/>
      <c r="R62" s="28" t="n">
        <f aca="false">P62*Q62</f>
        <v>0</v>
      </c>
      <c r="S62" s="28"/>
      <c r="T62" s="28" t="n">
        <f aca="false">L62+O62+R62+S62</f>
        <v>0</v>
      </c>
      <c r="U62" s="30" t="n">
        <v>0.22</v>
      </c>
      <c r="V62" s="28" t="n">
        <f aca="false">T62/(1-U62)</f>
        <v>0</v>
      </c>
      <c r="W62" s="30" t="n">
        <v>0</v>
      </c>
      <c r="X62" s="30"/>
      <c r="Y62" s="30" t="n">
        <v>0</v>
      </c>
      <c r="Z62" s="30" t="n">
        <v>0.07</v>
      </c>
      <c r="AA62" s="30" t="n">
        <f aca="false">W62+X62+Y62+Z62</f>
        <v>0.07</v>
      </c>
      <c r="AB62" s="28" t="n">
        <f aca="false">V62+(V62*AA62)</f>
        <v>0</v>
      </c>
    </row>
    <row r="63" s="31" customFormat="true" ht="15" hidden="false" customHeight="true" outlineLevel="0" collapsed="false">
      <c r="A63" s="23"/>
      <c r="B63" s="23"/>
      <c r="C63" s="43"/>
      <c r="D63" s="44"/>
      <c r="E63" s="26" t="s">
        <v>95</v>
      </c>
      <c r="F63" s="69"/>
      <c r="G63" s="28"/>
      <c r="H63" s="28"/>
      <c r="I63" s="28" t="n">
        <f aca="false">+G63+(G63/100*H63)</f>
        <v>0</v>
      </c>
      <c r="J63" s="28"/>
      <c r="K63" s="28" t="n">
        <f aca="false">+I63-(I63/100*J63)</f>
        <v>0</v>
      </c>
      <c r="L63" s="28" t="n">
        <f aca="false">F63*K63</f>
        <v>0</v>
      </c>
      <c r="M63" s="29"/>
      <c r="N63" s="29"/>
      <c r="O63" s="28" t="n">
        <f aca="false">M63*N63</f>
        <v>0</v>
      </c>
      <c r="P63" s="28"/>
      <c r="Q63" s="28"/>
      <c r="R63" s="28" t="n">
        <f aca="false">P63*Q63</f>
        <v>0</v>
      </c>
      <c r="S63" s="28"/>
      <c r="T63" s="28" t="n">
        <f aca="false">L63+O63+R63+S63</f>
        <v>0</v>
      </c>
      <c r="U63" s="30" t="n">
        <v>0.22</v>
      </c>
      <c r="V63" s="28" t="n">
        <f aca="false">T63/(1-U63)</f>
        <v>0</v>
      </c>
      <c r="W63" s="30" t="n">
        <v>0</v>
      </c>
      <c r="X63" s="30"/>
      <c r="Y63" s="30" t="n">
        <v>0</v>
      </c>
      <c r="Z63" s="30" t="n">
        <v>0.07</v>
      </c>
      <c r="AA63" s="30" t="n">
        <f aca="false">W63+X63+Y63+Z63</f>
        <v>0.07</v>
      </c>
      <c r="AB63" s="28" t="n">
        <f aca="false">V63+(V63*AA63)</f>
        <v>0</v>
      </c>
    </row>
    <row r="64" s="31" customFormat="true" ht="15" hidden="false" customHeight="true" outlineLevel="0" collapsed="false">
      <c r="A64" s="23"/>
      <c r="B64" s="23"/>
      <c r="C64" s="43" t="s">
        <v>217</v>
      </c>
      <c r="D64" s="44"/>
      <c r="E64" s="26" t="s">
        <v>95</v>
      </c>
      <c r="F64" s="69" t="n">
        <v>1</v>
      </c>
      <c r="G64" s="28" t="n">
        <v>1000</v>
      </c>
      <c r="H64" s="28"/>
      <c r="I64" s="28" t="n">
        <f aca="false">+G64+(G64/100*H64)</f>
        <v>1000</v>
      </c>
      <c r="J64" s="28"/>
      <c r="K64" s="28" t="n">
        <f aca="false">+I64-(I64/100*J64)</f>
        <v>1000</v>
      </c>
      <c r="L64" s="28" t="n">
        <f aca="false">F64*K64</f>
        <v>1000</v>
      </c>
      <c r="M64" s="29"/>
      <c r="N64" s="29"/>
      <c r="O64" s="28" t="n">
        <f aca="false">M64*N64</f>
        <v>0</v>
      </c>
      <c r="P64" s="28"/>
      <c r="Q64" s="28"/>
      <c r="R64" s="28" t="n">
        <f aca="false">P64*Q64</f>
        <v>0</v>
      </c>
      <c r="S64" s="28"/>
      <c r="T64" s="28" t="n">
        <f aca="false">L64+O64+R64+S64</f>
        <v>1000</v>
      </c>
      <c r="U64" s="30" t="n">
        <v>0.22</v>
      </c>
      <c r="V64" s="28" t="n">
        <f aca="false">T64/(1-U64)</f>
        <v>1282.05128205128</v>
      </c>
      <c r="W64" s="30" t="n">
        <v>0</v>
      </c>
      <c r="X64" s="30"/>
      <c r="Y64" s="30" t="n">
        <v>0</v>
      </c>
      <c r="Z64" s="30" t="n">
        <v>0.07</v>
      </c>
      <c r="AA64" s="30" t="n">
        <f aca="false">W64+X64+Y64+Z64</f>
        <v>0.07</v>
      </c>
      <c r="AB64" s="28" t="n">
        <f aca="false">V64+(V64*AA64)</f>
        <v>1371.79487179487</v>
      </c>
    </row>
    <row r="65" s="31" customFormat="true" ht="15" hidden="false" customHeight="true" outlineLevel="0" collapsed="false">
      <c r="A65" s="23"/>
      <c r="B65" s="23"/>
      <c r="C65" s="43"/>
      <c r="D65" s="44"/>
      <c r="E65" s="26" t="s">
        <v>95</v>
      </c>
      <c r="F65" s="69"/>
      <c r="G65" s="28"/>
      <c r="H65" s="28"/>
      <c r="I65" s="28" t="n">
        <f aca="false">+G65+(G65/100*H65)</f>
        <v>0</v>
      </c>
      <c r="J65" s="28"/>
      <c r="K65" s="28" t="n">
        <f aca="false">+I65-(I65/100*J65)</f>
        <v>0</v>
      </c>
      <c r="L65" s="28" t="n">
        <f aca="false">F65*K65</f>
        <v>0</v>
      </c>
      <c r="M65" s="29"/>
      <c r="N65" s="29"/>
      <c r="O65" s="28" t="n">
        <f aca="false">M65*N65</f>
        <v>0</v>
      </c>
      <c r="P65" s="28"/>
      <c r="Q65" s="28"/>
      <c r="R65" s="28" t="n">
        <f aca="false">P65*Q65</f>
        <v>0</v>
      </c>
      <c r="S65" s="28"/>
      <c r="T65" s="28" t="n">
        <f aca="false">L65+O65+R65+S65</f>
        <v>0</v>
      </c>
      <c r="U65" s="30" t="n">
        <v>0.22</v>
      </c>
      <c r="V65" s="28" t="n">
        <f aca="false">T65/(1-U65)</f>
        <v>0</v>
      </c>
      <c r="W65" s="30" t="n">
        <v>0</v>
      </c>
      <c r="X65" s="30"/>
      <c r="Y65" s="30" t="n">
        <v>0</v>
      </c>
      <c r="Z65" s="30" t="n">
        <v>0.07</v>
      </c>
      <c r="AA65" s="30" t="n">
        <f aca="false">W65+X65+Y65+Z65</f>
        <v>0.07</v>
      </c>
      <c r="AB65" s="28" t="n">
        <f aca="false">V65+(V65*AA65)</f>
        <v>0</v>
      </c>
    </row>
    <row r="66" s="31" customFormat="true" ht="15" hidden="false" customHeight="true" outlineLevel="0" collapsed="false">
      <c r="A66" s="23"/>
      <c r="B66" s="23"/>
      <c r="C66" s="43" t="s">
        <v>218</v>
      </c>
      <c r="D66" s="44"/>
      <c r="E66" s="26" t="s">
        <v>95</v>
      </c>
      <c r="F66" s="69" t="n">
        <v>1</v>
      </c>
      <c r="G66" s="28" t="n">
        <v>75</v>
      </c>
      <c r="H66" s="28"/>
      <c r="I66" s="28" t="n">
        <f aca="false">+G66+(G66/100*H66)</f>
        <v>75</v>
      </c>
      <c r="J66" s="28"/>
      <c r="K66" s="28" t="n">
        <f aca="false">+I66-(I66/100*J66)</f>
        <v>75</v>
      </c>
      <c r="L66" s="28" t="n">
        <f aca="false">F66*K66</f>
        <v>75</v>
      </c>
      <c r="M66" s="29"/>
      <c r="N66" s="29"/>
      <c r="O66" s="28" t="n">
        <f aca="false">M66*N66</f>
        <v>0</v>
      </c>
      <c r="P66" s="28"/>
      <c r="Q66" s="28"/>
      <c r="R66" s="28" t="n">
        <f aca="false">P66*Q66</f>
        <v>0</v>
      </c>
      <c r="S66" s="28"/>
      <c r="T66" s="28" t="n">
        <f aca="false">L66+O66+R66+S66</f>
        <v>75</v>
      </c>
      <c r="U66" s="30" t="n">
        <v>0.22</v>
      </c>
      <c r="V66" s="28" t="n">
        <f aca="false">T66/(1-U66)</f>
        <v>96.1538461538462</v>
      </c>
      <c r="W66" s="30" t="n">
        <v>0</v>
      </c>
      <c r="X66" s="30"/>
      <c r="Y66" s="30" t="n">
        <v>0</v>
      </c>
      <c r="Z66" s="30" t="n">
        <v>0.07</v>
      </c>
      <c r="AA66" s="30" t="n">
        <f aca="false">W66+X66+Y66+Z66</f>
        <v>0.07</v>
      </c>
      <c r="AB66" s="28" t="n">
        <f aca="false">V66+(V66*AA66)</f>
        <v>102.884615384615</v>
      </c>
    </row>
    <row r="67" s="31" customFormat="true" ht="15" hidden="false" customHeight="true" outlineLevel="0" collapsed="false">
      <c r="A67" s="23"/>
      <c r="B67" s="23"/>
      <c r="C67" s="43" t="s">
        <v>219</v>
      </c>
      <c r="D67" s="44"/>
      <c r="E67" s="26" t="s">
        <v>95</v>
      </c>
      <c r="F67" s="69" t="n">
        <v>0</v>
      </c>
      <c r="G67" s="28" t="n">
        <v>75</v>
      </c>
      <c r="H67" s="28"/>
      <c r="I67" s="28" t="n">
        <f aca="false">+G67+(G67/100*H67)</f>
        <v>75</v>
      </c>
      <c r="J67" s="28"/>
      <c r="K67" s="28" t="n">
        <f aca="false">+I67-(I67/100*J67)</f>
        <v>75</v>
      </c>
      <c r="L67" s="28" t="n">
        <f aca="false">F67*K67</f>
        <v>0</v>
      </c>
      <c r="M67" s="29"/>
      <c r="N67" s="29"/>
      <c r="O67" s="28" t="n">
        <f aca="false">M67*N67</f>
        <v>0</v>
      </c>
      <c r="P67" s="28"/>
      <c r="Q67" s="28"/>
      <c r="R67" s="28" t="n">
        <f aca="false">P67*Q67</f>
        <v>0</v>
      </c>
      <c r="S67" s="28"/>
      <c r="T67" s="28" t="n">
        <f aca="false">L67+O67+R67+S67</f>
        <v>0</v>
      </c>
      <c r="U67" s="30" t="n">
        <v>0.22</v>
      </c>
      <c r="V67" s="28" t="n">
        <f aca="false">T67/(1-U67)</f>
        <v>0</v>
      </c>
      <c r="W67" s="30" t="n">
        <v>0</v>
      </c>
      <c r="X67" s="30"/>
      <c r="Y67" s="30" t="n">
        <v>0</v>
      </c>
      <c r="Z67" s="30" t="n">
        <v>0.07</v>
      </c>
      <c r="AA67" s="30" t="n">
        <f aca="false">W67+X67+Y67+Z67</f>
        <v>0.07</v>
      </c>
      <c r="AB67" s="28" t="n">
        <f aca="false">V67+(V67*AA67)</f>
        <v>0</v>
      </c>
    </row>
    <row r="68" s="31" customFormat="true" ht="15" hidden="false" customHeight="true" outlineLevel="0" collapsed="false">
      <c r="A68" s="23"/>
      <c r="B68" s="23"/>
      <c r="C68" s="43" t="s">
        <v>220</v>
      </c>
      <c r="D68" s="44"/>
      <c r="E68" s="26" t="s">
        <v>95</v>
      </c>
      <c r="F68" s="69" t="n">
        <v>1</v>
      </c>
      <c r="G68" s="28" t="n">
        <v>200</v>
      </c>
      <c r="H68" s="28"/>
      <c r="I68" s="28" t="n">
        <f aca="false">+G68+(G68/100*H68)</f>
        <v>200</v>
      </c>
      <c r="J68" s="28"/>
      <c r="K68" s="28" t="n">
        <f aca="false">+I68-(I68/100*J68)</f>
        <v>200</v>
      </c>
      <c r="L68" s="28" t="n">
        <f aca="false">F68*K68</f>
        <v>200</v>
      </c>
      <c r="M68" s="29"/>
      <c r="N68" s="29"/>
      <c r="O68" s="28" t="n">
        <f aca="false">M68*N68</f>
        <v>0</v>
      </c>
      <c r="P68" s="28"/>
      <c r="Q68" s="28"/>
      <c r="R68" s="28" t="n">
        <f aca="false">P68*Q68</f>
        <v>0</v>
      </c>
      <c r="S68" s="28"/>
      <c r="T68" s="28" t="n">
        <f aca="false">L68+O68+R68+S68</f>
        <v>200</v>
      </c>
      <c r="U68" s="30" t="n">
        <v>0.22</v>
      </c>
      <c r="V68" s="28" t="n">
        <f aca="false">T68/(1-U68)</f>
        <v>256.410256410256</v>
      </c>
      <c r="W68" s="30" t="n">
        <v>0</v>
      </c>
      <c r="X68" s="30"/>
      <c r="Y68" s="30" t="n">
        <v>0</v>
      </c>
      <c r="Z68" s="30" t="n">
        <v>0.07</v>
      </c>
      <c r="AA68" s="30" t="n">
        <f aca="false">W68+X68+Y68+Z68</f>
        <v>0.07</v>
      </c>
      <c r="AB68" s="28" t="n">
        <f aca="false">V68+(V68*AA68)</f>
        <v>274.358974358974</v>
      </c>
    </row>
    <row r="69" s="31" customFormat="true" ht="15" hidden="false" customHeight="true" outlineLevel="0" collapsed="false">
      <c r="A69" s="23"/>
      <c r="B69" s="23"/>
      <c r="C69" s="43"/>
      <c r="D69" s="44"/>
      <c r="E69" s="26" t="s">
        <v>95</v>
      </c>
      <c r="F69" s="69"/>
      <c r="G69" s="28"/>
      <c r="H69" s="28"/>
      <c r="I69" s="28" t="n">
        <f aca="false">+G69+(G69/100*H69)</f>
        <v>0</v>
      </c>
      <c r="J69" s="28"/>
      <c r="K69" s="28" t="n">
        <f aca="false">+I69-(I69/100*J69)</f>
        <v>0</v>
      </c>
      <c r="L69" s="28" t="n">
        <f aca="false">F69*K69</f>
        <v>0</v>
      </c>
      <c r="M69" s="29"/>
      <c r="N69" s="29"/>
      <c r="O69" s="28" t="n">
        <f aca="false">M69*N69</f>
        <v>0</v>
      </c>
      <c r="P69" s="28"/>
      <c r="Q69" s="28"/>
      <c r="R69" s="28" t="n">
        <f aca="false">P69*Q69</f>
        <v>0</v>
      </c>
      <c r="S69" s="28"/>
      <c r="T69" s="28" t="n">
        <f aca="false">L69+O69+R69+S69</f>
        <v>0</v>
      </c>
      <c r="U69" s="30" t="n">
        <v>0.22</v>
      </c>
      <c r="V69" s="28" t="n">
        <f aca="false">T69/(1-U69)</f>
        <v>0</v>
      </c>
      <c r="W69" s="30" t="n">
        <v>0</v>
      </c>
      <c r="X69" s="30"/>
      <c r="Y69" s="30" t="n">
        <v>0</v>
      </c>
      <c r="Z69" s="30" t="n">
        <v>0.07</v>
      </c>
      <c r="AA69" s="30" t="n">
        <f aca="false">W69+X69+Y69+Z69</f>
        <v>0.07</v>
      </c>
      <c r="AB69" s="28" t="n">
        <f aca="false">V69+(V69*AA69)</f>
        <v>0</v>
      </c>
    </row>
    <row r="70" s="31" customFormat="true" ht="15" hidden="false" customHeight="true" outlineLevel="0" collapsed="false">
      <c r="A70" s="23"/>
      <c r="B70" s="23"/>
      <c r="C70" s="43" t="s">
        <v>221</v>
      </c>
      <c r="D70" s="44"/>
      <c r="E70" s="26" t="s">
        <v>95</v>
      </c>
      <c r="F70" s="69" t="n">
        <v>5</v>
      </c>
      <c r="G70" s="28" t="n">
        <v>35.7</v>
      </c>
      <c r="H70" s="28" t="n">
        <v>10</v>
      </c>
      <c r="I70" s="28" t="n">
        <f aca="false">+G70+(G70/100*H70)</f>
        <v>39.27</v>
      </c>
      <c r="J70" s="28" t="n">
        <v>50</v>
      </c>
      <c r="K70" s="28" t="n">
        <f aca="false">+I70-(I70/100*J70)</f>
        <v>19.635</v>
      </c>
      <c r="L70" s="28" t="n">
        <f aca="false">F70*K70</f>
        <v>98.175</v>
      </c>
      <c r="M70" s="29"/>
      <c r="N70" s="29"/>
      <c r="O70" s="28" t="n">
        <f aca="false">M70*N70</f>
        <v>0</v>
      </c>
      <c r="P70" s="28"/>
      <c r="Q70" s="28"/>
      <c r="R70" s="28" t="n">
        <f aca="false">P70*Q70</f>
        <v>0</v>
      </c>
      <c r="S70" s="28"/>
      <c r="T70" s="28" t="n">
        <f aca="false">L70+O70+R70+S70</f>
        <v>98.175</v>
      </c>
      <c r="U70" s="30" t="n">
        <v>0.22</v>
      </c>
      <c r="V70" s="28" t="n">
        <f aca="false">T70/(1-U70)</f>
        <v>125.865384615385</v>
      </c>
      <c r="W70" s="30" t="n">
        <v>0</v>
      </c>
      <c r="X70" s="30"/>
      <c r="Y70" s="30" t="n">
        <v>0</v>
      </c>
      <c r="Z70" s="30" t="n">
        <v>0.07</v>
      </c>
      <c r="AA70" s="30" t="n">
        <f aca="false">W70+X70+Y70+Z70</f>
        <v>0.07</v>
      </c>
      <c r="AB70" s="28" t="n">
        <f aca="false">V70+(V70*AA70)</f>
        <v>134.675961538462</v>
      </c>
    </row>
    <row r="71" s="31" customFormat="true" ht="15" hidden="false" customHeight="true" outlineLevel="0" collapsed="false">
      <c r="A71" s="23"/>
      <c r="B71" s="23"/>
      <c r="C71" s="43" t="s">
        <v>222</v>
      </c>
      <c r="D71" s="44"/>
      <c r="E71" s="26" t="s">
        <v>95</v>
      </c>
      <c r="F71" s="69" t="n">
        <v>15</v>
      </c>
      <c r="G71" s="28" t="n">
        <v>4.24</v>
      </c>
      <c r="H71" s="28" t="n">
        <v>10</v>
      </c>
      <c r="I71" s="28" t="n">
        <f aca="false">+G71+(G71/100*H71)</f>
        <v>4.664</v>
      </c>
      <c r="J71" s="28" t="n">
        <v>50</v>
      </c>
      <c r="K71" s="28" t="n">
        <f aca="false">+I71-(I71/100*J71)</f>
        <v>2.332</v>
      </c>
      <c r="L71" s="28" t="n">
        <f aca="false">F71*K71</f>
        <v>34.98</v>
      </c>
      <c r="M71" s="29"/>
      <c r="N71" s="29"/>
      <c r="O71" s="28" t="n">
        <f aca="false">M71*N71</f>
        <v>0</v>
      </c>
      <c r="P71" s="28"/>
      <c r="Q71" s="28"/>
      <c r="R71" s="28" t="n">
        <f aca="false">P71*Q71</f>
        <v>0</v>
      </c>
      <c r="S71" s="28"/>
      <c r="T71" s="28" t="n">
        <f aca="false">L71+O71+R71+S71</f>
        <v>34.98</v>
      </c>
      <c r="U71" s="30" t="n">
        <v>0.22</v>
      </c>
      <c r="V71" s="28" t="n">
        <f aca="false">T71/(1-U71)</f>
        <v>44.8461538461539</v>
      </c>
      <c r="W71" s="30" t="n">
        <v>0</v>
      </c>
      <c r="X71" s="30"/>
      <c r="Y71" s="30" t="n">
        <v>0</v>
      </c>
      <c r="Z71" s="30" t="n">
        <v>0.07</v>
      </c>
      <c r="AA71" s="30" t="n">
        <f aca="false">W71+X71+Y71+Z71</f>
        <v>0.07</v>
      </c>
      <c r="AB71" s="28" t="n">
        <f aca="false">V71+(V71*AA71)</f>
        <v>47.9853846153846</v>
      </c>
    </row>
    <row r="72" s="31" customFormat="true" ht="15" hidden="false" customHeight="true" outlineLevel="0" collapsed="false">
      <c r="A72" s="23"/>
      <c r="B72" s="23"/>
      <c r="C72" s="43" t="s">
        <v>223</v>
      </c>
      <c r="D72" s="44"/>
      <c r="E72" s="26" t="s">
        <v>95</v>
      </c>
      <c r="F72" s="69" t="n">
        <v>15</v>
      </c>
      <c r="G72" s="28" t="n">
        <v>8.25</v>
      </c>
      <c r="H72" s="28" t="n">
        <v>10</v>
      </c>
      <c r="I72" s="28" t="n">
        <f aca="false">+G72+(G72/100*H72)</f>
        <v>9.075</v>
      </c>
      <c r="J72" s="28" t="n">
        <v>50</v>
      </c>
      <c r="K72" s="28" t="n">
        <f aca="false">+I72-(I72/100*J72)</f>
        <v>4.5375</v>
      </c>
      <c r="L72" s="28" t="n">
        <f aca="false">F72*K72</f>
        <v>68.0625</v>
      </c>
      <c r="M72" s="29"/>
      <c r="N72" s="29"/>
      <c r="O72" s="28" t="n">
        <f aca="false">M72*N72</f>
        <v>0</v>
      </c>
      <c r="P72" s="28"/>
      <c r="Q72" s="28"/>
      <c r="R72" s="28" t="n">
        <f aca="false">P72*Q72</f>
        <v>0</v>
      </c>
      <c r="S72" s="28"/>
      <c r="T72" s="28" t="n">
        <f aca="false">L72+O72+R72+S72</f>
        <v>68.0625</v>
      </c>
      <c r="U72" s="30" t="n">
        <v>0.22</v>
      </c>
      <c r="V72" s="28" t="n">
        <f aca="false">T72/(1-U72)</f>
        <v>87.2596153846154</v>
      </c>
      <c r="W72" s="30" t="n">
        <v>0</v>
      </c>
      <c r="X72" s="30"/>
      <c r="Y72" s="30" t="n">
        <v>0</v>
      </c>
      <c r="Z72" s="30" t="n">
        <v>0.07</v>
      </c>
      <c r="AA72" s="30" t="n">
        <f aca="false">W72+X72+Y72+Z72</f>
        <v>0.07</v>
      </c>
      <c r="AB72" s="28" t="n">
        <f aca="false">V72+(V72*AA72)</f>
        <v>93.3677884615385</v>
      </c>
    </row>
    <row r="73" s="31" customFormat="true" ht="15" hidden="false" customHeight="true" outlineLevel="0" collapsed="false">
      <c r="A73" s="23"/>
      <c r="B73" s="23"/>
      <c r="C73" s="43" t="s">
        <v>224</v>
      </c>
      <c r="D73" s="44"/>
      <c r="E73" s="26" t="s">
        <v>95</v>
      </c>
      <c r="F73" s="69" t="n">
        <v>3</v>
      </c>
      <c r="G73" s="28" t="n">
        <v>14.65</v>
      </c>
      <c r="H73" s="28" t="n">
        <v>10</v>
      </c>
      <c r="I73" s="28" t="n">
        <f aca="false">+G73+(G73/100*H73)</f>
        <v>16.115</v>
      </c>
      <c r="J73" s="28" t="n">
        <v>50</v>
      </c>
      <c r="K73" s="28" t="n">
        <f aca="false">+I73-(I73/100*J73)</f>
        <v>8.0575</v>
      </c>
      <c r="L73" s="28" t="n">
        <f aca="false">F73*K73</f>
        <v>24.1725</v>
      </c>
      <c r="M73" s="29"/>
      <c r="N73" s="29"/>
      <c r="O73" s="28" t="n">
        <f aca="false">M73*N73</f>
        <v>0</v>
      </c>
      <c r="P73" s="28"/>
      <c r="Q73" s="28"/>
      <c r="R73" s="28" t="n">
        <f aca="false">P73*Q73</f>
        <v>0</v>
      </c>
      <c r="S73" s="28"/>
      <c r="T73" s="28" t="n">
        <f aca="false">L73+O73+R73+S73</f>
        <v>24.1725</v>
      </c>
      <c r="U73" s="30" t="n">
        <v>0.22</v>
      </c>
      <c r="V73" s="28" t="n">
        <f aca="false">T73/(1-U73)</f>
        <v>30.9903846153846</v>
      </c>
      <c r="W73" s="30" t="n">
        <v>0</v>
      </c>
      <c r="X73" s="30"/>
      <c r="Y73" s="30" t="n">
        <v>0</v>
      </c>
      <c r="Z73" s="30" t="n">
        <v>0.07</v>
      </c>
      <c r="AA73" s="30" t="n">
        <f aca="false">W73+X73+Y73+Z73</f>
        <v>0.07</v>
      </c>
      <c r="AB73" s="28" t="n">
        <f aca="false">V73+(V73*AA73)</f>
        <v>33.1597115384615</v>
      </c>
    </row>
    <row r="74" s="31" customFormat="true" ht="15" hidden="false" customHeight="true" outlineLevel="0" collapsed="false">
      <c r="A74" s="23"/>
      <c r="B74" s="23"/>
      <c r="C74" s="43"/>
      <c r="D74" s="44"/>
      <c r="E74" s="26" t="s">
        <v>95</v>
      </c>
      <c r="F74" s="69"/>
      <c r="G74" s="28"/>
      <c r="H74" s="28"/>
      <c r="I74" s="28" t="n">
        <f aca="false">+G74+(G74/100*H74)</f>
        <v>0</v>
      </c>
      <c r="J74" s="28"/>
      <c r="K74" s="28" t="n">
        <f aca="false">+I74-(I74/100*J74)</f>
        <v>0</v>
      </c>
      <c r="L74" s="28" t="n">
        <f aca="false">F74*K74</f>
        <v>0</v>
      </c>
      <c r="M74" s="29"/>
      <c r="N74" s="29"/>
      <c r="O74" s="28" t="n">
        <f aca="false">M74*N74</f>
        <v>0</v>
      </c>
      <c r="P74" s="28"/>
      <c r="Q74" s="28"/>
      <c r="R74" s="28" t="n">
        <f aca="false">P74*Q74</f>
        <v>0</v>
      </c>
      <c r="S74" s="28"/>
      <c r="T74" s="28" t="n">
        <f aca="false">L74+O74+R74+S74</f>
        <v>0</v>
      </c>
      <c r="U74" s="30" t="n">
        <v>0.22</v>
      </c>
      <c r="V74" s="28" t="n">
        <f aca="false">T74/(1-U74)</f>
        <v>0</v>
      </c>
      <c r="W74" s="30" t="n">
        <v>0</v>
      </c>
      <c r="X74" s="30"/>
      <c r="Y74" s="30" t="n">
        <v>0</v>
      </c>
      <c r="Z74" s="30" t="n">
        <v>0.07</v>
      </c>
      <c r="AA74" s="30" t="n">
        <f aca="false">W74+X74+Y74+Z74</f>
        <v>0.07</v>
      </c>
      <c r="AB74" s="28" t="n">
        <f aca="false">V74+(V74*AA74)</f>
        <v>0</v>
      </c>
    </row>
    <row r="75" s="31" customFormat="true" ht="15" hidden="false" customHeight="true" outlineLevel="0" collapsed="false">
      <c r="A75" s="23"/>
      <c r="B75" s="23"/>
      <c r="C75" s="43" t="s">
        <v>225</v>
      </c>
      <c r="D75" s="44"/>
      <c r="E75" s="26" t="s">
        <v>95</v>
      </c>
      <c r="F75" s="69" t="n">
        <v>48</v>
      </c>
      <c r="G75" s="28" t="n">
        <v>6</v>
      </c>
      <c r="H75" s="28"/>
      <c r="I75" s="28" t="n">
        <f aca="false">+G75+(G75/100*H75)</f>
        <v>6</v>
      </c>
      <c r="J75" s="28"/>
      <c r="K75" s="28" t="n">
        <f aca="false">+I75-(I75/100*J75)</f>
        <v>6</v>
      </c>
      <c r="L75" s="28" t="n">
        <f aca="false">F75*K75</f>
        <v>288</v>
      </c>
      <c r="M75" s="29"/>
      <c r="N75" s="29"/>
      <c r="O75" s="28" t="n">
        <f aca="false">M75*N75</f>
        <v>0</v>
      </c>
      <c r="P75" s="28"/>
      <c r="Q75" s="28"/>
      <c r="R75" s="28" t="n">
        <f aca="false">P75*Q75</f>
        <v>0</v>
      </c>
      <c r="S75" s="28"/>
      <c r="T75" s="28" t="n">
        <f aca="false">L75+O75+R75+S75</f>
        <v>288</v>
      </c>
      <c r="U75" s="30" t="n">
        <v>0.22</v>
      </c>
      <c r="V75" s="28" t="n">
        <f aca="false">T75/(1-U75)</f>
        <v>369.230769230769</v>
      </c>
      <c r="W75" s="30" t="n">
        <v>0</v>
      </c>
      <c r="X75" s="30"/>
      <c r="Y75" s="30" t="n">
        <v>0</v>
      </c>
      <c r="Z75" s="30" t="n">
        <v>0.07</v>
      </c>
      <c r="AA75" s="30" t="n">
        <f aca="false">W75+X75+Y75+Z75</f>
        <v>0.07</v>
      </c>
      <c r="AB75" s="28" t="n">
        <f aca="false">V75+(V75*AA75)</f>
        <v>395.076923076923</v>
      </c>
    </row>
    <row r="76" s="31" customFormat="true" ht="15" hidden="false" customHeight="true" outlineLevel="0" collapsed="false">
      <c r="A76" s="23"/>
      <c r="B76" s="23"/>
      <c r="C76" s="43"/>
      <c r="D76" s="44"/>
      <c r="E76" s="26" t="s">
        <v>95</v>
      </c>
      <c r="F76" s="69"/>
      <c r="G76" s="28"/>
      <c r="H76" s="28"/>
      <c r="I76" s="28" t="n">
        <f aca="false">+G76+(G76/100*H76)</f>
        <v>0</v>
      </c>
      <c r="J76" s="28"/>
      <c r="K76" s="28" t="n">
        <f aca="false">+I76-(I76/100*J76)</f>
        <v>0</v>
      </c>
      <c r="L76" s="28" t="n">
        <f aca="false">F76*K76</f>
        <v>0</v>
      </c>
      <c r="M76" s="29"/>
      <c r="N76" s="29"/>
      <c r="O76" s="28" t="n">
        <f aca="false">M76*N76</f>
        <v>0</v>
      </c>
      <c r="P76" s="28"/>
      <c r="Q76" s="28"/>
      <c r="R76" s="28" t="n">
        <f aca="false">P76*Q76</f>
        <v>0</v>
      </c>
      <c r="S76" s="28"/>
      <c r="T76" s="28" t="n">
        <f aca="false">L76+O76+R76+S76</f>
        <v>0</v>
      </c>
      <c r="U76" s="30" t="n">
        <v>0.22</v>
      </c>
      <c r="V76" s="28" t="n">
        <f aca="false">T76/(1-U76)</f>
        <v>0</v>
      </c>
      <c r="W76" s="30" t="n">
        <v>0</v>
      </c>
      <c r="X76" s="30"/>
      <c r="Y76" s="30" t="n">
        <v>0</v>
      </c>
      <c r="Z76" s="30" t="n">
        <v>0.07</v>
      </c>
      <c r="AA76" s="30" t="n">
        <f aca="false">W76+X76+Y76+Z76</f>
        <v>0.07</v>
      </c>
      <c r="AB76" s="28" t="n">
        <f aca="false">V76+(V76*AA76)</f>
        <v>0</v>
      </c>
    </row>
    <row r="77" s="31" customFormat="true" ht="15" hidden="false" customHeight="true" outlineLevel="0" collapsed="false">
      <c r="A77" s="23"/>
      <c r="B77" s="32"/>
      <c r="C77" s="41"/>
      <c r="D77" s="41"/>
      <c r="E77" s="27" t="s">
        <v>95</v>
      </c>
      <c r="F77" s="69"/>
      <c r="G77" s="28"/>
      <c r="H77" s="28"/>
      <c r="I77" s="28" t="n">
        <f aca="false">+G77+(G77/100*H77)</f>
        <v>0</v>
      </c>
      <c r="J77" s="28"/>
      <c r="K77" s="28" t="n">
        <f aca="false">+I77-(I77/100*J77)</f>
        <v>0</v>
      </c>
      <c r="L77" s="28" t="n">
        <f aca="false">F77*K77</f>
        <v>0</v>
      </c>
      <c r="M77" s="29"/>
      <c r="N77" s="29"/>
      <c r="O77" s="28" t="n">
        <f aca="false">M77*N77</f>
        <v>0</v>
      </c>
      <c r="P77" s="28"/>
      <c r="Q77" s="28"/>
      <c r="R77" s="28" t="n">
        <f aca="false">P77*Q77</f>
        <v>0</v>
      </c>
      <c r="S77" s="28"/>
      <c r="T77" s="28" t="n">
        <f aca="false">L77+O77+R77+S77</f>
        <v>0</v>
      </c>
      <c r="U77" s="30" t="n">
        <v>0.22</v>
      </c>
      <c r="V77" s="28" t="n">
        <f aca="false">T77/(1-U77)</f>
        <v>0</v>
      </c>
      <c r="W77" s="30" t="n">
        <v>0</v>
      </c>
      <c r="X77" s="30"/>
      <c r="Y77" s="30" t="n">
        <v>0</v>
      </c>
      <c r="Z77" s="30" t="n">
        <v>0.07</v>
      </c>
      <c r="AA77" s="30" t="n">
        <f aca="false">W77+X77+Y77+Z77</f>
        <v>0.07</v>
      </c>
      <c r="AB77" s="28" t="n">
        <f aca="false">V77+(V77*AA77)</f>
        <v>0</v>
      </c>
    </row>
    <row r="78" s="31" customFormat="true" ht="15" hidden="false" customHeight="true" outlineLevel="0" collapsed="false">
      <c r="A78" s="23"/>
      <c r="B78" s="34" t="s">
        <v>226</v>
      </c>
      <c r="C78" s="33" t="s">
        <v>227</v>
      </c>
      <c r="D78" s="33"/>
      <c r="E78" s="27" t="s">
        <v>95</v>
      </c>
      <c r="F78" s="70" t="s">
        <v>172</v>
      </c>
      <c r="G78" s="35" t="n">
        <v>79.09</v>
      </c>
      <c r="H78" s="28" t="n">
        <v>10</v>
      </c>
      <c r="I78" s="28" t="n">
        <f aca="false">+G78+(G78/100*H78)</f>
        <v>86.999</v>
      </c>
      <c r="J78" s="28" t="n">
        <v>20</v>
      </c>
      <c r="K78" s="28" t="n">
        <f aca="false">+I78-(I78/100*J78)</f>
        <v>69.5992</v>
      </c>
      <c r="L78" s="28" t="n">
        <f aca="false">F78*K78</f>
        <v>69.5992</v>
      </c>
      <c r="M78" s="29"/>
      <c r="N78" s="29"/>
      <c r="O78" s="28" t="n">
        <f aca="false">M78*N78</f>
        <v>0</v>
      </c>
      <c r="P78" s="28"/>
      <c r="Q78" s="28"/>
      <c r="R78" s="28" t="n">
        <f aca="false">P78*Q78</f>
        <v>0</v>
      </c>
      <c r="S78" s="28"/>
      <c r="T78" s="28" t="n">
        <f aca="false">L78+O78+R78+S78</f>
        <v>69.5992</v>
      </c>
      <c r="U78" s="30" t="n">
        <v>0.22</v>
      </c>
      <c r="V78" s="28" t="n">
        <f aca="false">T78/(1-U78)</f>
        <v>89.2297435897436</v>
      </c>
      <c r="W78" s="30" t="n">
        <v>0</v>
      </c>
      <c r="X78" s="30"/>
      <c r="Y78" s="30" t="n">
        <v>0</v>
      </c>
      <c r="Z78" s="30" t="n">
        <v>0.07</v>
      </c>
      <c r="AA78" s="30" t="n">
        <f aca="false">W78+X78+Y78+Z78</f>
        <v>0.07</v>
      </c>
      <c r="AB78" s="28" t="n">
        <f aca="false">V78+(V78*AA78)</f>
        <v>95.4758256410257</v>
      </c>
    </row>
    <row r="79" s="31" customFormat="true" ht="15" hidden="false" customHeight="true" outlineLevel="0" collapsed="false">
      <c r="A79" s="23"/>
      <c r="B79" s="34" t="s">
        <v>228</v>
      </c>
      <c r="C79" s="33" t="s">
        <v>229</v>
      </c>
      <c r="D79" s="33"/>
      <c r="E79" s="27" t="s">
        <v>95</v>
      </c>
      <c r="F79" s="70" t="s">
        <v>172</v>
      </c>
      <c r="G79" s="35" t="n">
        <v>1431.1</v>
      </c>
      <c r="H79" s="28" t="n">
        <v>10</v>
      </c>
      <c r="I79" s="28" t="n">
        <f aca="false">+G79+(G79/100*H79)</f>
        <v>1574.21</v>
      </c>
      <c r="J79" s="28" t="n">
        <v>20</v>
      </c>
      <c r="K79" s="28" t="n">
        <f aca="false">+I79-(I79/100*J79)</f>
        <v>1259.368</v>
      </c>
      <c r="L79" s="28" t="n">
        <f aca="false">F79*K79</f>
        <v>1259.368</v>
      </c>
      <c r="M79" s="29"/>
      <c r="N79" s="29"/>
      <c r="O79" s="28" t="n">
        <f aca="false">M79*N79</f>
        <v>0</v>
      </c>
      <c r="P79" s="28"/>
      <c r="Q79" s="28"/>
      <c r="R79" s="28" t="n">
        <f aca="false">P79*Q79</f>
        <v>0</v>
      </c>
      <c r="S79" s="28"/>
      <c r="T79" s="28" t="n">
        <f aca="false">L79+O79+R79+S79</f>
        <v>1259.368</v>
      </c>
      <c r="U79" s="30" t="n">
        <v>0.22</v>
      </c>
      <c r="V79" s="28" t="n">
        <f aca="false">T79/(1-U79)</f>
        <v>1614.57435897436</v>
      </c>
      <c r="W79" s="30" t="n">
        <v>0</v>
      </c>
      <c r="X79" s="30"/>
      <c r="Y79" s="30" t="n">
        <v>0</v>
      </c>
      <c r="Z79" s="30" t="n">
        <v>0.07</v>
      </c>
      <c r="AA79" s="30" t="n">
        <f aca="false">W79+X79+Y79+Z79</f>
        <v>0.07</v>
      </c>
      <c r="AB79" s="28" t="n">
        <f aca="false">V79+(V79*AA79)</f>
        <v>1727.59456410256</v>
      </c>
    </row>
    <row r="80" s="31" customFormat="true" ht="15" hidden="false" customHeight="true" outlineLevel="0" collapsed="false">
      <c r="A80" s="23"/>
      <c r="B80" s="34" t="s">
        <v>230</v>
      </c>
      <c r="C80" s="33" t="s">
        <v>231</v>
      </c>
      <c r="D80" s="33"/>
      <c r="E80" s="27" t="s">
        <v>95</v>
      </c>
      <c r="F80" s="70" t="s">
        <v>172</v>
      </c>
      <c r="G80" s="35" t="n">
        <v>80.08</v>
      </c>
      <c r="H80" s="28" t="n">
        <v>10</v>
      </c>
      <c r="I80" s="28" t="n">
        <f aca="false">+G80+(G80/100*H80)</f>
        <v>88.088</v>
      </c>
      <c r="J80" s="28" t="n">
        <v>20</v>
      </c>
      <c r="K80" s="28" t="n">
        <f aca="false">+I80-(I80/100*J80)</f>
        <v>70.4704</v>
      </c>
      <c r="L80" s="28" t="n">
        <f aca="false">F80*K80</f>
        <v>70.4704</v>
      </c>
      <c r="M80" s="29"/>
      <c r="N80" s="29"/>
      <c r="O80" s="28" t="n">
        <f aca="false">M80*N80</f>
        <v>0</v>
      </c>
      <c r="P80" s="28"/>
      <c r="Q80" s="28"/>
      <c r="R80" s="28" t="n">
        <f aca="false">P80*Q80</f>
        <v>0</v>
      </c>
      <c r="S80" s="28"/>
      <c r="T80" s="28" t="n">
        <f aca="false">L80+O80+R80+S80</f>
        <v>70.4704</v>
      </c>
      <c r="U80" s="30" t="n">
        <v>0.22</v>
      </c>
      <c r="V80" s="28" t="n">
        <f aca="false">T80/(1-U80)</f>
        <v>90.3466666666667</v>
      </c>
      <c r="W80" s="30" t="n">
        <v>0</v>
      </c>
      <c r="X80" s="30"/>
      <c r="Y80" s="30" t="n">
        <v>0</v>
      </c>
      <c r="Z80" s="30" t="n">
        <v>0.07</v>
      </c>
      <c r="AA80" s="30" t="n">
        <f aca="false">W80+X80+Y80+Z80</f>
        <v>0.07</v>
      </c>
      <c r="AB80" s="28" t="n">
        <f aca="false">V80+(V80*AA80)</f>
        <v>96.6709333333333</v>
      </c>
    </row>
    <row r="81" s="31" customFormat="true" ht="15" hidden="false" customHeight="true" outlineLevel="0" collapsed="false">
      <c r="A81" s="23"/>
      <c r="B81" s="34" t="s">
        <v>232</v>
      </c>
      <c r="C81" s="33" t="s">
        <v>233</v>
      </c>
      <c r="D81" s="33"/>
      <c r="E81" s="27" t="s">
        <v>95</v>
      </c>
      <c r="F81" s="70" t="n">
        <v>3</v>
      </c>
      <c r="G81" s="35" t="n">
        <v>23.1</v>
      </c>
      <c r="H81" s="28" t="n">
        <v>10</v>
      </c>
      <c r="I81" s="28" t="n">
        <f aca="false">+G81+(G81/100*H81)</f>
        <v>25.41</v>
      </c>
      <c r="J81" s="28" t="n">
        <v>20</v>
      </c>
      <c r="K81" s="28" t="n">
        <f aca="false">+I81-(I81/100*J81)</f>
        <v>20.328</v>
      </c>
      <c r="L81" s="28" t="n">
        <f aca="false">F81*K81</f>
        <v>60.984</v>
      </c>
      <c r="M81" s="29"/>
      <c r="N81" s="29"/>
      <c r="O81" s="28" t="n">
        <f aca="false">M81*N81</f>
        <v>0</v>
      </c>
      <c r="P81" s="28"/>
      <c r="Q81" s="28"/>
      <c r="R81" s="28" t="n">
        <f aca="false">P81*Q81</f>
        <v>0</v>
      </c>
      <c r="S81" s="28"/>
      <c r="T81" s="28" t="n">
        <f aca="false">L81+O81+R81+S81</f>
        <v>60.984</v>
      </c>
      <c r="U81" s="30" t="n">
        <v>0.22</v>
      </c>
      <c r="V81" s="28" t="n">
        <f aca="false">T81/(1-U81)</f>
        <v>78.1846153846154</v>
      </c>
      <c r="W81" s="30" t="n">
        <v>0</v>
      </c>
      <c r="X81" s="30"/>
      <c r="Y81" s="30" t="n">
        <v>0</v>
      </c>
      <c r="Z81" s="30" t="n">
        <v>0.07</v>
      </c>
      <c r="AA81" s="30" t="n">
        <f aca="false">W81+X81+Y81+Z81</f>
        <v>0.07</v>
      </c>
      <c r="AB81" s="28" t="n">
        <f aca="false">V81+(V81*AA81)</f>
        <v>83.6575384615385</v>
      </c>
    </row>
    <row r="82" s="31" customFormat="true" ht="15" hidden="false" customHeight="true" outlineLevel="0" collapsed="false">
      <c r="A82" s="23"/>
      <c r="B82" s="34" t="s">
        <v>234</v>
      </c>
      <c r="C82" s="33" t="s">
        <v>235</v>
      </c>
      <c r="D82" s="33"/>
      <c r="E82" s="27" t="s">
        <v>95</v>
      </c>
      <c r="F82" s="70" t="n">
        <v>8</v>
      </c>
      <c r="G82" s="35" t="n">
        <v>36.3</v>
      </c>
      <c r="H82" s="28" t="n">
        <v>10</v>
      </c>
      <c r="I82" s="28" t="n">
        <f aca="false">+G82+(G82/100*H82)</f>
        <v>39.93</v>
      </c>
      <c r="J82" s="28" t="n">
        <v>20</v>
      </c>
      <c r="K82" s="28" t="n">
        <f aca="false">+I82-(I82/100*J82)</f>
        <v>31.944</v>
      </c>
      <c r="L82" s="28" t="n">
        <f aca="false">F82*K82</f>
        <v>255.552</v>
      </c>
      <c r="M82" s="29"/>
      <c r="N82" s="29"/>
      <c r="O82" s="28" t="n">
        <f aca="false">M82*N82</f>
        <v>0</v>
      </c>
      <c r="P82" s="28"/>
      <c r="Q82" s="28"/>
      <c r="R82" s="28" t="n">
        <f aca="false">P82*Q82</f>
        <v>0</v>
      </c>
      <c r="S82" s="28"/>
      <c r="T82" s="28" t="n">
        <f aca="false">L82+O82+R82+S82</f>
        <v>255.552</v>
      </c>
      <c r="U82" s="30" t="n">
        <v>0.22</v>
      </c>
      <c r="V82" s="28" t="n">
        <f aca="false">T82/(1-U82)</f>
        <v>327.630769230769</v>
      </c>
      <c r="W82" s="30" t="n">
        <v>0</v>
      </c>
      <c r="X82" s="30"/>
      <c r="Y82" s="30" t="n">
        <v>0</v>
      </c>
      <c r="Z82" s="30" t="n">
        <v>0.07</v>
      </c>
      <c r="AA82" s="30" t="n">
        <f aca="false">W82+X82+Y82+Z82</f>
        <v>0.07</v>
      </c>
      <c r="AB82" s="28" t="n">
        <f aca="false">V82+(V82*AA82)</f>
        <v>350.564923076923</v>
      </c>
    </row>
    <row r="83" s="31" customFormat="true" ht="15" hidden="false" customHeight="true" outlineLevel="0" collapsed="false">
      <c r="A83" s="23"/>
      <c r="B83" s="34" t="s">
        <v>236</v>
      </c>
      <c r="C83" s="33" t="s">
        <v>237</v>
      </c>
      <c r="D83" s="33"/>
      <c r="E83" s="27" t="s">
        <v>95</v>
      </c>
      <c r="F83" s="70" t="s">
        <v>172</v>
      </c>
      <c r="G83" s="35" t="n">
        <v>196.9</v>
      </c>
      <c r="H83" s="28" t="n">
        <v>10</v>
      </c>
      <c r="I83" s="28" t="n">
        <f aca="false">+G83+(G83/100*H83)</f>
        <v>216.59</v>
      </c>
      <c r="J83" s="28" t="n">
        <v>20</v>
      </c>
      <c r="K83" s="28" t="n">
        <f aca="false">+I83-(I83/100*J83)</f>
        <v>173.272</v>
      </c>
      <c r="L83" s="28" t="n">
        <f aca="false">F83*K83</f>
        <v>173.272</v>
      </c>
      <c r="M83" s="29"/>
      <c r="N83" s="29"/>
      <c r="O83" s="28" t="n">
        <f aca="false">M83*N83</f>
        <v>0</v>
      </c>
      <c r="P83" s="28"/>
      <c r="Q83" s="28"/>
      <c r="R83" s="28" t="n">
        <f aca="false">P83*Q83</f>
        <v>0</v>
      </c>
      <c r="S83" s="28"/>
      <c r="T83" s="28" t="n">
        <f aca="false">L83+O83+R83+S83</f>
        <v>173.272</v>
      </c>
      <c r="U83" s="30" t="n">
        <v>0.22</v>
      </c>
      <c r="V83" s="28" t="n">
        <f aca="false">T83/(1-U83)</f>
        <v>222.14358974359</v>
      </c>
      <c r="W83" s="30" t="n">
        <v>0</v>
      </c>
      <c r="X83" s="30"/>
      <c r="Y83" s="30" t="n">
        <v>0</v>
      </c>
      <c r="Z83" s="30" t="n">
        <v>0.07</v>
      </c>
      <c r="AA83" s="30" t="n">
        <f aca="false">W83+X83+Y83+Z83</f>
        <v>0.07</v>
      </c>
      <c r="AB83" s="28" t="n">
        <f aca="false">V83+(V83*AA83)</f>
        <v>237.693641025641</v>
      </c>
    </row>
    <row r="84" s="31" customFormat="true" ht="15" hidden="false" customHeight="true" outlineLevel="0" collapsed="false">
      <c r="A84" s="23"/>
      <c r="B84" s="34" t="s">
        <v>238</v>
      </c>
      <c r="C84" s="33" t="s">
        <v>239</v>
      </c>
      <c r="D84" s="33"/>
      <c r="E84" s="27" t="s">
        <v>95</v>
      </c>
      <c r="F84" s="70" t="s">
        <v>177</v>
      </c>
      <c r="G84" s="35" t="n">
        <v>316.8</v>
      </c>
      <c r="H84" s="28" t="n">
        <v>10</v>
      </c>
      <c r="I84" s="28" t="n">
        <f aca="false">+G84+(G84/100*H84)</f>
        <v>348.48</v>
      </c>
      <c r="J84" s="28" t="n">
        <v>20</v>
      </c>
      <c r="K84" s="28" t="n">
        <f aca="false">+I84-(I84/100*J84)</f>
        <v>278.784</v>
      </c>
      <c r="L84" s="28" t="n">
        <f aca="false">F84*K84</f>
        <v>557.568</v>
      </c>
      <c r="M84" s="29"/>
      <c r="N84" s="29"/>
      <c r="O84" s="28" t="n">
        <f aca="false">M84*N84</f>
        <v>0</v>
      </c>
      <c r="P84" s="28"/>
      <c r="Q84" s="28"/>
      <c r="R84" s="28" t="n">
        <f aca="false">P84*Q84</f>
        <v>0</v>
      </c>
      <c r="S84" s="28"/>
      <c r="T84" s="28" t="n">
        <f aca="false">L84+O84+R84+S84</f>
        <v>557.568</v>
      </c>
      <c r="U84" s="30" t="n">
        <v>0.22</v>
      </c>
      <c r="V84" s="28" t="n">
        <f aca="false">T84/(1-U84)</f>
        <v>714.830769230769</v>
      </c>
      <c r="W84" s="30" t="n">
        <v>0</v>
      </c>
      <c r="X84" s="30"/>
      <c r="Y84" s="30" t="n">
        <v>0</v>
      </c>
      <c r="Z84" s="30" t="n">
        <v>0.07</v>
      </c>
      <c r="AA84" s="30" t="n">
        <f aca="false">W84+X84+Y84+Z84</f>
        <v>0.07</v>
      </c>
      <c r="AB84" s="28" t="n">
        <f aca="false">V84+(V84*AA84)</f>
        <v>764.868923076923</v>
      </c>
    </row>
    <row r="85" s="31" customFormat="true" ht="15" hidden="false" customHeight="true" outlineLevel="0" collapsed="false">
      <c r="A85" s="23"/>
      <c r="B85" s="34" t="s">
        <v>240</v>
      </c>
      <c r="C85" s="33" t="s">
        <v>241</v>
      </c>
      <c r="D85" s="33"/>
      <c r="E85" s="27" t="s">
        <v>95</v>
      </c>
      <c r="F85" s="70" t="s">
        <v>172</v>
      </c>
      <c r="G85" s="35" t="n">
        <v>264</v>
      </c>
      <c r="H85" s="28" t="n">
        <v>10</v>
      </c>
      <c r="I85" s="28" t="n">
        <f aca="false">+G85+(G85/100*H85)</f>
        <v>290.4</v>
      </c>
      <c r="J85" s="28" t="n">
        <v>20</v>
      </c>
      <c r="K85" s="28" t="n">
        <f aca="false">+I85-(I85/100*J85)</f>
        <v>232.32</v>
      </c>
      <c r="L85" s="28" t="n">
        <f aca="false">F85*K85</f>
        <v>232.32</v>
      </c>
      <c r="M85" s="29"/>
      <c r="N85" s="29"/>
      <c r="O85" s="28" t="n">
        <f aca="false">M85*N85</f>
        <v>0</v>
      </c>
      <c r="P85" s="28"/>
      <c r="Q85" s="28"/>
      <c r="R85" s="28" t="n">
        <f aca="false">P85*Q85</f>
        <v>0</v>
      </c>
      <c r="S85" s="28"/>
      <c r="T85" s="28" t="n">
        <f aca="false">L85+O85+R85+S85</f>
        <v>232.32</v>
      </c>
      <c r="U85" s="30" t="n">
        <v>0.22</v>
      </c>
      <c r="V85" s="28" t="n">
        <f aca="false">T85/(1-U85)</f>
        <v>297.846153846154</v>
      </c>
      <c r="W85" s="30" t="n">
        <v>0</v>
      </c>
      <c r="X85" s="30"/>
      <c r="Y85" s="30" t="n">
        <v>0</v>
      </c>
      <c r="Z85" s="30" t="n">
        <v>0.07</v>
      </c>
      <c r="AA85" s="30" t="n">
        <f aca="false">W85+X85+Y85+Z85</f>
        <v>0.07</v>
      </c>
      <c r="AB85" s="28" t="n">
        <f aca="false">V85+(V85*AA85)</f>
        <v>318.695384615385</v>
      </c>
    </row>
    <row r="86" s="31" customFormat="true" ht="15" hidden="false" customHeight="true" outlineLevel="0" collapsed="false">
      <c r="A86" s="23"/>
      <c r="B86" s="34" t="s">
        <v>242</v>
      </c>
      <c r="C86" s="33" t="s">
        <v>243</v>
      </c>
      <c r="D86" s="33"/>
      <c r="E86" s="27" t="s">
        <v>95</v>
      </c>
      <c r="F86" s="70" t="s">
        <v>172</v>
      </c>
      <c r="G86" s="35" t="n">
        <v>438.9</v>
      </c>
      <c r="H86" s="28" t="n">
        <v>10</v>
      </c>
      <c r="I86" s="28" t="n">
        <f aca="false">+G86+(G86/100*H86)</f>
        <v>482.79</v>
      </c>
      <c r="J86" s="28" t="n">
        <v>20</v>
      </c>
      <c r="K86" s="28" t="n">
        <f aca="false">+I86-(I86/100*J86)</f>
        <v>386.232</v>
      </c>
      <c r="L86" s="28" t="n">
        <f aca="false">F86*K86</f>
        <v>386.232</v>
      </c>
      <c r="M86" s="29"/>
      <c r="N86" s="29"/>
      <c r="O86" s="28" t="n">
        <f aca="false">M86*N86</f>
        <v>0</v>
      </c>
      <c r="P86" s="28"/>
      <c r="Q86" s="28"/>
      <c r="R86" s="28" t="n">
        <f aca="false">P86*Q86</f>
        <v>0</v>
      </c>
      <c r="S86" s="28"/>
      <c r="T86" s="28" t="n">
        <f aca="false">L86+O86+R86+S86</f>
        <v>386.232</v>
      </c>
      <c r="U86" s="30" t="n">
        <v>0.22</v>
      </c>
      <c r="V86" s="28" t="n">
        <f aca="false">T86/(1-U86)</f>
        <v>495.169230769231</v>
      </c>
      <c r="W86" s="30" t="n">
        <v>0</v>
      </c>
      <c r="X86" s="30"/>
      <c r="Y86" s="30" t="n">
        <v>0</v>
      </c>
      <c r="Z86" s="30" t="n">
        <v>0.07</v>
      </c>
      <c r="AA86" s="30" t="n">
        <f aca="false">W86+X86+Y86+Z86</f>
        <v>0.07</v>
      </c>
      <c r="AB86" s="28" t="n">
        <f aca="false">V86+(V86*AA86)</f>
        <v>529.831076923077</v>
      </c>
    </row>
    <row r="87" s="31" customFormat="true" ht="15" hidden="false" customHeight="true" outlineLevel="0" collapsed="false">
      <c r="A87" s="23"/>
      <c r="B87" s="32"/>
      <c r="C87" s="41" t="s">
        <v>244</v>
      </c>
      <c r="D87" s="41"/>
      <c r="E87" s="27" t="s">
        <v>95</v>
      </c>
      <c r="F87" s="69" t="n">
        <v>20</v>
      </c>
      <c r="G87" s="28" t="n">
        <v>1.2</v>
      </c>
      <c r="H87" s="28" t="n">
        <v>10</v>
      </c>
      <c r="I87" s="28" t="n">
        <f aca="false">+G87+(G87/100*H87)</f>
        <v>1.32</v>
      </c>
      <c r="J87" s="28"/>
      <c r="K87" s="28" t="n">
        <f aca="false">+I87-(I87/100*J87)</f>
        <v>1.32</v>
      </c>
      <c r="L87" s="28" t="n">
        <f aca="false">F87*K87</f>
        <v>26.4</v>
      </c>
      <c r="M87" s="29"/>
      <c r="N87" s="29"/>
      <c r="O87" s="28" t="n">
        <f aca="false">M87*N87</f>
        <v>0</v>
      </c>
      <c r="P87" s="28"/>
      <c r="Q87" s="28"/>
      <c r="R87" s="28" t="n">
        <f aca="false">P87*Q87</f>
        <v>0</v>
      </c>
      <c r="S87" s="28"/>
      <c r="T87" s="28" t="n">
        <f aca="false">L87+O87+R87+S87</f>
        <v>26.4</v>
      </c>
      <c r="U87" s="30" t="n">
        <v>0.22</v>
      </c>
      <c r="V87" s="28" t="n">
        <f aca="false">T87/(1-U87)</f>
        <v>33.8461538461539</v>
      </c>
      <c r="W87" s="30" t="n">
        <v>0</v>
      </c>
      <c r="X87" s="30"/>
      <c r="Y87" s="30" t="n">
        <v>0</v>
      </c>
      <c r="Z87" s="30" t="n">
        <v>0.07</v>
      </c>
      <c r="AA87" s="30" t="n">
        <f aca="false">W87+X87+Y87+Z87</f>
        <v>0.07</v>
      </c>
      <c r="AB87" s="28" t="n">
        <f aca="false">V87+(V87*AA87)</f>
        <v>36.2153846153846</v>
      </c>
    </row>
    <row r="88" s="31" customFormat="true" ht="15" hidden="false" customHeight="true" outlineLevel="0" collapsed="false">
      <c r="A88" s="23"/>
      <c r="B88" s="32"/>
      <c r="C88" s="41" t="s">
        <v>245</v>
      </c>
      <c r="D88" s="41"/>
      <c r="E88" s="27" t="s">
        <v>95</v>
      </c>
      <c r="F88" s="69" t="n">
        <v>2</v>
      </c>
      <c r="G88" s="28" t="n">
        <v>43</v>
      </c>
      <c r="H88" s="28" t="n">
        <v>10</v>
      </c>
      <c r="I88" s="28" t="n">
        <f aca="false">+G88+(G88/100*H88)</f>
        <v>47.3</v>
      </c>
      <c r="J88" s="28" t="n">
        <v>20</v>
      </c>
      <c r="K88" s="28" t="n">
        <f aca="false">+I88-(I88/100*J88)</f>
        <v>37.84</v>
      </c>
      <c r="L88" s="28" t="n">
        <f aca="false">F88*K88</f>
        <v>75.68</v>
      </c>
      <c r="M88" s="29"/>
      <c r="N88" s="29"/>
      <c r="O88" s="28" t="n">
        <f aca="false">M88*N88</f>
        <v>0</v>
      </c>
      <c r="P88" s="28"/>
      <c r="Q88" s="28"/>
      <c r="R88" s="28" t="n">
        <f aca="false">P88*Q88</f>
        <v>0</v>
      </c>
      <c r="S88" s="28"/>
      <c r="T88" s="28" t="n">
        <f aca="false">L88+O88+R88+S88</f>
        <v>75.68</v>
      </c>
      <c r="U88" s="30" t="n">
        <v>0.22</v>
      </c>
      <c r="V88" s="28" t="n">
        <f aca="false">T88/(1-U88)</f>
        <v>97.025641025641</v>
      </c>
      <c r="W88" s="30" t="n">
        <v>0</v>
      </c>
      <c r="X88" s="30"/>
      <c r="Y88" s="30" t="n">
        <v>0</v>
      </c>
      <c r="Z88" s="30" t="n">
        <v>0.07</v>
      </c>
      <c r="AA88" s="30" t="n">
        <f aca="false">W88+X88+Y88+Z88</f>
        <v>0.07</v>
      </c>
      <c r="AB88" s="28" t="n">
        <f aca="false">V88+(V88*AA88)</f>
        <v>103.817435897436</v>
      </c>
    </row>
    <row r="89" s="31" customFormat="true" ht="15" hidden="false" customHeight="true" outlineLevel="0" collapsed="false">
      <c r="A89" s="23"/>
      <c r="B89" s="34" t="s">
        <v>246</v>
      </c>
      <c r="C89" s="33" t="s">
        <v>247</v>
      </c>
      <c r="D89" s="33"/>
      <c r="E89" s="27" t="s">
        <v>95</v>
      </c>
      <c r="F89" s="70" t="n">
        <v>4</v>
      </c>
      <c r="G89" s="35" t="n">
        <v>606.1</v>
      </c>
      <c r="H89" s="28" t="n">
        <v>10</v>
      </c>
      <c r="I89" s="28" t="n">
        <f aca="false">+G89+(G89/100*H89)</f>
        <v>666.71</v>
      </c>
      <c r="J89" s="28" t="n">
        <v>20</v>
      </c>
      <c r="K89" s="28" t="n">
        <f aca="false">+I89-(I89/100*J89)</f>
        <v>533.368</v>
      </c>
      <c r="L89" s="28" t="n">
        <f aca="false">F89*K89</f>
        <v>2133.472</v>
      </c>
      <c r="M89" s="29"/>
      <c r="N89" s="29"/>
      <c r="O89" s="28" t="n">
        <f aca="false">M89*N89</f>
        <v>0</v>
      </c>
      <c r="P89" s="28"/>
      <c r="Q89" s="28"/>
      <c r="R89" s="28" t="n">
        <f aca="false">P89*Q89</f>
        <v>0</v>
      </c>
      <c r="S89" s="28"/>
      <c r="T89" s="28" t="n">
        <f aca="false">L89+O89+R89+S89</f>
        <v>2133.472</v>
      </c>
      <c r="U89" s="30" t="n">
        <v>0.22</v>
      </c>
      <c r="V89" s="28" t="n">
        <f aca="false">T89/(1-U89)</f>
        <v>2735.22051282051</v>
      </c>
      <c r="W89" s="30" t="n">
        <v>0</v>
      </c>
      <c r="X89" s="30"/>
      <c r="Y89" s="30" t="n">
        <v>0</v>
      </c>
      <c r="Z89" s="30" t="n">
        <v>0.07</v>
      </c>
      <c r="AA89" s="30" t="n">
        <f aca="false">W89+X89+Y89+Z89</f>
        <v>0.07</v>
      </c>
      <c r="AB89" s="28" t="n">
        <f aca="false">V89+(V89*AA89)</f>
        <v>2926.68594871795</v>
      </c>
    </row>
    <row r="90" s="31" customFormat="true" ht="15" hidden="false" customHeight="true" outlineLevel="0" collapsed="false">
      <c r="A90" s="23"/>
      <c r="B90" s="34" t="s">
        <v>248</v>
      </c>
      <c r="C90" s="33" t="s">
        <v>249</v>
      </c>
      <c r="D90" s="33"/>
      <c r="E90" s="27" t="s">
        <v>95</v>
      </c>
      <c r="F90" s="70" t="n">
        <v>1</v>
      </c>
      <c r="G90" s="35" t="n">
        <v>504.9</v>
      </c>
      <c r="H90" s="28" t="n">
        <v>10</v>
      </c>
      <c r="I90" s="28" t="n">
        <f aca="false">+G90+(G90/100*H90)</f>
        <v>555.39</v>
      </c>
      <c r="J90" s="28" t="n">
        <v>20</v>
      </c>
      <c r="K90" s="28" t="n">
        <f aca="false">+I90-(I90/100*J90)</f>
        <v>444.312</v>
      </c>
      <c r="L90" s="28" t="n">
        <f aca="false">F90*K90</f>
        <v>444.312</v>
      </c>
      <c r="M90" s="29"/>
      <c r="N90" s="29"/>
      <c r="O90" s="28" t="n">
        <f aca="false">M90*N90</f>
        <v>0</v>
      </c>
      <c r="P90" s="28"/>
      <c r="Q90" s="28"/>
      <c r="R90" s="28" t="n">
        <f aca="false">P90*Q90</f>
        <v>0</v>
      </c>
      <c r="S90" s="28"/>
      <c r="T90" s="28" t="n">
        <f aca="false">L90+O90+R90+S90</f>
        <v>444.312</v>
      </c>
      <c r="U90" s="30" t="n">
        <v>0.22</v>
      </c>
      <c r="V90" s="28" t="n">
        <f aca="false">T90/(1-U90)</f>
        <v>569.630769230769</v>
      </c>
      <c r="W90" s="30" t="n">
        <v>0</v>
      </c>
      <c r="X90" s="30"/>
      <c r="Y90" s="30" t="n">
        <v>0</v>
      </c>
      <c r="Z90" s="30" t="n">
        <v>0.07</v>
      </c>
      <c r="AA90" s="30" t="n">
        <f aca="false">W90+X90+Y90+Z90</f>
        <v>0.07</v>
      </c>
      <c r="AB90" s="28" t="n">
        <f aca="false">V90+(V90*AA90)</f>
        <v>609.504923076923</v>
      </c>
    </row>
    <row r="91" s="31" customFormat="true" ht="15" hidden="false" customHeight="true" outlineLevel="0" collapsed="false">
      <c r="A91" s="23"/>
      <c r="B91" s="34" t="s">
        <v>250</v>
      </c>
      <c r="C91" s="33" t="s">
        <v>251</v>
      </c>
      <c r="D91" s="33"/>
      <c r="E91" s="27" t="s">
        <v>95</v>
      </c>
      <c r="F91" s="70" t="n">
        <v>1</v>
      </c>
      <c r="G91" s="35" t="n">
        <v>942.7</v>
      </c>
      <c r="H91" s="28" t="n">
        <v>10</v>
      </c>
      <c r="I91" s="28" t="n">
        <f aca="false">+G91+(G91/100*H91)</f>
        <v>1036.97</v>
      </c>
      <c r="J91" s="28" t="n">
        <v>20</v>
      </c>
      <c r="K91" s="28" t="n">
        <f aca="false">+I91-(I91/100*J91)</f>
        <v>829.576</v>
      </c>
      <c r="L91" s="28" t="n">
        <f aca="false">F91*K91</f>
        <v>829.576</v>
      </c>
      <c r="M91" s="29"/>
      <c r="N91" s="29"/>
      <c r="O91" s="28" t="n">
        <f aca="false">M91*N91</f>
        <v>0</v>
      </c>
      <c r="P91" s="28"/>
      <c r="Q91" s="28"/>
      <c r="R91" s="28" t="n">
        <f aca="false">P91*Q91</f>
        <v>0</v>
      </c>
      <c r="S91" s="28"/>
      <c r="T91" s="28" t="n">
        <f aca="false">L91+O91+R91+S91</f>
        <v>829.576</v>
      </c>
      <c r="U91" s="30" t="n">
        <v>0.22</v>
      </c>
      <c r="V91" s="28" t="n">
        <f aca="false">T91/(1-U91)</f>
        <v>1063.55897435897</v>
      </c>
      <c r="W91" s="30" t="n">
        <v>0</v>
      </c>
      <c r="X91" s="30"/>
      <c r="Y91" s="30" t="n">
        <v>0</v>
      </c>
      <c r="Z91" s="30" t="n">
        <v>0.07</v>
      </c>
      <c r="AA91" s="30" t="n">
        <f aca="false">W91+X91+Y91+Z91</f>
        <v>0.07</v>
      </c>
      <c r="AB91" s="28" t="n">
        <f aca="false">V91+(V91*AA91)</f>
        <v>1138.0081025641</v>
      </c>
    </row>
    <row r="92" s="31" customFormat="true" ht="15" hidden="false" customHeight="true" outlineLevel="0" collapsed="false">
      <c r="A92" s="23"/>
      <c r="B92" s="32"/>
      <c r="C92" s="41"/>
      <c r="D92" s="41"/>
      <c r="E92" s="27" t="s">
        <v>95</v>
      </c>
      <c r="F92" s="69"/>
      <c r="G92" s="28"/>
      <c r="H92" s="28"/>
      <c r="I92" s="28" t="n">
        <f aca="false">+G92+(G92/100*H92)</f>
        <v>0</v>
      </c>
      <c r="J92" s="28"/>
      <c r="K92" s="28" t="n">
        <f aca="false">+I92-(I92/100*J92)</f>
        <v>0</v>
      </c>
      <c r="L92" s="28" t="n">
        <f aca="false">F92*K92</f>
        <v>0</v>
      </c>
      <c r="M92" s="29"/>
      <c r="N92" s="29"/>
      <c r="O92" s="28" t="n">
        <f aca="false">M92*N92</f>
        <v>0</v>
      </c>
      <c r="P92" s="28"/>
      <c r="Q92" s="28"/>
      <c r="R92" s="28" t="n">
        <f aca="false">P92*Q92</f>
        <v>0</v>
      </c>
      <c r="S92" s="28"/>
      <c r="T92" s="28" t="n">
        <f aca="false">L92+O92+R92+S92</f>
        <v>0</v>
      </c>
      <c r="U92" s="30" t="n">
        <v>0.22</v>
      </c>
      <c r="V92" s="28" t="n">
        <f aca="false">T92/(1-U92)</f>
        <v>0</v>
      </c>
      <c r="W92" s="30" t="n">
        <v>0</v>
      </c>
      <c r="X92" s="30"/>
      <c r="Y92" s="30" t="n">
        <v>0</v>
      </c>
      <c r="Z92" s="30" t="n">
        <v>0.07</v>
      </c>
      <c r="AA92" s="30" t="n">
        <f aca="false">W92+X92+Y92+Z92</f>
        <v>0.07</v>
      </c>
      <c r="AB92" s="28" t="n">
        <f aca="false">V92+(V92*AA92)</f>
        <v>0</v>
      </c>
    </row>
    <row r="93" s="31" customFormat="true" ht="15" hidden="false" customHeight="true" outlineLevel="0" collapsed="false">
      <c r="A93" s="23"/>
      <c r="B93" s="32"/>
      <c r="C93" s="41" t="s">
        <v>252</v>
      </c>
      <c r="D93" s="41"/>
      <c r="E93" s="27" t="s">
        <v>95</v>
      </c>
      <c r="F93" s="69" t="n">
        <v>1</v>
      </c>
      <c r="G93" s="28" t="n">
        <v>2000</v>
      </c>
      <c r="H93" s="28"/>
      <c r="I93" s="28" t="n">
        <f aca="false">+G93+(G93/100*H93)</f>
        <v>2000</v>
      </c>
      <c r="J93" s="28"/>
      <c r="K93" s="28" t="n">
        <f aca="false">+I93-(I93/100*J93)</f>
        <v>2000</v>
      </c>
      <c r="L93" s="28" t="n">
        <f aca="false">F93*K93</f>
        <v>2000</v>
      </c>
      <c r="M93" s="29"/>
      <c r="N93" s="29"/>
      <c r="O93" s="28" t="n">
        <f aca="false">M93*N93</f>
        <v>0</v>
      </c>
      <c r="P93" s="28"/>
      <c r="Q93" s="28"/>
      <c r="R93" s="28" t="n">
        <f aca="false">P93*Q93</f>
        <v>0</v>
      </c>
      <c r="S93" s="28"/>
      <c r="T93" s="28" t="n">
        <f aca="false">L93+O93+R93+S93</f>
        <v>2000</v>
      </c>
      <c r="U93" s="30" t="n">
        <v>0.22</v>
      </c>
      <c r="V93" s="28" t="n">
        <f aca="false">T93/(1-U93)</f>
        <v>2564.10256410256</v>
      </c>
      <c r="W93" s="30" t="n">
        <v>0</v>
      </c>
      <c r="X93" s="30"/>
      <c r="Y93" s="30" t="n">
        <v>0</v>
      </c>
      <c r="Z93" s="30" t="n">
        <v>0.07</v>
      </c>
      <c r="AA93" s="30" t="n">
        <f aca="false">W93+X93+Y93+Z93</f>
        <v>0.07</v>
      </c>
      <c r="AB93" s="28" t="n">
        <f aca="false">V93+(V93*AA93)</f>
        <v>2743.58974358974</v>
      </c>
    </row>
    <row r="94" s="31" customFormat="true" ht="15" hidden="false" customHeight="true" outlineLevel="0" collapsed="false">
      <c r="A94" s="23"/>
      <c r="B94" s="32"/>
      <c r="C94" s="41" t="s">
        <v>253</v>
      </c>
      <c r="D94" s="41"/>
      <c r="E94" s="27" t="s">
        <v>95</v>
      </c>
      <c r="F94" s="69" t="n">
        <v>1</v>
      </c>
      <c r="G94" s="28" t="n">
        <v>430</v>
      </c>
      <c r="H94" s="28"/>
      <c r="I94" s="28" t="n">
        <f aca="false">+G94+(G94/100*H94)</f>
        <v>430</v>
      </c>
      <c r="J94" s="28"/>
      <c r="K94" s="28" t="n">
        <f aca="false">+I94-(I94/100*J94)</f>
        <v>430</v>
      </c>
      <c r="L94" s="28" t="n">
        <f aca="false">F94*K94</f>
        <v>430</v>
      </c>
      <c r="M94" s="29"/>
      <c r="N94" s="29"/>
      <c r="O94" s="28" t="n">
        <f aca="false">M94*N94</f>
        <v>0</v>
      </c>
      <c r="P94" s="28"/>
      <c r="Q94" s="28"/>
      <c r="R94" s="28" t="n">
        <f aca="false">P94*Q94</f>
        <v>0</v>
      </c>
      <c r="S94" s="28"/>
      <c r="T94" s="28" t="n">
        <f aca="false">L94+O94+R94+S94</f>
        <v>430</v>
      </c>
      <c r="U94" s="30" t="n">
        <v>0.22</v>
      </c>
      <c r="V94" s="28" t="n">
        <f aca="false">T94/(1-U94)</f>
        <v>551.282051282051</v>
      </c>
      <c r="W94" s="30" t="n">
        <v>0</v>
      </c>
      <c r="X94" s="30"/>
      <c r="Y94" s="30" t="n">
        <v>0</v>
      </c>
      <c r="Z94" s="30" t="n">
        <v>0.07</v>
      </c>
      <c r="AA94" s="30" t="n">
        <f aca="false">W94+X94+Y94+Z94</f>
        <v>0.07</v>
      </c>
      <c r="AB94" s="28" t="n">
        <f aca="false">V94+(V94*AA94)</f>
        <v>589.871794871795</v>
      </c>
    </row>
    <row r="95" s="31" customFormat="true" ht="15" hidden="false" customHeight="true" outlineLevel="0" collapsed="false">
      <c r="A95" s="23"/>
      <c r="B95" s="32"/>
      <c r="C95" s="41" t="s">
        <v>61</v>
      </c>
      <c r="D95" s="41"/>
      <c r="E95" s="27" t="s">
        <v>95</v>
      </c>
      <c r="F95" s="69" t="n">
        <v>1</v>
      </c>
      <c r="G95" s="28" t="n">
        <v>220</v>
      </c>
      <c r="H95" s="28"/>
      <c r="I95" s="28" t="n">
        <f aca="false">+G95+(G95/100*H95)</f>
        <v>220</v>
      </c>
      <c r="J95" s="28"/>
      <c r="K95" s="28" t="n">
        <f aca="false">+I95-(I95/100*J95)</f>
        <v>220</v>
      </c>
      <c r="L95" s="28" t="n">
        <f aca="false">F95*K95</f>
        <v>220</v>
      </c>
      <c r="M95" s="29"/>
      <c r="N95" s="29"/>
      <c r="O95" s="28" t="n">
        <f aca="false">M95*N95</f>
        <v>0</v>
      </c>
      <c r="P95" s="28"/>
      <c r="Q95" s="28"/>
      <c r="R95" s="28" t="n">
        <f aca="false">P95*Q95</f>
        <v>0</v>
      </c>
      <c r="S95" s="28"/>
      <c r="T95" s="28" t="n">
        <f aca="false">L95+O95+R95+S95</f>
        <v>220</v>
      </c>
      <c r="U95" s="30" t="n">
        <v>0.22</v>
      </c>
      <c r="V95" s="28" t="n">
        <f aca="false">T95/(1-U95)</f>
        <v>282.051282051282</v>
      </c>
      <c r="W95" s="30" t="n">
        <v>0</v>
      </c>
      <c r="X95" s="30"/>
      <c r="Y95" s="30" t="n">
        <v>0</v>
      </c>
      <c r="Z95" s="30" t="n">
        <v>0.07</v>
      </c>
      <c r="AA95" s="30" t="n">
        <f aca="false">W95+X95+Y95+Z95</f>
        <v>0.07</v>
      </c>
      <c r="AB95" s="28" t="n">
        <f aca="false">V95+(V95*AA95)</f>
        <v>301.794871794872</v>
      </c>
    </row>
    <row r="96" s="31" customFormat="true" ht="15" hidden="false" customHeight="true" outlineLevel="0" collapsed="false">
      <c r="A96" s="23"/>
      <c r="B96" s="32"/>
      <c r="C96" s="41" t="s">
        <v>254</v>
      </c>
      <c r="D96" s="41"/>
      <c r="E96" s="27" t="s">
        <v>95</v>
      </c>
      <c r="F96" s="69" t="n">
        <v>1</v>
      </c>
      <c r="G96" s="28" t="n">
        <v>120</v>
      </c>
      <c r="H96" s="28"/>
      <c r="I96" s="28" t="n">
        <f aca="false">+G96+(G96/100*H96)</f>
        <v>120</v>
      </c>
      <c r="J96" s="28"/>
      <c r="K96" s="28" t="n">
        <f aca="false">+I96-(I96/100*J96)</f>
        <v>120</v>
      </c>
      <c r="L96" s="28" t="n">
        <f aca="false">F96*K96</f>
        <v>120</v>
      </c>
      <c r="M96" s="29"/>
      <c r="N96" s="29"/>
      <c r="O96" s="28" t="n">
        <f aca="false">M96*N96</f>
        <v>0</v>
      </c>
      <c r="P96" s="28"/>
      <c r="Q96" s="28"/>
      <c r="R96" s="28" t="n">
        <f aca="false">P96*Q96</f>
        <v>0</v>
      </c>
      <c r="S96" s="28"/>
      <c r="T96" s="28" t="n">
        <f aca="false">L96+O96+R96+S96</f>
        <v>120</v>
      </c>
      <c r="U96" s="30" t="n">
        <v>0.22</v>
      </c>
      <c r="V96" s="28" t="n">
        <f aca="false">T96/(1-U96)</f>
        <v>153.846153846154</v>
      </c>
      <c r="W96" s="30" t="n">
        <v>0</v>
      </c>
      <c r="X96" s="30"/>
      <c r="Y96" s="30" t="n">
        <v>0</v>
      </c>
      <c r="Z96" s="30" t="n">
        <v>0.07</v>
      </c>
      <c r="AA96" s="30" t="n">
        <f aca="false">W96+X96+Y96+Z96</f>
        <v>0.07</v>
      </c>
      <c r="AB96" s="28" t="n">
        <f aca="false">V96+(V96*AA96)</f>
        <v>164.615384615385</v>
      </c>
    </row>
    <row r="97" s="31" customFormat="true" ht="15" hidden="false" customHeight="true" outlineLevel="0" collapsed="false">
      <c r="A97" s="23"/>
      <c r="B97" s="32"/>
      <c r="C97" s="41" t="s">
        <v>255</v>
      </c>
      <c r="D97" s="41"/>
      <c r="E97" s="27" t="s">
        <v>95</v>
      </c>
      <c r="F97" s="69" t="n">
        <v>1</v>
      </c>
      <c r="G97" s="28" t="n">
        <v>70</v>
      </c>
      <c r="H97" s="28"/>
      <c r="I97" s="28" t="n">
        <f aca="false">+G97+(G97/100*H97)</f>
        <v>70</v>
      </c>
      <c r="J97" s="28"/>
      <c r="K97" s="28" t="n">
        <f aca="false">+I97-(I97/100*J97)</f>
        <v>70</v>
      </c>
      <c r="L97" s="28" t="n">
        <f aca="false">F97*K97</f>
        <v>70</v>
      </c>
      <c r="M97" s="29"/>
      <c r="N97" s="29"/>
      <c r="O97" s="28" t="n">
        <f aca="false">M97*N97</f>
        <v>0</v>
      </c>
      <c r="P97" s="28"/>
      <c r="Q97" s="28"/>
      <c r="R97" s="28" t="n">
        <f aca="false">P97*Q97</f>
        <v>0</v>
      </c>
      <c r="S97" s="28"/>
      <c r="T97" s="28" t="n">
        <f aca="false">L97+O97+R97+S97</f>
        <v>70</v>
      </c>
      <c r="U97" s="30" t="n">
        <v>0.22</v>
      </c>
      <c r="V97" s="28" t="n">
        <f aca="false">T97/(1-U97)</f>
        <v>89.7435897435897</v>
      </c>
      <c r="W97" s="30" t="n">
        <v>0</v>
      </c>
      <c r="X97" s="30"/>
      <c r="Y97" s="30" t="n">
        <v>0</v>
      </c>
      <c r="Z97" s="30" t="n">
        <v>0.07</v>
      </c>
      <c r="AA97" s="30" t="n">
        <f aca="false">W97+X97+Y97+Z97</f>
        <v>0.07</v>
      </c>
      <c r="AB97" s="28" t="n">
        <f aca="false">V97+(V97*AA97)</f>
        <v>96.025641025641</v>
      </c>
    </row>
    <row r="98" s="31" customFormat="true" ht="15" hidden="false" customHeight="true" outlineLevel="0" collapsed="false">
      <c r="A98" s="23"/>
      <c r="B98" s="32"/>
      <c r="C98" s="41"/>
      <c r="D98" s="41"/>
      <c r="E98" s="27" t="s">
        <v>95</v>
      </c>
      <c r="F98" s="69"/>
      <c r="G98" s="28"/>
      <c r="H98" s="28"/>
      <c r="I98" s="28" t="n">
        <f aca="false">+G98+(G98/100*H98)</f>
        <v>0</v>
      </c>
      <c r="J98" s="28"/>
      <c r="K98" s="28" t="n">
        <f aca="false">+I98-(I98/100*J98)</f>
        <v>0</v>
      </c>
      <c r="L98" s="28" t="n">
        <f aca="false">F98*K98</f>
        <v>0</v>
      </c>
      <c r="M98" s="29"/>
      <c r="N98" s="29"/>
      <c r="O98" s="28" t="n">
        <f aca="false">M98*N98</f>
        <v>0</v>
      </c>
      <c r="P98" s="28"/>
      <c r="Q98" s="28"/>
      <c r="R98" s="28" t="n">
        <f aca="false">P98*Q98</f>
        <v>0</v>
      </c>
      <c r="S98" s="28"/>
      <c r="T98" s="28" t="n">
        <f aca="false">L98+O98+R98+S98</f>
        <v>0</v>
      </c>
      <c r="U98" s="30" t="n">
        <v>0.22</v>
      </c>
      <c r="V98" s="28" t="n">
        <f aca="false">T98/(1-U98)</f>
        <v>0</v>
      </c>
      <c r="W98" s="30" t="n">
        <v>0</v>
      </c>
      <c r="X98" s="30"/>
      <c r="Y98" s="30" t="n">
        <v>0</v>
      </c>
      <c r="Z98" s="30" t="n">
        <v>0.07</v>
      </c>
      <c r="AA98" s="30" t="n">
        <f aca="false">W98+X98+Y98+Z98</f>
        <v>0.07</v>
      </c>
      <c r="AB98" s="28" t="n">
        <f aca="false">V98+(V98*AA98)</f>
        <v>0</v>
      </c>
    </row>
    <row r="99" s="31" customFormat="true" ht="15" hidden="false" customHeight="true" outlineLevel="0" collapsed="false">
      <c r="A99" s="23"/>
      <c r="B99" s="32"/>
      <c r="C99" s="41" t="s">
        <v>256</v>
      </c>
      <c r="D99" s="41"/>
      <c r="E99" s="27" t="s">
        <v>95</v>
      </c>
      <c r="F99" s="69" t="n">
        <v>1</v>
      </c>
      <c r="G99" s="28" t="n">
        <v>4272</v>
      </c>
      <c r="H99" s="28"/>
      <c r="I99" s="28" t="n">
        <f aca="false">+G99+(G99/100*H99)</f>
        <v>4272</v>
      </c>
      <c r="J99" s="28" t="n">
        <v>20</v>
      </c>
      <c r="K99" s="28" t="n">
        <f aca="false">+I99-(I99/100*J99)</f>
        <v>3417.6</v>
      </c>
      <c r="L99" s="28" t="n">
        <f aca="false">F99*K99</f>
        <v>3417.6</v>
      </c>
      <c r="M99" s="29"/>
      <c r="N99" s="29"/>
      <c r="O99" s="28" t="n">
        <f aca="false">M99*N99</f>
        <v>0</v>
      </c>
      <c r="P99" s="28"/>
      <c r="Q99" s="28"/>
      <c r="R99" s="28" t="n">
        <f aca="false">P99*Q99</f>
        <v>0</v>
      </c>
      <c r="S99" s="28"/>
      <c r="T99" s="28" t="n">
        <f aca="false">L99+O99+R99+S99</f>
        <v>3417.6</v>
      </c>
      <c r="U99" s="30" t="n">
        <v>0.22</v>
      </c>
      <c r="V99" s="28" t="n">
        <f aca="false">T99/(1-U99)</f>
        <v>4381.53846153846</v>
      </c>
      <c r="W99" s="30" t="n">
        <v>0</v>
      </c>
      <c r="X99" s="30"/>
      <c r="Y99" s="30" t="n">
        <v>0</v>
      </c>
      <c r="Z99" s="30" t="n">
        <v>0.07</v>
      </c>
      <c r="AA99" s="30" t="n">
        <f aca="false">W99+X99+Y99+Z99</f>
        <v>0.07</v>
      </c>
      <c r="AB99" s="28" t="n">
        <f aca="false">V99+(V99*AA99)</f>
        <v>4688.24615384615</v>
      </c>
    </row>
    <row r="100" s="31" customFormat="true" ht="15" hidden="false" customHeight="true" outlineLevel="0" collapsed="false">
      <c r="A100" s="23"/>
      <c r="B100" s="32"/>
      <c r="C100" s="41" t="s">
        <v>257</v>
      </c>
      <c r="D100" s="41"/>
      <c r="E100" s="27" t="s">
        <v>95</v>
      </c>
      <c r="F100" s="69" t="n">
        <v>1</v>
      </c>
      <c r="G100" s="28" t="n">
        <v>4524</v>
      </c>
      <c r="H100" s="28"/>
      <c r="I100" s="28" t="n">
        <f aca="false">+G100+(G100/100*H100)</f>
        <v>4524</v>
      </c>
      <c r="J100" s="28" t="n">
        <v>20</v>
      </c>
      <c r="K100" s="28" t="n">
        <f aca="false">+I100-(I100/100*J100)</f>
        <v>3619.2</v>
      </c>
      <c r="L100" s="28" t="n">
        <f aca="false">F100*K100</f>
        <v>3619.2</v>
      </c>
      <c r="M100" s="29"/>
      <c r="N100" s="29"/>
      <c r="O100" s="28" t="n">
        <f aca="false">M100*N100</f>
        <v>0</v>
      </c>
      <c r="P100" s="28"/>
      <c r="Q100" s="28"/>
      <c r="R100" s="28" t="n">
        <f aca="false">P100*Q100</f>
        <v>0</v>
      </c>
      <c r="S100" s="28"/>
      <c r="T100" s="28" t="n">
        <f aca="false">L100+O100+R100+S100</f>
        <v>3619.2</v>
      </c>
      <c r="U100" s="30" t="n">
        <v>0.22</v>
      </c>
      <c r="V100" s="28" t="n">
        <f aca="false">T100/(1-U100)</f>
        <v>4640</v>
      </c>
      <c r="W100" s="30" t="n">
        <v>0</v>
      </c>
      <c r="X100" s="30"/>
      <c r="Y100" s="30" t="n">
        <v>0</v>
      </c>
      <c r="Z100" s="30" t="n">
        <v>0.07</v>
      </c>
      <c r="AA100" s="30" t="n">
        <f aca="false">W100+X100+Y100+Z100</f>
        <v>0.07</v>
      </c>
      <c r="AB100" s="28" t="n">
        <f aca="false">V100+(V100*AA100)</f>
        <v>4964.8</v>
      </c>
    </row>
    <row r="101" s="31" customFormat="true" ht="15" hidden="false" customHeight="true" outlineLevel="0" collapsed="false">
      <c r="A101" s="23"/>
      <c r="B101" s="23"/>
      <c r="C101" s="43"/>
      <c r="D101" s="44"/>
      <c r="E101" s="27" t="s">
        <v>95</v>
      </c>
      <c r="F101" s="69"/>
      <c r="G101" s="28"/>
      <c r="H101" s="28"/>
      <c r="I101" s="28" t="n">
        <f aca="false">+G101+(G101/100*H101)</f>
        <v>0</v>
      </c>
      <c r="J101" s="28"/>
      <c r="K101" s="28" t="n">
        <f aca="false">+I101-(I101/100*J101)</f>
        <v>0</v>
      </c>
      <c r="L101" s="28" t="n">
        <f aca="false">F101*K101</f>
        <v>0</v>
      </c>
      <c r="M101" s="29"/>
      <c r="N101" s="29"/>
      <c r="O101" s="28" t="n">
        <f aca="false">M101*N101</f>
        <v>0</v>
      </c>
      <c r="P101" s="28"/>
      <c r="Q101" s="28"/>
      <c r="R101" s="28" t="n">
        <f aca="false">P101*Q101</f>
        <v>0</v>
      </c>
      <c r="S101" s="28"/>
      <c r="T101" s="28" t="n">
        <f aca="false">L101+O101+R101+S101</f>
        <v>0</v>
      </c>
      <c r="U101" s="30" t="n">
        <v>0.22</v>
      </c>
      <c r="V101" s="28" t="n">
        <f aca="false">T101/(1-U101)</f>
        <v>0</v>
      </c>
      <c r="W101" s="30" t="n">
        <v>0</v>
      </c>
      <c r="X101" s="30"/>
      <c r="Y101" s="30" t="n">
        <v>0</v>
      </c>
      <c r="Z101" s="30" t="n">
        <v>0.07</v>
      </c>
      <c r="AA101" s="30" t="n">
        <f aca="false">W101+X101+Y101+Z101</f>
        <v>0.07</v>
      </c>
      <c r="AB101" s="28" t="n">
        <f aca="false">V101+(V101*AA101)</f>
        <v>0</v>
      </c>
    </row>
    <row r="102" s="31" customFormat="true" ht="15" hidden="false" customHeight="true" outlineLevel="0" collapsed="false">
      <c r="A102" s="23"/>
      <c r="B102" s="23"/>
      <c r="C102" s="43"/>
      <c r="D102" s="44"/>
      <c r="E102" s="27" t="s">
        <v>95</v>
      </c>
      <c r="F102" s="69"/>
      <c r="G102" s="28"/>
      <c r="H102" s="28"/>
      <c r="I102" s="28" t="n">
        <f aca="false">+G102+(G102/100*H102)</f>
        <v>0</v>
      </c>
      <c r="J102" s="28"/>
      <c r="K102" s="28" t="n">
        <f aca="false">+I102-(I102/100*J102)</f>
        <v>0</v>
      </c>
      <c r="L102" s="28" t="n">
        <f aca="false">F102*K102</f>
        <v>0</v>
      </c>
      <c r="M102" s="29"/>
      <c r="N102" s="29"/>
      <c r="O102" s="28" t="n">
        <f aca="false">M102*N102</f>
        <v>0</v>
      </c>
      <c r="P102" s="28"/>
      <c r="Q102" s="28"/>
      <c r="R102" s="28" t="n">
        <f aca="false">P102*Q102</f>
        <v>0</v>
      </c>
      <c r="S102" s="28"/>
      <c r="T102" s="28" t="n">
        <f aca="false">L102+O102+R102+S102</f>
        <v>0</v>
      </c>
      <c r="U102" s="30" t="n">
        <v>0.22</v>
      </c>
      <c r="V102" s="28" t="n">
        <f aca="false">T102/(1-U102)</f>
        <v>0</v>
      </c>
      <c r="W102" s="30" t="n">
        <v>0</v>
      </c>
      <c r="X102" s="30"/>
      <c r="Y102" s="30" t="n">
        <v>0</v>
      </c>
      <c r="Z102" s="30" t="n">
        <v>0.07</v>
      </c>
      <c r="AA102" s="30" t="n">
        <f aca="false">W102+X102+Y102+Z102</f>
        <v>0.07</v>
      </c>
      <c r="AB102" s="28" t="n">
        <f aca="false">V102+(V102*AA102)</f>
        <v>0</v>
      </c>
    </row>
    <row r="103" s="31" customFormat="true" ht="15" hidden="false" customHeight="true" outlineLevel="0" collapsed="false">
      <c r="A103" s="23"/>
      <c r="B103" s="23"/>
      <c r="C103" s="43"/>
      <c r="D103" s="44"/>
      <c r="E103" s="27" t="s">
        <v>95</v>
      </c>
      <c r="F103" s="69"/>
      <c r="G103" s="28"/>
      <c r="H103" s="28"/>
      <c r="I103" s="28" t="n">
        <f aca="false">+G103+(G103/100*H103)</f>
        <v>0</v>
      </c>
      <c r="J103" s="28"/>
      <c r="K103" s="28" t="n">
        <f aca="false">+I103-(I103/100*J103)</f>
        <v>0</v>
      </c>
      <c r="L103" s="28" t="n">
        <f aca="false">F103*K103</f>
        <v>0</v>
      </c>
      <c r="M103" s="29"/>
      <c r="N103" s="29"/>
      <c r="O103" s="28" t="n">
        <f aca="false">M103*N103</f>
        <v>0</v>
      </c>
      <c r="P103" s="28"/>
      <c r="Q103" s="28"/>
      <c r="R103" s="28" t="n">
        <f aca="false">P103*Q103</f>
        <v>0</v>
      </c>
      <c r="S103" s="28"/>
      <c r="T103" s="28" t="n">
        <f aca="false">L103+O103+R103+S103</f>
        <v>0</v>
      </c>
      <c r="U103" s="30" t="n">
        <v>0.25</v>
      </c>
      <c r="V103" s="28" t="n">
        <f aca="false">T103/(1-U103)</f>
        <v>0</v>
      </c>
      <c r="W103" s="30" t="n">
        <v>0</v>
      </c>
      <c r="X103" s="30"/>
      <c r="Y103" s="30" t="n">
        <v>0</v>
      </c>
      <c r="Z103" s="30" t="n">
        <v>0.07</v>
      </c>
      <c r="AA103" s="30" t="n">
        <f aca="false">W103+X103+Y103+Z103</f>
        <v>0.07</v>
      </c>
      <c r="AB103" s="28" t="n">
        <f aca="false">V103+(V103*AA103)</f>
        <v>0</v>
      </c>
    </row>
    <row r="104" s="31" customFormat="true" ht="15" hidden="false" customHeight="true" outlineLevel="0" collapsed="false">
      <c r="A104" s="23"/>
      <c r="B104" s="23"/>
      <c r="C104" s="43"/>
      <c r="D104" s="44"/>
      <c r="E104" s="27" t="s">
        <v>95</v>
      </c>
      <c r="F104" s="69"/>
      <c r="G104" s="28"/>
      <c r="H104" s="28"/>
      <c r="I104" s="28" t="n">
        <f aca="false">+G104+(G104/100*H104)</f>
        <v>0</v>
      </c>
      <c r="J104" s="28"/>
      <c r="K104" s="28" t="n">
        <f aca="false">+I104-(I104/100*J104)</f>
        <v>0</v>
      </c>
      <c r="L104" s="28" t="n">
        <f aca="false">F104*K104</f>
        <v>0</v>
      </c>
      <c r="M104" s="29"/>
      <c r="N104" s="29"/>
      <c r="O104" s="28" t="n">
        <f aca="false">M104*N104</f>
        <v>0</v>
      </c>
      <c r="P104" s="28"/>
      <c r="Q104" s="28"/>
      <c r="R104" s="28" t="n">
        <f aca="false">P104*Q104</f>
        <v>0</v>
      </c>
      <c r="S104" s="28"/>
      <c r="T104" s="28" t="n">
        <f aca="false">L104+O104+R104+S104</f>
        <v>0</v>
      </c>
      <c r="U104" s="30" t="n">
        <v>0.25</v>
      </c>
      <c r="V104" s="28" t="n">
        <f aca="false">T104/(1-U104)</f>
        <v>0</v>
      </c>
      <c r="W104" s="30" t="n">
        <v>0</v>
      </c>
      <c r="X104" s="30"/>
      <c r="Y104" s="30" t="n">
        <v>0</v>
      </c>
      <c r="Z104" s="30" t="n">
        <v>0.07</v>
      </c>
      <c r="AA104" s="30" t="n">
        <f aca="false">W104+X104+Y104+Z104</f>
        <v>0.07</v>
      </c>
      <c r="AB104" s="28" t="n">
        <f aca="false">V104+(V104*AA104)</f>
        <v>0</v>
      </c>
    </row>
    <row r="105" s="31" customFormat="true" ht="15" hidden="false" customHeight="true" outlineLevel="0" collapsed="false">
      <c r="A105" s="23"/>
      <c r="B105" s="23"/>
      <c r="C105" s="43"/>
      <c r="D105" s="44"/>
      <c r="E105" s="27" t="s">
        <v>95</v>
      </c>
      <c r="F105" s="69"/>
      <c r="G105" s="28"/>
      <c r="H105" s="28"/>
      <c r="I105" s="28" t="n">
        <f aca="false">+G105+(G105/100*H105)</f>
        <v>0</v>
      </c>
      <c r="J105" s="28"/>
      <c r="K105" s="28" t="n">
        <f aca="false">+I105-(I105/100*J105)</f>
        <v>0</v>
      </c>
      <c r="L105" s="28" t="n">
        <f aca="false">F105*K105</f>
        <v>0</v>
      </c>
      <c r="M105" s="29"/>
      <c r="N105" s="29"/>
      <c r="O105" s="28" t="n">
        <f aca="false">M105*N105</f>
        <v>0</v>
      </c>
      <c r="P105" s="28"/>
      <c r="Q105" s="28"/>
      <c r="R105" s="28" t="n">
        <f aca="false">P105*Q105</f>
        <v>0</v>
      </c>
      <c r="S105" s="28"/>
      <c r="T105" s="28" t="n">
        <f aca="false">L105+O105+R105+S105</f>
        <v>0</v>
      </c>
      <c r="U105" s="30" t="n">
        <v>0.25</v>
      </c>
      <c r="V105" s="28" t="n">
        <f aca="false">T105/(1-U105)</f>
        <v>0</v>
      </c>
      <c r="W105" s="30" t="n">
        <v>0</v>
      </c>
      <c r="X105" s="30"/>
      <c r="Y105" s="30" t="n">
        <v>0</v>
      </c>
      <c r="Z105" s="30" t="n">
        <v>0.07</v>
      </c>
      <c r="AA105" s="30" t="n">
        <f aca="false">W105+X105+Y105+Z105</f>
        <v>0.07</v>
      </c>
      <c r="AB105" s="28" t="n">
        <f aca="false">V105+(V105*AA105)</f>
        <v>0</v>
      </c>
    </row>
    <row r="106" s="31" customFormat="true" ht="15" hidden="false" customHeight="true" outlineLevel="0" collapsed="false">
      <c r="A106" s="23"/>
      <c r="B106" s="23"/>
      <c r="C106" s="43"/>
      <c r="D106" s="44"/>
      <c r="E106" s="26" t="s">
        <v>95</v>
      </c>
      <c r="F106" s="69"/>
      <c r="G106" s="28"/>
      <c r="H106" s="28"/>
      <c r="I106" s="28" t="n">
        <f aca="false">+G106+(G106/100*H106)</f>
        <v>0</v>
      </c>
      <c r="J106" s="28"/>
      <c r="K106" s="28" t="n">
        <f aca="false">+I106-(I106/100*J106)</f>
        <v>0</v>
      </c>
      <c r="L106" s="28" t="n">
        <f aca="false">F106*K106</f>
        <v>0</v>
      </c>
      <c r="M106" s="29"/>
      <c r="N106" s="29"/>
      <c r="O106" s="28" t="n">
        <f aca="false">M106*N106</f>
        <v>0</v>
      </c>
      <c r="P106" s="28"/>
      <c r="Q106" s="28"/>
      <c r="R106" s="28" t="n">
        <f aca="false">P106*Q106</f>
        <v>0</v>
      </c>
      <c r="S106" s="28"/>
      <c r="T106" s="28" t="n">
        <f aca="false">L106+O106+R106+S106</f>
        <v>0</v>
      </c>
      <c r="U106" s="30" t="n">
        <v>0.25</v>
      </c>
      <c r="V106" s="28" t="n">
        <f aca="false">T106/(1-U106)</f>
        <v>0</v>
      </c>
      <c r="W106" s="30" t="n">
        <v>0</v>
      </c>
      <c r="X106" s="30"/>
      <c r="Y106" s="30" t="n">
        <v>0</v>
      </c>
      <c r="Z106" s="30" t="n">
        <v>0.07</v>
      </c>
      <c r="AA106" s="30" t="n">
        <f aca="false">W106+X106+Y106+Z106</f>
        <v>0.07</v>
      </c>
      <c r="AB106" s="28" t="n">
        <f aca="false">V106+(V106*AA106)</f>
        <v>0</v>
      </c>
    </row>
    <row r="107" s="31" customFormat="true" ht="15" hidden="false" customHeight="true" outlineLevel="0" collapsed="false">
      <c r="A107" s="23"/>
      <c r="B107" s="23"/>
      <c r="C107" s="46" t="s">
        <v>141</v>
      </c>
      <c r="D107" s="47"/>
      <c r="E107" s="26" t="s">
        <v>95</v>
      </c>
      <c r="F107" s="69"/>
      <c r="G107" s="28"/>
      <c r="H107" s="28"/>
      <c r="I107" s="28" t="n">
        <f aca="false">+G107+(G107/100*H107)</f>
        <v>0</v>
      </c>
      <c r="J107" s="28"/>
      <c r="K107" s="28" t="n">
        <f aca="false">+I107-(I107/100*J107)</f>
        <v>0</v>
      </c>
      <c r="L107" s="28" t="n">
        <f aca="false">F107*K107</f>
        <v>0</v>
      </c>
      <c r="M107" s="29"/>
      <c r="N107" s="29"/>
      <c r="O107" s="28" t="n">
        <f aca="false">M107*N107</f>
        <v>0</v>
      </c>
      <c r="P107" s="28"/>
      <c r="Q107" s="28"/>
      <c r="R107" s="28" t="n">
        <f aca="false">P107*Q107</f>
        <v>0</v>
      </c>
      <c r="S107" s="28"/>
      <c r="T107" s="28" t="n">
        <f aca="false">L107+O107+R107+S107</f>
        <v>0</v>
      </c>
      <c r="U107" s="30" t="n">
        <v>0.25</v>
      </c>
      <c r="V107" s="28" t="n">
        <f aca="false">T107/(1-U107)</f>
        <v>0</v>
      </c>
      <c r="W107" s="30" t="n">
        <v>0</v>
      </c>
      <c r="X107" s="30"/>
      <c r="Y107" s="30" t="n">
        <v>0</v>
      </c>
      <c r="Z107" s="30" t="n">
        <v>0.07</v>
      </c>
      <c r="AA107" s="30" t="n">
        <f aca="false">W107+X107+Y107+Z107</f>
        <v>0.07</v>
      </c>
      <c r="AB107" s="28" t="n">
        <f aca="false">V107+(V107*AA107)</f>
        <v>0</v>
      </c>
    </row>
    <row r="108" s="31" customFormat="true" ht="15" hidden="false" customHeight="true" outlineLevel="0" collapsed="false">
      <c r="A108" s="23"/>
      <c r="B108" s="23"/>
      <c r="C108" s="43"/>
      <c r="D108" s="44"/>
      <c r="E108" s="26" t="s">
        <v>95</v>
      </c>
      <c r="F108" s="69"/>
      <c r="G108" s="28"/>
      <c r="H108" s="28"/>
      <c r="I108" s="28" t="n">
        <f aca="false">+G108+(G108/100*H108)</f>
        <v>0</v>
      </c>
      <c r="J108" s="28"/>
      <c r="K108" s="28" t="n">
        <f aca="false">+I108-(I108/100*J108)</f>
        <v>0</v>
      </c>
      <c r="L108" s="28" t="n">
        <f aca="false">F108*K108</f>
        <v>0</v>
      </c>
      <c r="M108" s="29"/>
      <c r="N108" s="29"/>
      <c r="O108" s="28" t="n">
        <f aca="false">M108*N108</f>
        <v>0</v>
      </c>
      <c r="P108" s="28"/>
      <c r="Q108" s="28"/>
      <c r="R108" s="28" t="n">
        <f aca="false">P108*Q108</f>
        <v>0</v>
      </c>
      <c r="S108" s="28"/>
      <c r="T108" s="28" t="n">
        <f aca="false">L108+O108+R108+S108</f>
        <v>0</v>
      </c>
      <c r="U108" s="30" t="n">
        <v>0.25</v>
      </c>
      <c r="V108" s="28" t="n">
        <f aca="false">T108/(1-U108)</f>
        <v>0</v>
      </c>
      <c r="W108" s="30" t="n">
        <v>0</v>
      </c>
      <c r="X108" s="30"/>
      <c r="Y108" s="30" t="n">
        <v>0</v>
      </c>
      <c r="Z108" s="30" t="n">
        <v>0.07</v>
      </c>
      <c r="AA108" s="30" t="n">
        <f aca="false">W108+X108+Y108+Z108</f>
        <v>0.07</v>
      </c>
      <c r="AB108" s="28" t="n">
        <f aca="false">V108+(V108*AA108)</f>
        <v>0</v>
      </c>
    </row>
    <row r="109" s="31" customFormat="true" ht="15" hidden="false" customHeight="true" outlineLevel="0" collapsed="false">
      <c r="A109" s="23"/>
      <c r="B109" s="23"/>
      <c r="C109" s="43" t="s">
        <v>142</v>
      </c>
      <c r="D109" s="44"/>
      <c r="E109" s="26" t="s">
        <v>95</v>
      </c>
      <c r="F109" s="69" t="n">
        <v>16</v>
      </c>
      <c r="G109" s="28" t="n">
        <v>25</v>
      </c>
      <c r="H109" s="28"/>
      <c r="I109" s="28" t="n">
        <f aca="false">+G109+(G109/100*H109)</f>
        <v>25</v>
      </c>
      <c r="J109" s="28"/>
      <c r="K109" s="28" t="n">
        <f aca="false">+I109-(I109/100*J109)</f>
        <v>25</v>
      </c>
      <c r="L109" s="28" t="n">
        <f aca="false">F109*K109</f>
        <v>400</v>
      </c>
      <c r="M109" s="29"/>
      <c r="N109" s="29"/>
      <c r="O109" s="28" t="n">
        <f aca="false">M109*N109</f>
        <v>0</v>
      </c>
      <c r="P109" s="28"/>
      <c r="Q109" s="28"/>
      <c r="R109" s="28" t="n">
        <f aca="false">P109*Q109</f>
        <v>0</v>
      </c>
      <c r="S109" s="28"/>
      <c r="T109" s="28" t="n">
        <f aca="false">L109+O109+R109+S109</f>
        <v>400</v>
      </c>
      <c r="U109" s="30" t="n">
        <v>0.25</v>
      </c>
      <c r="V109" s="28" t="n">
        <f aca="false">T109/(1-U109)</f>
        <v>533.333333333333</v>
      </c>
      <c r="W109" s="30" t="n">
        <v>0</v>
      </c>
      <c r="X109" s="30"/>
      <c r="Y109" s="30" t="n">
        <v>0</v>
      </c>
      <c r="Z109" s="30" t="n">
        <v>0.07</v>
      </c>
      <c r="AA109" s="30" t="n">
        <f aca="false">W109+X109+Y109+Z109</f>
        <v>0.07</v>
      </c>
      <c r="AB109" s="28" t="n">
        <f aca="false">V109+(V109*AA109)</f>
        <v>570.666666666667</v>
      </c>
    </row>
    <row r="110" s="31" customFormat="true" ht="15" hidden="false" customHeight="true" outlineLevel="0" collapsed="false">
      <c r="A110" s="23"/>
      <c r="B110" s="23"/>
      <c r="C110" s="43" t="s">
        <v>258</v>
      </c>
      <c r="D110" s="44"/>
      <c r="E110" s="26" t="s">
        <v>95</v>
      </c>
      <c r="F110" s="69" t="n">
        <v>24</v>
      </c>
      <c r="G110" s="28" t="n">
        <v>25</v>
      </c>
      <c r="H110" s="28"/>
      <c r="I110" s="28" t="n">
        <f aca="false">+G110+(G110/100*H110)</f>
        <v>25</v>
      </c>
      <c r="J110" s="28"/>
      <c r="K110" s="28" t="n">
        <f aca="false">+I110-(I110/100*J110)</f>
        <v>25</v>
      </c>
      <c r="L110" s="28" t="n">
        <f aca="false">F110*K110</f>
        <v>600</v>
      </c>
      <c r="M110" s="29"/>
      <c r="N110" s="29"/>
      <c r="O110" s="28" t="n">
        <f aca="false">M110*N110</f>
        <v>0</v>
      </c>
      <c r="P110" s="28"/>
      <c r="Q110" s="28"/>
      <c r="R110" s="28" t="n">
        <f aca="false">P110*Q110</f>
        <v>0</v>
      </c>
      <c r="S110" s="28"/>
      <c r="T110" s="28" t="n">
        <f aca="false">L110+O110+R110+S110</f>
        <v>600</v>
      </c>
      <c r="U110" s="30" t="n">
        <v>0.25</v>
      </c>
      <c r="V110" s="28" t="n">
        <f aca="false">T110/(1-U110)</f>
        <v>800</v>
      </c>
      <c r="W110" s="30" t="n">
        <v>0</v>
      </c>
      <c r="X110" s="30"/>
      <c r="Y110" s="30" t="n">
        <v>0</v>
      </c>
      <c r="Z110" s="30" t="n">
        <v>0.07</v>
      </c>
      <c r="AA110" s="30" t="n">
        <f aca="false">W110+X110+Y110+Z110</f>
        <v>0.07</v>
      </c>
      <c r="AB110" s="28" t="n">
        <f aca="false">V110+(V110*AA110)</f>
        <v>856</v>
      </c>
    </row>
    <row r="111" s="31" customFormat="true" ht="15" hidden="false" customHeight="true" outlineLevel="0" collapsed="false">
      <c r="A111" s="23"/>
      <c r="B111" s="23"/>
      <c r="C111" s="43" t="s">
        <v>259</v>
      </c>
      <c r="D111" s="44"/>
      <c r="E111" s="26" t="s">
        <v>95</v>
      </c>
      <c r="F111" s="69" t="n">
        <v>24</v>
      </c>
      <c r="G111" s="28" t="n">
        <v>25</v>
      </c>
      <c r="H111" s="28"/>
      <c r="I111" s="28" t="n">
        <f aca="false">+G111+(G111/100*H111)</f>
        <v>25</v>
      </c>
      <c r="J111" s="28"/>
      <c r="K111" s="28" t="n">
        <f aca="false">+I111-(I111/100*J111)</f>
        <v>25</v>
      </c>
      <c r="L111" s="28" t="n">
        <f aca="false">F111*K111</f>
        <v>600</v>
      </c>
      <c r="M111" s="29"/>
      <c r="N111" s="29"/>
      <c r="O111" s="28" t="n">
        <f aca="false">M111*N111</f>
        <v>0</v>
      </c>
      <c r="P111" s="28"/>
      <c r="Q111" s="28"/>
      <c r="R111" s="28" t="n">
        <f aca="false">P111*Q111</f>
        <v>0</v>
      </c>
      <c r="S111" s="28"/>
      <c r="T111" s="28" t="n">
        <f aca="false">L111+O111+R111+S111</f>
        <v>600</v>
      </c>
      <c r="U111" s="30" t="n">
        <v>0.25</v>
      </c>
      <c r="V111" s="28" t="n">
        <f aca="false">T111/(1-U111)</f>
        <v>800</v>
      </c>
      <c r="W111" s="30" t="n">
        <v>0</v>
      </c>
      <c r="X111" s="30"/>
      <c r="Y111" s="30" t="n">
        <v>0</v>
      </c>
      <c r="Z111" s="30" t="n">
        <v>0.07</v>
      </c>
      <c r="AA111" s="30" t="n">
        <f aca="false">W111+X111+Y111+Z111</f>
        <v>0.07</v>
      </c>
      <c r="AB111" s="28" t="n">
        <f aca="false">V111+(V111*AA111)</f>
        <v>856</v>
      </c>
    </row>
    <row r="112" s="31" customFormat="true" ht="15" hidden="false" customHeight="true" outlineLevel="0" collapsed="false">
      <c r="A112" s="23"/>
      <c r="B112" s="23"/>
      <c r="C112" s="43" t="s">
        <v>260</v>
      </c>
      <c r="D112" s="44"/>
      <c r="E112" s="26" t="s">
        <v>95</v>
      </c>
      <c r="F112" s="69" t="n">
        <v>8</v>
      </c>
      <c r="G112" s="28" t="n">
        <v>25</v>
      </c>
      <c r="H112" s="28"/>
      <c r="I112" s="28" t="n">
        <f aca="false">+G112+(G112/100*H112)</f>
        <v>25</v>
      </c>
      <c r="J112" s="28"/>
      <c r="K112" s="28" t="n">
        <f aca="false">+I112-(I112/100*J112)</f>
        <v>25</v>
      </c>
      <c r="L112" s="28" t="n">
        <f aca="false">F112*K112</f>
        <v>200</v>
      </c>
      <c r="M112" s="29"/>
      <c r="N112" s="29"/>
      <c r="O112" s="28" t="n">
        <f aca="false">M112*N112</f>
        <v>0</v>
      </c>
      <c r="P112" s="28"/>
      <c r="Q112" s="28"/>
      <c r="R112" s="28" t="n">
        <f aca="false">P112*Q112</f>
        <v>0</v>
      </c>
      <c r="S112" s="28"/>
      <c r="T112" s="28" t="n">
        <f aca="false">L112+O112+R112+S112</f>
        <v>200</v>
      </c>
      <c r="U112" s="30" t="n">
        <v>0.25</v>
      </c>
      <c r="V112" s="28" t="n">
        <f aca="false">T112/(1-U112)</f>
        <v>266.666666666667</v>
      </c>
      <c r="W112" s="30" t="n">
        <v>0</v>
      </c>
      <c r="X112" s="30"/>
      <c r="Y112" s="30" t="n">
        <v>0</v>
      </c>
      <c r="Z112" s="30" t="n">
        <v>0.07</v>
      </c>
      <c r="AA112" s="30" t="n">
        <f aca="false">W112+X112+Y112+Z112</f>
        <v>0.07</v>
      </c>
      <c r="AB112" s="28" t="n">
        <f aca="false">V112+(V112*AA112)</f>
        <v>285.333333333333</v>
      </c>
    </row>
    <row r="113" s="31" customFormat="true" ht="15" hidden="false" customHeight="true" outlineLevel="0" collapsed="false">
      <c r="A113" s="23"/>
      <c r="B113" s="23"/>
      <c r="C113" s="43" t="s">
        <v>261</v>
      </c>
      <c r="D113" s="44"/>
      <c r="E113" s="26" t="s">
        <v>95</v>
      </c>
      <c r="F113" s="69" t="n">
        <v>16</v>
      </c>
      <c r="G113" s="28" t="n">
        <v>25</v>
      </c>
      <c r="H113" s="28"/>
      <c r="I113" s="28" t="n">
        <f aca="false">+G113+(G113/100*H113)</f>
        <v>25</v>
      </c>
      <c r="J113" s="28"/>
      <c r="K113" s="28" t="n">
        <f aca="false">+I113-(I113/100*J113)</f>
        <v>25</v>
      </c>
      <c r="L113" s="28" t="n">
        <f aca="false">F113*K113</f>
        <v>400</v>
      </c>
      <c r="M113" s="29"/>
      <c r="N113" s="29"/>
      <c r="O113" s="28" t="n">
        <f aca="false">M113*N113</f>
        <v>0</v>
      </c>
      <c r="P113" s="28"/>
      <c r="Q113" s="28"/>
      <c r="R113" s="28" t="n">
        <f aca="false">P113*Q113</f>
        <v>0</v>
      </c>
      <c r="S113" s="28"/>
      <c r="T113" s="28" t="n">
        <f aca="false">L113+O113+R113+S113</f>
        <v>400</v>
      </c>
      <c r="U113" s="30" t="n">
        <v>0.25</v>
      </c>
      <c r="V113" s="28" t="n">
        <f aca="false">T113/(1-U113)</f>
        <v>533.333333333333</v>
      </c>
      <c r="W113" s="30" t="n">
        <v>0</v>
      </c>
      <c r="X113" s="30"/>
      <c r="Y113" s="30" t="n">
        <v>0</v>
      </c>
      <c r="Z113" s="30" t="n">
        <v>0.07</v>
      </c>
      <c r="AA113" s="30" t="n">
        <f aca="false">W113+X113+Y113+Z113</f>
        <v>0.07</v>
      </c>
      <c r="AB113" s="28" t="n">
        <f aca="false">V113+(V113*AA113)</f>
        <v>570.666666666667</v>
      </c>
    </row>
    <row r="114" s="31" customFormat="true" ht="15" hidden="false" customHeight="true" outlineLevel="0" collapsed="false">
      <c r="A114" s="23"/>
      <c r="B114" s="23"/>
      <c r="C114" s="43" t="s">
        <v>262</v>
      </c>
      <c r="D114" s="44"/>
      <c r="E114" s="26" t="s">
        <v>95</v>
      </c>
      <c r="F114" s="69" t="n">
        <v>4</v>
      </c>
      <c r="G114" s="28" t="n">
        <v>25</v>
      </c>
      <c r="H114" s="28"/>
      <c r="I114" s="28" t="n">
        <f aca="false">+G114+(G114/100*H114)</f>
        <v>25</v>
      </c>
      <c r="J114" s="28"/>
      <c r="K114" s="28" t="n">
        <f aca="false">+I114-(I114/100*J114)</f>
        <v>25</v>
      </c>
      <c r="L114" s="28" t="n">
        <f aca="false">F114*K114</f>
        <v>100</v>
      </c>
      <c r="M114" s="29"/>
      <c r="N114" s="29"/>
      <c r="O114" s="28" t="n">
        <f aca="false">M114*N114</f>
        <v>0</v>
      </c>
      <c r="P114" s="28"/>
      <c r="Q114" s="28"/>
      <c r="R114" s="28" t="n">
        <f aca="false">P114*Q114</f>
        <v>0</v>
      </c>
      <c r="S114" s="28"/>
      <c r="T114" s="28" t="n">
        <f aca="false">L114+O114+R114+S114</f>
        <v>100</v>
      </c>
      <c r="U114" s="30" t="n">
        <v>0.25</v>
      </c>
      <c r="V114" s="28" t="n">
        <f aca="false">T114/(1-U114)</f>
        <v>133.333333333333</v>
      </c>
      <c r="W114" s="30" t="n">
        <v>0</v>
      </c>
      <c r="X114" s="30"/>
      <c r="Y114" s="30" t="n">
        <v>0</v>
      </c>
      <c r="Z114" s="30" t="n">
        <v>0.07</v>
      </c>
      <c r="AA114" s="30" t="n">
        <f aca="false">W114+X114+Y114+Z114</f>
        <v>0.07</v>
      </c>
      <c r="AB114" s="28" t="n">
        <f aca="false">V114+(V114*AA114)</f>
        <v>142.666666666667</v>
      </c>
    </row>
    <row r="115" s="31" customFormat="true" ht="15" hidden="false" customHeight="true" outlineLevel="0" collapsed="false">
      <c r="A115" s="23"/>
      <c r="B115" s="23"/>
      <c r="C115" s="43" t="s">
        <v>263</v>
      </c>
      <c r="D115" s="44"/>
      <c r="E115" s="26" t="s">
        <v>95</v>
      </c>
      <c r="F115" s="69" t="n">
        <v>6</v>
      </c>
      <c r="G115" s="28" t="n">
        <v>25</v>
      </c>
      <c r="H115" s="28"/>
      <c r="I115" s="28" t="n">
        <f aca="false">+G115+(G115/100*H115)</f>
        <v>25</v>
      </c>
      <c r="J115" s="28"/>
      <c r="K115" s="28" t="n">
        <f aca="false">+I115-(I115/100*J115)</f>
        <v>25</v>
      </c>
      <c r="L115" s="28" t="n">
        <f aca="false">F115*K115</f>
        <v>150</v>
      </c>
      <c r="M115" s="29"/>
      <c r="N115" s="29"/>
      <c r="O115" s="28" t="n">
        <f aca="false">M115*N115</f>
        <v>0</v>
      </c>
      <c r="P115" s="28"/>
      <c r="Q115" s="28"/>
      <c r="R115" s="28" t="n">
        <f aca="false">P115*Q115</f>
        <v>0</v>
      </c>
      <c r="S115" s="28"/>
      <c r="T115" s="28" t="n">
        <f aca="false">L115+O115+R115+S115</f>
        <v>150</v>
      </c>
      <c r="U115" s="30" t="n">
        <v>0.25</v>
      </c>
      <c r="V115" s="28" t="n">
        <f aca="false">T115/(1-U115)</f>
        <v>200</v>
      </c>
      <c r="W115" s="30" t="n">
        <v>0</v>
      </c>
      <c r="X115" s="30"/>
      <c r="Y115" s="30" t="n">
        <v>0</v>
      </c>
      <c r="Z115" s="30" t="n">
        <v>0.07</v>
      </c>
      <c r="AA115" s="30" t="n">
        <f aca="false">W115+X115+Y115+Z115</f>
        <v>0.07</v>
      </c>
      <c r="AB115" s="28" t="n">
        <f aca="false">V115+(V115*AA115)</f>
        <v>214</v>
      </c>
    </row>
    <row r="116" s="31" customFormat="true" ht="15" hidden="false" customHeight="true" outlineLevel="0" collapsed="false">
      <c r="A116" s="23"/>
      <c r="B116" s="23"/>
      <c r="C116" s="43" t="s">
        <v>116</v>
      </c>
      <c r="D116" s="44"/>
      <c r="E116" s="26" t="s">
        <v>95</v>
      </c>
      <c r="F116" s="69" t="n">
        <v>16</v>
      </c>
      <c r="G116" s="28" t="n">
        <v>25</v>
      </c>
      <c r="H116" s="28"/>
      <c r="I116" s="28" t="n">
        <f aca="false">+G116+(G116/100*H116)</f>
        <v>25</v>
      </c>
      <c r="J116" s="28"/>
      <c r="K116" s="28" t="n">
        <f aca="false">+I116-(I116/100*J116)</f>
        <v>25</v>
      </c>
      <c r="L116" s="28" t="n">
        <f aca="false">F116*K116</f>
        <v>400</v>
      </c>
      <c r="M116" s="29"/>
      <c r="N116" s="29"/>
      <c r="O116" s="28" t="n">
        <f aca="false">M116*N116</f>
        <v>0</v>
      </c>
      <c r="P116" s="28"/>
      <c r="Q116" s="28"/>
      <c r="R116" s="28" t="n">
        <f aca="false">P116*Q116</f>
        <v>0</v>
      </c>
      <c r="S116" s="28"/>
      <c r="T116" s="28" t="n">
        <f aca="false">L116+O116+R116+S116</f>
        <v>400</v>
      </c>
      <c r="U116" s="30" t="n">
        <v>0.25</v>
      </c>
      <c r="V116" s="28" t="n">
        <f aca="false">T116/(1-U116)</f>
        <v>533.333333333333</v>
      </c>
      <c r="W116" s="30" t="n">
        <v>0</v>
      </c>
      <c r="X116" s="30"/>
      <c r="Y116" s="30" t="n">
        <v>0</v>
      </c>
      <c r="Z116" s="30" t="n">
        <v>0.07</v>
      </c>
      <c r="AA116" s="30" t="n">
        <f aca="false">W116+X116+Y116+Z116</f>
        <v>0.07</v>
      </c>
      <c r="AB116" s="28" t="n">
        <f aca="false">V116+(V116*AA116)</f>
        <v>570.666666666667</v>
      </c>
    </row>
    <row r="117" s="31" customFormat="true" ht="15" hidden="false" customHeight="true" outlineLevel="0" collapsed="false">
      <c r="A117" s="23"/>
      <c r="B117" s="23"/>
      <c r="C117" s="43"/>
      <c r="D117" s="44"/>
      <c r="E117" s="26" t="s">
        <v>95</v>
      </c>
      <c r="F117" s="69"/>
      <c r="G117" s="28"/>
      <c r="H117" s="28"/>
      <c r="I117" s="28" t="n">
        <f aca="false">+G117+(G117/100*H117)</f>
        <v>0</v>
      </c>
      <c r="J117" s="28"/>
      <c r="K117" s="28" t="n">
        <f aca="false">+I117-(I117/100*J117)</f>
        <v>0</v>
      </c>
      <c r="L117" s="28" t="n">
        <f aca="false">F117*K117</f>
        <v>0</v>
      </c>
      <c r="M117" s="29"/>
      <c r="N117" s="29"/>
      <c r="O117" s="28" t="n">
        <f aca="false">M117*N117</f>
        <v>0</v>
      </c>
      <c r="P117" s="28"/>
      <c r="Q117" s="28"/>
      <c r="R117" s="28" t="n">
        <f aca="false">P117*Q117</f>
        <v>0</v>
      </c>
      <c r="S117" s="28"/>
      <c r="T117" s="28" t="n">
        <f aca="false">L117+O117+R117+S117</f>
        <v>0</v>
      </c>
      <c r="U117" s="30" t="n">
        <v>0.25</v>
      </c>
      <c r="V117" s="28" t="n">
        <f aca="false">T117/(1-U117)</f>
        <v>0</v>
      </c>
      <c r="W117" s="30" t="n">
        <v>0</v>
      </c>
      <c r="X117" s="30"/>
      <c r="Y117" s="30" t="n">
        <v>0</v>
      </c>
      <c r="Z117" s="30" t="n">
        <v>0.07</v>
      </c>
      <c r="AA117" s="30" t="n">
        <f aca="false">W117+X117+Y117+Z117</f>
        <v>0.07</v>
      </c>
      <c r="AB117" s="28" t="n">
        <f aca="false">V117+(V117*AA117)</f>
        <v>0</v>
      </c>
    </row>
    <row r="118" s="31" customFormat="true" ht="15" hidden="false" customHeight="true" outlineLevel="0" collapsed="false">
      <c r="A118" s="23"/>
      <c r="B118" s="23"/>
      <c r="C118" s="43" t="s">
        <v>110</v>
      </c>
      <c r="D118" s="44"/>
      <c r="E118" s="26" t="s">
        <v>95</v>
      </c>
      <c r="F118" s="69" t="n">
        <v>6</v>
      </c>
      <c r="G118" s="28" t="n">
        <v>25</v>
      </c>
      <c r="H118" s="28"/>
      <c r="I118" s="28" t="n">
        <f aca="false">+G118+(G118/100*H118)</f>
        <v>25</v>
      </c>
      <c r="J118" s="28"/>
      <c r="K118" s="28" t="n">
        <f aca="false">+I118-(I118/100*J118)</f>
        <v>25</v>
      </c>
      <c r="L118" s="28" t="n">
        <f aca="false">F118*K118</f>
        <v>150</v>
      </c>
      <c r="M118" s="29"/>
      <c r="N118" s="29"/>
      <c r="O118" s="28" t="n">
        <f aca="false">M118*N118</f>
        <v>0</v>
      </c>
      <c r="P118" s="28"/>
      <c r="Q118" s="28"/>
      <c r="R118" s="28" t="n">
        <f aca="false">P118*Q118</f>
        <v>0</v>
      </c>
      <c r="S118" s="28"/>
      <c r="T118" s="28" t="n">
        <f aca="false">L118+O118+R118+S118</f>
        <v>150</v>
      </c>
      <c r="U118" s="30" t="n">
        <v>0.25</v>
      </c>
      <c r="V118" s="28" t="n">
        <f aca="false">T118/(1-U118)</f>
        <v>200</v>
      </c>
      <c r="W118" s="30" t="n">
        <v>0</v>
      </c>
      <c r="X118" s="30"/>
      <c r="Y118" s="30" t="n">
        <v>0</v>
      </c>
      <c r="Z118" s="30" t="n">
        <v>0.07</v>
      </c>
      <c r="AA118" s="30" t="n">
        <f aca="false">W118+X118+Y118+Z118</f>
        <v>0.07</v>
      </c>
      <c r="AB118" s="28" t="n">
        <f aca="false">V118+(V118*AA118)</f>
        <v>214</v>
      </c>
    </row>
    <row r="119" s="31" customFormat="true" ht="15" hidden="false" customHeight="true" outlineLevel="0" collapsed="false">
      <c r="A119" s="23"/>
      <c r="B119" s="23"/>
      <c r="C119" s="43" t="s">
        <v>111</v>
      </c>
      <c r="D119" s="44"/>
      <c r="E119" s="26" t="s">
        <v>95</v>
      </c>
      <c r="F119" s="69" t="n">
        <v>250</v>
      </c>
      <c r="G119" s="28" t="n">
        <v>0.55</v>
      </c>
      <c r="H119" s="28"/>
      <c r="I119" s="28" t="n">
        <f aca="false">+G119+(G119/100*H119)</f>
        <v>0.55</v>
      </c>
      <c r="J119" s="28"/>
      <c r="K119" s="28" t="n">
        <f aca="false">+I119-(I119/100*J119)</f>
        <v>0.55</v>
      </c>
      <c r="L119" s="28" t="n">
        <f aca="false">F119*K119</f>
        <v>137.5</v>
      </c>
      <c r="M119" s="29"/>
      <c r="N119" s="29"/>
      <c r="O119" s="28" t="n">
        <f aca="false">M119*N119</f>
        <v>0</v>
      </c>
      <c r="P119" s="28"/>
      <c r="Q119" s="28"/>
      <c r="R119" s="28" t="n">
        <f aca="false">P119*Q119</f>
        <v>0</v>
      </c>
      <c r="S119" s="28"/>
      <c r="T119" s="28" t="n">
        <f aca="false">L119+O119+R119+S119</f>
        <v>137.5</v>
      </c>
      <c r="U119" s="30" t="n">
        <v>0.25</v>
      </c>
      <c r="V119" s="28" t="n">
        <f aca="false">T119/(1-U119)</f>
        <v>183.333333333333</v>
      </c>
      <c r="W119" s="30" t="n">
        <v>0</v>
      </c>
      <c r="X119" s="30"/>
      <c r="Y119" s="30" t="n">
        <v>0</v>
      </c>
      <c r="Z119" s="30" t="n">
        <v>0.07</v>
      </c>
      <c r="AA119" s="30" t="n">
        <f aca="false">W119+X119+Y119+Z119</f>
        <v>0.07</v>
      </c>
      <c r="AB119" s="28" t="n">
        <f aca="false">V119+(V119*AA119)</f>
        <v>196.166666666667</v>
      </c>
    </row>
    <row r="120" s="31" customFormat="true" ht="15" hidden="false" customHeight="true" outlineLevel="0" collapsed="false">
      <c r="A120" s="23"/>
      <c r="B120" s="23"/>
      <c r="C120" s="43" t="s">
        <v>112</v>
      </c>
      <c r="D120" s="44"/>
      <c r="E120" s="26" t="s">
        <v>95</v>
      </c>
      <c r="F120" s="69" t="n">
        <v>0</v>
      </c>
      <c r="G120" s="28" t="n">
        <v>100</v>
      </c>
      <c r="H120" s="28"/>
      <c r="I120" s="28" t="n">
        <f aca="false">+G120+(G120/100*H120)</f>
        <v>100</v>
      </c>
      <c r="J120" s="28"/>
      <c r="K120" s="28" t="n">
        <f aca="false">+I120-(I120/100*J120)</f>
        <v>100</v>
      </c>
      <c r="L120" s="28" t="n">
        <f aca="false">F120*K120</f>
        <v>0</v>
      </c>
      <c r="M120" s="29"/>
      <c r="N120" s="29"/>
      <c r="O120" s="28" t="n">
        <f aca="false">M120*N120</f>
        <v>0</v>
      </c>
      <c r="P120" s="28"/>
      <c r="Q120" s="28"/>
      <c r="R120" s="28" t="n">
        <f aca="false">P120*Q120</f>
        <v>0</v>
      </c>
      <c r="S120" s="28"/>
      <c r="T120" s="28" t="n">
        <f aca="false">L120+O120+R120+S120</f>
        <v>0</v>
      </c>
      <c r="U120" s="30" t="n">
        <v>0.25</v>
      </c>
      <c r="V120" s="28" t="n">
        <f aca="false">T120/(1-U120)</f>
        <v>0</v>
      </c>
      <c r="W120" s="30" t="n">
        <v>0</v>
      </c>
      <c r="X120" s="30"/>
      <c r="Y120" s="30" t="n">
        <v>0</v>
      </c>
      <c r="Z120" s="30" t="n">
        <v>0.07</v>
      </c>
      <c r="AA120" s="30" t="n">
        <f aca="false">W120+X120+Y120+Z120</f>
        <v>0.07</v>
      </c>
      <c r="AB120" s="28" t="n">
        <f aca="false">V120+(V120*AA120)</f>
        <v>0</v>
      </c>
    </row>
    <row r="121" s="31" customFormat="true" ht="15" hidden="false" customHeight="true" outlineLevel="0" collapsed="false">
      <c r="A121" s="23"/>
      <c r="B121" s="23"/>
      <c r="C121" s="43"/>
      <c r="D121" s="44"/>
      <c r="E121" s="26" t="s">
        <v>95</v>
      </c>
      <c r="F121" s="69"/>
      <c r="G121" s="28"/>
      <c r="H121" s="28"/>
      <c r="I121" s="28" t="n">
        <f aca="false">+G121+(G121/100*H121)</f>
        <v>0</v>
      </c>
      <c r="J121" s="28"/>
      <c r="K121" s="28" t="n">
        <f aca="false">+I121-(I121/100*J121)</f>
        <v>0</v>
      </c>
      <c r="L121" s="28" t="n">
        <f aca="false">F121*K121</f>
        <v>0</v>
      </c>
      <c r="M121" s="29"/>
      <c r="N121" s="29"/>
      <c r="O121" s="28" t="n">
        <f aca="false">M121*N121</f>
        <v>0</v>
      </c>
      <c r="P121" s="28"/>
      <c r="Q121" s="28"/>
      <c r="R121" s="28" t="n">
        <f aca="false">P121*Q121</f>
        <v>0</v>
      </c>
      <c r="S121" s="28"/>
      <c r="T121" s="28" t="n">
        <f aca="false">L121+O121+R121+S121</f>
        <v>0</v>
      </c>
      <c r="U121" s="30" t="n">
        <v>0.25</v>
      </c>
      <c r="V121" s="28" t="n">
        <f aca="false">T121/(1-U121)</f>
        <v>0</v>
      </c>
      <c r="W121" s="30" t="n">
        <v>0</v>
      </c>
      <c r="X121" s="30"/>
      <c r="Y121" s="30" t="n">
        <v>0</v>
      </c>
      <c r="Z121" s="30" t="n">
        <v>0.07</v>
      </c>
      <c r="AA121" s="30" t="n">
        <f aca="false">W121+X121+Y121+Z121</f>
        <v>0.07</v>
      </c>
      <c r="AB121" s="28" t="n">
        <f aca="false">V121+(V121*AA121)</f>
        <v>0</v>
      </c>
    </row>
    <row r="122" s="31" customFormat="true" ht="15" hidden="false" customHeight="true" outlineLevel="0" collapsed="false">
      <c r="A122" s="23"/>
      <c r="B122" s="23"/>
      <c r="C122" s="43" t="s">
        <v>264</v>
      </c>
      <c r="D122" s="44"/>
      <c r="E122" s="26" t="s">
        <v>95</v>
      </c>
      <c r="F122" s="69"/>
      <c r="G122" s="28"/>
      <c r="H122" s="28"/>
      <c r="I122" s="28" t="n">
        <f aca="false">+G122+(G122/100*H122)</f>
        <v>0</v>
      </c>
      <c r="J122" s="28"/>
      <c r="K122" s="28" t="n">
        <f aca="false">+I122-(I122/100*J122)</f>
        <v>0</v>
      </c>
      <c r="L122" s="28" t="n">
        <f aca="false">F122*K122</f>
        <v>0</v>
      </c>
      <c r="M122" s="29"/>
      <c r="N122" s="29"/>
      <c r="O122" s="28" t="n">
        <f aca="false">M122*N122</f>
        <v>0</v>
      </c>
      <c r="P122" s="28"/>
      <c r="Q122" s="28"/>
      <c r="R122" s="28" t="n">
        <f aca="false">P122*Q122</f>
        <v>0</v>
      </c>
      <c r="S122" s="28"/>
      <c r="T122" s="28" t="n">
        <f aca="false">L122+O122+R122+S122</f>
        <v>0</v>
      </c>
      <c r="U122" s="30" t="n">
        <v>0.25</v>
      </c>
      <c r="V122" s="28" t="n">
        <f aca="false">T122/(1-U122)</f>
        <v>0</v>
      </c>
      <c r="W122" s="30" t="n">
        <v>0</v>
      </c>
      <c r="X122" s="30"/>
      <c r="Y122" s="30" t="n">
        <v>0</v>
      </c>
      <c r="Z122" s="30" t="n">
        <v>0.07</v>
      </c>
      <c r="AA122" s="30" t="n">
        <f aca="false">W122+X122+Y122+Z122</f>
        <v>0.07</v>
      </c>
      <c r="AB122" s="28" t="n">
        <f aca="false">V122+(V122*AA122)</f>
        <v>0</v>
      </c>
    </row>
    <row r="123" s="31" customFormat="true" ht="15" hidden="false" customHeight="true" outlineLevel="0" collapsed="false">
      <c r="A123" s="23"/>
      <c r="B123" s="23"/>
      <c r="C123" s="43"/>
      <c r="D123" s="44"/>
      <c r="E123" s="26" t="s">
        <v>95</v>
      </c>
      <c r="F123" s="69"/>
      <c r="G123" s="28"/>
      <c r="H123" s="28"/>
      <c r="I123" s="28" t="n">
        <f aca="false">+G123+(G123/100*H123)</f>
        <v>0</v>
      </c>
      <c r="J123" s="28"/>
      <c r="K123" s="28" t="n">
        <f aca="false">+I123-(I123/100*J123)</f>
        <v>0</v>
      </c>
      <c r="L123" s="28" t="n">
        <f aca="false">F123*K123</f>
        <v>0</v>
      </c>
      <c r="M123" s="29"/>
      <c r="N123" s="29"/>
      <c r="O123" s="28" t="n">
        <f aca="false">M123*N123</f>
        <v>0</v>
      </c>
      <c r="P123" s="28"/>
      <c r="Q123" s="28"/>
      <c r="R123" s="28" t="n">
        <f aca="false">P123*Q123</f>
        <v>0</v>
      </c>
      <c r="S123" s="28"/>
      <c r="T123" s="28" t="n">
        <f aca="false">L123+O123+R123+S123</f>
        <v>0</v>
      </c>
      <c r="U123" s="30" t="n">
        <v>0.25</v>
      </c>
      <c r="V123" s="28" t="n">
        <f aca="false">T123/(1-U123)</f>
        <v>0</v>
      </c>
      <c r="W123" s="30" t="n">
        <v>0</v>
      </c>
      <c r="X123" s="30"/>
      <c r="Y123" s="30" t="n">
        <v>0</v>
      </c>
      <c r="Z123" s="30" t="n">
        <v>0.07</v>
      </c>
      <c r="AA123" s="30" t="n">
        <f aca="false">W123+X123+Y123+Z123</f>
        <v>0.07</v>
      </c>
      <c r="AB123" s="28" t="n">
        <f aca="false">V123+(V123*AA123)</f>
        <v>0</v>
      </c>
    </row>
    <row r="124" s="31" customFormat="true" ht="15" hidden="false" customHeight="true" outlineLevel="0" collapsed="false">
      <c r="A124" s="23"/>
      <c r="B124" s="23"/>
      <c r="C124" s="43" t="s">
        <v>265</v>
      </c>
      <c r="D124" s="44"/>
      <c r="E124" s="26" t="s">
        <v>95</v>
      </c>
      <c r="F124" s="69" t="n">
        <v>8</v>
      </c>
      <c r="G124" s="28" t="n">
        <v>25</v>
      </c>
      <c r="H124" s="28"/>
      <c r="I124" s="28" t="n">
        <f aca="false">+G124+(G124/100*H124)</f>
        <v>25</v>
      </c>
      <c r="J124" s="28"/>
      <c r="K124" s="28" t="n">
        <f aca="false">+I124-(I124/100*J124)</f>
        <v>25</v>
      </c>
      <c r="L124" s="28" t="n">
        <f aca="false">F124*K124</f>
        <v>200</v>
      </c>
      <c r="M124" s="29"/>
      <c r="N124" s="29"/>
      <c r="O124" s="28" t="n">
        <f aca="false">M124*N124</f>
        <v>0</v>
      </c>
      <c r="P124" s="28"/>
      <c r="Q124" s="28"/>
      <c r="R124" s="28" t="n">
        <f aca="false">P124*Q124</f>
        <v>0</v>
      </c>
      <c r="S124" s="28"/>
      <c r="T124" s="28" t="n">
        <f aca="false">L124+O124+R124+S124</f>
        <v>200</v>
      </c>
      <c r="U124" s="30" t="n">
        <v>0.25</v>
      </c>
      <c r="V124" s="28" t="n">
        <f aca="false">T124/(1-U124)</f>
        <v>266.666666666667</v>
      </c>
      <c r="W124" s="30" t="n">
        <v>0</v>
      </c>
      <c r="X124" s="30"/>
      <c r="Y124" s="30" t="n">
        <v>0</v>
      </c>
      <c r="Z124" s="30" t="n">
        <v>0.07</v>
      </c>
      <c r="AA124" s="30" t="n">
        <f aca="false">W124+X124+Y124+Z124</f>
        <v>0.07</v>
      </c>
      <c r="AB124" s="28" t="n">
        <f aca="false">V124+(V124*AA124)</f>
        <v>285.333333333333</v>
      </c>
    </row>
    <row r="125" s="31" customFormat="true" ht="15" hidden="false" customHeight="true" outlineLevel="0" collapsed="false">
      <c r="A125" s="23"/>
      <c r="B125" s="23"/>
      <c r="C125" s="43" t="s">
        <v>266</v>
      </c>
      <c r="D125" s="44"/>
      <c r="E125" s="26" t="s">
        <v>95</v>
      </c>
      <c r="F125" s="69" t="n">
        <v>8</v>
      </c>
      <c r="G125" s="28" t="n">
        <v>25</v>
      </c>
      <c r="H125" s="28"/>
      <c r="I125" s="28" t="n">
        <f aca="false">+G125+(G125/100*H125)</f>
        <v>25</v>
      </c>
      <c r="J125" s="28"/>
      <c r="K125" s="28" t="n">
        <f aca="false">+I125-(I125/100*J125)</f>
        <v>25</v>
      </c>
      <c r="L125" s="28" t="n">
        <f aca="false">F125*K125</f>
        <v>200</v>
      </c>
      <c r="M125" s="29"/>
      <c r="N125" s="29"/>
      <c r="O125" s="28" t="n">
        <f aca="false">M125*N125</f>
        <v>0</v>
      </c>
      <c r="P125" s="28"/>
      <c r="Q125" s="28"/>
      <c r="R125" s="28" t="n">
        <f aca="false">P125*Q125</f>
        <v>0</v>
      </c>
      <c r="S125" s="28"/>
      <c r="T125" s="28" t="n">
        <f aca="false">L125+O125+R125+S125</f>
        <v>200</v>
      </c>
      <c r="U125" s="30" t="n">
        <v>0.25</v>
      </c>
      <c r="V125" s="28" t="n">
        <f aca="false">T125/(1-U125)</f>
        <v>266.666666666667</v>
      </c>
      <c r="W125" s="30" t="n">
        <v>0</v>
      </c>
      <c r="X125" s="30"/>
      <c r="Y125" s="30" t="n">
        <v>0</v>
      </c>
      <c r="Z125" s="30" t="n">
        <v>0.07</v>
      </c>
      <c r="AA125" s="30" t="n">
        <f aca="false">W125+X125+Y125+Z125</f>
        <v>0.07</v>
      </c>
      <c r="AB125" s="28" t="n">
        <f aca="false">V125+(V125*AA125)</f>
        <v>285.333333333333</v>
      </c>
    </row>
    <row r="126" s="31" customFormat="true" ht="15" hidden="false" customHeight="true" outlineLevel="0" collapsed="false">
      <c r="A126" s="23"/>
      <c r="B126" s="23"/>
      <c r="C126" s="43" t="s">
        <v>15</v>
      </c>
      <c r="D126" s="44"/>
      <c r="E126" s="26" t="s">
        <v>95</v>
      </c>
      <c r="F126" s="69" t="n">
        <v>20</v>
      </c>
      <c r="G126" s="28" t="n">
        <v>25</v>
      </c>
      <c r="H126" s="28"/>
      <c r="I126" s="28" t="n">
        <f aca="false">+G126+(G126/100*H126)</f>
        <v>25</v>
      </c>
      <c r="J126" s="28"/>
      <c r="K126" s="28" t="n">
        <f aca="false">+I126-(I126/100*J126)</f>
        <v>25</v>
      </c>
      <c r="L126" s="28" t="n">
        <f aca="false">F126*K126</f>
        <v>500</v>
      </c>
      <c r="M126" s="29"/>
      <c r="N126" s="29"/>
      <c r="O126" s="28" t="n">
        <f aca="false">M126*N126</f>
        <v>0</v>
      </c>
      <c r="P126" s="28"/>
      <c r="Q126" s="28"/>
      <c r="R126" s="28" t="n">
        <f aca="false">P126*Q126</f>
        <v>0</v>
      </c>
      <c r="S126" s="28"/>
      <c r="T126" s="28" t="n">
        <f aca="false">L126+O126+R126+S126</f>
        <v>500</v>
      </c>
      <c r="U126" s="30" t="n">
        <v>0.25</v>
      </c>
      <c r="V126" s="28" t="n">
        <f aca="false">T126/(1-U126)</f>
        <v>666.666666666667</v>
      </c>
      <c r="W126" s="30" t="n">
        <v>0</v>
      </c>
      <c r="X126" s="30"/>
      <c r="Y126" s="30" t="n">
        <v>0</v>
      </c>
      <c r="Z126" s="30" t="n">
        <v>0.07</v>
      </c>
      <c r="AA126" s="30" t="n">
        <f aca="false">W126+X126+Y126+Z126</f>
        <v>0.07</v>
      </c>
      <c r="AB126" s="28" t="n">
        <f aca="false">V126+(V126*AA126)</f>
        <v>713.333333333333</v>
      </c>
    </row>
    <row r="127" s="31" customFormat="true" ht="15" hidden="false" customHeight="true" outlineLevel="0" collapsed="false">
      <c r="A127" s="23"/>
      <c r="B127" s="23"/>
      <c r="C127" s="43" t="s">
        <v>267</v>
      </c>
      <c r="D127" s="44"/>
      <c r="E127" s="26" t="s">
        <v>95</v>
      </c>
      <c r="F127" s="69" t="n">
        <v>16</v>
      </c>
      <c r="G127" s="28" t="n">
        <v>25</v>
      </c>
      <c r="H127" s="28"/>
      <c r="I127" s="28" t="n">
        <f aca="false">+G127+(G127/100*H127)</f>
        <v>25</v>
      </c>
      <c r="J127" s="28"/>
      <c r="K127" s="28" t="n">
        <f aca="false">+I127-(I127/100*J127)</f>
        <v>25</v>
      </c>
      <c r="L127" s="28" t="n">
        <f aca="false">F127*K127</f>
        <v>400</v>
      </c>
      <c r="M127" s="29"/>
      <c r="N127" s="29"/>
      <c r="O127" s="28" t="n">
        <f aca="false">M127*N127</f>
        <v>0</v>
      </c>
      <c r="P127" s="28"/>
      <c r="Q127" s="28"/>
      <c r="R127" s="28" t="n">
        <f aca="false">P127*Q127</f>
        <v>0</v>
      </c>
      <c r="S127" s="28"/>
      <c r="T127" s="28" t="n">
        <f aca="false">L127+O127+R127+S127</f>
        <v>400</v>
      </c>
      <c r="U127" s="30" t="n">
        <v>0.25</v>
      </c>
      <c r="V127" s="28" t="n">
        <f aca="false">T127/(1-U127)</f>
        <v>533.333333333333</v>
      </c>
      <c r="W127" s="30" t="n">
        <v>0</v>
      </c>
      <c r="X127" s="30"/>
      <c r="Y127" s="30" t="n">
        <v>0</v>
      </c>
      <c r="Z127" s="30" t="n">
        <v>0.07</v>
      </c>
      <c r="AA127" s="30" t="n">
        <f aca="false">W127+X127+Y127+Z127</f>
        <v>0.07</v>
      </c>
      <c r="AB127" s="28" t="n">
        <f aca="false">V127+(V127*AA127)</f>
        <v>570.666666666667</v>
      </c>
    </row>
    <row r="128" s="31" customFormat="true" ht="15" hidden="false" customHeight="true" outlineLevel="0" collapsed="false">
      <c r="A128" s="23"/>
      <c r="B128" s="23"/>
      <c r="C128" s="43" t="s">
        <v>268</v>
      </c>
      <c r="D128" s="44"/>
      <c r="E128" s="26" t="s">
        <v>95</v>
      </c>
      <c r="F128" s="69" t="n">
        <v>16</v>
      </c>
      <c r="G128" s="28" t="n">
        <v>25</v>
      </c>
      <c r="H128" s="28"/>
      <c r="I128" s="28" t="n">
        <f aca="false">+G128+(G128/100*H128)</f>
        <v>25</v>
      </c>
      <c r="J128" s="28"/>
      <c r="K128" s="28" t="n">
        <f aca="false">+I128-(I128/100*J128)</f>
        <v>25</v>
      </c>
      <c r="L128" s="28" t="n">
        <f aca="false">F128*K128</f>
        <v>400</v>
      </c>
      <c r="M128" s="29"/>
      <c r="N128" s="29"/>
      <c r="O128" s="28" t="n">
        <f aca="false">M128*N128</f>
        <v>0</v>
      </c>
      <c r="P128" s="28"/>
      <c r="Q128" s="28"/>
      <c r="R128" s="28" t="n">
        <f aca="false">P128*Q128</f>
        <v>0</v>
      </c>
      <c r="S128" s="28"/>
      <c r="T128" s="28" t="n">
        <f aca="false">L128+O128+R128+S128</f>
        <v>400</v>
      </c>
      <c r="U128" s="30" t="n">
        <v>0.25</v>
      </c>
      <c r="V128" s="28" t="n">
        <f aca="false">T128/(1-U128)</f>
        <v>533.333333333333</v>
      </c>
      <c r="W128" s="30" t="n">
        <v>0</v>
      </c>
      <c r="X128" s="30"/>
      <c r="Y128" s="30" t="n">
        <v>0</v>
      </c>
      <c r="Z128" s="30" t="n">
        <v>0.07</v>
      </c>
      <c r="AA128" s="30" t="n">
        <f aca="false">W128+X128+Y128+Z128</f>
        <v>0.07</v>
      </c>
      <c r="AB128" s="28" t="n">
        <f aca="false">V128+(V128*AA128)</f>
        <v>570.666666666667</v>
      </c>
    </row>
    <row r="129" s="31" customFormat="true" ht="15" hidden="false" customHeight="true" outlineLevel="0" collapsed="false">
      <c r="A129" s="23"/>
      <c r="B129" s="23"/>
      <c r="C129" s="43" t="s">
        <v>269</v>
      </c>
      <c r="D129" s="44"/>
      <c r="E129" s="26" t="s">
        <v>95</v>
      </c>
      <c r="F129" s="69" t="n">
        <v>2</v>
      </c>
      <c r="G129" s="28" t="n">
        <v>25</v>
      </c>
      <c r="H129" s="28"/>
      <c r="I129" s="28" t="n">
        <f aca="false">+G129+(G129/100*H129)</f>
        <v>25</v>
      </c>
      <c r="J129" s="28"/>
      <c r="K129" s="28" t="n">
        <f aca="false">+I129-(I129/100*J129)</f>
        <v>25</v>
      </c>
      <c r="L129" s="28" t="n">
        <f aca="false">F129*K129</f>
        <v>50</v>
      </c>
      <c r="M129" s="29"/>
      <c r="N129" s="29"/>
      <c r="O129" s="28" t="n">
        <f aca="false">M129*N129</f>
        <v>0</v>
      </c>
      <c r="P129" s="28"/>
      <c r="Q129" s="28"/>
      <c r="R129" s="28" t="n">
        <f aca="false">P129*Q129</f>
        <v>0</v>
      </c>
      <c r="S129" s="28"/>
      <c r="T129" s="28" t="n">
        <f aca="false">L129+O129+R129+S129</f>
        <v>50</v>
      </c>
      <c r="U129" s="30" t="n">
        <v>0.25</v>
      </c>
      <c r="V129" s="28" t="n">
        <f aca="false">T129/(1-U129)</f>
        <v>66.6666666666667</v>
      </c>
      <c r="W129" s="30" t="n">
        <v>0</v>
      </c>
      <c r="X129" s="30"/>
      <c r="Y129" s="30" t="n">
        <v>0</v>
      </c>
      <c r="Z129" s="30" t="n">
        <v>0.07</v>
      </c>
      <c r="AA129" s="30" t="n">
        <f aca="false">W129+X129+Y129+Z129</f>
        <v>0.07</v>
      </c>
      <c r="AB129" s="28" t="n">
        <f aca="false">V129+(V129*AA129)</f>
        <v>71.3333333333333</v>
      </c>
    </row>
    <row r="130" s="31" customFormat="true" ht="15" hidden="false" customHeight="true" outlineLevel="0" collapsed="false">
      <c r="A130" s="23"/>
      <c r="B130" s="23"/>
      <c r="C130" s="43" t="s">
        <v>116</v>
      </c>
      <c r="D130" s="44"/>
      <c r="E130" s="26" t="s">
        <v>95</v>
      </c>
      <c r="F130" s="69" t="n">
        <v>8</v>
      </c>
      <c r="G130" s="28" t="n">
        <v>25</v>
      </c>
      <c r="H130" s="28"/>
      <c r="I130" s="28" t="n">
        <f aca="false">+G130+(G130/100*H130)</f>
        <v>25</v>
      </c>
      <c r="J130" s="28"/>
      <c r="K130" s="28" t="n">
        <f aca="false">+I130-(I130/100*J130)</f>
        <v>25</v>
      </c>
      <c r="L130" s="28" t="n">
        <f aca="false">F130*K130</f>
        <v>200</v>
      </c>
      <c r="M130" s="29"/>
      <c r="N130" s="29"/>
      <c r="O130" s="28" t="n">
        <f aca="false">M130*N130</f>
        <v>0</v>
      </c>
      <c r="P130" s="28"/>
      <c r="Q130" s="28"/>
      <c r="R130" s="28" t="n">
        <f aca="false">P130*Q130</f>
        <v>0</v>
      </c>
      <c r="S130" s="28"/>
      <c r="T130" s="28" t="n">
        <f aca="false">L130+O130+R130+S130</f>
        <v>200</v>
      </c>
      <c r="U130" s="30" t="n">
        <v>0.25</v>
      </c>
      <c r="V130" s="28" t="n">
        <f aca="false">T130/(1-U130)</f>
        <v>266.666666666667</v>
      </c>
      <c r="W130" s="30" t="n">
        <v>0</v>
      </c>
      <c r="X130" s="30"/>
      <c r="Y130" s="30" t="n">
        <v>0</v>
      </c>
      <c r="Z130" s="30" t="n">
        <v>0.07</v>
      </c>
      <c r="AA130" s="30" t="n">
        <f aca="false">W130+X130+Y130+Z130</f>
        <v>0.07</v>
      </c>
      <c r="AB130" s="28" t="n">
        <f aca="false">V130+(V130*AA130)</f>
        <v>285.333333333333</v>
      </c>
    </row>
    <row r="131" s="31" customFormat="true" ht="15" hidden="false" customHeight="true" outlineLevel="0" collapsed="false">
      <c r="A131" s="23"/>
      <c r="B131" s="23"/>
      <c r="C131" s="43"/>
      <c r="D131" s="44"/>
      <c r="E131" s="26" t="s">
        <v>95</v>
      </c>
      <c r="F131" s="69"/>
      <c r="G131" s="28"/>
      <c r="H131" s="28"/>
      <c r="I131" s="28" t="n">
        <f aca="false">+G131+(G131/100*H131)</f>
        <v>0</v>
      </c>
      <c r="J131" s="28"/>
      <c r="K131" s="28" t="n">
        <f aca="false">+I131-(I131/100*J131)</f>
        <v>0</v>
      </c>
      <c r="L131" s="28" t="n">
        <f aca="false">F131*K131</f>
        <v>0</v>
      </c>
      <c r="M131" s="29"/>
      <c r="N131" s="29"/>
      <c r="O131" s="28" t="n">
        <f aca="false">M131*N131</f>
        <v>0</v>
      </c>
      <c r="P131" s="28"/>
      <c r="Q131" s="28"/>
      <c r="R131" s="28" t="n">
        <f aca="false">P131*Q131</f>
        <v>0</v>
      </c>
      <c r="S131" s="28"/>
      <c r="T131" s="28" t="n">
        <f aca="false">L131+O131+R131+S131</f>
        <v>0</v>
      </c>
      <c r="U131" s="30" t="n">
        <v>0.25</v>
      </c>
      <c r="V131" s="28" t="n">
        <f aca="false">T131/(1-U131)</f>
        <v>0</v>
      </c>
      <c r="W131" s="30" t="n">
        <v>0</v>
      </c>
      <c r="X131" s="30"/>
      <c r="Y131" s="30" t="n">
        <v>0</v>
      </c>
      <c r="Z131" s="30" t="n">
        <v>0.07</v>
      </c>
      <c r="AA131" s="30" t="n">
        <f aca="false">W131+X131+Y131+Z131</f>
        <v>0.07</v>
      </c>
      <c r="AB131" s="28" t="n">
        <f aca="false">V131+(V131*AA131)</f>
        <v>0</v>
      </c>
    </row>
    <row r="132" s="31" customFormat="true" ht="15" hidden="false" customHeight="true" outlineLevel="0" collapsed="false">
      <c r="A132" s="23"/>
      <c r="B132" s="23"/>
      <c r="C132" s="43" t="s">
        <v>270</v>
      </c>
      <c r="D132" s="44"/>
      <c r="E132" s="26" t="s">
        <v>95</v>
      </c>
      <c r="F132" s="69" t="n">
        <v>48</v>
      </c>
      <c r="G132" s="28" t="n">
        <v>25</v>
      </c>
      <c r="H132" s="28"/>
      <c r="I132" s="28" t="n">
        <f aca="false">+G132+(G132/100*H132)</f>
        <v>25</v>
      </c>
      <c r="J132" s="28"/>
      <c r="K132" s="28" t="n">
        <f aca="false">+I132-(I132/100*J132)</f>
        <v>25</v>
      </c>
      <c r="L132" s="28" t="n">
        <f aca="false">F132*K132</f>
        <v>1200</v>
      </c>
      <c r="M132" s="29"/>
      <c r="N132" s="29"/>
      <c r="O132" s="28" t="n">
        <f aca="false">M132*N132</f>
        <v>0</v>
      </c>
      <c r="P132" s="28"/>
      <c r="Q132" s="28"/>
      <c r="R132" s="28" t="n">
        <f aca="false">P132*Q132</f>
        <v>0</v>
      </c>
      <c r="S132" s="28"/>
      <c r="T132" s="28" t="n">
        <f aca="false">L132+O132+R132+S132</f>
        <v>1200</v>
      </c>
      <c r="U132" s="30" t="n">
        <v>0.25</v>
      </c>
      <c r="V132" s="28" t="n">
        <f aca="false">T132/(1-U132)</f>
        <v>1600</v>
      </c>
      <c r="W132" s="30" t="n">
        <v>0</v>
      </c>
      <c r="X132" s="30"/>
      <c r="Y132" s="30" t="n">
        <v>0</v>
      </c>
      <c r="Z132" s="30" t="n">
        <v>0.07</v>
      </c>
      <c r="AA132" s="30" t="n">
        <f aca="false">W132+X132+Y132+Z132</f>
        <v>0.07</v>
      </c>
      <c r="AB132" s="28" t="n">
        <f aca="false">V132+(V132*AA132)</f>
        <v>1712</v>
      </c>
    </row>
    <row r="133" s="31" customFormat="true" ht="15" hidden="false" customHeight="true" outlineLevel="0" collapsed="false">
      <c r="A133" s="23"/>
      <c r="B133" s="23"/>
      <c r="C133" s="43" t="s">
        <v>271</v>
      </c>
      <c r="D133" s="44"/>
      <c r="E133" s="26" t="s">
        <v>95</v>
      </c>
      <c r="F133" s="69" t="n">
        <v>16</v>
      </c>
      <c r="G133" s="28" t="n">
        <v>25</v>
      </c>
      <c r="H133" s="28"/>
      <c r="I133" s="28" t="n">
        <f aca="false">+G133+(G133/100*H133)</f>
        <v>25</v>
      </c>
      <c r="J133" s="28"/>
      <c r="K133" s="28" t="n">
        <f aca="false">+I133-(I133/100*J133)</f>
        <v>25</v>
      </c>
      <c r="L133" s="28" t="n">
        <f aca="false">F133*K133</f>
        <v>400</v>
      </c>
      <c r="M133" s="29"/>
      <c r="N133" s="29"/>
      <c r="O133" s="28" t="n">
        <f aca="false">M133*N133</f>
        <v>0</v>
      </c>
      <c r="P133" s="28"/>
      <c r="Q133" s="28"/>
      <c r="R133" s="28" t="n">
        <f aca="false">P133*Q133</f>
        <v>0</v>
      </c>
      <c r="S133" s="28"/>
      <c r="T133" s="28" t="n">
        <f aca="false">L133+O133+R133+S133</f>
        <v>400</v>
      </c>
      <c r="U133" s="30" t="n">
        <v>0.25</v>
      </c>
      <c r="V133" s="28" t="n">
        <f aca="false">T133/(1-U133)</f>
        <v>533.333333333333</v>
      </c>
      <c r="W133" s="30" t="n">
        <v>0</v>
      </c>
      <c r="X133" s="30"/>
      <c r="Y133" s="30" t="n">
        <v>0</v>
      </c>
      <c r="Z133" s="30" t="n">
        <v>0.07</v>
      </c>
      <c r="AA133" s="30" t="n">
        <f aca="false">W133+X133+Y133+Z133</f>
        <v>0.07</v>
      </c>
      <c r="AB133" s="28" t="n">
        <f aca="false">V133+(V133*AA133)</f>
        <v>570.666666666667</v>
      </c>
    </row>
    <row r="134" s="31" customFormat="true" ht="15" hidden="false" customHeight="true" outlineLevel="0" collapsed="false">
      <c r="A134" s="23"/>
      <c r="B134" s="23"/>
      <c r="C134" s="43" t="s">
        <v>272</v>
      </c>
      <c r="D134" s="44"/>
      <c r="E134" s="26" t="s">
        <v>95</v>
      </c>
      <c r="F134" s="69" t="n">
        <v>16</v>
      </c>
      <c r="G134" s="28" t="n">
        <v>25</v>
      </c>
      <c r="H134" s="28"/>
      <c r="I134" s="28" t="n">
        <f aca="false">+G134+(G134/100*H134)</f>
        <v>25</v>
      </c>
      <c r="J134" s="28"/>
      <c r="K134" s="28" t="n">
        <f aca="false">+I134-(I134/100*J134)</f>
        <v>25</v>
      </c>
      <c r="L134" s="28" t="n">
        <f aca="false">F134*K134</f>
        <v>400</v>
      </c>
      <c r="M134" s="29"/>
      <c r="N134" s="29"/>
      <c r="O134" s="28" t="n">
        <f aca="false">M134*N134</f>
        <v>0</v>
      </c>
      <c r="P134" s="28"/>
      <c r="Q134" s="28"/>
      <c r="R134" s="28" t="n">
        <f aca="false">P134*Q134</f>
        <v>0</v>
      </c>
      <c r="S134" s="28"/>
      <c r="T134" s="28" t="n">
        <f aca="false">L134+O134+R134+S134</f>
        <v>400</v>
      </c>
      <c r="U134" s="30" t="n">
        <v>0.25</v>
      </c>
      <c r="V134" s="28" t="n">
        <f aca="false">T134/(1-U134)</f>
        <v>533.333333333333</v>
      </c>
      <c r="W134" s="30" t="n">
        <v>0</v>
      </c>
      <c r="X134" s="30"/>
      <c r="Y134" s="30" t="n">
        <v>0</v>
      </c>
      <c r="Z134" s="30" t="n">
        <v>0.07</v>
      </c>
      <c r="AA134" s="30" t="n">
        <f aca="false">W134+X134+Y134+Z134</f>
        <v>0.07</v>
      </c>
      <c r="AB134" s="28" t="n">
        <f aca="false">V134+(V134*AA134)</f>
        <v>570.666666666667</v>
      </c>
    </row>
    <row r="135" s="31" customFormat="true" ht="15" hidden="false" customHeight="true" outlineLevel="0" collapsed="false">
      <c r="A135" s="23"/>
      <c r="B135" s="23"/>
      <c r="C135" s="43" t="s">
        <v>273</v>
      </c>
      <c r="D135" s="44"/>
      <c r="E135" s="26" t="s">
        <v>95</v>
      </c>
      <c r="F135" s="69" t="n">
        <v>32</v>
      </c>
      <c r="G135" s="28" t="n">
        <v>25</v>
      </c>
      <c r="H135" s="28"/>
      <c r="I135" s="28" t="n">
        <f aca="false">+G135+(G135/100*H135)</f>
        <v>25</v>
      </c>
      <c r="J135" s="28"/>
      <c r="K135" s="28" t="n">
        <f aca="false">+I135-(I135/100*J135)</f>
        <v>25</v>
      </c>
      <c r="L135" s="28" t="n">
        <f aca="false">F135*K135</f>
        <v>800</v>
      </c>
      <c r="M135" s="29"/>
      <c r="N135" s="29"/>
      <c r="O135" s="28" t="n">
        <f aca="false">M135*N135</f>
        <v>0</v>
      </c>
      <c r="P135" s="28"/>
      <c r="Q135" s="28"/>
      <c r="R135" s="28" t="n">
        <f aca="false">P135*Q135</f>
        <v>0</v>
      </c>
      <c r="S135" s="28"/>
      <c r="T135" s="28" t="n">
        <f aca="false">L135+O135+R135+S135</f>
        <v>800</v>
      </c>
      <c r="U135" s="30" t="n">
        <v>0.25</v>
      </c>
      <c r="V135" s="28" t="n">
        <f aca="false">T135/(1-U135)</f>
        <v>1066.66666666667</v>
      </c>
      <c r="W135" s="30" t="n">
        <v>0</v>
      </c>
      <c r="X135" s="30"/>
      <c r="Y135" s="30" t="n">
        <v>0</v>
      </c>
      <c r="Z135" s="30" t="n">
        <v>0.07</v>
      </c>
      <c r="AA135" s="30" t="n">
        <f aca="false">W135+X135+Y135+Z135</f>
        <v>0.07</v>
      </c>
      <c r="AB135" s="28" t="n">
        <f aca="false">V135+(V135*AA135)</f>
        <v>1141.33333333333</v>
      </c>
    </row>
    <row r="136" s="31" customFormat="true" ht="15" hidden="false" customHeight="true" outlineLevel="0" collapsed="false">
      <c r="A136" s="32"/>
      <c r="B136" s="32"/>
      <c r="C136" s="41" t="s">
        <v>274</v>
      </c>
      <c r="D136" s="41"/>
      <c r="E136" s="27" t="s">
        <v>95</v>
      </c>
      <c r="F136" s="69" t="n">
        <v>40</v>
      </c>
      <c r="G136" s="28" t="n">
        <v>25</v>
      </c>
      <c r="H136" s="28"/>
      <c r="I136" s="28" t="n">
        <f aca="false">+G136+(G136/100*H136)</f>
        <v>25</v>
      </c>
      <c r="J136" s="28"/>
      <c r="K136" s="28" t="n">
        <f aca="false">+I136-(I136/100*J136)</f>
        <v>25</v>
      </c>
      <c r="L136" s="28" t="n">
        <f aca="false">F136*K136</f>
        <v>1000</v>
      </c>
      <c r="M136" s="29"/>
      <c r="N136" s="29"/>
      <c r="O136" s="28" t="n">
        <f aca="false">M136*N136</f>
        <v>0</v>
      </c>
      <c r="P136" s="28"/>
      <c r="Q136" s="28"/>
      <c r="R136" s="28" t="n">
        <f aca="false">P136*Q136</f>
        <v>0</v>
      </c>
      <c r="S136" s="28"/>
      <c r="T136" s="28" t="n">
        <f aca="false">L136+O136+R136+S136</f>
        <v>1000</v>
      </c>
      <c r="U136" s="30" t="n">
        <v>0.25</v>
      </c>
      <c r="V136" s="28" t="n">
        <f aca="false">T136/(1-U136)</f>
        <v>1333.33333333333</v>
      </c>
      <c r="W136" s="30" t="n">
        <v>0</v>
      </c>
      <c r="X136" s="30"/>
      <c r="Y136" s="30" t="n">
        <v>0</v>
      </c>
      <c r="Z136" s="30" t="n">
        <v>0.07</v>
      </c>
      <c r="AA136" s="30" t="n">
        <f aca="false">W136+X136+Y136+Z136</f>
        <v>0.07</v>
      </c>
      <c r="AB136" s="28" t="n">
        <f aca="false">V136+(V136*AA136)</f>
        <v>1426.66666666667</v>
      </c>
    </row>
    <row r="137" s="31" customFormat="true" ht="15" hidden="false" customHeight="true" outlineLevel="0" collapsed="false">
      <c r="A137" s="32"/>
      <c r="B137" s="32"/>
      <c r="C137" s="41"/>
      <c r="D137" s="41"/>
      <c r="E137" s="27" t="s">
        <v>95</v>
      </c>
      <c r="F137" s="69"/>
      <c r="G137" s="28"/>
      <c r="H137" s="28"/>
      <c r="I137" s="28" t="n">
        <f aca="false">+G137+(G137/100*H137)</f>
        <v>0</v>
      </c>
      <c r="J137" s="28"/>
      <c r="K137" s="28" t="n">
        <f aca="false">+I137-(I137/100*J137)</f>
        <v>0</v>
      </c>
      <c r="L137" s="28" t="n">
        <f aca="false">F137*K137</f>
        <v>0</v>
      </c>
      <c r="M137" s="29"/>
      <c r="N137" s="29"/>
      <c r="O137" s="28" t="n">
        <f aca="false">M137*N137</f>
        <v>0</v>
      </c>
      <c r="P137" s="28"/>
      <c r="Q137" s="28"/>
      <c r="R137" s="28" t="n">
        <f aca="false">P137*Q137</f>
        <v>0</v>
      </c>
      <c r="S137" s="28"/>
      <c r="T137" s="28" t="n">
        <f aca="false">L137+O137+R137+S137</f>
        <v>0</v>
      </c>
      <c r="U137" s="30" t="n">
        <v>0.25</v>
      </c>
      <c r="V137" s="28" t="n">
        <f aca="false">T137/(1-U137)</f>
        <v>0</v>
      </c>
      <c r="W137" s="30" t="n">
        <v>0</v>
      </c>
      <c r="X137" s="30"/>
      <c r="Y137" s="30" t="n">
        <v>0</v>
      </c>
      <c r="Z137" s="30" t="n">
        <v>0.07</v>
      </c>
      <c r="AA137" s="30" t="n">
        <f aca="false">W137+X137+Y137+Z137</f>
        <v>0.07</v>
      </c>
      <c r="AB137" s="28" t="n">
        <f aca="false">V137+(V137*AA137)</f>
        <v>0</v>
      </c>
    </row>
    <row r="138" s="31" customFormat="true" ht="15" hidden="false" customHeight="true" outlineLevel="0" collapsed="false">
      <c r="A138" s="32"/>
      <c r="B138" s="32"/>
      <c r="C138" s="43" t="s">
        <v>110</v>
      </c>
      <c r="D138" s="44"/>
      <c r="E138" s="26" t="s">
        <v>95</v>
      </c>
      <c r="F138" s="69" t="n">
        <v>38</v>
      </c>
      <c r="G138" s="28" t="n">
        <v>25</v>
      </c>
      <c r="H138" s="28"/>
      <c r="I138" s="28" t="n">
        <f aca="false">+G138+(G138/100*H138)</f>
        <v>25</v>
      </c>
      <c r="J138" s="28"/>
      <c r="K138" s="28" t="n">
        <f aca="false">+I138-(I138/100*J138)</f>
        <v>25</v>
      </c>
      <c r="L138" s="28" t="n">
        <f aca="false">F138*K138</f>
        <v>950</v>
      </c>
      <c r="M138" s="29"/>
      <c r="N138" s="29"/>
      <c r="O138" s="28" t="n">
        <f aca="false">M138*N138</f>
        <v>0</v>
      </c>
      <c r="P138" s="28"/>
      <c r="Q138" s="28"/>
      <c r="R138" s="28" t="n">
        <f aca="false">P138*Q138</f>
        <v>0</v>
      </c>
      <c r="S138" s="28"/>
      <c r="T138" s="28" t="n">
        <f aca="false">L138+O138+R138+S138</f>
        <v>950</v>
      </c>
      <c r="U138" s="30" t="n">
        <v>0.25</v>
      </c>
      <c r="V138" s="28" t="n">
        <f aca="false">T138/(1-U138)</f>
        <v>1266.66666666667</v>
      </c>
      <c r="W138" s="30" t="n">
        <v>0</v>
      </c>
      <c r="X138" s="30"/>
      <c r="Y138" s="30" t="n">
        <v>0</v>
      </c>
      <c r="Z138" s="30" t="n">
        <v>0.07</v>
      </c>
      <c r="AA138" s="30" t="n">
        <f aca="false">W138+X138+Y138+Z138</f>
        <v>0.07</v>
      </c>
      <c r="AB138" s="28" t="n">
        <f aca="false">V138+(V138*AA138)</f>
        <v>1355.33333333333</v>
      </c>
    </row>
    <row r="139" s="31" customFormat="true" ht="15" hidden="false" customHeight="true" outlineLevel="0" collapsed="false">
      <c r="A139" s="32"/>
      <c r="B139" s="32"/>
      <c r="C139" s="43" t="s">
        <v>111</v>
      </c>
      <c r="D139" s="44"/>
      <c r="E139" s="26" t="s">
        <v>95</v>
      </c>
      <c r="F139" s="69" t="n">
        <v>1000</v>
      </c>
      <c r="G139" s="28" t="n">
        <v>0.55</v>
      </c>
      <c r="H139" s="28"/>
      <c r="I139" s="28" t="n">
        <f aca="false">+G139+(G139/100*H139)</f>
        <v>0.55</v>
      </c>
      <c r="J139" s="28"/>
      <c r="K139" s="28" t="n">
        <f aca="false">+I139-(I139/100*J139)</f>
        <v>0.55</v>
      </c>
      <c r="L139" s="28" t="n">
        <f aca="false">F139*K139</f>
        <v>550</v>
      </c>
      <c r="M139" s="29"/>
      <c r="N139" s="29"/>
      <c r="O139" s="28" t="n">
        <f aca="false">M139*N139</f>
        <v>0</v>
      </c>
      <c r="P139" s="28"/>
      <c r="Q139" s="28"/>
      <c r="R139" s="28" t="n">
        <f aca="false">P139*Q139</f>
        <v>0</v>
      </c>
      <c r="S139" s="28"/>
      <c r="T139" s="28" t="n">
        <f aca="false">L139+O139+R139+S139</f>
        <v>550</v>
      </c>
      <c r="U139" s="30" t="n">
        <v>0.25</v>
      </c>
      <c r="V139" s="28" t="n">
        <f aca="false">T139/(1-U139)</f>
        <v>733.333333333333</v>
      </c>
      <c r="W139" s="30" t="n">
        <v>0</v>
      </c>
      <c r="X139" s="30"/>
      <c r="Y139" s="30" t="n">
        <v>0</v>
      </c>
      <c r="Z139" s="30" t="n">
        <v>0.07</v>
      </c>
      <c r="AA139" s="30" t="n">
        <f aca="false">W139+X139+Y139+Z139</f>
        <v>0.07</v>
      </c>
      <c r="AB139" s="28" t="n">
        <f aca="false">V139+(V139*AA139)</f>
        <v>784.666666666667</v>
      </c>
    </row>
    <row r="140" s="31" customFormat="true" ht="15" hidden="false" customHeight="true" outlineLevel="0" collapsed="false">
      <c r="A140" s="32"/>
      <c r="B140" s="32"/>
      <c r="C140" s="43" t="s">
        <v>112</v>
      </c>
      <c r="D140" s="44"/>
      <c r="E140" s="26" t="s">
        <v>95</v>
      </c>
      <c r="F140" s="69" t="n">
        <v>19</v>
      </c>
      <c r="G140" s="28" t="n">
        <v>15</v>
      </c>
      <c r="H140" s="28"/>
      <c r="I140" s="28" t="n">
        <f aca="false">+G140+(G140/100*H140)</f>
        <v>15</v>
      </c>
      <c r="J140" s="28"/>
      <c r="K140" s="28" t="n">
        <f aca="false">+I140-(I140/100*J140)</f>
        <v>15</v>
      </c>
      <c r="L140" s="28" t="n">
        <f aca="false">F140*K140</f>
        <v>285</v>
      </c>
      <c r="M140" s="29"/>
      <c r="N140" s="29"/>
      <c r="O140" s="28" t="n">
        <f aca="false">M140*N140</f>
        <v>0</v>
      </c>
      <c r="P140" s="28"/>
      <c r="Q140" s="28"/>
      <c r="R140" s="28" t="n">
        <f aca="false">P140*Q140</f>
        <v>0</v>
      </c>
      <c r="S140" s="28"/>
      <c r="T140" s="28" t="n">
        <f aca="false">L140+O140+R140+S140</f>
        <v>285</v>
      </c>
      <c r="U140" s="30" t="n">
        <v>0.25</v>
      </c>
      <c r="V140" s="28" t="n">
        <f aca="false">T140/(1-U140)</f>
        <v>380</v>
      </c>
      <c r="W140" s="30" t="n">
        <v>0</v>
      </c>
      <c r="X140" s="30"/>
      <c r="Y140" s="30" t="n">
        <v>0</v>
      </c>
      <c r="Z140" s="30" t="n">
        <v>0.07</v>
      </c>
      <c r="AA140" s="30" t="n">
        <f aca="false">W140+X140+Y140+Z140</f>
        <v>0.07</v>
      </c>
      <c r="AB140" s="28" t="n">
        <f aca="false">V140+(V140*AA140)</f>
        <v>406.6</v>
      </c>
      <c r="AC140" s="48" t="s">
        <v>117</v>
      </c>
    </row>
    <row r="141" s="31" customFormat="true" ht="15" hidden="false" customHeight="true" outlineLevel="0" collapsed="false">
      <c r="A141" s="32"/>
      <c r="B141" s="32"/>
      <c r="C141" s="41"/>
      <c r="D141" s="41"/>
      <c r="E141" s="27" t="s">
        <v>95</v>
      </c>
      <c r="F141" s="69"/>
      <c r="G141" s="28"/>
      <c r="H141" s="28"/>
      <c r="I141" s="28" t="n">
        <f aca="false">+G141+(G141/100*H141)</f>
        <v>0</v>
      </c>
      <c r="J141" s="28"/>
      <c r="K141" s="28" t="n">
        <f aca="false">+I141-(I141/100*J141)</f>
        <v>0</v>
      </c>
      <c r="L141" s="28" t="n">
        <f aca="false">F141*K141</f>
        <v>0</v>
      </c>
      <c r="M141" s="29"/>
      <c r="N141" s="29"/>
      <c r="O141" s="28" t="n">
        <f aca="false">M141*N141</f>
        <v>0</v>
      </c>
      <c r="P141" s="28"/>
      <c r="Q141" s="28"/>
      <c r="R141" s="28" t="n">
        <f aca="false">P141*Q141</f>
        <v>0</v>
      </c>
      <c r="S141" s="28"/>
      <c r="T141" s="28" t="n">
        <f aca="false">L141+O141+R141+S141</f>
        <v>0</v>
      </c>
      <c r="U141" s="30" t="n">
        <v>0.25</v>
      </c>
      <c r="V141" s="28" t="n">
        <f aca="false">T141/(1-U141)</f>
        <v>0</v>
      </c>
      <c r="W141" s="30" t="n">
        <v>0</v>
      </c>
      <c r="X141" s="30"/>
      <c r="Y141" s="30" t="n">
        <v>0</v>
      </c>
      <c r="Z141" s="30" t="n">
        <v>0.07</v>
      </c>
      <c r="AA141" s="30" t="n">
        <f aca="false">W141+X141+Y141+Z141</f>
        <v>0.07</v>
      </c>
      <c r="AB141" s="28" t="n">
        <f aca="false">V141+(V141*AA141)</f>
        <v>0</v>
      </c>
      <c r="AC141" s="40" t="n">
        <f aca="false">SUM(AB4:AB139)</f>
        <v>43210.4725494872</v>
      </c>
    </row>
    <row r="142" s="31" customFormat="true" ht="15" hidden="false" customHeight="true" outlineLevel="0" collapsed="false">
      <c r="A142" s="32"/>
      <c r="B142" s="32"/>
      <c r="C142" s="41"/>
      <c r="D142" s="41"/>
      <c r="E142" s="27" t="s">
        <v>95</v>
      </c>
      <c r="F142" s="69"/>
      <c r="G142" s="28"/>
      <c r="H142" s="28"/>
      <c r="I142" s="28" t="n">
        <f aca="false">+G142+(G142/100*H142)</f>
        <v>0</v>
      </c>
      <c r="J142" s="28"/>
      <c r="K142" s="28" t="n">
        <f aca="false">+I142-(I142/100*J142)</f>
        <v>0</v>
      </c>
      <c r="L142" s="28" t="n">
        <f aca="false">F142*K142</f>
        <v>0</v>
      </c>
      <c r="M142" s="29"/>
      <c r="N142" s="29"/>
      <c r="O142" s="28" t="n">
        <f aca="false">M142*N142</f>
        <v>0</v>
      </c>
      <c r="P142" s="28"/>
      <c r="Q142" s="28"/>
      <c r="R142" s="28" t="n">
        <f aca="false">P142*Q142</f>
        <v>0</v>
      </c>
      <c r="S142" s="28"/>
      <c r="T142" s="28" t="n">
        <f aca="false">L142+O142+R142+S142</f>
        <v>0</v>
      </c>
      <c r="U142" s="30" t="n">
        <v>0.25</v>
      </c>
      <c r="V142" s="28" t="n">
        <f aca="false">T142/(1-U142)</f>
        <v>0</v>
      </c>
      <c r="W142" s="30" t="n">
        <v>0</v>
      </c>
      <c r="X142" s="30"/>
      <c r="Y142" s="30" t="n">
        <v>0</v>
      </c>
      <c r="Z142" s="30" t="n">
        <v>0.07</v>
      </c>
      <c r="AA142" s="30" t="n">
        <f aca="false">W142+X142+Y142+Z142</f>
        <v>0.07</v>
      </c>
      <c r="AB142" s="28" t="n">
        <f aca="false">V142+(V142*AA142)</f>
        <v>0</v>
      </c>
    </row>
    <row r="143" s="31" customFormat="true" ht="15" hidden="false" customHeight="true" outlineLevel="0" collapsed="false">
      <c r="A143" s="32"/>
      <c r="B143" s="32"/>
      <c r="C143" s="41"/>
      <c r="D143" s="41"/>
      <c r="E143" s="27" t="s">
        <v>95</v>
      </c>
      <c r="F143" s="69"/>
      <c r="G143" s="28"/>
      <c r="H143" s="28"/>
      <c r="I143" s="28" t="n">
        <f aca="false">+G143+(G143/100*H143)</f>
        <v>0</v>
      </c>
      <c r="J143" s="28"/>
      <c r="K143" s="28" t="n">
        <f aca="false">+I143-(I143/100*J143)</f>
        <v>0</v>
      </c>
      <c r="L143" s="28" t="n">
        <f aca="false">F143*K143</f>
        <v>0</v>
      </c>
      <c r="M143" s="29"/>
      <c r="N143" s="29"/>
      <c r="O143" s="28" t="n">
        <f aca="false">M143*N143</f>
        <v>0</v>
      </c>
      <c r="P143" s="28"/>
      <c r="Q143" s="28"/>
      <c r="R143" s="28" t="n">
        <f aca="false">P143*Q143</f>
        <v>0</v>
      </c>
      <c r="S143" s="28"/>
      <c r="T143" s="28" t="n">
        <f aca="false">L143+O143+R143+S143</f>
        <v>0</v>
      </c>
      <c r="U143" s="30" t="n">
        <v>0.25</v>
      </c>
      <c r="V143" s="28" t="n">
        <f aca="false">T143/(1-U143)</f>
        <v>0</v>
      </c>
      <c r="W143" s="30" t="n">
        <v>0</v>
      </c>
      <c r="X143" s="30"/>
      <c r="Y143" s="30" t="n">
        <v>0</v>
      </c>
      <c r="Z143" s="30" t="n">
        <v>0.07</v>
      </c>
      <c r="AA143" s="30" t="n">
        <f aca="false">W143+X143+Y143+Z143</f>
        <v>0.07</v>
      </c>
      <c r="AB143" s="28" t="n">
        <f aca="false">V143+(V143*AA143)</f>
        <v>0</v>
      </c>
    </row>
    <row r="144" s="31" customFormat="true" ht="15" hidden="false" customHeight="true" outlineLevel="0" collapsed="false">
      <c r="A144" s="32"/>
      <c r="B144" s="32"/>
      <c r="C144" s="41"/>
      <c r="D144" s="41"/>
      <c r="E144" s="27" t="s">
        <v>95</v>
      </c>
      <c r="F144" s="69"/>
      <c r="G144" s="28"/>
      <c r="H144" s="28"/>
      <c r="I144" s="28" t="n">
        <f aca="false">+G144+(G144/100*H144)</f>
        <v>0</v>
      </c>
      <c r="J144" s="28"/>
      <c r="K144" s="28" t="n">
        <f aca="false">+I144-(I144/100*J144)</f>
        <v>0</v>
      </c>
      <c r="L144" s="28" t="n">
        <f aca="false">F144*K144</f>
        <v>0</v>
      </c>
      <c r="M144" s="29"/>
      <c r="N144" s="29"/>
      <c r="O144" s="28" t="n">
        <f aca="false">M144*N144</f>
        <v>0</v>
      </c>
      <c r="P144" s="28"/>
      <c r="Q144" s="28"/>
      <c r="R144" s="28" t="n">
        <f aca="false">P144*Q144</f>
        <v>0</v>
      </c>
      <c r="S144" s="28"/>
      <c r="T144" s="28" t="n">
        <f aca="false">L144+O144+R144+S144</f>
        <v>0</v>
      </c>
      <c r="U144" s="30" t="n">
        <v>0.25</v>
      </c>
      <c r="V144" s="28" t="n">
        <f aca="false">T144/(1-U144)</f>
        <v>0</v>
      </c>
      <c r="W144" s="30" t="n">
        <v>0</v>
      </c>
      <c r="X144" s="30"/>
      <c r="Y144" s="30" t="n">
        <v>0</v>
      </c>
      <c r="Z144" s="30" t="n">
        <v>0.07</v>
      </c>
      <c r="AA144" s="30" t="n">
        <f aca="false">W144+X144+Y144+Z144</f>
        <v>0.07</v>
      </c>
      <c r="AB144" s="28" t="n">
        <f aca="false">V144+(V144*AA144)</f>
        <v>0</v>
      </c>
    </row>
    <row r="145" s="31" customFormat="true" ht="15" hidden="false" customHeight="true" outlineLevel="0" collapsed="false">
      <c r="A145" s="32"/>
      <c r="B145" s="32"/>
      <c r="C145" s="41"/>
      <c r="D145" s="41"/>
      <c r="E145" s="27" t="s">
        <v>95</v>
      </c>
      <c r="F145" s="69"/>
      <c r="G145" s="28"/>
      <c r="H145" s="28"/>
      <c r="I145" s="28" t="n">
        <f aca="false">+G145+(G145/100*H145)</f>
        <v>0</v>
      </c>
      <c r="J145" s="28"/>
      <c r="K145" s="28" t="n">
        <f aca="false">+I145-(I145/100*J145)</f>
        <v>0</v>
      </c>
      <c r="L145" s="28" t="n">
        <f aca="false">F145*K145</f>
        <v>0</v>
      </c>
      <c r="M145" s="29"/>
      <c r="N145" s="29"/>
      <c r="O145" s="28" t="n">
        <f aca="false">M145*N145</f>
        <v>0</v>
      </c>
      <c r="P145" s="28"/>
      <c r="Q145" s="28"/>
      <c r="R145" s="28" t="n">
        <f aca="false">P145*Q145</f>
        <v>0</v>
      </c>
      <c r="S145" s="28"/>
      <c r="T145" s="28" t="n">
        <f aca="false">L145+O145+R145+S145</f>
        <v>0</v>
      </c>
      <c r="U145" s="30" t="n">
        <v>0.25</v>
      </c>
      <c r="V145" s="28" t="n">
        <f aca="false">T145/(1-U145)</f>
        <v>0</v>
      </c>
      <c r="W145" s="30" t="n">
        <v>0</v>
      </c>
      <c r="X145" s="30"/>
      <c r="Y145" s="30" t="n">
        <v>0</v>
      </c>
      <c r="Z145" s="30" t="n">
        <v>0.07</v>
      </c>
      <c r="AA145" s="30" t="n">
        <f aca="false">W145+X145+Y145+Z145</f>
        <v>0.07</v>
      </c>
      <c r="AB145" s="28" t="n">
        <f aca="false">V145+(V145*AA145)</f>
        <v>0</v>
      </c>
    </row>
    <row r="146" s="31" customFormat="true" ht="15" hidden="false" customHeight="true" outlineLevel="0" collapsed="false">
      <c r="A146" s="32"/>
      <c r="B146" s="32"/>
      <c r="C146" s="41"/>
      <c r="D146" s="41"/>
      <c r="E146" s="27" t="s">
        <v>95</v>
      </c>
      <c r="F146" s="69"/>
      <c r="G146" s="28"/>
      <c r="H146" s="28"/>
      <c r="I146" s="28" t="n">
        <f aca="false">+G146+(G146/100*H146)</f>
        <v>0</v>
      </c>
      <c r="J146" s="28"/>
      <c r="K146" s="28" t="n">
        <f aca="false">+I146-(I146/100*J146)</f>
        <v>0</v>
      </c>
      <c r="L146" s="28" t="n">
        <f aca="false">F146*K146</f>
        <v>0</v>
      </c>
      <c r="M146" s="29"/>
      <c r="N146" s="29"/>
      <c r="O146" s="28" t="n">
        <f aca="false">M146*N146</f>
        <v>0</v>
      </c>
      <c r="P146" s="28"/>
      <c r="Q146" s="28"/>
      <c r="R146" s="28" t="n">
        <f aca="false">P146*Q146</f>
        <v>0</v>
      </c>
      <c r="S146" s="28"/>
      <c r="T146" s="28" t="n">
        <f aca="false">L146+O146+R146+S146</f>
        <v>0</v>
      </c>
      <c r="U146" s="30" t="n">
        <v>0.25</v>
      </c>
      <c r="V146" s="28" t="n">
        <f aca="false">T146/(1-U146)</f>
        <v>0</v>
      </c>
      <c r="W146" s="30" t="n">
        <v>0</v>
      </c>
      <c r="X146" s="30"/>
      <c r="Y146" s="30" t="n">
        <v>0</v>
      </c>
      <c r="Z146" s="30" t="n">
        <v>0.07</v>
      </c>
      <c r="AA146" s="30" t="n">
        <f aca="false">W146+X146+Y146+Z146</f>
        <v>0.07</v>
      </c>
      <c r="AB146" s="28" t="n">
        <f aca="false">V146+(V146*AA146)</f>
        <v>0</v>
      </c>
    </row>
    <row r="147" s="31" customFormat="true" ht="15" hidden="false" customHeight="true" outlineLevel="0" collapsed="false">
      <c r="A147" s="32"/>
      <c r="B147" s="32"/>
      <c r="C147" s="41"/>
      <c r="D147" s="41"/>
      <c r="E147" s="27" t="s">
        <v>95</v>
      </c>
      <c r="F147" s="69"/>
      <c r="G147" s="28"/>
      <c r="H147" s="28"/>
      <c r="I147" s="28" t="n">
        <f aca="false">+G147+(G147/100*H147)</f>
        <v>0</v>
      </c>
      <c r="J147" s="28"/>
      <c r="K147" s="28" t="n">
        <f aca="false">+I147-(I147/100*J147)</f>
        <v>0</v>
      </c>
      <c r="L147" s="28" t="n">
        <f aca="false">F147*K147</f>
        <v>0</v>
      </c>
      <c r="M147" s="29"/>
      <c r="N147" s="29"/>
      <c r="O147" s="28" t="n">
        <f aca="false">M147*N147</f>
        <v>0</v>
      </c>
      <c r="P147" s="28"/>
      <c r="Q147" s="28"/>
      <c r="R147" s="28" t="n">
        <f aca="false">P147*Q147</f>
        <v>0</v>
      </c>
      <c r="S147" s="28"/>
      <c r="T147" s="28" t="n">
        <f aca="false">L147+O147+R147+S147</f>
        <v>0</v>
      </c>
      <c r="U147" s="30" t="n">
        <v>0.25</v>
      </c>
      <c r="V147" s="28" t="n">
        <f aca="false">T147/(1-U147)</f>
        <v>0</v>
      </c>
      <c r="W147" s="30" t="n">
        <v>0</v>
      </c>
      <c r="X147" s="30"/>
      <c r="Y147" s="30" t="n">
        <v>0</v>
      </c>
      <c r="Z147" s="30" t="n">
        <v>0.07</v>
      </c>
      <c r="AA147" s="30" t="n">
        <f aca="false">W147+X147+Y147+Z147</f>
        <v>0.07</v>
      </c>
      <c r="AB147" s="28" t="n">
        <f aca="false">V147+(V147*AA147)</f>
        <v>0</v>
      </c>
    </row>
    <row r="148" s="31" customFormat="true" ht="15" hidden="false" customHeight="true" outlineLevel="0" collapsed="false">
      <c r="A148" s="32"/>
      <c r="B148" s="32"/>
      <c r="C148" s="41"/>
      <c r="D148" s="41"/>
      <c r="E148" s="27" t="s">
        <v>95</v>
      </c>
      <c r="F148" s="69"/>
      <c r="G148" s="28"/>
      <c r="H148" s="28"/>
      <c r="I148" s="28" t="n">
        <f aca="false">+G148+(G148/100*H148)</f>
        <v>0</v>
      </c>
      <c r="J148" s="28"/>
      <c r="K148" s="28" t="n">
        <f aca="false">+I148-(I148/100*J148)</f>
        <v>0</v>
      </c>
      <c r="L148" s="28" t="n">
        <f aca="false">F148*K148</f>
        <v>0</v>
      </c>
      <c r="M148" s="29"/>
      <c r="N148" s="29"/>
      <c r="O148" s="28" t="n">
        <f aca="false">M148*N148</f>
        <v>0</v>
      </c>
      <c r="P148" s="28"/>
      <c r="Q148" s="28"/>
      <c r="R148" s="28" t="n">
        <f aca="false">P148*Q148</f>
        <v>0</v>
      </c>
      <c r="S148" s="28"/>
      <c r="T148" s="28" t="n">
        <f aca="false">L148+O148+R148+S148</f>
        <v>0</v>
      </c>
      <c r="U148" s="30" t="n">
        <v>0.25</v>
      </c>
      <c r="V148" s="28" t="n">
        <f aca="false">T148/(1-U148)</f>
        <v>0</v>
      </c>
      <c r="W148" s="30" t="n">
        <v>0</v>
      </c>
      <c r="X148" s="30"/>
      <c r="Y148" s="30" t="n">
        <v>0</v>
      </c>
      <c r="Z148" s="30" t="n">
        <v>0.07</v>
      </c>
      <c r="AA148" s="30" t="n">
        <f aca="false">W148+X148+Y148+Z148</f>
        <v>0.07</v>
      </c>
      <c r="AB148" s="28" t="n">
        <f aca="false">V148+(V148*AA148)</f>
        <v>0</v>
      </c>
    </row>
    <row r="149" s="31" customFormat="true" ht="15" hidden="false" customHeight="true" outlineLevel="0" collapsed="false">
      <c r="A149" s="32"/>
      <c r="B149" s="32"/>
      <c r="C149" s="41"/>
      <c r="D149" s="41"/>
      <c r="E149" s="27" t="s">
        <v>95</v>
      </c>
      <c r="F149" s="69"/>
      <c r="G149" s="28"/>
      <c r="H149" s="28"/>
      <c r="I149" s="28" t="n">
        <f aca="false">+G149+(G149/100*H149)</f>
        <v>0</v>
      </c>
      <c r="J149" s="28"/>
      <c r="K149" s="28" t="n">
        <f aca="false">+I149-(I149/100*J149)</f>
        <v>0</v>
      </c>
      <c r="L149" s="28" t="n">
        <f aca="false">F149*K149</f>
        <v>0</v>
      </c>
      <c r="M149" s="29"/>
      <c r="N149" s="29"/>
      <c r="O149" s="28" t="n">
        <f aca="false">M149*N149</f>
        <v>0</v>
      </c>
      <c r="P149" s="28"/>
      <c r="Q149" s="28"/>
      <c r="R149" s="28" t="n">
        <f aca="false">P149*Q149</f>
        <v>0</v>
      </c>
      <c r="S149" s="28"/>
      <c r="T149" s="28" t="n">
        <f aca="false">L149+O149+R149+S149</f>
        <v>0</v>
      </c>
      <c r="U149" s="30" t="n">
        <v>0.25</v>
      </c>
      <c r="V149" s="28" t="n">
        <f aca="false">T149/(1-U149)</f>
        <v>0</v>
      </c>
      <c r="W149" s="30" t="n">
        <v>0</v>
      </c>
      <c r="X149" s="30"/>
      <c r="Y149" s="30" t="n">
        <v>0</v>
      </c>
      <c r="Z149" s="30" t="n">
        <v>0.07</v>
      </c>
      <c r="AA149" s="30" t="n">
        <f aca="false">W149+X149+Y149+Z149</f>
        <v>0.07</v>
      </c>
      <c r="AB149" s="28" t="n">
        <f aca="false">V149+(V149*AA149)</f>
        <v>0</v>
      </c>
    </row>
    <row r="150" s="31" customFormat="true" ht="15" hidden="false" customHeight="true" outlineLevel="0" collapsed="false">
      <c r="A150" s="32"/>
      <c r="B150" s="32"/>
      <c r="C150" s="41"/>
      <c r="D150" s="41"/>
      <c r="E150" s="27" t="s">
        <v>95</v>
      </c>
      <c r="F150" s="69"/>
      <c r="G150" s="28"/>
      <c r="H150" s="28"/>
      <c r="I150" s="28" t="n">
        <f aca="false">+G150+(G150/100*H150)</f>
        <v>0</v>
      </c>
      <c r="J150" s="28"/>
      <c r="K150" s="28" t="n">
        <f aca="false">+I150-(I150/100*J150)</f>
        <v>0</v>
      </c>
      <c r="L150" s="28" t="n">
        <f aca="false">F150*K150</f>
        <v>0</v>
      </c>
      <c r="M150" s="29"/>
      <c r="N150" s="29"/>
      <c r="O150" s="28" t="n">
        <f aca="false">M150*N150</f>
        <v>0</v>
      </c>
      <c r="P150" s="28"/>
      <c r="Q150" s="28"/>
      <c r="R150" s="28" t="n">
        <f aca="false">P150*Q150</f>
        <v>0</v>
      </c>
      <c r="S150" s="28"/>
      <c r="T150" s="28" t="n">
        <f aca="false">L150+O150+R150+S150</f>
        <v>0</v>
      </c>
      <c r="U150" s="30" t="n">
        <v>0.25</v>
      </c>
      <c r="V150" s="28" t="n">
        <f aca="false">T150/(1-U150)</f>
        <v>0</v>
      </c>
      <c r="W150" s="30" t="n">
        <v>0</v>
      </c>
      <c r="X150" s="30"/>
      <c r="Y150" s="30" t="n">
        <v>0</v>
      </c>
      <c r="Z150" s="30" t="n">
        <v>0.07</v>
      </c>
      <c r="AA150" s="30" t="n">
        <f aca="false">W150+X150+Y150+Z150</f>
        <v>0.07</v>
      </c>
      <c r="AB150" s="28" t="n">
        <f aca="false">V150+(V150*AA150)</f>
        <v>0</v>
      </c>
    </row>
    <row r="151" s="31" customFormat="true" ht="15" hidden="false" customHeight="true" outlineLevel="0" collapsed="false">
      <c r="A151" s="32"/>
      <c r="B151" s="32"/>
      <c r="C151" s="41"/>
      <c r="D151" s="41"/>
      <c r="E151" s="27" t="s">
        <v>95</v>
      </c>
      <c r="F151" s="69"/>
      <c r="G151" s="28"/>
      <c r="H151" s="28"/>
      <c r="I151" s="28" t="n">
        <f aca="false">+G151+(G151/100*H151)</f>
        <v>0</v>
      </c>
      <c r="J151" s="28"/>
      <c r="K151" s="28" t="n">
        <f aca="false">+I151-(I151/100*J151)</f>
        <v>0</v>
      </c>
      <c r="L151" s="28" t="n">
        <f aca="false">F151*K151</f>
        <v>0</v>
      </c>
      <c r="M151" s="29"/>
      <c r="N151" s="29"/>
      <c r="O151" s="28" t="n">
        <f aca="false">M151*N151</f>
        <v>0</v>
      </c>
      <c r="P151" s="28"/>
      <c r="Q151" s="28"/>
      <c r="R151" s="28" t="n">
        <f aca="false">P151*Q151</f>
        <v>0</v>
      </c>
      <c r="S151" s="28"/>
      <c r="T151" s="28" t="n">
        <f aca="false">L151+O151+R151+S151</f>
        <v>0</v>
      </c>
      <c r="U151" s="30" t="n">
        <v>0.25</v>
      </c>
      <c r="V151" s="28" t="n">
        <f aca="false">T151/(1-U151)</f>
        <v>0</v>
      </c>
      <c r="W151" s="30" t="n">
        <v>0</v>
      </c>
      <c r="X151" s="30"/>
      <c r="Y151" s="30" t="n">
        <v>0</v>
      </c>
      <c r="Z151" s="30" t="n">
        <v>0.07</v>
      </c>
      <c r="AA151" s="30" t="n">
        <f aca="false">W151+X151+Y151+Z151</f>
        <v>0.07</v>
      </c>
      <c r="AB151" s="28" t="n">
        <f aca="false">V151+(V151*AA151)</f>
        <v>0</v>
      </c>
    </row>
    <row r="152" s="31" customFormat="true" ht="15" hidden="false" customHeight="true" outlineLevel="0" collapsed="false">
      <c r="A152" s="32"/>
      <c r="B152" s="32"/>
      <c r="C152" s="41"/>
      <c r="D152" s="41"/>
      <c r="E152" s="27" t="s">
        <v>95</v>
      </c>
      <c r="F152" s="69"/>
      <c r="G152" s="28"/>
      <c r="H152" s="28"/>
      <c r="I152" s="28" t="n">
        <f aca="false">+G152+(G152/100*H152)</f>
        <v>0</v>
      </c>
      <c r="J152" s="28"/>
      <c r="K152" s="28" t="n">
        <f aca="false">+I152-(I152/100*J152)</f>
        <v>0</v>
      </c>
      <c r="L152" s="28" t="n">
        <f aca="false">F152*K152</f>
        <v>0</v>
      </c>
      <c r="M152" s="29"/>
      <c r="N152" s="29"/>
      <c r="O152" s="28" t="n">
        <f aca="false">M152*N152</f>
        <v>0</v>
      </c>
      <c r="P152" s="28"/>
      <c r="Q152" s="28"/>
      <c r="R152" s="28" t="n">
        <f aca="false">P152*Q152</f>
        <v>0</v>
      </c>
      <c r="S152" s="28"/>
      <c r="T152" s="28" t="n">
        <f aca="false">L152+O152+R152+S152</f>
        <v>0</v>
      </c>
      <c r="U152" s="30" t="n">
        <v>0.25</v>
      </c>
      <c r="V152" s="28" t="n">
        <f aca="false">T152/(1-U152)</f>
        <v>0</v>
      </c>
      <c r="W152" s="30" t="n">
        <v>0</v>
      </c>
      <c r="X152" s="30"/>
      <c r="Y152" s="30" t="n">
        <v>0</v>
      </c>
      <c r="Z152" s="30" t="n">
        <v>0.07</v>
      </c>
      <c r="AA152" s="30" t="n">
        <f aca="false">W152+X152+Y152+Z152</f>
        <v>0.07</v>
      </c>
      <c r="AB152" s="28" t="n">
        <f aca="false">V152+(V152*AA152)</f>
        <v>0</v>
      </c>
    </row>
    <row r="153" s="31" customFormat="true" ht="15" hidden="false" customHeight="true" outlineLevel="0" collapsed="false">
      <c r="A153" s="32"/>
      <c r="B153" s="32"/>
      <c r="C153" s="41"/>
      <c r="D153" s="41"/>
      <c r="E153" s="27" t="s">
        <v>95</v>
      </c>
      <c r="F153" s="69"/>
      <c r="G153" s="28"/>
      <c r="H153" s="28"/>
      <c r="I153" s="28" t="n">
        <f aca="false">+G153+(G153/100*H153)</f>
        <v>0</v>
      </c>
      <c r="J153" s="28"/>
      <c r="K153" s="28" t="n">
        <f aca="false">+I153-(I153/100*J153)</f>
        <v>0</v>
      </c>
      <c r="L153" s="28" t="n">
        <f aca="false">F153*K153</f>
        <v>0</v>
      </c>
      <c r="M153" s="29"/>
      <c r="N153" s="29"/>
      <c r="O153" s="28" t="n">
        <f aca="false">M153*N153</f>
        <v>0</v>
      </c>
      <c r="P153" s="28"/>
      <c r="Q153" s="28"/>
      <c r="R153" s="28" t="n">
        <f aca="false">P153*Q153</f>
        <v>0</v>
      </c>
      <c r="S153" s="28"/>
      <c r="T153" s="28" t="n">
        <f aca="false">L153+O153+R153+S153</f>
        <v>0</v>
      </c>
      <c r="U153" s="30" t="n">
        <v>0.25</v>
      </c>
      <c r="V153" s="28" t="n">
        <f aca="false">T153/(1-U153)</f>
        <v>0</v>
      </c>
      <c r="W153" s="30" t="n">
        <v>0</v>
      </c>
      <c r="X153" s="30"/>
      <c r="Y153" s="30" t="n">
        <v>0</v>
      </c>
      <c r="Z153" s="30" t="n">
        <v>0.07</v>
      </c>
      <c r="AA153" s="30" t="n">
        <f aca="false">W153+X153+Y153+Z153</f>
        <v>0.07</v>
      </c>
      <c r="AB153" s="28" t="n">
        <f aca="false">V153+(V153*AA153)</f>
        <v>0</v>
      </c>
    </row>
    <row r="154" s="31" customFormat="true" ht="15" hidden="false" customHeight="true" outlineLevel="0" collapsed="false">
      <c r="A154" s="32"/>
      <c r="B154" s="32"/>
      <c r="C154" s="41"/>
      <c r="D154" s="41"/>
      <c r="E154" s="27" t="s">
        <v>95</v>
      </c>
      <c r="F154" s="69"/>
      <c r="G154" s="28"/>
      <c r="H154" s="28"/>
      <c r="I154" s="28" t="n">
        <f aca="false">+G154+(G154/100*H154)</f>
        <v>0</v>
      </c>
      <c r="J154" s="28"/>
      <c r="K154" s="28" t="n">
        <f aca="false">+I154-(I154/100*J154)</f>
        <v>0</v>
      </c>
      <c r="L154" s="28" t="n">
        <f aca="false">F154*K154</f>
        <v>0</v>
      </c>
      <c r="M154" s="29"/>
      <c r="N154" s="29"/>
      <c r="O154" s="28" t="n">
        <f aca="false">M154*N154</f>
        <v>0</v>
      </c>
      <c r="P154" s="28"/>
      <c r="Q154" s="28"/>
      <c r="R154" s="28" t="n">
        <f aca="false">P154*Q154</f>
        <v>0</v>
      </c>
      <c r="S154" s="28"/>
      <c r="T154" s="28" t="n">
        <f aca="false">L154+O154+R154+S154</f>
        <v>0</v>
      </c>
      <c r="U154" s="30" t="n">
        <v>0.25</v>
      </c>
      <c r="V154" s="28" t="n">
        <f aca="false">T154/(1-U154)</f>
        <v>0</v>
      </c>
      <c r="W154" s="30" t="n">
        <v>0</v>
      </c>
      <c r="X154" s="30"/>
      <c r="Y154" s="30" t="n">
        <v>0</v>
      </c>
      <c r="Z154" s="30" t="n">
        <v>0.07</v>
      </c>
      <c r="AA154" s="30" t="n">
        <f aca="false">W154+X154+Y154+Z154</f>
        <v>0.07</v>
      </c>
      <c r="AB154" s="28" t="n">
        <f aca="false">V154+(V154*AA154)</f>
        <v>0</v>
      </c>
    </row>
    <row r="155" s="31" customFormat="true" ht="15" hidden="false" customHeight="true" outlineLevel="0" collapsed="false">
      <c r="A155" s="32"/>
      <c r="B155" s="32"/>
      <c r="C155" s="41"/>
      <c r="D155" s="41"/>
      <c r="E155" s="27" t="s">
        <v>95</v>
      </c>
      <c r="F155" s="69"/>
      <c r="G155" s="28"/>
      <c r="H155" s="28"/>
      <c r="I155" s="28" t="n">
        <f aca="false">+G155+(G155/100*H155)</f>
        <v>0</v>
      </c>
      <c r="J155" s="28"/>
      <c r="K155" s="28" t="n">
        <f aca="false">+I155-(I155/100*J155)</f>
        <v>0</v>
      </c>
      <c r="L155" s="28" t="n">
        <f aca="false">F155*K155</f>
        <v>0</v>
      </c>
      <c r="M155" s="29"/>
      <c r="N155" s="29"/>
      <c r="O155" s="28" t="n">
        <f aca="false">M155*N155</f>
        <v>0</v>
      </c>
      <c r="P155" s="28"/>
      <c r="Q155" s="28"/>
      <c r="R155" s="28" t="n">
        <f aca="false">P155*Q155</f>
        <v>0</v>
      </c>
      <c r="S155" s="28"/>
      <c r="T155" s="28" t="n">
        <f aca="false">L155+O155+R155+S155</f>
        <v>0</v>
      </c>
      <c r="U155" s="30" t="n">
        <v>0.25</v>
      </c>
      <c r="V155" s="28" t="n">
        <f aca="false">T155/(1-U155)</f>
        <v>0</v>
      </c>
      <c r="W155" s="30" t="n">
        <v>0</v>
      </c>
      <c r="X155" s="30"/>
      <c r="Y155" s="30" t="n">
        <v>0</v>
      </c>
      <c r="Z155" s="30" t="n">
        <v>0.07</v>
      </c>
      <c r="AA155" s="30" t="n">
        <f aca="false">W155+X155+Y155+Z155</f>
        <v>0.07</v>
      </c>
      <c r="AB155" s="28" t="n">
        <f aca="false">V155+(V155*AA155)</f>
        <v>0</v>
      </c>
    </row>
    <row r="156" s="31" customFormat="true" ht="15" hidden="false" customHeight="true" outlineLevel="0" collapsed="false">
      <c r="A156" s="32"/>
      <c r="B156" s="32"/>
      <c r="C156" s="41"/>
      <c r="D156" s="41"/>
      <c r="E156" s="27" t="s">
        <v>95</v>
      </c>
      <c r="F156" s="69"/>
      <c r="G156" s="28"/>
      <c r="H156" s="28"/>
      <c r="I156" s="28" t="n">
        <f aca="false">+G156+(G156/100*H156)</f>
        <v>0</v>
      </c>
      <c r="J156" s="28"/>
      <c r="K156" s="28" t="n">
        <f aca="false">+I156-(I156/100*J156)</f>
        <v>0</v>
      </c>
      <c r="L156" s="28" t="n">
        <f aca="false">F156*K156</f>
        <v>0</v>
      </c>
      <c r="M156" s="29"/>
      <c r="N156" s="29"/>
      <c r="O156" s="28" t="n">
        <f aca="false">M156*N156</f>
        <v>0</v>
      </c>
      <c r="P156" s="28"/>
      <c r="Q156" s="28"/>
      <c r="R156" s="28" t="n">
        <f aca="false">P156*Q156</f>
        <v>0</v>
      </c>
      <c r="S156" s="28"/>
      <c r="T156" s="28" t="n">
        <f aca="false">L156+O156+R156+S156</f>
        <v>0</v>
      </c>
      <c r="U156" s="30" t="n">
        <v>0.25</v>
      </c>
      <c r="V156" s="28" t="n">
        <f aca="false">T156/(1-U156)</f>
        <v>0</v>
      </c>
      <c r="W156" s="30" t="n">
        <v>0</v>
      </c>
      <c r="X156" s="30"/>
      <c r="Y156" s="30" t="n">
        <v>0</v>
      </c>
      <c r="Z156" s="30" t="n">
        <v>0.07</v>
      </c>
      <c r="AA156" s="30" t="n">
        <f aca="false">W156+X156+Y156+Z156</f>
        <v>0.07</v>
      </c>
      <c r="AB156" s="28" t="n">
        <f aca="false">V156+(V156*AA156)</f>
        <v>0</v>
      </c>
    </row>
    <row r="157" s="31" customFormat="true" ht="15" hidden="false" customHeight="true" outlineLevel="0" collapsed="false">
      <c r="A157" s="32"/>
      <c r="B157" s="32"/>
      <c r="C157" s="41"/>
      <c r="D157" s="41"/>
      <c r="E157" s="27" t="s">
        <v>95</v>
      </c>
      <c r="F157" s="69"/>
      <c r="G157" s="28"/>
      <c r="H157" s="28"/>
      <c r="I157" s="28" t="n">
        <f aca="false">+G157+(G157/100*H157)</f>
        <v>0</v>
      </c>
      <c r="J157" s="28"/>
      <c r="K157" s="28" t="n">
        <f aca="false">+I157-(I157/100*J157)</f>
        <v>0</v>
      </c>
      <c r="L157" s="28" t="n">
        <f aca="false">F157*K157</f>
        <v>0</v>
      </c>
      <c r="M157" s="29"/>
      <c r="N157" s="29"/>
      <c r="O157" s="28" t="n">
        <f aca="false">M157*N157</f>
        <v>0</v>
      </c>
      <c r="P157" s="28"/>
      <c r="Q157" s="28"/>
      <c r="R157" s="28" t="n">
        <f aca="false">P157*Q157</f>
        <v>0</v>
      </c>
      <c r="S157" s="28"/>
      <c r="T157" s="28" t="n">
        <f aca="false">L157+O157+R157+S157</f>
        <v>0</v>
      </c>
      <c r="U157" s="30" t="n">
        <v>0.25</v>
      </c>
      <c r="V157" s="28" t="n">
        <f aca="false">T157/(1-U157)</f>
        <v>0</v>
      </c>
      <c r="W157" s="30" t="n">
        <v>0</v>
      </c>
      <c r="X157" s="30"/>
      <c r="Y157" s="30" t="n">
        <v>0</v>
      </c>
      <c r="Z157" s="30" t="n">
        <v>0.07</v>
      </c>
      <c r="AA157" s="30" t="n">
        <f aca="false">W157+X157+Y157+Z157</f>
        <v>0.07</v>
      </c>
      <c r="AB157" s="28" t="n">
        <f aca="false">V157+(V157*AA157)</f>
        <v>0</v>
      </c>
      <c r="AC157" s="48"/>
    </row>
    <row r="158" s="31" customFormat="true" ht="15" hidden="false" customHeight="true" outlineLevel="0" collapsed="false">
      <c r="A158" s="32"/>
      <c r="B158" s="32"/>
      <c r="C158" s="41"/>
      <c r="D158" s="41"/>
      <c r="E158" s="27" t="s">
        <v>95</v>
      </c>
      <c r="F158" s="69"/>
      <c r="G158" s="28"/>
      <c r="H158" s="28"/>
      <c r="I158" s="28" t="n">
        <f aca="false">+G158+(G158/100*H158)</f>
        <v>0</v>
      </c>
      <c r="J158" s="28"/>
      <c r="K158" s="28" t="n">
        <f aca="false">+I158-(I158/100*J158)</f>
        <v>0</v>
      </c>
      <c r="L158" s="28" t="n">
        <f aca="false">F158*K158</f>
        <v>0</v>
      </c>
      <c r="M158" s="29"/>
      <c r="N158" s="29"/>
      <c r="O158" s="28" t="n">
        <f aca="false">M158*N158</f>
        <v>0</v>
      </c>
      <c r="P158" s="28"/>
      <c r="Q158" s="28"/>
      <c r="R158" s="28" t="n">
        <f aca="false">P158*Q158</f>
        <v>0</v>
      </c>
      <c r="S158" s="28"/>
      <c r="T158" s="28" t="n">
        <f aca="false">L158+O158+R158+S158</f>
        <v>0</v>
      </c>
      <c r="U158" s="30" t="n">
        <v>0.25</v>
      </c>
      <c r="V158" s="28" t="n">
        <f aca="false">T158/(1-U158)</f>
        <v>0</v>
      </c>
      <c r="W158" s="30" t="n">
        <v>0</v>
      </c>
      <c r="X158" s="30"/>
      <c r="Y158" s="30" t="n">
        <v>0</v>
      </c>
      <c r="Z158" s="30" t="n">
        <v>0.07</v>
      </c>
      <c r="AA158" s="30" t="n">
        <f aca="false">W158+X158+Y158+Z158</f>
        <v>0.07</v>
      </c>
      <c r="AB158" s="28" t="n">
        <f aca="false">V158+(V158*AA158)</f>
        <v>0</v>
      </c>
      <c r="AC158" s="49"/>
    </row>
    <row r="159" s="31" customFormat="true" ht="15" hidden="false" customHeight="true" outlineLevel="0" collapsed="false">
      <c r="A159" s="32"/>
      <c r="B159" s="32"/>
      <c r="C159" s="41"/>
      <c r="D159" s="41"/>
      <c r="E159" s="27" t="s">
        <v>95</v>
      </c>
      <c r="F159" s="69"/>
      <c r="G159" s="28"/>
      <c r="H159" s="28"/>
      <c r="I159" s="28" t="n">
        <f aca="false">+G159+(G159/100*H159)</f>
        <v>0</v>
      </c>
      <c r="J159" s="28"/>
      <c r="K159" s="28" t="n">
        <f aca="false">+I159-(I159/100*J159)</f>
        <v>0</v>
      </c>
      <c r="L159" s="28" t="n">
        <f aca="false">F159*K159</f>
        <v>0</v>
      </c>
      <c r="M159" s="29"/>
      <c r="N159" s="29"/>
      <c r="O159" s="28" t="n">
        <f aca="false">M159*N159</f>
        <v>0</v>
      </c>
      <c r="P159" s="28"/>
      <c r="Q159" s="28"/>
      <c r="R159" s="28" t="n">
        <f aca="false">P159*Q159</f>
        <v>0</v>
      </c>
      <c r="S159" s="28"/>
      <c r="T159" s="28" t="n">
        <f aca="false">L159+O159+R159+S159</f>
        <v>0</v>
      </c>
      <c r="U159" s="30" t="n">
        <v>0.25</v>
      </c>
      <c r="V159" s="28" t="n">
        <f aca="false">T159/(1-U159)</f>
        <v>0</v>
      </c>
      <c r="W159" s="30" t="n">
        <v>0</v>
      </c>
      <c r="X159" s="30"/>
      <c r="Y159" s="30" t="n">
        <v>0</v>
      </c>
      <c r="Z159" s="30" t="n">
        <v>0.07</v>
      </c>
      <c r="AA159" s="30" t="n">
        <f aca="false">W159+X159+Y159+Z159</f>
        <v>0.07</v>
      </c>
      <c r="AB159" s="28" t="n">
        <f aca="false">V159+(V159*AA159)</f>
        <v>0</v>
      </c>
      <c r="AC159" s="48"/>
    </row>
    <row r="160" s="31" customFormat="true" ht="15" hidden="false" customHeight="true" outlineLevel="0" collapsed="false">
      <c r="A160" s="32"/>
      <c r="B160" s="32"/>
      <c r="C160" s="41"/>
      <c r="D160" s="41"/>
      <c r="E160" s="27" t="s">
        <v>95</v>
      </c>
      <c r="F160" s="69"/>
      <c r="G160" s="28"/>
      <c r="H160" s="28"/>
      <c r="I160" s="28" t="n">
        <f aca="false">+G160+(G160/100*H160)</f>
        <v>0</v>
      </c>
      <c r="J160" s="28"/>
      <c r="K160" s="28" t="n">
        <f aca="false">+I160-(I160/100*J160)</f>
        <v>0</v>
      </c>
      <c r="L160" s="28" t="n">
        <f aca="false">F160*K160</f>
        <v>0</v>
      </c>
      <c r="M160" s="29"/>
      <c r="N160" s="29"/>
      <c r="O160" s="28" t="n">
        <f aca="false">M160*N160</f>
        <v>0</v>
      </c>
      <c r="P160" s="28"/>
      <c r="Q160" s="28"/>
      <c r="R160" s="28" t="n">
        <f aca="false">P160*Q160</f>
        <v>0</v>
      </c>
      <c r="S160" s="28"/>
      <c r="T160" s="28" t="n">
        <f aca="false">L160+O160+R160+S160</f>
        <v>0</v>
      </c>
      <c r="U160" s="30" t="n">
        <v>0.25</v>
      </c>
      <c r="V160" s="28" t="n">
        <f aca="false">T160/(1-U160)</f>
        <v>0</v>
      </c>
      <c r="W160" s="30" t="n">
        <v>0</v>
      </c>
      <c r="X160" s="30"/>
      <c r="Y160" s="30" t="n">
        <v>0</v>
      </c>
      <c r="Z160" s="30" t="n">
        <v>0.07</v>
      </c>
      <c r="AA160" s="30" t="n">
        <f aca="false">W160+X160+Y160+Z160</f>
        <v>0.07</v>
      </c>
      <c r="AB160" s="28" t="n">
        <f aca="false">V160+(V160*AA160)</f>
        <v>0</v>
      </c>
      <c r="AC160" s="48"/>
    </row>
    <row r="161" s="31" customFormat="true" ht="15" hidden="false" customHeight="true" outlineLevel="0" collapsed="false">
      <c r="A161" s="32"/>
      <c r="B161" s="32"/>
      <c r="C161" s="41"/>
      <c r="D161" s="41"/>
      <c r="E161" s="27" t="s">
        <v>95</v>
      </c>
      <c r="F161" s="69"/>
      <c r="G161" s="28"/>
      <c r="H161" s="28"/>
      <c r="I161" s="28" t="n">
        <f aca="false">+G161+(G161/100*H161)</f>
        <v>0</v>
      </c>
      <c r="J161" s="28"/>
      <c r="K161" s="28" t="n">
        <f aca="false">+I161-(I161/100*J161)</f>
        <v>0</v>
      </c>
      <c r="L161" s="28" t="n">
        <f aca="false">F161*K161</f>
        <v>0</v>
      </c>
      <c r="M161" s="29"/>
      <c r="N161" s="29"/>
      <c r="O161" s="28" t="n">
        <f aca="false">M161*N161</f>
        <v>0</v>
      </c>
      <c r="P161" s="28"/>
      <c r="Q161" s="28"/>
      <c r="R161" s="28" t="n">
        <f aca="false">P161*Q161</f>
        <v>0</v>
      </c>
      <c r="S161" s="28"/>
      <c r="T161" s="28" t="n">
        <f aca="false">L161+O161+R161+S161</f>
        <v>0</v>
      </c>
      <c r="U161" s="30" t="n">
        <v>0.25</v>
      </c>
      <c r="V161" s="28" t="n">
        <f aca="false">T161/(1-U161)</f>
        <v>0</v>
      </c>
      <c r="W161" s="30" t="n">
        <v>0</v>
      </c>
      <c r="X161" s="30"/>
      <c r="Y161" s="30" t="n">
        <v>0</v>
      </c>
      <c r="Z161" s="30" t="n">
        <v>0.07</v>
      </c>
      <c r="AA161" s="30" t="n">
        <f aca="false">W161+X161+Y161+Z161</f>
        <v>0.07</v>
      </c>
      <c r="AB161" s="28" t="n">
        <f aca="false">V161+(V161*AA161)</f>
        <v>0</v>
      </c>
      <c r="AC161" s="49"/>
    </row>
    <row r="162" s="31" customFormat="true" ht="15" hidden="false" customHeight="true" outlineLevel="0" collapsed="false">
      <c r="A162" s="32"/>
      <c r="B162" s="32"/>
      <c r="C162" s="41"/>
      <c r="D162" s="41"/>
      <c r="E162" s="27" t="s">
        <v>95</v>
      </c>
      <c r="F162" s="69"/>
      <c r="G162" s="28"/>
      <c r="H162" s="28"/>
      <c r="I162" s="28" t="n">
        <f aca="false">+G162+(G162/100*H162)</f>
        <v>0</v>
      </c>
      <c r="J162" s="28"/>
      <c r="K162" s="28" t="n">
        <f aca="false">+I162-(I162/100*J162)</f>
        <v>0</v>
      </c>
      <c r="L162" s="28" t="n">
        <f aca="false">F162*K162</f>
        <v>0</v>
      </c>
      <c r="M162" s="29"/>
      <c r="N162" s="29"/>
      <c r="O162" s="28" t="n">
        <f aca="false">M162*N162</f>
        <v>0</v>
      </c>
      <c r="P162" s="28"/>
      <c r="Q162" s="28"/>
      <c r="R162" s="28" t="n">
        <f aca="false">P162*Q162</f>
        <v>0</v>
      </c>
      <c r="S162" s="28"/>
      <c r="T162" s="28" t="n">
        <f aca="false">L162+O162+R162+S162</f>
        <v>0</v>
      </c>
      <c r="U162" s="30" t="n">
        <v>0.25</v>
      </c>
      <c r="V162" s="28" t="n">
        <f aca="false">T162/(1-U162)</f>
        <v>0</v>
      </c>
      <c r="W162" s="30" t="n">
        <v>0</v>
      </c>
      <c r="X162" s="30"/>
      <c r="Y162" s="30" t="n">
        <v>0</v>
      </c>
      <c r="Z162" s="30" t="n">
        <v>0.07</v>
      </c>
      <c r="AA162" s="30" t="n">
        <f aca="false">W162+X162+Y162+Z162</f>
        <v>0.07</v>
      </c>
      <c r="AB162" s="28" t="n">
        <f aca="false">V162+(V162*AA162)</f>
        <v>0</v>
      </c>
    </row>
    <row r="163" s="31" customFormat="true" ht="15" hidden="false" customHeight="true" outlineLevel="0" collapsed="false">
      <c r="A163" s="32"/>
      <c r="B163" s="32"/>
      <c r="C163" s="41"/>
      <c r="D163" s="41"/>
      <c r="E163" s="27" t="s">
        <v>95</v>
      </c>
      <c r="F163" s="69"/>
      <c r="G163" s="28"/>
      <c r="H163" s="28"/>
      <c r="I163" s="28" t="n">
        <f aca="false">+G163+(G163/100*H163)</f>
        <v>0</v>
      </c>
      <c r="J163" s="28"/>
      <c r="K163" s="28" t="n">
        <f aca="false">+I163-(I163/100*J163)</f>
        <v>0</v>
      </c>
      <c r="L163" s="28" t="n">
        <f aca="false">F163*K163</f>
        <v>0</v>
      </c>
      <c r="M163" s="29"/>
      <c r="N163" s="29"/>
      <c r="O163" s="28" t="n">
        <f aca="false">M163*N163</f>
        <v>0</v>
      </c>
      <c r="P163" s="28"/>
      <c r="Q163" s="28"/>
      <c r="R163" s="28" t="n">
        <f aca="false">P163*Q163</f>
        <v>0</v>
      </c>
      <c r="S163" s="28"/>
      <c r="T163" s="28" t="n">
        <f aca="false">L163+O163+R163+S163</f>
        <v>0</v>
      </c>
      <c r="U163" s="30" t="n">
        <v>0.25</v>
      </c>
      <c r="V163" s="28" t="n">
        <f aca="false">T163/(1-U163)</f>
        <v>0</v>
      </c>
      <c r="W163" s="30" t="n">
        <v>0</v>
      </c>
      <c r="X163" s="30"/>
      <c r="Y163" s="30" t="n">
        <v>0</v>
      </c>
      <c r="Z163" s="30" t="n">
        <v>0.07</v>
      </c>
      <c r="AA163" s="30" t="n">
        <f aca="false">W163+X163+Y163+Z163</f>
        <v>0.07</v>
      </c>
      <c r="AB163" s="28" t="n">
        <f aca="false">V163+(V163*AA163)</f>
        <v>0</v>
      </c>
    </row>
    <row r="164" s="31" customFormat="true" ht="15" hidden="false" customHeight="true" outlineLevel="0" collapsed="false">
      <c r="A164" s="32"/>
      <c r="B164" s="32"/>
      <c r="C164" s="41"/>
      <c r="D164" s="41"/>
      <c r="E164" s="27" t="s">
        <v>95</v>
      </c>
      <c r="F164" s="69"/>
      <c r="G164" s="28"/>
      <c r="H164" s="28"/>
      <c r="I164" s="28" t="n">
        <f aca="false">+G164+(G164/100*H164)</f>
        <v>0</v>
      </c>
      <c r="J164" s="28"/>
      <c r="K164" s="28" t="n">
        <f aca="false">+I164-(I164/100*J164)</f>
        <v>0</v>
      </c>
      <c r="L164" s="28" t="n">
        <f aca="false">F164*K164</f>
        <v>0</v>
      </c>
      <c r="M164" s="29"/>
      <c r="N164" s="29"/>
      <c r="O164" s="28" t="n">
        <f aca="false">M164*N164</f>
        <v>0</v>
      </c>
      <c r="P164" s="28"/>
      <c r="Q164" s="28"/>
      <c r="R164" s="28" t="n">
        <f aca="false">P164*Q164</f>
        <v>0</v>
      </c>
      <c r="S164" s="28"/>
      <c r="T164" s="28" t="n">
        <f aca="false">L164+O164+R164+S164</f>
        <v>0</v>
      </c>
      <c r="U164" s="30" t="n">
        <v>0.25</v>
      </c>
      <c r="V164" s="28" t="n">
        <f aca="false">T164/(1-U164)</f>
        <v>0</v>
      </c>
      <c r="W164" s="30" t="n">
        <v>0</v>
      </c>
      <c r="X164" s="30"/>
      <c r="Y164" s="30" t="n">
        <v>0</v>
      </c>
      <c r="Z164" s="30" t="n">
        <v>0.07</v>
      </c>
      <c r="AA164" s="30" t="n">
        <f aca="false">W164+X164+Y164+Z164</f>
        <v>0.07</v>
      </c>
      <c r="AB164" s="28" t="n">
        <f aca="false">V164+(V164*AA164)</f>
        <v>0</v>
      </c>
    </row>
    <row r="165" s="31" customFormat="true" ht="15" hidden="false" customHeight="true" outlineLevel="0" collapsed="false">
      <c r="A165" s="32"/>
      <c r="B165" s="32"/>
      <c r="C165" s="41"/>
      <c r="D165" s="41"/>
      <c r="E165" s="27" t="s">
        <v>95</v>
      </c>
      <c r="F165" s="69"/>
      <c r="G165" s="28"/>
      <c r="H165" s="28"/>
      <c r="I165" s="28" t="n">
        <f aca="false">+G165+(G165/100*H165)</f>
        <v>0</v>
      </c>
      <c r="J165" s="28"/>
      <c r="K165" s="28" t="n">
        <f aca="false">+I165-(I165/100*J165)</f>
        <v>0</v>
      </c>
      <c r="L165" s="28" t="n">
        <f aca="false">F165*K165</f>
        <v>0</v>
      </c>
      <c r="M165" s="29"/>
      <c r="N165" s="29"/>
      <c r="O165" s="28" t="n">
        <f aca="false">M165*N165</f>
        <v>0</v>
      </c>
      <c r="P165" s="28"/>
      <c r="Q165" s="28"/>
      <c r="R165" s="28" t="n">
        <f aca="false">P165*Q165</f>
        <v>0</v>
      </c>
      <c r="S165" s="28"/>
      <c r="T165" s="28" t="n">
        <f aca="false">L165+O165+R165+S165</f>
        <v>0</v>
      </c>
      <c r="U165" s="30" t="n">
        <v>0.25</v>
      </c>
      <c r="V165" s="28" t="n">
        <f aca="false">T165/(1-U165)</f>
        <v>0</v>
      </c>
      <c r="W165" s="30" t="n">
        <v>0</v>
      </c>
      <c r="X165" s="30"/>
      <c r="Y165" s="30" t="n">
        <v>0</v>
      </c>
      <c r="Z165" s="30" t="n">
        <v>0.07</v>
      </c>
      <c r="AA165" s="30" t="n">
        <f aca="false">W165+X165+Y165+Z165</f>
        <v>0.07</v>
      </c>
      <c r="AB165" s="28" t="n">
        <f aca="false">V165+(V165*AA165)</f>
        <v>0</v>
      </c>
    </row>
    <row r="166" s="31" customFormat="true" ht="15" hidden="false" customHeight="true" outlineLevel="0" collapsed="false">
      <c r="A166" s="32"/>
      <c r="B166" s="32"/>
      <c r="C166" s="41"/>
      <c r="D166" s="41"/>
      <c r="E166" s="27" t="s">
        <v>95</v>
      </c>
      <c r="F166" s="69"/>
      <c r="G166" s="28"/>
      <c r="H166" s="28"/>
      <c r="I166" s="28" t="n">
        <f aca="false">+G166+(G166/100*H166)</f>
        <v>0</v>
      </c>
      <c r="J166" s="28"/>
      <c r="K166" s="28" t="n">
        <f aca="false">+I166-(I166/100*J166)</f>
        <v>0</v>
      </c>
      <c r="L166" s="28" t="n">
        <f aca="false">F166*K166</f>
        <v>0</v>
      </c>
      <c r="M166" s="29"/>
      <c r="N166" s="29"/>
      <c r="O166" s="28" t="n">
        <f aca="false">M166*N166</f>
        <v>0</v>
      </c>
      <c r="P166" s="28"/>
      <c r="Q166" s="28"/>
      <c r="R166" s="28" t="n">
        <f aca="false">P166*Q166</f>
        <v>0</v>
      </c>
      <c r="S166" s="28"/>
      <c r="T166" s="28" t="n">
        <f aca="false">L166+O166+R166+S166</f>
        <v>0</v>
      </c>
      <c r="U166" s="30" t="n">
        <v>0.25</v>
      </c>
      <c r="V166" s="28" t="n">
        <f aca="false">T166/(1-U166)</f>
        <v>0</v>
      </c>
      <c r="W166" s="30" t="n">
        <v>0</v>
      </c>
      <c r="X166" s="30"/>
      <c r="Y166" s="30" t="n">
        <v>0</v>
      </c>
      <c r="Z166" s="30" t="n">
        <v>0.07</v>
      </c>
      <c r="AA166" s="30" t="n">
        <f aca="false">W166+X166+Y166+Z166</f>
        <v>0.07</v>
      </c>
      <c r="AB166" s="28" t="n">
        <f aca="false">V166+(V166*AA166)</f>
        <v>0</v>
      </c>
    </row>
    <row r="167" s="31" customFormat="true" ht="15" hidden="false" customHeight="true" outlineLevel="0" collapsed="false">
      <c r="A167" s="32"/>
      <c r="B167" s="32"/>
      <c r="C167" s="41"/>
      <c r="D167" s="41"/>
      <c r="E167" s="27" t="s">
        <v>95</v>
      </c>
      <c r="F167" s="69"/>
      <c r="G167" s="28"/>
      <c r="H167" s="28"/>
      <c r="I167" s="28" t="n">
        <f aca="false">+G167+(G167/100*H167)</f>
        <v>0</v>
      </c>
      <c r="J167" s="28"/>
      <c r="K167" s="28" t="n">
        <f aca="false">+I167-(I167/100*J167)</f>
        <v>0</v>
      </c>
      <c r="L167" s="28" t="n">
        <f aca="false">F167*K167</f>
        <v>0</v>
      </c>
      <c r="M167" s="29"/>
      <c r="N167" s="29"/>
      <c r="O167" s="28" t="n">
        <f aca="false">M167*N167</f>
        <v>0</v>
      </c>
      <c r="P167" s="28"/>
      <c r="Q167" s="28"/>
      <c r="R167" s="28" t="n">
        <f aca="false">P167*Q167</f>
        <v>0</v>
      </c>
      <c r="S167" s="28"/>
      <c r="T167" s="28" t="n">
        <f aca="false">L167+O167+R167+S167</f>
        <v>0</v>
      </c>
      <c r="U167" s="30" t="n">
        <v>0.25</v>
      </c>
      <c r="V167" s="28" t="n">
        <f aca="false">T167/(1-U167)</f>
        <v>0</v>
      </c>
      <c r="W167" s="30" t="n">
        <v>0</v>
      </c>
      <c r="X167" s="30"/>
      <c r="Y167" s="30" t="n">
        <v>0</v>
      </c>
      <c r="Z167" s="30" t="n">
        <v>0.07</v>
      </c>
      <c r="AA167" s="30" t="n">
        <f aca="false">W167+X167+Y167+Z167</f>
        <v>0.07</v>
      </c>
      <c r="AB167" s="28" t="n">
        <f aca="false">V167+(V167*AA167)</f>
        <v>0</v>
      </c>
    </row>
    <row r="168" s="31" customFormat="true" ht="15" hidden="false" customHeight="true" outlineLevel="0" collapsed="false">
      <c r="A168" s="32"/>
      <c r="B168" s="32"/>
      <c r="C168" s="41"/>
      <c r="D168" s="41"/>
      <c r="E168" s="27" t="s">
        <v>95</v>
      </c>
      <c r="F168" s="69"/>
      <c r="G168" s="28"/>
      <c r="H168" s="28"/>
      <c r="I168" s="28" t="n">
        <f aca="false">+G168+(G168/100*H168)</f>
        <v>0</v>
      </c>
      <c r="J168" s="28"/>
      <c r="K168" s="28" t="n">
        <f aca="false">+I168-(I168/100*J168)</f>
        <v>0</v>
      </c>
      <c r="L168" s="28" t="n">
        <f aca="false">F168*K168</f>
        <v>0</v>
      </c>
      <c r="M168" s="29"/>
      <c r="N168" s="29"/>
      <c r="O168" s="28" t="n">
        <f aca="false">M168*N168</f>
        <v>0</v>
      </c>
      <c r="P168" s="28"/>
      <c r="Q168" s="28"/>
      <c r="R168" s="28" t="n">
        <f aca="false">P168*Q168</f>
        <v>0</v>
      </c>
      <c r="S168" s="28"/>
      <c r="T168" s="28" t="n">
        <f aca="false">L168+O168+R168+S168</f>
        <v>0</v>
      </c>
      <c r="U168" s="30" t="n">
        <v>0.25</v>
      </c>
      <c r="V168" s="28" t="n">
        <f aca="false">T168/(1-U168)</f>
        <v>0</v>
      </c>
      <c r="W168" s="30" t="n">
        <v>0</v>
      </c>
      <c r="X168" s="30"/>
      <c r="Y168" s="30" t="n">
        <v>0</v>
      </c>
      <c r="Z168" s="30" t="n">
        <v>0.07</v>
      </c>
      <c r="AA168" s="30" t="n">
        <f aca="false">W168+X168+Y168+Z168</f>
        <v>0.07</v>
      </c>
      <c r="AB168" s="28" t="n">
        <f aca="false">V168+(V168*AA168)</f>
        <v>0</v>
      </c>
    </row>
    <row r="169" s="31" customFormat="true" ht="15" hidden="false" customHeight="true" outlineLevel="0" collapsed="false">
      <c r="A169" s="32"/>
      <c r="B169" s="32"/>
      <c r="C169" s="41"/>
      <c r="D169" s="41"/>
      <c r="E169" s="27" t="s">
        <v>95</v>
      </c>
      <c r="F169" s="69"/>
      <c r="G169" s="28"/>
      <c r="H169" s="28"/>
      <c r="I169" s="28" t="n">
        <f aca="false">+G169+(G169/100*H169)</f>
        <v>0</v>
      </c>
      <c r="J169" s="28"/>
      <c r="K169" s="28" t="n">
        <f aca="false">+I169-(I169/100*J169)</f>
        <v>0</v>
      </c>
      <c r="L169" s="28" t="n">
        <f aca="false">F169*K169</f>
        <v>0</v>
      </c>
      <c r="M169" s="29"/>
      <c r="N169" s="29"/>
      <c r="O169" s="28" t="n">
        <f aca="false">M169*N169</f>
        <v>0</v>
      </c>
      <c r="P169" s="28"/>
      <c r="Q169" s="28"/>
      <c r="R169" s="28" t="n">
        <f aca="false">P169*Q169</f>
        <v>0</v>
      </c>
      <c r="S169" s="28"/>
      <c r="T169" s="28" t="n">
        <f aca="false">L169+O169+R169+S169</f>
        <v>0</v>
      </c>
      <c r="U169" s="30" t="n">
        <v>0.25</v>
      </c>
      <c r="V169" s="28" t="n">
        <f aca="false">T169/(1-U169)</f>
        <v>0</v>
      </c>
      <c r="W169" s="30" t="n">
        <v>0</v>
      </c>
      <c r="X169" s="30"/>
      <c r="Y169" s="30" t="n">
        <v>0</v>
      </c>
      <c r="Z169" s="30" t="n">
        <v>0.07</v>
      </c>
      <c r="AA169" s="30" t="n">
        <f aca="false">W169+X169+Y169+Z169</f>
        <v>0.07</v>
      </c>
      <c r="AB169" s="28" t="n">
        <f aca="false">V169+(V169*AA169)</f>
        <v>0</v>
      </c>
    </row>
    <row r="170" s="31" customFormat="true" ht="15" hidden="false" customHeight="true" outlineLevel="0" collapsed="false">
      <c r="A170" s="32"/>
      <c r="B170" s="32"/>
      <c r="C170" s="41"/>
      <c r="D170" s="41"/>
      <c r="E170" s="27" t="s">
        <v>95</v>
      </c>
      <c r="F170" s="69"/>
      <c r="G170" s="28"/>
      <c r="H170" s="28"/>
      <c r="I170" s="28" t="n">
        <f aca="false">+G170+(G170/100*H170)</f>
        <v>0</v>
      </c>
      <c r="J170" s="28"/>
      <c r="K170" s="28" t="n">
        <f aca="false">+I170-(I170/100*J170)</f>
        <v>0</v>
      </c>
      <c r="L170" s="28" t="n">
        <f aca="false">F170*K170</f>
        <v>0</v>
      </c>
      <c r="M170" s="29"/>
      <c r="N170" s="29"/>
      <c r="O170" s="28" t="n">
        <f aca="false">M170*N170</f>
        <v>0</v>
      </c>
      <c r="P170" s="28"/>
      <c r="Q170" s="28"/>
      <c r="R170" s="28" t="n">
        <f aca="false">P170*Q170</f>
        <v>0</v>
      </c>
      <c r="S170" s="28"/>
      <c r="T170" s="28" t="n">
        <f aca="false">L170+O170+R170+S170</f>
        <v>0</v>
      </c>
      <c r="U170" s="30" t="n">
        <v>0.25</v>
      </c>
      <c r="V170" s="28" t="n">
        <f aca="false">T170/(1-U170)</f>
        <v>0</v>
      </c>
      <c r="W170" s="30" t="n">
        <v>0</v>
      </c>
      <c r="X170" s="30"/>
      <c r="Y170" s="30" t="n">
        <v>0</v>
      </c>
      <c r="Z170" s="30" t="n">
        <v>0.07</v>
      </c>
      <c r="AA170" s="30" t="n">
        <f aca="false">W170+X170+Y170+Z170</f>
        <v>0.07</v>
      </c>
      <c r="AB170" s="28" t="n">
        <f aca="false">V170+(V170*AA170)</f>
        <v>0</v>
      </c>
    </row>
    <row r="171" s="31" customFormat="true" ht="15" hidden="false" customHeight="true" outlineLevel="0" collapsed="false">
      <c r="A171" s="32"/>
      <c r="B171" s="32"/>
      <c r="C171" s="41"/>
      <c r="D171" s="41"/>
      <c r="E171" s="27" t="s">
        <v>95</v>
      </c>
      <c r="F171" s="69"/>
      <c r="G171" s="28"/>
      <c r="H171" s="28"/>
      <c r="I171" s="28" t="n">
        <f aca="false">+G171+(G171/100*H171)</f>
        <v>0</v>
      </c>
      <c r="J171" s="28"/>
      <c r="K171" s="28" t="n">
        <f aca="false">+I171-(I171/100*J171)</f>
        <v>0</v>
      </c>
      <c r="L171" s="28" t="n">
        <f aca="false">F171*K171</f>
        <v>0</v>
      </c>
      <c r="M171" s="29"/>
      <c r="N171" s="29"/>
      <c r="O171" s="28" t="n">
        <f aca="false">M171*N171</f>
        <v>0</v>
      </c>
      <c r="P171" s="28"/>
      <c r="Q171" s="28"/>
      <c r="R171" s="28" t="n">
        <f aca="false">P171*Q171</f>
        <v>0</v>
      </c>
      <c r="S171" s="28"/>
      <c r="T171" s="28" t="n">
        <f aca="false">L171+O171+R171+S171</f>
        <v>0</v>
      </c>
      <c r="U171" s="30" t="n">
        <v>0.25</v>
      </c>
      <c r="V171" s="28" t="n">
        <f aca="false">T171/(1-U171)</f>
        <v>0</v>
      </c>
      <c r="W171" s="30" t="n">
        <v>0</v>
      </c>
      <c r="X171" s="30"/>
      <c r="Y171" s="30" t="n">
        <v>0</v>
      </c>
      <c r="Z171" s="30" t="n">
        <v>0.07</v>
      </c>
      <c r="AA171" s="30" t="n">
        <f aca="false">W171+X171+Y171+Z171</f>
        <v>0.07</v>
      </c>
      <c r="AB171" s="28" t="n">
        <f aca="false">V171+(V171*AA171)</f>
        <v>0</v>
      </c>
    </row>
    <row r="172" s="31" customFormat="true" ht="15" hidden="false" customHeight="true" outlineLevel="0" collapsed="false">
      <c r="A172" s="32"/>
      <c r="B172" s="32"/>
      <c r="C172" s="41"/>
      <c r="D172" s="41"/>
      <c r="E172" s="27" t="s">
        <v>95</v>
      </c>
      <c r="F172" s="69"/>
      <c r="G172" s="28"/>
      <c r="H172" s="28"/>
      <c r="I172" s="28" t="n">
        <f aca="false">+G172+(G172/100*H172)</f>
        <v>0</v>
      </c>
      <c r="J172" s="28"/>
      <c r="K172" s="28" t="n">
        <f aca="false">+I172-(I172/100*J172)</f>
        <v>0</v>
      </c>
      <c r="L172" s="28" t="n">
        <f aca="false">F172*K172</f>
        <v>0</v>
      </c>
      <c r="M172" s="29"/>
      <c r="N172" s="29"/>
      <c r="O172" s="28" t="n">
        <f aca="false">M172*N172</f>
        <v>0</v>
      </c>
      <c r="P172" s="28"/>
      <c r="Q172" s="28"/>
      <c r="R172" s="28" t="n">
        <f aca="false">P172*Q172</f>
        <v>0</v>
      </c>
      <c r="S172" s="28"/>
      <c r="T172" s="28" t="n">
        <f aca="false">L172+O172+R172+S172</f>
        <v>0</v>
      </c>
      <c r="U172" s="30" t="n">
        <v>0.25</v>
      </c>
      <c r="V172" s="28" t="n">
        <f aca="false">T172/(1-U172)</f>
        <v>0</v>
      </c>
      <c r="W172" s="30" t="n">
        <v>0</v>
      </c>
      <c r="X172" s="30"/>
      <c r="Y172" s="30" t="n">
        <v>0</v>
      </c>
      <c r="Z172" s="30" t="n">
        <v>0.07</v>
      </c>
      <c r="AA172" s="30" t="n">
        <f aca="false">W172+X172+Y172+Z172</f>
        <v>0.07</v>
      </c>
      <c r="AB172" s="28" t="n">
        <f aca="false">V172+(V172*AA172)</f>
        <v>0</v>
      </c>
    </row>
    <row r="173" s="31" customFormat="true" ht="15" hidden="false" customHeight="true" outlineLevel="0" collapsed="false">
      <c r="A173" s="32"/>
      <c r="B173" s="32"/>
      <c r="C173" s="41"/>
      <c r="D173" s="41"/>
      <c r="E173" s="27" t="s">
        <v>95</v>
      </c>
      <c r="F173" s="69"/>
      <c r="G173" s="28"/>
      <c r="H173" s="28"/>
      <c r="I173" s="28" t="n">
        <f aca="false">+G173+(G173/100*H173)</f>
        <v>0</v>
      </c>
      <c r="J173" s="28"/>
      <c r="K173" s="28" t="n">
        <f aca="false">+I173-(I173/100*J173)</f>
        <v>0</v>
      </c>
      <c r="L173" s="28" t="n">
        <f aca="false">F173*K173</f>
        <v>0</v>
      </c>
      <c r="M173" s="29"/>
      <c r="N173" s="29"/>
      <c r="O173" s="28" t="n">
        <f aca="false">M173*N173</f>
        <v>0</v>
      </c>
      <c r="P173" s="28"/>
      <c r="Q173" s="28"/>
      <c r="R173" s="28" t="n">
        <f aca="false">P173*Q173</f>
        <v>0</v>
      </c>
      <c r="S173" s="28"/>
      <c r="T173" s="28" t="n">
        <f aca="false">L173+O173+R173+S173</f>
        <v>0</v>
      </c>
      <c r="U173" s="30" t="n">
        <v>0.25</v>
      </c>
      <c r="V173" s="28" t="n">
        <f aca="false">T173/(1-U173)</f>
        <v>0</v>
      </c>
      <c r="W173" s="30" t="n">
        <v>0</v>
      </c>
      <c r="X173" s="30"/>
      <c r="Y173" s="30" t="n">
        <v>0</v>
      </c>
      <c r="Z173" s="30" t="n">
        <v>0.07</v>
      </c>
      <c r="AA173" s="30" t="n">
        <f aca="false">W173+X173+Y173+Z173</f>
        <v>0.07</v>
      </c>
      <c r="AB173" s="28" t="n">
        <f aca="false">V173+(V173*AA173)</f>
        <v>0</v>
      </c>
    </row>
    <row r="174" s="31" customFormat="true" ht="15" hidden="false" customHeight="true" outlineLevel="0" collapsed="false">
      <c r="A174" s="32"/>
      <c r="B174" s="32"/>
      <c r="C174" s="41"/>
      <c r="D174" s="41"/>
      <c r="E174" s="27" t="s">
        <v>95</v>
      </c>
      <c r="F174" s="69"/>
      <c r="G174" s="28"/>
      <c r="H174" s="28"/>
      <c r="I174" s="28" t="n">
        <f aca="false">+G174+(G174/100*H174)</f>
        <v>0</v>
      </c>
      <c r="J174" s="28"/>
      <c r="K174" s="28" t="n">
        <f aca="false">+I174-(I174/100*J174)</f>
        <v>0</v>
      </c>
      <c r="L174" s="28" t="n">
        <f aca="false">F174*K174</f>
        <v>0</v>
      </c>
      <c r="M174" s="29"/>
      <c r="N174" s="29"/>
      <c r="O174" s="28" t="n">
        <f aca="false">M174*N174</f>
        <v>0</v>
      </c>
      <c r="P174" s="28"/>
      <c r="Q174" s="28"/>
      <c r="R174" s="28" t="n">
        <f aca="false">P174*Q174</f>
        <v>0</v>
      </c>
      <c r="S174" s="28"/>
      <c r="T174" s="28" t="n">
        <f aca="false">L174+O174+R174+S174</f>
        <v>0</v>
      </c>
      <c r="U174" s="30" t="n">
        <v>0.25</v>
      </c>
      <c r="V174" s="28" t="n">
        <f aca="false">T174/(1-U174)</f>
        <v>0</v>
      </c>
      <c r="W174" s="30" t="n">
        <v>0</v>
      </c>
      <c r="X174" s="30"/>
      <c r="Y174" s="30" t="n">
        <v>0</v>
      </c>
      <c r="Z174" s="30" t="n">
        <v>0.07</v>
      </c>
      <c r="AA174" s="30" t="n">
        <f aca="false">W174+X174+Y174+Z174</f>
        <v>0.07</v>
      </c>
      <c r="AB174" s="28" t="n">
        <f aca="false">V174+(V174*AA174)</f>
        <v>0</v>
      </c>
    </row>
    <row r="175" s="31" customFormat="true" ht="15" hidden="false" customHeight="true" outlineLevel="0" collapsed="false">
      <c r="A175" s="32"/>
      <c r="B175" s="32"/>
      <c r="C175" s="41"/>
      <c r="D175" s="41"/>
      <c r="E175" s="27" t="s">
        <v>95</v>
      </c>
      <c r="F175" s="69"/>
      <c r="G175" s="28"/>
      <c r="H175" s="28"/>
      <c r="I175" s="28" t="n">
        <f aca="false">+G175+(G175/100*H175)</f>
        <v>0</v>
      </c>
      <c r="J175" s="28"/>
      <c r="K175" s="28" t="n">
        <f aca="false">+I175-(I175/100*J175)</f>
        <v>0</v>
      </c>
      <c r="L175" s="28" t="n">
        <f aca="false">F175*K175</f>
        <v>0</v>
      </c>
      <c r="M175" s="29"/>
      <c r="N175" s="29"/>
      <c r="O175" s="28" t="n">
        <f aca="false">M175*N175</f>
        <v>0</v>
      </c>
      <c r="P175" s="28"/>
      <c r="Q175" s="28"/>
      <c r="R175" s="28" t="n">
        <f aca="false">P175*Q175</f>
        <v>0</v>
      </c>
      <c r="S175" s="28"/>
      <c r="T175" s="28" t="n">
        <f aca="false">L175+O175+R175+S175</f>
        <v>0</v>
      </c>
      <c r="U175" s="30" t="n">
        <v>0.25</v>
      </c>
      <c r="V175" s="28" t="n">
        <f aca="false">T175/(1-U175)</f>
        <v>0</v>
      </c>
      <c r="W175" s="30" t="n">
        <v>0</v>
      </c>
      <c r="X175" s="30"/>
      <c r="Y175" s="30" t="n">
        <v>0</v>
      </c>
      <c r="Z175" s="30" t="n">
        <v>0.07</v>
      </c>
      <c r="AA175" s="30" t="n">
        <f aca="false">W175+X175+Y175+Z175</f>
        <v>0.07</v>
      </c>
      <c r="AB175" s="28" t="n">
        <f aca="false">V175+(V175*AA175)</f>
        <v>0</v>
      </c>
    </row>
    <row r="176" s="31" customFormat="true" ht="15" hidden="false" customHeight="true" outlineLevel="0" collapsed="false">
      <c r="A176" s="32"/>
      <c r="B176" s="32"/>
      <c r="C176" s="41"/>
      <c r="D176" s="41"/>
      <c r="E176" s="27" t="s">
        <v>95</v>
      </c>
      <c r="F176" s="69"/>
      <c r="G176" s="28"/>
      <c r="H176" s="28"/>
      <c r="I176" s="28" t="n">
        <f aca="false">+G176+(G176/100*H176)</f>
        <v>0</v>
      </c>
      <c r="J176" s="28"/>
      <c r="K176" s="28" t="n">
        <f aca="false">+I176-(I176/100*J176)</f>
        <v>0</v>
      </c>
      <c r="L176" s="28" t="n">
        <f aca="false">F176*K176</f>
        <v>0</v>
      </c>
      <c r="M176" s="29"/>
      <c r="N176" s="29"/>
      <c r="O176" s="28" t="n">
        <f aca="false">M176*N176</f>
        <v>0</v>
      </c>
      <c r="P176" s="28"/>
      <c r="Q176" s="28"/>
      <c r="R176" s="28" t="n">
        <f aca="false">P176*Q176</f>
        <v>0</v>
      </c>
      <c r="S176" s="28"/>
      <c r="T176" s="28" t="n">
        <f aca="false">L176+O176+R176+S176</f>
        <v>0</v>
      </c>
      <c r="U176" s="30" t="n">
        <v>0.25</v>
      </c>
      <c r="V176" s="28" t="n">
        <f aca="false">T176/(1-U176)</f>
        <v>0</v>
      </c>
      <c r="W176" s="30" t="n">
        <v>0</v>
      </c>
      <c r="X176" s="30"/>
      <c r="Y176" s="30" t="n">
        <v>0</v>
      </c>
      <c r="Z176" s="30" t="n">
        <v>0.07</v>
      </c>
      <c r="AA176" s="30" t="n">
        <f aca="false">W176+X176+Y176+Z176</f>
        <v>0.07</v>
      </c>
      <c r="AB176" s="28" t="n">
        <f aca="false">V176+(V176*AA176)</f>
        <v>0</v>
      </c>
    </row>
    <row r="177" s="31" customFormat="true" ht="15" hidden="false" customHeight="true" outlineLevel="0" collapsed="false">
      <c r="A177" s="32"/>
      <c r="B177" s="32"/>
      <c r="C177" s="41"/>
      <c r="D177" s="41"/>
      <c r="E177" s="27" t="s">
        <v>95</v>
      </c>
      <c r="F177" s="69"/>
      <c r="G177" s="28"/>
      <c r="H177" s="28"/>
      <c r="I177" s="28" t="n">
        <f aca="false">+G177+(G177/100*H177)</f>
        <v>0</v>
      </c>
      <c r="J177" s="28"/>
      <c r="K177" s="28" t="n">
        <f aca="false">+I177-(I177/100*J177)</f>
        <v>0</v>
      </c>
      <c r="L177" s="28" t="n">
        <f aca="false">F177*K177</f>
        <v>0</v>
      </c>
      <c r="M177" s="29"/>
      <c r="N177" s="29"/>
      <c r="O177" s="28" t="n">
        <f aca="false">M177*N177</f>
        <v>0</v>
      </c>
      <c r="P177" s="28"/>
      <c r="Q177" s="28"/>
      <c r="R177" s="28" t="n">
        <f aca="false">P177*Q177</f>
        <v>0</v>
      </c>
      <c r="S177" s="28"/>
      <c r="T177" s="28" t="n">
        <f aca="false">L177+O177+R177+S177</f>
        <v>0</v>
      </c>
      <c r="U177" s="30" t="n">
        <v>0.25</v>
      </c>
      <c r="V177" s="28" t="n">
        <f aca="false">T177/(1-U177)</f>
        <v>0</v>
      </c>
      <c r="W177" s="30" t="n">
        <v>0</v>
      </c>
      <c r="X177" s="30"/>
      <c r="Y177" s="30" t="n">
        <v>0</v>
      </c>
      <c r="Z177" s="30" t="n">
        <v>0.07</v>
      </c>
      <c r="AA177" s="30" t="n">
        <f aca="false">W177+X177+Y177+Z177</f>
        <v>0.07</v>
      </c>
      <c r="AB177" s="28" t="n">
        <f aca="false">V177+(V177*AA177)</f>
        <v>0</v>
      </c>
    </row>
    <row r="178" s="31" customFormat="true" ht="15" hidden="false" customHeight="true" outlineLevel="0" collapsed="false">
      <c r="A178" s="32"/>
      <c r="B178" s="32"/>
      <c r="C178" s="41"/>
      <c r="D178" s="41"/>
      <c r="E178" s="27" t="s">
        <v>95</v>
      </c>
      <c r="F178" s="69"/>
      <c r="G178" s="28"/>
      <c r="H178" s="28"/>
      <c r="I178" s="28" t="n">
        <f aca="false">+G178+(G178/100*H178)</f>
        <v>0</v>
      </c>
      <c r="J178" s="28"/>
      <c r="K178" s="28" t="n">
        <f aca="false">+I178-(I178/100*J178)</f>
        <v>0</v>
      </c>
      <c r="L178" s="28" t="n">
        <f aca="false">F178*K178</f>
        <v>0</v>
      </c>
      <c r="M178" s="29"/>
      <c r="N178" s="29"/>
      <c r="O178" s="28" t="n">
        <f aca="false">M178*N178</f>
        <v>0</v>
      </c>
      <c r="P178" s="28"/>
      <c r="Q178" s="28"/>
      <c r="R178" s="28" t="n">
        <f aca="false">P178*Q178</f>
        <v>0</v>
      </c>
      <c r="S178" s="28"/>
      <c r="T178" s="28" t="n">
        <f aca="false">L178+O178+R178+S178</f>
        <v>0</v>
      </c>
      <c r="U178" s="30" t="n">
        <v>0.25</v>
      </c>
      <c r="V178" s="28" t="n">
        <f aca="false">T178/(1-U178)</f>
        <v>0</v>
      </c>
      <c r="W178" s="30" t="n">
        <v>0</v>
      </c>
      <c r="X178" s="30"/>
      <c r="Y178" s="30" t="n">
        <v>0</v>
      </c>
      <c r="Z178" s="30" t="n">
        <v>0.07</v>
      </c>
      <c r="AA178" s="30" t="n">
        <f aca="false">W178+X178+Y178+Z178</f>
        <v>0.07</v>
      </c>
      <c r="AB178" s="28" t="n">
        <f aca="false">V178+(V178*AA178)</f>
        <v>0</v>
      </c>
    </row>
    <row r="179" s="31" customFormat="true" ht="15" hidden="false" customHeight="true" outlineLevel="0" collapsed="false">
      <c r="A179" s="32"/>
      <c r="B179" s="32"/>
      <c r="C179" s="41"/>
      <c r="D179" s="41"/>
      <c r="E179" s="27" t="s">
        <v>95</v>
      </c>
      <c r="F179" s="69"/>
      <c r="G179" s="28"/>
      <c r="H179" s="28"/>
      <c r="I179" s="28" t="n">
        <f aca="false">+G179+(G179/100*H179)</f>
        <v>0</v>
      </c>
      <c r="J179" s="28"/>
      <c r="K179" s="28" t="n">
        <f aca="false">+I179-(I179/100*J179)</f>
        <v>0</v>
      </c>
      <c r="L179" s="28" t="n">
        <f aca="false">F179*K179</f>
        <v>0</v>
      </c>
      <c r="M179" s="29"/>
      <c r="N179" s="29"/>
      <c r="O179" s="28" t="n">
        <f aca="false">M179*N179</f>
        <v>0</v>
      </c>
      <c r="P179" s="28"/>
      <c r="Q179" s="28"/>
      <c r="R179" s="28" t="n">
        <f aca="false">P179*Q179</f>
        <v>0</v>
      </c>
      <c r="S179" s="28"/>
      <c r="T179" s="28" t="n">
        <f aca="false">L179+O179+R179+S179</f>
        <v>0</v>
      </c>
      <c r="U179" s="30" t="n">
        <v>0.25</v>
      </c>
      <c r="V179" s="28" t="n">
        <f aca="false">T179/(1-U179)</f>
        <v>0</v>
      </c>
      <c r="W179" s="30" t="n">
        <v>0</v>
      </c>
      <c r="X179" s="30"/>
      <c r="Y179" s="30" t="n">
        <v>0</v>
      </c>
      <c r="Z179" s="30" t="n">
        <v>0.07</v>
      </c>
      <c r="AA179" s="30" t="n">
        <f aca="false">W179+X179+Y179+Z179</f>
        <v>0.07</v>
      </c>
      <c r="AB179" s="28" t="n">
        <f aca="false">V179+(V179*AA179)</f>
        <v>0</v>
      </c>
    </row>
    <row r="180" s="31" customFormat="true" ht="15" hidden="false" customHeight="true" outlineLevel="0" collapsed="false">
      <c r="A180" s="32"/>
      <c r="B180" s="32"/>
      <c r="C180" s="41"/>
      <c r="D180" s="41"/>
      <c r="E180" s="27" t="s">
        <v>95</v>
      </c>
      <c r="F180" s="69"/>
      <c r="G180" s="28"/>
      <c r="H180" s="28"/>
      <c r="I180" s="28" t="n">
        <f aca="false">+G180+(G180/100*H180)</f>
        <v>0</v>
      </c>
      <c r="J180" s="28"/>
      <c r="K180" s="28" t="n">
        <f aca="false">+I180-(I180/100*J180)</f>
        <v>0</v>
      </c>
      <c r="L180" s="28" t="n">
        <f aca="false">F180*K180</f>
        <v>0</v>
      </c>
      <c r="M180" s="29"/>
      <c r="N180" s="29"/>
      <c r="O180" s="28" t="n">
        <f aca="false">M180*N180</f>
        <v>0</v>
      </c>
      <c r="P180" s="28"/>
      <c r="Q180" s="28"/>
      <c r="R180" s="28" t="n">
        <f aca="false">P180*Q180</f>
        <v>0</v>
      </c>
      <c r="S180" s="28"/>
      <c r="T180" s="28" t="n">
        <f aca="false">L180+O180+R180+S180</f>
        <v>0</v>
      </c>
      <c r="U180" s="30" t="n">
        <v>0.25</v>
      </c>
      <c r="V180" s="28" t="n">
        <f aca="false">T180/(1-U180)</f>
        <v>0</v>
      </c>
      <c r="W180" s="30" t="n">
        <v>0</v>
      </c>
      <c r="X180" s="30"/>
      <c r="Y180" s="30" t="n">
        <v>0</v>
      </c>
      <c r="Z180" s="30" t="n">
        <v>0.07</v>
      </c>
      <c r="AA180" s="30" t="n">
        <f aca="false">W180+X180+Y180+Z180</f>
        <v>0.07</v>
      </c>
      <c r="AB180" s="28" t="n">
        <f aca="false">V180+(V180*AA180)</f>
        <v>0</v>
      </c>
    </row>
    <row r="181" s="31" customFormat="true" ht="15" hidden="false" customHeight="true" outlineLevel="0" collapsed="false">
      <c r="A181" s="32"/>
      <c r="B181" s="32"/>
      <c r="C181" s="41"/>
      <c r="D181" s="41"/>
      <c r="E181" s="27" t="s">
        <v>95</v>
      </c>
      <c r="F181" s="69"/>
      <c r="G181" s="28"/>
      <c r="H181" s="28"/>
      <c r="I181" s="28" t="n">
        <f aca="false">+G181+(G181/100*H181)</f>
        <v>0</v>
      </c>
      <c r="J181" s="28"/>
      <c r="K181" s="28" t="n">
        <f aca="false">+I181-(I181/100*J181)</f>
        <v>0</v>
      </c>
      <c r="L181" s="28" t="n">
        <f aca="false">F181*K181</f>
        <v>0</v>
      </c>
      <c r="M181" s="29"/>
      <c r="N181" s="29"/>
      <c r="O181" s="28" t="n">
        <f aca="false">M181*N181</f>
        <v>0</v>
      </c>
      <c r="P181" s="28"/>
      <c r="Q181" s="28"/>
      <c r="R181" s="28" t="n">
        <f aca="false">P181*Q181</f>
        <v>0</v>
      </c>
      <c r="S181" s="28"/>
      <c r="T181" s="28" t="n">
        <f aca="false">L181+O181+R181+S181</f>
        <v>0</v>
      </c>
      <c r="U181" s="30" t="n">
        <v>0.25</v>
      </c>
      <c r="V181" s="28" t="n">
        <f aca="false">T181/(1-U181)</f>
        <v>0</v>
      </c>
      <c r="W181" s="30" t="n">
        <v>0</v>
      </c>
      <c r="X181" s="30"/>
      <c r="Y181" s="30" t="n">
        <v>0</v>
      </c>
      <c r="Z181" s="30" t="n">
        <v>0.07</v>
      </c>
      <c r="AA181" s="30" t="n">
        <f aca="false">W181+X181+Y181+Z181</f>
        <v>0.07</v>
      </c>
      <c r="AB181" s="28" t="n">
        <f aca="false">V181+(V181*AA181)</f>
        <v>0</v>
      </c>
    </row>
    <row r="182" s="31" customFormat="true" ht="15" hidden="false" customHeight="true" outlineLevel="0" collapsed="false">
      <c r="A182" s="32"/>
      <c r="B182" s="32"/>
      <c r="C182" s="41"/>
      <c r="D182" s="41"/>
      <c r="E182" s="27" t="s">
        <v>95</v>
      </c>
      <c r="F182" s="69"/>
      <c r="G182" s="28"/>
      <c r="H182" s="28"/>
      <c r="I182" s="28" t="n">
        <f aca="false">+G182+(G182/100*H182)</f>
        <v>0</v>
      </c>
      <c r="J182" s="28"/>
      <c r="K182" s="28" t="n">
        <f aca="false">+I182-(I182/100*J182)</f>
        <v>0</v>
      </c>
      <c r="L182" s="28" t="n">
        <f aca="false">F182*K182</f>
        <v>0</v>
      </c>
      <c r="M182" s="29"/>
      <c r="N182" s="29"/>
      <c r="O182" s="28" t="n">
        <f aca="false">M182*N182</f>
        <v>0</v>
      </c>
      <c r="P182" s="28"/>
      <c r="Q182" s="28"/>
      <c r="R182" s="28" t="n">
        <f aca="false">P182*Q182</f>
        <v>0</v>
      </c>
      <c r="S182" s="28"/>
      <c r="T182" s="28" t="n">
        <f aca="false">L182+O182+R182+S182</f>
        <v>0</v>
      </c>
      <c r="U182" s="30" t="n">
        <v>0.25</v>
      </c>
      <c r="V182" s="28" t="n">
        <f aca="false">T182/(1-U182)</f>
        <v>0</v>
      </c>
      <c r="W182" s="30" t="n">
        <v>0</v>
      </c>
      <c r="X182" s="30"/>
      <c r="Y182" s="30" t="n">
        <v>0</v>
      </c>
      <c r="Z182" s="30" t="n">
        <v>0.07</v>
      </c>
      <c r="AA182" s="30" t="n">
        <f aca="false">W182+X182+Y182+Z182</f>
        <v>0.07</v>
      </c>
      <c r="AB182" s="28" t="n">
        <f aca="false">V182+(V182*AA182)</f>
        <v>0</v>
      </c>
    </row>
    <row r="183" s="31" customFormat="true" ht="15" hidden="false" customHeight="true" outlineLevel="0" collapsed="false">
      <c r="A183" s="32"/>
      <c r="B183" s="32"/>
      <c r="C183" s="41"/>
      <c r="D183" s="41"/>
      <c r="E183" s="27" t="s">
        <v>95</v>
      </c>
      <c r="F183" s="69"/>
      <c r="G183" s="28"/>
      <c r="H183" s="28"/>
      <c r="I183" s="28" t="n">
        <f aca="false">+G183+(G183/100*H183)</f>
        <v>0</v>
      </c>
      <c r="J183" s="28"/>
      <c r="K183" s="28" t="n">
        <f aca="false">+I183-(I183/100*J183)</f>
        <v>0</v>
      </c>
      <c r="L183" s="28" t="n">
        <f aca="false">F183*K183</f>
        <v>0</v>
      </c>
      <c r="M183" s="29"/>
      <c r="N183" s="29"/>
      <c r="O183" s="28" t="n">
        <f aca="false">M183*N183</f>
        <v>0</v>
      </c>
      <c r="P183" s="28"/>
      <c r="Q183" s="28"/>
      <c r="R183" s="28" t="n">
        <f aca="false">P183*Q183</f>
        <v>0</v>
      </c>
      <c r="S183" s="28"/>
      <c r="T183" s="28" t="n">
        <f aca="false">L183+O183+R183+S183</f>
        <v>0</v>
      </c>
      <c r="U183" s="30" t="n">
        <v>0.25</v>
      </c>
      <c r="V183" s="28" t="n">
        <f aca="false">T183/(1-U183)</f>
        <v>0</v>
      </c>
      <c r="W183" s="30" t="n">
        <v>0</v>
      </c>
      <c r="X183" s="30"/>
      <c r="Y183" s="30" t="n">
        <v>0</v>
      </c>
      <c r="Z183" s="30" t="n">
        <v>0.07</v>
      </c>
      <c r="AA183" s="30" t="n">
        <f aca="false">W183+X183+Y183+Z183</f>
        <v>0.07</v>
      </c>
      <c r="AB183" s="28" t="n">
        <f aca="false">V183+(V183*AA183)</f>
        <v>0</v>
      </c>
    </row>
    <row r="184" s="31" customFormat="true" ht="15" hidden="false" customHeight="true" outlineLevel="0" collapsed="false">
      <c r="A184" s="32"/>
      <c r="B184" s="32"/>
      <c r="C184" s="41"/>
      <c r="D184" s="41"/>
      <c r="E184" s="27" t="s">
        <v>95</v>
      </c>
      <c r="F184" s="69"/>
      <c r="G184" s="28"/>
      <c r="H184" s="28"/>
      <c r="I184" s="28" t="n">
        <f aca="false">+G184+(G184/100*H184)</f>
        <v>0</v>
      </c>
      <c r="J184" s="28"/>
      <c r="K184" s="28" t="n">
        <f aca="false">+I184-(I184/100*J184)</f>
        <v>0</v>
      </c>
      <c r="L184" s="28" t="n">
        <f aca="false">F184*K184</f>
        <v>0</v>
      </c>
      <c r="M184" s="29"/>
      <c r="N184" s="29"/>
      <c r="O184" s="28" t="n">
        <f aca="false">M184*N184</f>
        <v>0</v>
      </c>
      <c r="P184" s="28"/>
      <c r="Q184" s="28"/>
      <c r="R184" s="28" t="n">
        <f aca="false">P184*Q184</f>
        <v>0</v>
      </c>
      <c r="S184" s="28"/>
      <c r="T184" s="28" t="n">
        <f aca="false">L184+O184+R184+S184</f>
        <v>0</v>
      </c>
      <c r="U184" s="30" t="n">
        <v>0.25</v>
      </c>
      <c r="V184" s="28" t="n">
        <f aca="false">T184/(1-U184)</f>
        <v>0</v>
      </c>
      <c r="W184" s="30" t="n">
        <v>0</v>
      </c>
      <c r="X184" s="30"/>
      <c r="Y184" s="30" t="n">
        <v>0</v>
      </c>
      <c r="Z184" s="30" t="n">
        <v>0.07</v>
      </c>
      <c r="AA184" s="30" t="n">
        <f aca="false">W184+X184+Y184+Z184</f>
        <v>0.07</v>
      </c>
      <c r="AB184" s="28" t="n">
        <f aca="false">V184+(V184*AA184)</f>
        <v>0</v>
      </c>
    </row>
    <row r="185" s="31" customFormat="true" ht="15" hidden="false" customHeight="true" outlineLevel="0" collapsed="false">
      <c r="A185" s="32"/>
      <c r="B185" s="32"/>
      <c r="C185" s="41"/>
      <c r="D185" s="41"/>
      <c r="E185" s="27" t="s">
        <v>95</v>
      </c>
      <c r="F185" s="69"/>
      <c r="G185" s="28"/>
      <c r="H185" s="28"/>
      <c r="I185" s="28" t="n">
        <f aca="false">+G185+(G185/100*H185)</f>
        <v>0</v>
      </c>
      <c r="J185" s="28"/>
      <c r="K185" s="28" t="n">
        <f aca="false">+I185-(I185/100*J185)</f>
        <v>0</v>
      </c>
      <c r="L185" s="28" t="n">
        <f aca="false">F185*K185</f>
        <v>0</v>
      </c>
      <c r="M185" s="29"/>
      <c r="N185" s="29"/>
      <c r="O185" s="28" t="n">
        <f aca="false">M185*N185</f>
        <v>0</v>
      </c>
      <c r="P185" s="28"/>
      <c r="Q185" s="28"/>
      <c r="R185" s="28" t="n">
        <f aca="false">P185*Q185</f>
        <v>0</v>
      </c>
      <c r="S185" s="28"/>
      <c r="T185" s="28" t="n">
        <f aca="false">L185+O185+R185+S185</f>
        <v>0</v>
      </c>
      <c r="U185" s="30" t="n">
        <v>0.25</v>
      </c>
      <c r="V185" s="28" t="n">
        <f aca="false">T185/(1-U185)</f>
        <v>0</v>
      </c>
      <c r="W185" s="30" t="n">
        <v>0</v>
      </c>
      <c r="X185" s="30"/>
      <c r="Y185" s="30" t="n">
        <v>0</v>
      </c>
      <c r="Z185" s="30" t="n">
        <v>0.07</v>
      </c>
      <c r="AA185" s="30" t="n">
        <f aca="false">W185+X185+Y185+Z185</f>
        <v>0.07</v>
      </c>
      <c r="AB185" s="28" t="n">
        <f aca="false">V185+(V185*AA185)</f>
        <v>0</v>
      </c>
    </row>
    <row r="186" s="31" customFormat="true" ht="15" hidden="false" customHeight="true" outlineLevel="0" collapsed="false">
      <c r="A186" s="32"/>
      <c r="B186" s="32"/>
      <c r="C186" s="41"/>
      <c r="D186" s="41"/>
      <c r="E186" s="27" t="s">
        <v>95</v>
      </c>
      <c r="F186" s="69"/>
      <c r="G186" s="28"/>
      <c r="H186" s="28"/>
      <c r="I186" s="28" t="n">
        <f aca="false">+G186+(G186/100*H186)</f>
        <v>0</v>
      </c>
      <c r="J186" s="28"/>
      <c r="K186" s="28" t="n">
        <f aca="false">+I186-(I186/100*J186)</f>
        <v>0</v>
      </c>
      <c r="L186" s="28" t="n">
        <f aca="false">F186*K186</f>
        <v>0</v>
      </c>
      <c r="M186" s="29"/>
      <c r="N186" s="29"/>
      <c r="O186" s="28" t="n">
        <f aca="false">M186*N186</f>
        <v>0</v>
      </c>
      <c r="P186" s="28"/>
      <c r="Q186" s="28"/>
      <c r="R186" s="28" t="n">
        <f aca="false">P186*Q186</f>
        <v>0</v>
      </c>
      <c r="S186" s="28"/>
      <c r="T186" s="28" t="n">
        <f aca="false">L186+O186+R186+S186</f>
        <v>0</v>
      </c>
      <c r="U186" s="30" t="n">
        <v>0.25</v>
      </c>
      <c r="V186" s="28" t="n">
        <f aca="false">T186/(1-U186)</f>
        <v>0</v>
      </c>
      <c r="W186" s="30" t="n">
        <v>0</v>
      </c>
      <c r="X186" s="30"/>
      <c r="Y186" s="30" t="n">
        <v>0</v>
      </c>
      <c r="Z186" s="30" t="n">
        <v>0.07</v>
      </c>
      <c r="AA186" s="30" t="n">
        <f aca="false">W186+X186+Y186+Z186</f>
        <v>0.07</v>
      </c>
      <c r="AB186" s="28" t="n">
        <f aca="false">V186+(V186*AA186)</f>
        <v>0</v>
      </c>
    </row>
    <row r="187" s="31" customFormat="true" ht="15" hidden="false" customHeight="true" outlineLevel="0" collapsed="false">
      <c r="A187" s="32"/>
      <c r="B187" s="32"/>
      <c r="C187" s="41"/>
      <c r="D187" s="41"/>
      <c r="E187" s="27" t="s">
        <v>95</v>
      </c>
      <c r="F187" s="69"/>
      <c r="G187" s="28"/>
      <c r="H187" s="28"/>
      <c r="I187" s="28" t="n">
        <f aca="false">+G187+(G187/100*H187)</f>
        <v>0</v>
      </c>
      <c r="J187" s="28"/>
      <c r="K187" s="28" t="n">
        <f aca="false">+I187-(I187/100*J187)</f>
        <v>0</v>
      </c>
      <c r="L187" s="28" t="n">
        <f aca="false">F187*K187</f>
        <v>0</v>
      </c>
      <c r="M187" s="29"/>
      <c r="N187" s="29"/>
      <c r="O187" s="28" t="n">
        <f aca="false">M187*N187</f>
        <v>0</v>
      </c>
      <c r="P187" s="28"/>
      <c r="Q187" s="28"/>
      <c r="R187" s="28" t="n">
        <f aca="false">P187*Q187</f>
        <v>0</v>
      </c>
      <c r="S187" s="28"/>
      <c r="T187" s="28" t="n">
        <f aca="false">L187+O187+R187+S187</f>
        <v>0</v>
      </c>
      <c r="U187" s="30" t="n">
        <v>0.25</v>
      </c>
      <c r="V187" s="28" t="n">
        <f aca="false">T187/(1-U187)</f>
        <v>0</v>
      </c>
      <c r="W187" s="30" t="n">
        <v>0</v>
      </c>
      <c r="X187" s="30"/>
      <c r="Y187" s="30" t="n">
        <v>0</v>
      </c>
      <c r="Z187" s="30" t="n">
        <v>0.07</v>
      </c>
      <c r="AA187" s="30" t="n">
        <f aca="false">W187+X187+Y187+Z187</f>
        <v>0.07</v>
      </c>
      <c r="AB187" s="28" t="n">
        <f aca="false">V187+(V187*AA187)</f>
        <v>0</v>
      </c>
    </row>
    <row r="188" s="31" customFormat="true" ht="15" hidden="false" customHeight="true" outlineLevel="0" collapsed="false">
      <c r="A188" s="32"/>
      <c r="B188" s="32"/>
      <c r="C188" s="41"/>
      <c r="D188" s="41"/>
      <c r="E188" s="27" t="s">
        <v>95</v>
      </c>
      <c r="F188" s="69"/>
      <c r="G188" s="28"/>
      <c r="H188" s="28"/>
      <c r="I188" s="28" t="n">
        <f aca="false">+G188+(G188/100*H188)</f>
        <v>0</v>
      </c>
      <c r="J188" s="28"/>
      <c r="K188" s="28" t="n">
        <f aca="false">+I188-(I188/100*J188)</f>
        <v>0</v>
      </c>
      <c r="L188" s="28" t="n">
        <f aca="false">F188*K188</f>
        <v>0</v>
      </c>
      <c r="M188" s="29"/>
      <c r="N188" s="29"/>
      <c r="O188" s="28" t="n">
        <f aca="false">M188*N188</f>
        <v>0</v>
      </c>
      <c r="P188" s="28"/>
      <c r="Q188" s="28"/>
      <c r="R188" s="28" t="n">
        <f aca="false">P188*Q188</f>
        <v>0</v>
      </c>
      <c r="S188" s="28"/>
      <c r="T188" s="28" t="n">
        <f aca="false">L188+O188+R188+S188</f>
        <v>0</v>
      </c>
      <c r="U188" s="30" t="n">
        <v>0.25</v>
      </c>
      <c r="V188" s="28" t="n">
        <f aca="false">T188/(1-U188)</f>
        <v>0</v>
      </c>
      <c r="W188" s="30" t="n">
        <v>0</v>
      </c>
      <c r="X188" s="30"/>
      <c r="Y188" s="30" t="n">
        <v>0</v>
      </c>
      <c r="Z188" s="30" t="n">
        <v>0.07</v>
      </c>
      <c r="AA188" s="30" t="n">
        <f aca="false">W188+X188+Y188+Z188</f>
        <v>0.07</v>
      </c>
      <c r="AB188" s="28" t="n">
        <f aca="false">V188+(V188*AA188)</f>
        <v>0</v>
      </c>
    </row>
    <row r="189" s="31" customFormat="true" ht="15" hidden="false" customHeight="true" outlineLevel="0" collapsed="false">
      <c r="A189" s="32"/>
      <c r="B189" s="32"/>
      <c r="C189" s="41"/>
      <c r="D189" s="41"/>
      <c r="E189" s="27" t="s">
        <v>95</v>
      </c>
      <c r="F189" s="69"/>
      <c r="G189" s="28"/>
      <c r="H189" s="28"/>
      <c r="I189" s="28" t="n">
        <f aca="false">+G189+(G189/100*H189)</f>
        <v>0</v>
      </c>
      <c r="J189" s="28"/>
      <c r="K189" s="28" t="n">
        <f aca="false">+I189-(I189/100*J189)</f>
        <v>0</v>
      </c>
      <c r="L189" s="28" t="n">
        <f aca="false">F189*K189</f>
        <v>0</v>
      </c>
      <c r="M189" s="29"/>
      <c r="N189" s="29"/>
      <c r="O189" s="28" t="n">
        <f aca="false">M189*N189</f>
        <v>0</v>
      </c>
      <c r="P189" s="28"/>
      <c r="Q189" s="28"/>
      <c r="R189" s="28" t="n">
        <f aca="false">P189*Q189</f>
        <v>0</v>
      </c>
      <c r="S189" s="28"/>
      <c r="T189" s="28" t="n">
        <f aca="false">L189+O189+R189+S189</f>
        <v>0</v>
      </c>
      <c r="U189" s="30" t="n">
        <v>0.25</v>
      </c>
      <c r="V189" s="28" t="n">
        <f aca="false">T189/(1-U189)</f>
        <v>0</v>
      </c>
      <c r="W189" s="30" t="n">
        <v>0</v>
      </c>
      <c r="X189" s="30"/>
      <c r="Y189" s="30" t="n">
        <v>0</v>
      </c>
      <c r="Z189" s="30" t="n">
        <v>0.07</v>
      </c>
      <c r="AA189" s="30" t="n">
        <f aca="false">W189+X189+Y189+Z189</f>
        <v>0.07</v>
      </c>
      <c r="AB189" s="28" t="n">
        <f aca="false">V189+(V189*AA189)</f>
        <v>0</v>
      </c>
    </row>
    <row r="190" s="31" customFormat="true" ht="15" hidden="false" customHeight="true" outlineLevel="0" collapsed="false">
      <c r="A190" s="32"/>
      <c r="B190" s="32"/>
      <c r="C190" s="41"/>
      <c r="D190" s="41"/>
      <c r="E190" s="27" t="s">
        <v>95</v>
      </c>
      <c r="F190" s="69"/>
      <c r="G190" s="28"/>
      <c r="H190" s="28"/>
      <c r="I190" s="28" t="n">
        <f aca="false">+G190+(G190/100*H190)</f>
        <v>0</v>
      </c>
      <c r="J190" s="28"/>
      <c r="K190" s="28" t="n">
        <f aca="false">+I190-(I190/100*J190)</f>
        <v>0</v>
      </c>
      <c r="L190" s="28" t="n">
        <f aca="false">F190*K190</f>
        <v>0</v>
      </c>
      <c r="M190" s="29"/>
      <c r="N190" s="29"/>
      <c r="O190" s="28" t="n">
        <f aca="false">M190*N190</f>
        <v>0</v>
      </c>
      <c r="P190" s="28"/>
      <c r="Q190" s="28"/>
      <c r="R190" s="28" t="n">
        <f aca="false">P190*Q190</f>
        <v>0</v>
      </c>
      <c r="S190" s="28"/>
      <c r="T190" s="28" t="n">
        <f aca="false">L190+O190+R190+S190</f>
        <v>0</v>
      </c>
      <c r="U190" s="30" t="n">
        <v>0.25</v>
      </c>
      <c r="V190" s="28" t="n">
        <f aca="false">T190/(1-U190)</f>
        <v>0</v>
      </c>
      <c r="W190" s="30" t="n">
        <v>0</v>
      </c>
      <c r="X190" s="30"/>
      <c r="Y190" s="30" t="n">
        <v>0</v>
      </c>
      <c r="Z190" s="30" t="n">
        <v>0.07</v>
      </c>
      <c r="AA190" s="30" t="n">
        <f aca="false">W190+X190+Y190+Z190</f>
        <v>0.07</v>
      </c>
      <c r="AB190" s="28" t="n">
        <f aca="false">V190+(V190*AA190)</f>
        <v>0</v>
      </c>
    </row>
    <row r="191" s="31" customFormat="true" ht="15" hidden="false" customHeight="true" outlineLevel="0" collapsed="false">
      <c r="A191" s="32"/>
      <c r="B191" s="32"/>
      <c r="C191" s="41"/>
      <c r="D191" s="41"/>
      <c r="E191" s="27" t="s">
        <v>95</v>
      </c>
      <c r="F191" s="69"/>
      <c r="G191" s="28"/>
      <c r="H191" s="28"/>
      <c r="I191" s="28" t="n">
        <f aca="false">+G191+(G191/100*H191)</f>
        <v>0</v>
      </c>
      <c r="J191" s="28"/>
      <c r="K191" s="28" t="n">
        <f aca="false">+I191-(I191/100*J191)</f>
        <v>0</v>
      </c>
      <c r="L191" s="28" t="n">
        <f aca="false">F191*K191</f>
        <v>0</v>
      </c>
      <c r="M191" s="29"/>
      <c r="N191" s="29"/>
      <c r="O191" s="28" t="n">
        <f aca="false">M191*N191</f>
        <v>0</v>
      </c>
      <c r="P191" s="28"/>
      <c r="Q191" s="28"/>
      <c r="R191" s="28" t="n">
        <f aca="false">P191*Q191</f>
        <v>0</v>
      </c>
      <c r="S191" s="28"/>
      <c r="T191" s="28" t="n">
        <f aca="false">L191+O191+R191+S191</f>
        <v>0</v>
      </c>
      <c r="U191" s="30" t="n">
        <v>0.25</v>
      </c>
      <c r="V191" s="28" t="n">
        <f aca="false">T191/(1-U191)</f>
        <v>0</v>
      </c>
      <c r="W191" s="30" t="n">
        <v>0</v>
      </c>
      <c r="X191" s="30"/>
      <c r="Y191" s="30" t="n">
        <v>0</v>
      </c>
      <c r="Z191" s="30" t="n">
        <v>0.07</v>
      </c>
      <c r="AA191" s="30" t="n">
        <f aca="false">W191+X191+Y191+Z191</f>
        <v>0.07</v>
      </c>
      <c r="AB191" s="28" t="n">
        <f aca="false">V191+(V191*AA191)</f>
        <v>0</v>
      </c>
    </row>
    <row r="192" s="31" customFormat="true" ht="15" hidden="false" customHeight="true" outlineLevel="0" collapsed="false">
      <c r="A192" s="32"/>
      <c r="B192" s="32"/>
      <c r="C192" s="41"/>
      <c r="D192" s="41"/>
      <c r="E192" s="27" t="s">
        <v>95</v>
      </c>
      <c r="F192" s="69"/>
      <c r="G192" s="28"/>
      <c r="H192" s="28"/>
      <c r="I192" s="28" t="n">
        <f aca="false">+G192+(G192/100*H192)</f>
        <v>0</v>
      </c>
      <c r="J192" s="28"/>
      <c r="K192" s="28" t="n">
        <f aca="false">+I192-(I192/100*J192)</f>
        <v>0</v>
      </c>
      <c r="L192" s="28" t="n">
        <f aca="false">F192*K192</f>
        <v>0</v>
      </c>
      <c r="M192" s="29"/>
      <c r="N192" s="29"/>
      <c r="O192" s="28" t="n">
        <f aca="false">M192*N192</f>
        <v>0</v>
      </c>
      <c r="P192" s="28"/>
      <c r="Q192" s="28"/>
      <c r="R192" s="28" t="n">
        <f aca="false">P192*Q192</f>
        <v>0</v>
      </c>
      <c r="S192" s="28"/>
      <c r="T192" s="28" t="n">
        <f aca="false">L192+O192+R192+S192</f>
        <v>0</v>
      </c>
      <c r="U192" s="30" t="n">
        <v>0.25</v>
      </c>
      <c r="V192" s="28" t="n">
        <f aca="false">T192/(1-U192)</f>
        <v>0</v>
      </c>
      <c r="W192" s="30" t="n">
        <v>0</v>
      </c>
      <c r="X192" s="30"/>
      <c r="Y192" s="30" t="n">
        <v>0</v>
      </c>
      <c r="Z192" s="30" t="n">
        <v>0.07</v>
      </c>
      <c r="AA192" s="30" t="n">
        <f aca="false">W192+X192+Y192+Z192</f>
        <v>0.07</v>
      </c>
      <c r="AB192" s="28" t="n">
        <f aca="false">V192+(V192*AA192)</f>
        <v>0</v>
      </c>
    </row>
    <row r="193" s="31" customFormat="true" ht="15" hidden="false" customHeight="true" outlineLevel="0" collapsed="false">
      <c r="A193" s="32"/>
      <c r="B193" s="32"/>
      <c r="C193" s="41"/>
      <c r="D193" s="41"/>
      <c r="E193" s="27" t="s">
        <v>95</v>
      </c>
      <c r="F193" s="69"/>
      <c r="G193" s="28"/>
      <c r="H193" s="28"/>
      <c r="I193" s="28" t="n">
        <f aca="false">+G193+(G193/100*H193)</f>
        <v>0</v>
      </c>
      <c r="J193" s="28"/>
      <c r="K193" s="28" t="n">
        <f aca="false">+I193-(I193/100*J193)</f>
        <v>0</v>
      </c>
      <c r="L193" s="28" t="n">
        <f aca="false">F193*K193</f>
        <v>0</v>
      </c>
      <c r="M193" s="29"/>
      <c r="N193" s="29"/>
      <c r="O193" s="28" t="n">
        <f aca="false">M193*N193</f>
        <v>0</v>
      </c>
      <c r="P193" s="28"/>
      <c r="Q193" s="28"/>
      <c r="R193" s="28" t="n">
        <f aca="false">P193*Q193</f>
        <v>0</v>
      </c>
      <c r="S193" s="28"/>
      <c r="T193" s="28" t="n">
        <f aca="false">L193+O193+R193+S193</f>
        <v>0</v>
      </c>
      <c r="U193" s="30" t="n">
        <v>0.25</v>
      </c>
      <c r="V193" s="28" t="n">
        <f aca="false">T193/(1-U193)</f>
        <v>0</v>
      </c>
      <c r="W193" s="30" t="n">
        <v>0</v>
      </c>
      <c r="X193" s="30"/>
      <c r="Y193" s="30" t="n">
        <v>0</v>
      </c>
      <c r="Z193" s="30" t="n">
        <v>0.07</v>
      </c>
      <c r="AA193" s="30" t="n">
        <f aca="false">W193+X193+Y193+Z193</f>
        <v>0.07</v>
      </c>
      <c r="AB193" s="28" t="n">
        <f aca="false">V193+(V193*AA193)</f>
        <v>0</v>
      </c>
    </row>
    <row r="194" s="31" customFormat="true" ht="15" hidden="false" customHeight="true" outlineLevel="0" collapsed="false">
      <c r="A194" s="32"/>
      <c r="B194" s="32"/>
      <c r="C194" s="41"/>
      <c r="D194" s="41"/>
      <c r="E194" s="27" t="s">
        <v>95</v>
      </c>
      <c r="F194" s="69"/>
      <c r="G194" s="28"/>
      <c r="H194" s="28"/>
      <c r="I194" s="28" t="n">
        <f aca="false">+G194+(G194/100*H194)</f>
        <v>0</v>
      </c>
      <c r="J194" s="28"/>
      <c r="K194" s="28" t="n">
        <f aca="false">+I194-(I194/100*J194)</f>
        <v>0</v>
      </c>
      <c r="L194" s="28" t="n">
        <f aca="false">F194*K194</f>
        <v>0</v>
      </c>
      <c r="M194" s="29"/>
      <c r="N194" s="29"/>
      <c r="O194" s="28" t="n">
        <f aca="false">M194*N194</f>
        <v>0</v>
      </c>
      <c r="P194" s="28"/>
      <c r="Q194" s="28"/>
      <c r="R194" s="28" t="n">
        <f aca="false">P194*Q194</f>
        <v>0</v>
      </c>
      <c r="S194" s="28"/>
      <c r="T194" s="28" t="n">
        <f aca="false">L194+O194+R194+S194</f>
        <v>0</v>
      </c>
      <c r="U194" s="30" t="n">
        <v>0.25</v>
      </c>
      <c r="V194" s="28" t="n">
        <f aca="false">T194/(1-U194)</f>
        <v>0</v>
      </c>
      <c r="W194" s="30" t="n">
        <v>0</v>
      </c>
      <c r="X194" s="30"/>
      <c r="Y194" s="30" t="n">
        <v>0</v>
      </c>
      <c r="Z194" s="30" t="n">
        <v>0.07</v>
      </c>
      <c r="AA194" s="30" t="n">
        <f aca="false">W194+X194+Y194+Z194</f>
        <v>0.07</v>
      </c>
      <c r="AB194" s="28" t="n">
        <f aca="false">V194+(V194*AA194)</f>
        <v>0</v>
      </c>
    </row>
    <row r="195" s="31" customFormat="true" ht="15" hidden="false" customHeight="true" outlineLevel="0" collapsed="false">
      <c r="A195" s="32"/>
      <c r="B195" s="32"/>
      <c r="C195" s="41"/>
      <c r="D195" s="41"/>
      <c r="E195" s="27" t="s">
        <v>95</v>
      </c>
      <c r="F195" s="69"/>
      <c r="G195" s="28"/>
      <c r="H195" s="28"/>
      <c r="I195" s="28" t="n">
        <f aca="false">+G195+(G195/100*H195)</f>
        <v>0</v>
      </c>
      <c r="J195" s="28"/>
      <c r="K195" s="28" t="n">
        <f aca="false">+I195-(I195/100*J195)</f>
        <v>0</v>
      </c>
      <c r="L195" s="28" t="n">
        <f aca="false">F195*K195</f>
        <v>0</v>
      </c>
      <c r="M195" s="29"/>
      <c r="N195" s="29"/>
      <c r="O195" s="28" t="n">
        <f aca="false">M195*N195</f>
        <v>0</v>
      </c>
      <c r="P195" s="28"/>
      <c r="Q195" s="28"/>
      <c r="R195" s="28" t="n">
        <f aca="false">P195*Q195</f>
        <v>0</v>
      </c>
      <c r="S195" s="28"/>
      <c r="T195" s="28" t="n">
        <f aca="false">L195+O195+R195+S195</f>
        <v>0</v>
      </c>
      <c r="U195" s="30" t="n">
        <v>0.25</v>
      </c>
      <c r="V195" s="28" t="n">
        <f aca="false">T195/(1-U195)</f>
        <v>0</v>
      </c>
      <c r="W195" s="30" t="n">
        <v>0</v>
      </c>
      <c r="X195" s="30"/>
      <c r="Y195" s="30" t="n">
        <v>0</v>
      </c>
      <c r="Z195" s="30" t="n">
        <v>0.07</v>
      </c>
      <c r="AA195" s="30" t="n">
        <f aca="false">W195+X195+Y195+Z195</f>
        <v>0.07</v>
      </c>
      <c r="AB195" s="28" t="n">
        <f aca="false">V195+(V195*AA195)</f>
        <v>0</v>
      </c>
    </row>
    <row r="196" s="31" customFormat="true" ht="15" hidden="false" customHeight="true" outlineLevel="0" collapsed="false">
      <c r="A196" s="32"/>
      <c r="B196" s="32"/>
      <c r="C196" s="41"/>
      <c r="D196" s="41"/>
      <c r="E196" s="27" t="s">
        <v>95</v>
      </c>
      <c r="F196" s="69"/>
      <c r="G196" s="28"/>
      <c r="H196" s="28"/>
      <c r="I196" s="28" t="n">
        <f aca="false">+G196+(G196/100*H196)</f>
        <v>0</v>
      </c>
      <c r="J196" s="28"/>
      <c r="K196" s="28" t="n">
        <f aca="false">+I196-(I196/100*J196)</f>
        <v>0</v>
      </c>
      <c r="L196" s="28" t="n">
        <f aca="false">F196*K196</f>
        <v>0</v>
      </c>
      <c r="M196" s="29"/>
      <c r="N196" s="29"/>
      <c r="O196" s="28" t="n">
        <f aca="false">M196*N196</f>
        <v>0</v>
      </c>
      <c r="P196" s="28"/>
      <c r="Q196" s="28"/>
      <c r="R196" s="28" t="n">
        <f aca="false">P196*Q196</f>
        <v>0</v>
      </c>
      <c r="S196" s="28"/>
      <c r="T196" s="28" t="n">
        <f aca="false">L196+O196+R196+S196</f>
        <v>0</v>
      </c>
      <c r="U196" s="30" t="n">
        <v>0.25</v>
      </c>
      <c r="V196" s="28" t="n">
        <f aca="false">T196/(1-U196)</f>
        <v>0</v>
      </c>
      <c r="W196" s="30" t="n">
        <v>0</v>
      </c>
      <c r="X196" s="30"/>
      <c r="Y196" s="30" t="n">
        <v>0</v>
      </c>
      <c r="Z196" s="30" t="n">
        <v>0.07</v>
      </c>
      <c r="AA196" s="30" t="n">
        <f aca="false">W196+X196+Y196+Z196</f>
        <v>0.07</v>
      </c>
      <c r="AB196" s="28" t="n">
        <f aca="false">V196+(V196*AA196)</f>
        <v>0</v>
      </c>
    </row>
    <row r="197" s="31" customFormat="true" ht="15" hidden="false" customHeight="true" outlineLevel="0" collapsed="false">
      <c r="A197" s="32"/>
      <c r="B197" s="32"/>
      <c r="C197" s="41"/>
      <c r="D197" s="41"/>
      <c r="E197" s="27" t="s">
        <v>95</v>
      </c>
      <c r="F197" s="69"/>
      <c r="G197" s="28"/>
      <c r="H197" s="28"/>
      <c r="I197" s="28" t="n">
        <f aca="false">+G197+(G197/100*H197)</f>
        <v>0</v>
      </c>
      <c r="J197" s="28"/>
      <c r="K197" s="28" t="n">
        <f aca="false">+I197-(I197/100*J197)</f>
        <v>0</v>
      </c>
      <c r="L197" s="28" t="n">
        <f aca="false">F197*K197</f>
        <v>0</v>
      </c>
      <c r="M197" s="29"/>
      <c r="N197" s="29"/>
      <c r="O197" s="28" t="n">
        <f aca="false">M197*N197</f>
        <v>0</v>
      </c>
      <c r="P197" s="28"/>
      <c r="Q197" s="28"/>
      <c r="R197" s="28" t="n">
        <f aca="false">P197*Q197</f>
        <v>0</v>
      </c>
      <c r="S197" s="28"/>
      <c r="T197" s="28" t="n">
        <f aca="false">L197+O197+R197+S197</f>
        <v>0</v>
      </c>
      <c r="U197" s="30" t="n">
        <v>0.25</v>
      </c>
      <c r="V197" s="28" t="n">
        <f aca="false">T197/(1-U197)</f>
        <v>0</v>
      </c>
      <c r="W197" s="30" t="n">
        <v>0</v>
      </c>
      <c r="X197" s="30"/>
      <c r="Y197" s="30" t="n">
        <v>0</v>
      </c>
      <c r="Z197" s="30" t="n">
        <v>0.07</v>
      </c>
      <c r="AA197" s="30" t="n">
        <f aca="false">W197+X197+Y197+Z197</f>
        <v>0.07</v>
      </c>
      <c r="AB197" s="28" t="n">
        <f aca="false">V197+(V197*AA197)</f>
        <v>0</v>
      </c>
    </row>
    <row r="198" s="31" customFormat="true" ht="15" hidden="false" customHeight="true" outlineLevel="0" collapsed="false">
      <c r="A198" s="32"/>
      <c r="B198" s="32"/>
      <c r="C198" s="41"/>
      <c r="D198" s="41"/>
      <c r="E198" s="27" t="s">
        <v>95</v>
      </c>
      <c r="F198" s="69"/>
      <c r="G198" s="28"/>
      <c r="H198" s="28"/>
      <c r="I198" s="28" t="n">
        <f aca="false">+G198+(G198/100*H198)</f>
        <v>0</v>
      </c>
      <c r="J198" s="28"/>
      <c r="K198" s="28" t="n">
        <f aca="false">+I198-(I198/100*J198)</f>
        <v>0</v>
      </c>
      <c r="L198" s="28" t="n">
        <f aca="false">F198*K198</f>
        <v>0</v>
      </c>
      <c r="M198" s="29"/>
      <c r="N198" s="29"/>
      <c r="O198" s="28" t="n">
        <f aca="false">M198*N198</f>
        <v>0</v>
      </c>
      <c r="P198" s="28"/>
      <c r="Q198" s="28"/>
      <c r="R198" s="28" t="n">
        <f aca="false">P198*Q198</f>
        <v>0</v>
      </c>
      <c r="S198" s="28"/>
      <c r="T198" s="28" t="n">
        <f aca="false">L198+O198+R198+S198</f>
        <v>0</v>
      </c>
      <c r="U198" s="30" t="n">
        <v>0.25</v>
      </c>
      <c r="V198" s="28" t="n">
        <f aca="false">T198/(1-U198)</f>
        <v>0</v>
      </c>
      <c r="W198" s="30" t="n">
        <v>0</v>
      </c>
      <c r="X198" s="30"/>
      <c r="Y198" s="30" t="n">
        <v>0</v>
      </c>
      <c r="Z198" s="30" t="n">
        <v>0.07</v>
      </c>
      <c r="AA198" s="30" t="n">
        <f aca="false">W198+X198+Y198+Z198</f>
        <v>0.07</v>
      </c>
      <c r="AB198" s="28" t="n">
        <f aca="false">V198+(V198*AA198)</f>
        <v>0</v>
      </c>
    </row>
    <row r="199" s="31" customFormat="true" ht="15" hidden="false" customHeight="true" outlineLevel="0" collapsed="false">
      <c r="A199" s="32"/>
      <c r="B199" s="32"/>
      <c r="C199" s="41"/>
      <c r="D199" s="41"/>
      <c r="E199" s="27" t="s">
        <v>95</v>
      </c>
      <c r="F199" s="69"/>
      <c r="G199" s="28"/>
      <c r="H199" s="28"/>
      <c r="I199" s="28" t="n">
        <f aca="false">+G199+(G199/100*H199)</f>
        <v>0</v>
      </c>
      <c r="J199" s="28"/>
      <c r="K199" s="28" t="n">
        <f aca="false">+I199-(I199/100*J199)</f>
        <v>0</v>
      </c>
      <c r="L199" s="28" t="n">
        <f aca="false">F199*K199</f>
        <v>0</v>
      </c>
      <c r="M199" s="29"/>
      <c r="N199" s="29"/>
      <c r="O199" s="28" t="n">
        <f aca="false">M199*N199</f>
        <v>0</v>
      </c>
      <c r="P199" s="28"/>
      <c r="Q199" s="28"/>
      <c r="R199" s="28" t="n">
        <f aca="false">P199*Q199</f>
        <v>0</v>
      </c>
      <c r="S199" s="28"/>
      <c r="T199" s="28" t="n">
        <f aca="false">L199+O199+R199+S199</f>
        <v>0</v>
      </c>
      <c r="U199" s="30" t="n">
        <v>0.25</v>
      </c>
      <c r="V199" s="28" t="n">
        <f aca="false">T199/(1-U199)</f>
        <v>0</v>
      </c>
      <c r="W199" s="30" t="n">
        <v>0</v>
      </c>
      <c r="X199" s="30"/>
      <c r="Y199" s="30" t="n">
        <v>0</v>
      </c>
      <c r="Z199" s="30" t="n">
        <v>0.07</v>
      </c>
      <c r="AA199" s="30" t="n">
        <f aca="false">W199+X199+Y199+Z199</f>
        <v>0.07</v>
      </c>
      <c r="AB199" s="28" t="n">
        <f aca="false">V199+(V199*AA199)</f>
        <v>0</v>
      </c>
    </row>
    <row r="200" s="31" customFormat="true" ht="15" hidden="false" customHeight="true" outlineLevel="0" collapsed="false">
      <c r="A200" s="32"/>
      <c r="B200" s="32"/>
      <c r="C200" s="41"/>
      <c r="D200" s="41"/>
      <c r="E200" s="27" t="s">
        <v>95</v>
      </c>
      <c r="F200" s="69"/>
      <c r="G200" s="28"/>
      <c r="H200" s="28"/>
      <c r="I200" s="28" t="n">
        <f aca="false">+G200+(G200/100*H200)</f>
        <v>0</v>
      </c>
      <c r="J200" s="28"/>
      <c r="K200" s="28" t="n">
        <f aca="false">+I200-(I200/100*J200)</f>
        <v>0</v>
      </c>
      <c r="L200" s="28" t="n">
        <f aca="false">F200*K200</f>
        <v>0</v>
      </c>
      <c r="M200" s="29"/>
      <c r="N200" s="29"/>
      <c r="O200" s="28" t="n">
        <f aca="false">M200*N200</f>
        <v>0</v>
      </c>
      <c r="P200" s="28"/>
      <c r="Q200" s="28"/>
      <c r="R200" s="28" t="n">
        <f aca="false">P200*Q200</f>
        <v>0</v>
      </c>
      <c r="S200" s="28"/>
      <c r="T200" s="28" t="n">
        <f aca="false">L200+O200+R200+S200</f>
        <v>0</v>
      </c>
      <c r="U200" s="30" t="n">
        <v>0.25</v>
      </c>
      <c r="V200" s="28" t="n">
        <f aca="false">T200/(1-U200)</f>
        <v>0</v>
      </c>
      <c r="W200" s="30" t="n">
        <v>0</v>
      </c>
      <c r="X200" s="30"/>
      <c r="Y200" s="30" t="n">
        <v>0</v>
      </c>
      <c r="Z200" s="30" t="n">
        <v>0.07</v>
      </c>
      <c r="AA200" s="30" t="n">
        <f aca="false">W200+X200+Y200+Z200</f>
        <v>0.07</v>
      </c>
      <c r="AB200" s="28" t="n">
        <f aca="false">V200+(V200*AA200)</f>
        <v>0</v>
      </c>
    </row>
    <row r="201" s="31" customFormat="true" ht="15" hidden="false" customHeight="true" outlineLevel="0" collapsed="false">
      <c r="A201" s="32"/>
      <c r="B201" s="32"/>
      <c r="C201" s="41"/>
      <c r="D201" s="41"/>
      <c r="E201" s="27" t="s">
        <v>95</v>
      </c>
      <c r="F201" s="69"/>
      <c r="G201" s="28"/>
      <c r="H201" s="28"/>
      <c r="I201" s="28" t="n">
        <f aca="false">+G201+(G201/100*H201)</f>
        <v>0</v>
      </c>
      <c r="J201" s="28"/>
      <c r="K201" s="28" t="n">
        <f aca="false">+I201-(I201/100*J201)</f>
        <v>0</v>
      </c>
      <c r="L201" s="28" t="n">
        <f aca="false">F201*K201</f>
        <v>0</v>
      </c>
      <c r="M201" s="29"/>
      <c r="N201" s="29"/>
      <c r="O201" s="28" t="n">
        <f aca="false">M201*N201</f>
        <v>0</v>
      </c>
      <c r="P201" s="28"/>
      <c r="Q201" s="28"/>
      <c r="R201" s="28" t="n">
        <f aca="false">P201*Q201</f>
        <v>0</v>
      </c>
      <c r="S201" s="28"/>
      <c r="T201" s="28" t="n">
        <f aca="false">L201+O201+R201+S201</f>
        <v>0</v>
      </c>
      <c r="U201" s="30" t="n">
        <v>0.25</v>
      </c>
      <c r="V201" s="28" t="n">
        <f aca="false">T201/(1-U201)</f>
        <v>0</v>
      </c>
      <c r="W201" s="30" t="n">
        <v>0</v>
      </c>
      <c r="X201" s="30"/>
      <c r="Y201" s="30" t="n">
        <v>0</v>
      </c>
      <c r="Z201" s="30" t="n">
        <v>0.07</v>
      </c>
      <c r="AA201" s="30" t="n">
        <f aca="false">W201+X201+Y201+Z201</f>
        <v>0.07</v>
      </c>
      <c r="AB201" s="28" t="n">
        <f aca="false">V201+(V201*AA201)</f>
        <v>0</v>
      </c>
    </row>
    <row r="202" s="31" customFormat="true" ht="15" hidden="false" customHeight="true" outlineLevel="0" collapsed="false">
      <c r="A202" s="32"/>
      <c r="B202" s="32"/>
      <c r="C202" s="41"/>
      <c r="D202" s="41"/>
      <c r="E202" s="27" t="s">
        <v>95</v>
      </c>
      <c r="F202" s="69"/>
      <c r="G202" s="28"/>
      <c r="H202" s="28"/>
      <c r="I202" s="28" t="n">
        <f aca="false">+G202+(G202/100*H202)</f>
        <v>0</v>
      </c>
      <c r="J202" s="28"/>
      <c r="K202" s="28" t="n">
        <f aca="false">+I202-(I202/100*J202)</f>
        <v>0</v>
      </c>
      <c r="L202" s="28" t="n">
        <f aca="false">F202*K202</f>
        <v>0</v>
      </c>
      <c r="M202" s="29"/>
      <c r="N202" s="29"/>
      <c r="O202" s="28" t="n">
        <f aca="false">M202*N202</f>
        <v>0</v>
      </c>
      <c r="P202" s="28"/>
      <c r="Q202" s="28"/>
      <c r="R202" s="28" t="n">
        <f aca="false">P202*Q202</f>
        <v>0</v>
      </c>
      <c r="S202" s="28"/>
      <c r="T202" s="28" t="n">
        <f aca="false">L202+O202+R202+S202</f>
        <v>0</v>
      </c>
      <c r="U202" s="30" t="n">
        <v>0.25</v>
      </c>
      <c r="V202" s="28" t="n">
        <f aca="false">T202/(1-U202)</f>
        <v>0</v>
      </c>
      <c r="W202" s="30" t="n">
        <v>0</v>
      </c>
      <c r="X202" s="30"/>
      <c r="Y202" s="30" t="n">
        <v>0</v>
      </c>
      <c r="Z202" s="30" t="n">
        <v>0.07</v>
      </c>
      <c r="AA202" s="30" t="n">
        <f aca="false">W202+X202+Y202+Z202</f>
        <v>0.07</v>
      </c>
      <c r="AB202" s="28" t="n">
        <f aca="false">V202+(V202*AA202)</f>
        <v>0</v>
      </c>
    </row>
    <row r="203" s="31" customFormat="true" ht="15" hidden="false" customHeight="true" outlineLevel="0" collapsed="false">
      <c r="A203" s="32"/>
      <c r="B203" s="32"/>
      <c r="C203" s="41"/>
      <c r="D203" s="41"/>
      <c r="E203" s="27" t="s">
        <v>95</v>
      </c>
      <c r="F203" s="69"/>
      <c r="G203" s="28"/>
      <c r="H203" s="28"/>
      <c r="I203" s="28" t="n">
        <f aca="false">+G203+(G203/100*H203)</f>
        <v>0</v>
      </c>
      <c r="J203" s="28"/>
      <c r="K203" s="28" t="n">
        <f aca="false">+I203-(I203/100*J203)</f>
        <v>0</v>
      </c>
      <c r="L203" s="28" t="n">
        <f aca="false">F203*K203</f>
        <v>0</v>
      </c>
      <c r="M203" s="29"/>
      <c r="N203" s="29"/>
      <c r="O203" s="28" t="n">
        <f aca="false">M203*N203</f>
        <v>0</v>
      </c>
      <c r="P203" s="28"/>
      <c r="Q203" s="28"/>
      <c r="R203" s="28" t="n">
        <f aca="false">P203*Q203</f>
        <v>0</v>
      </c>
      <c r="S203" s="28"/>
      <c r="T203" s="28" t="n">
        <f aca="false">L203+O203+R203+S203</f>
        <v>0</v>
      </c>
      <c r="U203" s="30" t="n">
        <v>0.25</v>
      </c>
      <c r="V203" s="28" t="n">
        <f aca="false">T203/(1-U203)</f>
        <v>0</v>
      </c>
      <c r="W203" s="30" t="n">
        <v>0</v>
      </c>
      <c r="X203" s="30"/>
      <c r="Y203" s="30" t="n">
        <v>0</v>
      </c>
      <c r="Z203" s="30" t="n">
        <v>0.07</v>
      </c>
      <c r="AA203" s="30" t="n">
        <f aca="false">W203+X203+Y203+Z203</f>
        <v>0.07</v>
      </c>
      <c r="AB203" s="28" t="n">
        <f aca="false">V203+(V203*AA203)</f>
        <v>0</v>
      </c>
    </row>
    <row r="204" s="31" customFormat="true" ht="15" hidden="false" customHeight="true" outlineLevel="0" collapsed="false">
      <c r="A204" s="32"/>
      <c r="B204" s="32"/>
      <c r="C204" s="41"/>
      <c r="D204" s="41"/>
      <c r="E204" s="27" t="s">
        <v>95</v>
      </c>
      <c r="F204" s="69"/>
      <c r="G204" s="28"/>
      <c r="H204" s="28"/>
      <c r="I204" s="28" t="n">
        <f aca="false">+G204+(G204/100*H204)</f>
        <v>0</v>
      </c>
      <c r="J204" s="28"/>
      <c r="K204" s="28" t="n">
        <f aca="false">+I204-(I204/100*J204)</f>
        <v>0</v>
      </c>
      <c r="L204" s="28" t="n">
        <f aca="false">F204*K204</f>
        <v>0</v>
      </c>
      <c r="M204" s="29"/>
      <c r="N204" s="29"/>
      <c r="O204" s="28" t="n">
        <f aca="false">M204*N204</f>
        <v>0</v>
      </c>
      <c r="P204" s="28"/>
      <c r="Q204" s="28"/>
      <c r="R204" s="28" t="n">
        <f aca="false">P204*Q204</f>
        <v>0</v>
      </c>
      <c r="S204" s="28"/>
      <c r="T204" s="28" t="n">
        <f aca="false">L204+O204+R204+S204</f>
        <v>0</v>
      </c>
      <c r="U204" s="30" t="n">
        <v>0.25</v>
      </c>
      <c r="V204" s="28" t="n">
        <f aca="false">T204/(1-U204)</f>
        <v>0</v>
      </c>
      <c r="W204" s="30" t="n">
        <v>0</v>
      </c>
      <c r="X204" s="30"/>
      <c r="Y204" s="30" t="n">
        <v>0</v>
      </c>
      <c r="Z204" s="30" t="n">
        <v>0.07</v>
      </c>
      <c r="AA204" s="30" t="n">
        <f aca="false">W204+X204+Y204+Z204</f>
        <v>0.07</v>
      </c>
      <c r="AB204" s="28" t="n">
        <f aca="false">V204+(V204*AA204)</f>
        <v>0</v>
      </c>
    </row>
    <row r="205" s="31" customFormat="true" ht="15" hidden="false" customHeight="true" outlineLevel="0" collapsed="false">
      <c r="A205" s="32"/>
      <c r="B205" s="32"/>
      <c r="C205" s="41"/>
      <c r="D205" s="41"/>
      <c r="E205" s="27" t="s">
        <v>95</v>
      </c>
      <c r="F205" s="69"/>
      <c r="G205" s="28"/>
      <c r="H205" s="28"/>
      <c r="I205" s="28" t="n">
        <f aca="false">+G205+(G205/100*H205)</f>
        <v>0</v>
      </c>
      <c r="J205" s="28"/>
      <c r="K205" s="28" t="n">
        <f aca="false">+I205-(I205/100*J205)</f>
        <v>0</v>
      </c>
      <c r="L205" s="28" t="n">
        <f aca="false">F205*K205</f>
        <v>0</v>
      </c>
      <c r="M205" s="29"/>
      <c r="N205" s="29"/>
      <c r="O205" s="28" t="n">
        <f aca="false">M205*N205</f>
        <v>0</v>
      </c>
      <c r="P205" s="28"/>
      <c r="Q205" s="28"/>
      <c r="R205" s="28" t="n">
        <f aca="false">P205*Q205</f>
        <v>0</v>
      </c>
      <c r="S205" s="28"/>
      <c r="T205" s="28" t="n">
        <f aca="false">L205+O205+R205+S205</f>
        <v>0</v>
      </c>
      <c r="U205" s="30" t="n">
        <v>0.25</v>
      </c>
      <c r="V205" s="28" t="n">
        <f aca="false">T205/(1-U205)</f>
        <v>0</v>
      </c>
      <c r="W205" s="30" t="n">
        <v>0</v>
      </c>
      <c r="X205" s="30"/>
      <c r="Y205" s="30" t="n">
        <v>0</v>
      </c>
      <c r="Z205" s="30" t="n">
        <v>0.07</v>
      </c>
      <c r="AA205" s="30" t="n">
        <f aca="false">W205+X205+Y205+Z205</f>
        <v>0.07</v>
      </c>
      <c r="AB205" s="28" t="n">
        <f aca="false">V205+(V205*AA205)</f>
        <v>0</v>
      </c>
    </row>
    <row r="206" s="31" customFormat="true" ht="15" hidden="false" customHeight="true" outlineLevel="0" collapsed="false">
      <c r="A206" s="32"/>
      <c r="B206" s="32"/>
      <c r="C206" s="41"/>
      <c r="D206" s="41"/>
      <c r="E206" s="27" t="s">
        <v>95</v>
      </c>
      <c r="F206" s="69"/>
      <c r="G206" s="28"/>
      <c r="H206" s="28"/>
      <c r="I206" s="28" t="n">
        <f aca="false">+G206+(G206/100*H206)</f>
        <v>0</v>
      </c>
      <c r="J206" s="28"/>
      <c r="K206" s="28" t="n">
        <f aca="false">+I206-(I206/100*J206)</f>
        <v>0</v>
      </c>
      <c r="L206" s="28" t="n">
        <f aca="false">F206*K206</f>
        <v>0</v>
      </c>
      <c r="M206" s="29"/>
      <c r="N206" s="29"/>
      <c r="O206" s="28" t="n">
        <f aca="false">M206*N206</f>
        <v>0</v>
      </c>
      <c r="P206" s="28"/>
      <c r="Q206" s="28"/>
      <c r="R206" s="28" t="n">
        <f aca="false">P206*Q206</f>
        <v>0</v>
      </c>
      <c r="S206" s="28"/>
      <c r="T206" s="28" t="n">
        <f aca="false">L206+O206+R206+S206</f>
        <v>0</v>
      </c>
      <c r="U206" s="30" t="n">
        <v>0.25</v>
      </c>
      <c r="V206" s="28" t="n">
        <f aca="false">T206/(1-U206)</f>
        <v>0</v>
      </c>
      <c r="W206" s="30" t="n">
        <v>0</v>
      </c>
      <c r="X206" s="30"/>
      <c r="Y206" s="30" t="n">
        <v>0</v>
      </c>
      <c r="Z206" s="30" t="n">
        <v>0.07</v>
      </c>
      <c r="AA206" s="30" t="n">
        <f aca="false">W206+X206+Y206+Z206</f>
        <v>0.07</v>
      </c>
      <c r="AB206" s="28" t="n">
        <f aca="false">V206+(V206*AA206)</f>
        <v>0</v>
      </c>
    </row>
    <row r="207" s="31" customFormat="true" ht="15" hidden="false" customHeight="true" outlineLevel="0" collapsed="false">
      <c r="A207" s="32"/>
      <c r="B207" s="32"/>
      <c r="C207" s="41"/>
      <c r="D207" s="41"/>
      <c r="E207" s="27" t="s">
        <v>95</v>
      </c>
      <c r="F207" s="69"/>
      <c r="G207" s="28"/>
      <c r="H207" s="28"/>
      <c r="I207" s="28" t="n">
        <f aca="false">+G207+(G207/100*H207)</f>
        <v>0</v>
      </c>
      <c r="J207" s="28"/>
      <c r="K207" s="28" t="n">
        <f aca="false">+I207-(I207/100*J207)</f>
        <v>0</v>
      </c>
      <c r="L207" s="28" t="n">
        <f aca="false">F207*K207</f>
        <v>0</v>
      </c>
      <c r="M207" s="29"/>
      <c r="N207" s="29"/>
      <c r="O207" s="28" t="n">
        <f aca="false">M207*N207</f>
        <v>0</v>
      </c>
      <c r="P207" s="28"/>
      <c r="Q207" s="28"/>
      <c r="R207" s="28" t="n">
        <f aca="false">P207*Q207</f>
        <v>0</v>
      </c>
      <c r="S207" s="28"/>
      <c r="T207" s="28" t="n">
        <f aca="false">L207+O207+R207+S207</f>
        <v>0</v>
      </c>
      <c r="U207" s="30" t="n">
        <v>0.25</v>
      </c>
      <c r="V207" s="28" t="n">
        <f aca="false">T207/(1-U207)</f>
        <v>0</v>
      </c>
      <c r="W207" s="30" t="n">
        <v>0</v>
      </c>
      <c r="X207" s="30"/>
      <c r="Y207" s="30" t="n">
        <v>0</v>
      </c>
      <c r="Z207" s="30" t="n">
        <v>0.07</v>
      </c>
      <c r="AA207" s="30" t="n">
        <f aca="false">W207+X207+Y207+Z207</f>
        <v>0.07</v>
      </c>
      <c r="AB207" s="28" t="n">
        <f aca="false">V207+(V207*AA207)</f>
        <v>0</v>
      </c>
    </row>
    <row r="208" s="31" customFormat="true" ht="15" hidden="false" customHeight="true" outlineLevel="0" collapsed="false">
      <c r="A208" s="32"/>
      <c r="B208" s="32"/>
      <c r="C208" s="41"/>
      <c r="D208" s="41"/>
      <c r="E208" s="27" t="s">
        <v>95</v>
      </c>
      <c r="F208" s="69"/>
      <c r="G208" s="28"/>
      <c r="H208" s="28"/>
      <c r="I208" s="28" t="n">
        <f aca="false">+G208+(G208/100*H208)</f>
        <v>0</v>
      </c>
      <c r="J208" s="28"/>
      <c r="K208" s="28" t="n">
        <f aca="false">+I208-(I208/100*J208)</f>
        <v>0</v>
      </c>
      <c r="L208" s="28" t="n">
        <f aca="false">F208*K208</f>
        <v>0</v>
      </c>
      <c r="M208" s="29"/>
      <c r="N208" s="29"/>
      <c r="O208" s="28" t="n">
        <f aca="false">M208*N208</f>
        <v>0</v>
      </c>
      <c r="P208" s="28"/>
      <c r="Q208" s="28"/>
      <c r="R208" s="28" t="n">
        <f aca="false">P208*Q208</f>
        <v>0</v>
      </c>
      <c r="S208" s="28"/>
      <c r="T208" s="28" t="n">
        <f aca="false">L208+O208+R208+S208</f>
        <v>0</v>
      </c>
      <c r="U208" s="30" t="n">
        <v>0.25</v>
      </c>
      <c r="V208" s="28" t="n">
        <f aca="false">T208/(1-U208)</f>
        <v>0</v>
      </c>
      <c r="W208" s="30" t="n">
        <v>0</v>
      </c>
      <c r="X208" s="30"/>
      <c r="Y208" s="30" t="n">
        <v>0</v>
      </c>
      <c r="Z208" s="30" t="n">
        <v>0.07</v>
      </c>
      <c r="AA208" s="30" t="n">
        <f aca="false">W208+X208+Y208+Z208</f>
        <v>0.07</v>
      </c>
      <c r="AB208" s="28" t="n">
        <f aca="false">V208+(V208*AA208)</f>
        <v>0</v>
      </c>
    </row>
    <row r="209" s="31" customFormat="true" ht="15" hidden="false" customHeight="true" outlineLevel="0" collapsed="false">
      <c r="A209" s="32"/>
      <c r="B209" s="32"/>
      <c r="C209" s="41"/>
      <c r="D209" s="41"/>
      <c r="E209" s="27" t="s">
        <v>95</v>
      </c>
      <c r="F209" s="69"/>
      <c r="G209" s="28"/>
      <c r="H209" s="28"/>
      <c r="I209" s="28" t="n">
        <f aca="false">+G209+(G209/100*H209)</f>
        <v>0</v>
      </c>
      <c r="J209" s="28"/>
      <c r="K209" s="28" t="n">
        <f aca="false">+I209-(I209/100*J209)</f>
        <v>0</v>
      </c>
      <c r="L209" s="28" t="n">
        <f aca="false">F209*K209</f>
        <v>0</v>
      </c>
      <c r="M209" s="29"/>
      <c r="N209" s="29"/>
      <c r="O209" s="28" t="n">
        <f aca="false">M209*N209</f>
        <v>0</v>
      </c>
      <c r="P209" s="28"/>
      <c r="Q209" s="28"/>
      <c r="R209" s="28" t="n">
        <f aca="false">P209*Q209</f>
        <v>0</v>
      </c>
      <c r="S209" s="28"/>
      <c r="T209" s="28" t="n">
        <f aca="false">L209+O209+R209+S209</f>
        <v>0</v>
      </c>
      <c r="U209" s="30" t="n">
        <v>0.25</v>
      </c>
      <c r="V209" s="28" t="n">
        <f aca="false">T209/(1-U209)</f>
        <v>0</v>
      </c>
      <c r="W209" s="30" t="n">
        <v>0</v>
      </c>
      <c r="X209" s="30"/>
      <c r="Y209" s="30" t="n">
        <v>0</v>
      </c>
      <c r="Z209" s="30" t="n">
        <v>0.07</v>
      </c>
      <c r="AA209" s="30" t="n">
        <f aca="false">W209+X209+Y209+Z209</f>
        <v>0.07</v>
      </c>
      <c r="AB209" s="28" t="n">
        <f aca="false">V209+(V209*AA209)</f>
        <v>0</v>
      </c>
    </row>
    <row r="210" s="31" customFormat="true" ht="15" hidden="false" customHeight="true" outlineLevel="0" collapsed="false">
      <c r="A210" s="32"/>
      <c r="B210" s="32"/>
      <c r="C210" s="41"/>
      <c r="D210" s="41"/>
      <c r="E210" s="27" t="s">
        <v>95</v>
      </c>
      <c r="F210" s="69"/>
      <c r="G210" s="28"/>
      <c r="H210" s="28"/>
      <c r="I210" s="28" t="n">
        <f aca="false">+G210+(G210/100*H210)</f>
        <v>0</v>
      </c>
      <c r="J210" s="28"/>
      <c r="K210" s="28" t="n">
        <f aca="false">+I210-(I210/100*J210)</f>
        <v>0</v>
      </c>
      <c r="L210" s="28" t="n">
        <f aca="false">F210*K210</f>
        <v>0</v>
      </c>
      <c r="M210" s="29"/>
      <c r="N210" s="29"/>
      <c r="O210" s="28" t="n">
        <f aca="false">M210*N210</f>
        <v>0</v>
      </c>
      <c r="P210" s="28"/>
      <c r="Q210" s="28"/>
      <c r="R210" s="28" t="n">
        <f aca="false">P210*Q210</f>
        <v>0</v>
      </c>
      <c r="S210" s="28"/>
      <c r="T210" s="28" t="n">
        <f aca="false">L210+O210+R210+S210</f>
        <v>0</v>
      </c>
      <c r="U210" s="30" t="n">
        <v>0.25</v>
      </c>
      <c r="V210" s="28" t="n">
        <f aca="false">T210/(1-U210)</f>
        <v>0</v>
      </c>
      <c r="W210" s="30" t="n">
        <v>0</v>
      </c>
      <c r="X210" s="30"/>
      <c r="Y210" s="30" t="n">
        <v>0</v>
      </c>
      <c r="Z210" s="30" t="n">
        <v>0.07</v>
      </c>
      <c r="AA210" s="30" t="n">
        <f aca="false">W210+X210+Y210+Z210</f>
        <v>0.07</v>
      </c>
      <c r="AB210" s="28" t="n">
        <f aca="false">V210+(V210*AA210)</f>
        <v>0</v>
      </c>
    </row>
    <row r="211" s="31" customFormat="true" ht="15" hidden="false" customHeight="true" outlineLevel="0" collapsed="false">
      <c r="A211" s="32"/>
      <c r="B211" s="32"/>
      <c r="C211" s="41"/>
      <c r="D211" s="41"/>
      <c r="E211" s="27" t="s">
        <v>95</v>
      </c>
      <c r="F211" s="69"/>
      <c r="G211" s="28"/>
      <c r="H211" s="28"/>
      <c r="I211" s="28" t="n">
        <f aca="false">+G211+(G211/100*H211)</f>
        <v>0</v>
      </c>
      <c r="J211" s="28"/>
      <c r="K211" s="28" t="n">
        <f aca="false">+I211-(I211/100*J211)</f>
        <v>0</v>
      </c>
      <c r="L211" s="28" t="n">
        <f aca="false">F211*K211</f>
        <v>0</v>
      </c>
      <c r="M211" s="29"/>
      <c r="N211" s="29"/>
      <c r="O211" s="28" t="n">
        <f aca="false">M211*N211</f>
        <v>0</v>
      </c>
      <c r="P211" s="28"/>
      <c r="Q211" s="28"/>
      <c r="R211" s="28" t="n">
        <f aca="false">P211*Q211</f>
        <v>0</v>
      </c>
      <c r="S211" s="28"/>
      <c r="T211" s="28" t="n">
        <f aca="false">L211+O211+R211+S211</f>
        <v>0</v>
      </c>
      <c r="U211" s="30" t="n">
        <v>0.25</v>
      </c>
      <c r="V211" s="28" t="n">
        <f aca="false">T211/(1-U211)</f>
        <v>0</v>
      </c>
      <c r="W211" s="30" t="n">
        <v>0</v>
      </c>
      <c r="X211" s="30"/>
      <c r="Y211" s="30" t="n">
        <v>0</v>
      </c>
      <c r="Z211" s="30" t="n">
        <v>0.07</v>
      </c>
      <c r="AA211" s="30" t="n">
        <f aca="false">W211+X211+Y211+Z211</f>
        <v>0.07</v>
      </c>
      <c r="AB211" s="28" t="n">
        <f aca="false">V211+(V211*AA211)</f>
        <v>0</v>
      </c>
    </row>
    <row r="212" s="31" customFormat="true" ht="15" hidden="false" customHeight="true" outlineLevel="0" collapsed="false">
      <c r="A212" s="32"/>
      <c r="B212" s="32"/>
      <c r="C212" s="41"/>
      <c r="D212" s="41"/>
      <c r="E212" s="27" t="s">
        <v>95</v>
      </c>
      <c r="F212" s="69"/>
      <c r="G212" s="28"/>
      <c r="H212" s="28"/>
      <c r="I212" s="28" t="n">
        <f aca="false">+G212+(G212/100*H212)</f>
        <v>0</v>
      </c>
      <c r="J212" s="28"/>
      <c r="K212" s="28" t="n">
        <f aca="false">+I212-(I212/100*J212)</f>
        <v>0</v>
      </c>
      <c r="L212" s="28" t="n">
        <f aca="false">F212*K212</f>
        <v>0</v>
      </c>
      <c r="M212" s="29"/>
      <c r="N212" s="29"/>
      <c r="O212" s="28" t="n">
        <f aca="false">M212*N212</f>
        <v>0</v>
      </c>
      <c r="P212" s="28"/>
      <c r="Q212" s="28"/>
      <c r="R212" s="28" t="n">
        <f aca="false">P212*Q212</f>
        <v>0</v>
      </c>
      <c r="S212" s="28"/>
      <c r="T212" s="28" t="n">
        <f aca="false">L212+O212+R212+S212</f>
        <v>0</v>
      </c>
      <c r="U212" s="30" t="n">
        <v>0.25</v>
      </c>
      <c r="V212" s="28" t="n">
        <f aca="false">T212/(1-U212)</f>
        <v>0</v>
      </c>
      <c r="W212" s="30" t="n">
        <v>0</v>
      </c>
      <c r="X212" s="30"/>
      <c r="Y212" s="30" t="n">
        <v>0</v>
      </c>
      <c r="Z212" s="30" t="n">
        <v>0.07</v>
      </c>
      <c r="AA212" s="30" t="n">
        <f aca="false">W212+X212+Y212+Z212</f>
        <v>0.07</v>
      </c>
      <c r="AB212" s="28" t="n">
        <f aca="false">V212+(V212*AA212)</f>
        <v>0</v>
      </c>
    </row>
    <row r="213" s="31" customFormat="true" ht="15" hidden="false" customHeight="true" outlineLevel="0" collapsed="false">
      <c r="A213" s="32"/>
      <c r="B213" s="32"/>
      <c r="C213" s="41"/>
      <c r="D213" s="41"/>
      <c r="E213" s="27" t="s">
        <v>95</v>
      </c>
      <c r="F213" s="69"/>
      <c r="G213" s="28"/>
      <c r="H213" s="28"/>
      <c r="I213" s="28" t="n">
        <f aca="false">+G213+(G213/100*H213)</f>
        <v>0</v>
      </c>
      <c r="J213" s="28"/>
      <c r="K213" s="28" t="n">
        <f aca="false">+I213-(I213/100*J213)</f>
        <v>0</v>
      </c>
      <c r="L213" s="28" t="n">
        <f aca="false">F213*K213</f>
        <v>0</v>
      </c>
      <c r="M213" s="29"/>
      <c r="N213" s="29"/>
      <c r="O213" s="28" t="n">
        <f aca="false">M213*N213</f>
        <v>0</v>
      </c>
      <c r="P213" s="28"/>
      <c r="Q213" s="28"/>
      <c r="R213" s="28" t="n">
        <f aca="false">P213*Q213</f>
        <v>0</v>
      </c>
      <c r="S213" s="28"/>
      <c r="T213" s="28" t="n">
        <f aca="false">L213+O213+R213+S213</f>
        <v>0</v>
      </c>
      <c r="U213" s="30" t="n">
        <v>0.25</v>
      </c>
      <c r="V213" s="28" t="n">
        <f aca="false">T213/(1-U213)</f>
        <v>0</v>
      </c>
      <c r="W213" s="30" t="n">
        <v>0</v>
      </c>
      <c r="X213" s="30"/>
      <c r="Y213" s="30" t="n">
        <v>0</v>
      </c>
      <c r="Z213" s="30" t="n">
        <v>0.07</v>
      </c>
      <c r="AA213" s="30" t="n">
        <f aca="false">W213+X213+Y213+Z213</f>
        <v>0.07</v>
      </c>
      <c r="AB213" s="28" t="n">
        <f aca="false">V213+(V213*AA213)</f>
        <v>0</v>
      </c>
    </row>
    <row r="214" s="31" customFormat="true" ht="15" hidden="false" customHeight="true" outlineLevel="0" collapsed="false">
      <c r="A214" s="32"/>
      <c r="B214" s="32"/>
      <c r="C214" s="41"/>
      <c r="D214" s="41"/>
      <c r="E214" s="27" t="s">
        <v>95</v>
      </c>
      <c r="F214" s="69"/>
      <c r="G214" s="28"/>
      <c r="H214" s="28"/>
      <c r="I214" s="28" t="n">
        <f aca="false">+G214+(G214/100*H214)</f>
        <v>0</v>
      </c>
      <c r="J214" s="28"/>
      <c r="K214" s="28" t="n">
        <f aca="false">+I214-(I214/100*J214)</f>
        <v>0</v>
      </c>
      <c r="L214" s="28" t="n">
        <f aca="false">F214*K214</f>
        <v>0</v>
      </c>
      <c r="M214" s="29"/>
      <c r="N214" s="29"/>
      <c r="O214" s="28" t="n">
        <f aca="false">M214*N214</f>
        <v>0</v>
      </c>
      <c r="P214" s="28"/>
      <c r="Q214" s="28"/>
      <c r="R214" s="28" t="n">
        <f aca="false">P214*Q214</f>
        <v>0</v>
      </c>
      <c r="S214" s="28"/>
      <c r="T214" s="28" t="n">
        <f aca="false">L214+O214+R214+S214</f>
        <v>0</v>
      </c>
      <c r="U214" s="30" t="n">
        <v>0.25</v>
      </c>
      <c r="V214" s="28" t="n">
        <f aca="false">T214/(1-U214)</f>
        <v>0</v>
      </c>
      <c r="W214" s="30" t="n">
        <v>0</v>
      </c>
      <c r="X214" s="30"/>
      <c r="Y214" s="30" t="n">
        <v>0</v>
      </c>
      <c r="Z214" s="30" t="n">
        <v>0.07</v>
      </c>
      <c r="AA214" s="30" t="n">
        <f aca="false">W214+X214+Y214+Z214</f>
        <v>0.07</v>
      </c>
      <c r="AB214" s="28" t="n">
        <f aca="false">V214+(V214*AA214)</f>
        <v>0</v>
      </c>
    </row>
    <row r="215" s="31" customFormat="true" ht="15" hidden="false" customHeight="true" outlineLevel="0" collapsed="false">
      <c r="A215" s="32"/>
      <c r="B215" s="32"/>
      <c r="C215" s="41"/>
      <c r="D215" s="41"/>
      <c r="E215" s="27" t="s">
        <v>95</v>
      </c>
      <c r="F215" s="69"/>
      <c r="G215" s="28"/>
      <c r="H215" s="28"/>
      <c r="I215" s="28" t="n">
        <f aca="false">+G215+(G215/100*H215)</f>
        <v>0</v>
      </c>
      <c r="J215" s="28"/>
      <c r="K215" s="28" t="n">
        <f aca="false">+I215-(I215/100*J215)</f>
        <v>0</v>
      </c>
      <c r="L215" s="28" t="n">
        <f aca="false">F215*K215</f>
        <v>0</v>
      </c>
      <c r="M215" s="29"/>
      <c r="N215" s="29"/>
      <c r="O215" s="28" t="n">
        <f aca="false">M215*N215</f>
        <v>0</v>
      </c>
      <c r="P215" s="28"/>
      <c r="Q215" s="28"/>
      <c r="R215" s="28" t="n">
        <f aca="false">P215*Q215</f>
        <v>0</v>
      </c>
      <c r="S215" s="28"/>
      <c r="T215" s="28" t="n">
        <f aca="false">L215+O215+R215+S215</f>
        <v>0</v>
      </c>
      <c r="U215" s="30" t="n">
        <v>0.25</v>
      </c>
      <c r="V215" s="28" t="n">
        <f aca="false">T215/(1-U215)</f>
        <v>0</v>
      </c>
      <c r="W215" s="30" t="n">
        <v>0</v>
      </c>
      <c r="X215" s="30"/>
      <c r="Y215" s="30" t="n">
        <v>0</v>
      </c>
      <c r="Z215" s="30" t="n">
        <v>0.07</v>
      </c>
      <c r="AA215" s="30" t="n">
        <f aca="false">W215+X215+Y215+Z215</f>
        <v>0.07</v>
      </c>
      <c r="AB215" s="28" t="n">
        <f aca="false">V215+(V215*AA215)</f>
        <v>0</v>
      </c>
    </row>
    <row r="216" s="31" customFormat="true" ht="15" hidden="false" customHeight="true" outlineLevel="0" collapsed="false">
      <c r="A216" s="32"/>
      <c r="B216" s="32"/>
      <c r="C216" s="41"/>
      <c r="D216" s="41"/>
      <c r="E216" s="27" t="s">
        <v>95</v>
      </c>
      <c r="F216" s="69"/>
      <c r="G216" s="28"/>
      <c r="H216" s="28"/>
      <c r="I216" s="28" t="n">
        <f aca="false">+G216+(G216/100*H216)</f>
        <v>0</v>
      </c>
      <c r="J216" s="28"/>
      <c r="K216" s="28" t="n">
        <f aca="false">+I216-(I216/100*J216)</f>
        <v>0</v>
      </c>
      <c r="L216" s="28" t="n">
        <f aca="false">F216*K216</f>
        <v>0</v>
      </c>
      <c r="M216" s="29"/>
      <c r="N216" s="29"/>
      <c r="O216" s="28" t="n">
        <f aca="false">M216*N216</f>
        <v>0</v>
      </c>
      <c r="P216" s="28"/>
      <c r="Q216" s="28"/>
      <c r="R216" s="28" t="n">
        <f aca="false">P216*Q216</f>
        <v>0</v>
      </c>
      <c r="S216" s="28"/>
      <c r="T216" s="28" t="n">
        <f aca="false">L216+O216+R216+S216</f>
        <v>0</v>
      </c>
      <c r="U216" s="30" t="n">
        <v>0.25</v>
      </c>
      <c r="V216" s="28" t="n">
        <f aca="false">T216/(1-U216)</f>
        <v>0</v>
      </c>
      <c r="W216" s="30" t="n">
        <v>0</v>
      </c>
      <c r="X216" s="30"/>
      <c r="Y216" s="30" t="n">
        <v>0</v>
      </c>
      <c r="Z216" s="30" t="n">
        <v>0.07</v>
      </c>
      <c r="AA216" s="30" t="n">
        <f aca="false">W216+X216+Y216+Z216</f>
        <v>0.07</v>
      </c>
      <c r="AB216" s="28" t="n">
        <f aca="false">V216+(V216*AA216)</f>
        <v>0</v>
      </c>
    </row>
    <row r="217" s="31" customFormat="true" ht="15" hidden="false" customHeight="true" outlineLevel="0" collapsed="false">
      <c r="A217" s="32"/>
      <c r="B217" s="32"/>
      <c r="C217" s="41"/>
      <c r="D217" s="41"/>
      <c r="E217" s="27" t="s">
        <v>95</v>
      </c>
      <c r="F217" s="69"/>
      <c r="G217" s="28"/>
      <c r="H217" s="28"/>
      <c r="I217" s="28" t="n">
        <f aca="false">+G217+(G217/100*H217)</f>
        <v>0</v>
      </c>
      <c r="J217" s="28"/>
      <c r="K217" s="28" t="n">
        <f aca="false">+I217-(I217/100*J217)</f>
        <v>0</v>
      </c>
      <c r="L217" s="28" t="n">
        <f aca="false">F217*K217</f>
        <v>0</v>
      </c>
      <c r="M217" s="29"/>
      <c r="N217" s="29"/>
      <c r="O217" s="28" t="n">
        <f aca="false">M217*N217</f>
        <v>0</v>
      </c>
      <c r="P217" s="28"/>
      <c r="Q217" s="28"/>
      <c r="R217" s="28" t="n">
        <f aca="false">P217*Q217</f>
        <v>0</v>
      </c>
      <c r="S217" s="28"/>
      <c r="T217" s="28" t="n">
        <f aca="false">L217+O217+R217+S217</f>
        <v>0</v>
      </c>
      <c r="U217" s="30" t="n">
        <v>0.25</v>
      </c>
      <c r="V217" s="28" t="n">
        <f aca="false">T217/(1-U217)</f>
        <v>0</v>
      </c>
      <c r="W217" s="30" t="n">
        <v>0</v>
      </c>
      <c r="X217" s="30"/>
      <c r="Y217" s="30" t="n">
        <v>0</v>
      </c>
      <c r="Z217" s="30" t="n">
        <v>0.07</v>
      </c>
      <c r="AA217" s="30" t="n">
        <f aca="false">W217+X217+Y217+Z217</f>
        <v>0.07</v>
      </c>
      <c r="AB217" s="28" t="n">
        <f aca="false">V217+(V217*AA217)</f>
        <v>0</v>
      </c>
    </row>
    <row r="218" s="31" customFormat="true" ht="15" hidden="false" customHeight="true" outlineLevel="0" collapsed="false">
      <c r="A218" s="32"/>
      <c r="B218" s="32"/>
      <c r="C218" s="41"/>
      <c r="D218" s="41"/>
      <c r="E218" s="27" t="s">
        <v>95</v>
      </c>
      <c r="F218" s="69"/>
      <c r="G218" s="28"/>
      <c r="H218" s="28"/>
      <c r="I218" s="28" t="n">
        <f aca="false">+G218+(G218/100*H218)</f>
        <v>0</v>
      </c>
      <c r="J218" s="28"/>
      <c r="K218" s="28" t="n">
        <f aca="false">+I218-(I218/100*J218)</f>
        <v>0</v>
      </c>
      <c r="L218" s="28" t="n">
        <f aca="false">F218*K218</f>
        <v>0</v>
      </c>
      <c r="M218" s="29"/>
      <c r="N218" s="29"/>
      <c r="O218" s="28" t="n">
        <f aca="false">M218*N218</f>
        <v>0</v>
      </c>
      <c r="P218" s="28"/>
      <c r="Q218" s="28"/>
      <c r="R218" s="28" t="n">
        <f aca="false">P218*Q218</f>
        <v>0</v>
      </c>
      <c r="S218" s="28"/>
      <c r="T218" s="28" t="n">
        <f aca="false">L218+O218+R218+S218</f>
        <v>0</v>
      </c>
      <c r="U218" s="30" t="n">
        <v>0.25</v>
      </c>
      <c r="V218" s="28" t="n">
        <f aca="false">T218/(1-U218)</f>
        <v>0</v>
      </c>
      <c r="W218" s="30" t="n">
        <v>0</v>
      </c>
      <c r="X218" s="30"/>
      <c r="Y218" s="30" t="n">
        <v>0</v>
      </c>
      <c r="Z218" s="30" t="n">
        <v>0.07</v>
      </c>
      <c r="AA218" s="30" t="n">
        <f aca="false">W218+X218+Y218+Z218</f>
        <v>0.07</v>
      </c>
      <c r="AB218" s="28" t="n">
        <f aca="false">V218+(V218*AA218)</f>
        <v>0</v>
      </c>
    </row>
    <row r="219" s="31" customFormat="true" ht="15" hidden="false" customHeight="true" outlineLevel="0" collapsed="false">
      <c r="A219" s="32"/>
      <c r="B219" s="32"/>
      <c r="C219" s="41"/>
      <c r="D219" s="41"/>
      <c r="E219" s="27" t="s">
        <v>95</v>
      </c>
      <c r="F219" s="69"/>
      <c r="G219" s="28"/>
      <c r="H219" s="28"/>
      <c r="I219" s="28" t="n">
        <f aca="false">+G219+(G219/100*H219)</f>
        <v>0</v>
      </c>
      <c r="J219" s="28"/>
      <c r="K219" s="28" t="n">
        <f aca="false">+I219-(I219/100*J219)</f>
        <v>0</v>
      </c>
      <c r="L219" s="28" t="n">
        <f aca="false">F219*K219</f>
        <v>0</v>
      </c>
      <c r="M219" s="29"/>
      <c r="N219" s="29"/>
      <c r="O219" s="28" t="n">
        <f aca="false">M219*N219</f>
        <v>0</v>
      </c>
      <c r="P219" s="28"/>
      <c r="Q219" s="28"/>
      <c r="R219" s="28" t="n">
        <f aca="false">P219*Q219</f>
        <v>0</v>
      </c>
      <c r="S219" s="28"/>
      <c r="T219" s="28" t="n">
        <f aca="false">L219+O219+R219+S219</f>
        <v>0</v>
      </c>
      <c r="U219" s="30" t="n">
        <v>0.25</v>
      </c>
      <c r="V219" s="28" t="n">
        <f aca="false">T219/(1-U219)</f>
        <v>0</v>
      </c>
      <c r="W219" s="30" t="n">
        <v>0</v>
      </c>
      <c r="X219" s="30"/>
      <c r="Y219" s="30" t="n">
        <v>0</v>
      </c>
      <c r="Z219" s="30" t="n">
        <v>0.07</v>
      </c>
      <c r="AA219" s="30" t="n">
        <f aca="false">W219+X219+Y219+Z219</f>
        <v>0.07</v>
      </c>
      <c r="AB219" s="28" t="n">
        <f aca="false">V219+(V219*AA219)</f>
        <v>0</v>
      </c>
    </row>
    <row r="220" s="31" customFormat="true" ht="15" hidden="false" customHeight="true" outlineLevel="0" collapsed="false">
      <c r="A220" s="32"/>
      <c r="B220" s="32"/>
      <c r="C220" s="41"/>
      <c r="D220" s="41"/>
      <c r="E220" s="27" t="s">
        <v>95</v>
      </c>
      <c r="F220" s="69"/>
      <c r="G220" s="28"/>
      <c r="H220" s="28"/>
      <c r="I220" s="28" t="n">
        <f aca="false">+G220+(G220/100*H220)</f>
        <v>0</v>
      </c>
      <c r="J220" s="28"/>
      <c r="K220" s="28" t="n">
        <f aca="false">+I220-(I220/100*J220)</f>
        <v>0</v>
      </c>
      <c r="L220" s="28" t="n">
        <f aca="false">F220*K220</f>
        <v>0</v>
      </c>
      <c r="M220" s="29"/>
      <c r="N220" s="29"/>
      <c r="O220" s="28" t="n">
        <f aca="false">M220*N220</f>
        <v>0</v>
      </c>
      <c r="P220" s="28"/>
      <c r="Q220" s="28"/>
      <c r="R220" s="28" t="n">
        <f aca="false">P220*Q220</f>
        <v>0</v>
      </c>
      <c r="S220" s="28"/>
      <c r="T220" s="28" t="n">
        <f aca="false">L220+O220+R220+S220</f>
        <v>0</v>
      </c>
      <c r="U220" s="30" t="n">
        <v>0.25</v>
      </c>
      <c r="V220" s="28" t="n">
        <f aca="false">T220/(1-U220)</f>
        <v>0</v>
      </c>
      <c r="W220" s="30" t="n">
        <v>0</v>
      </c>
      <c r="X220" s="30"/>
      <c r="Y220" s="30" t="n">
        <v>0</v>
      </c>
      <c r="Z220" s="30" t="n">
        <v>0.07</v>
      </c>
      <c r="AA220" s="30" t="n">
        <f aca="false">W220+X220+Y220+Z220</f>
        <v>0.07</v>
      </c>
      <c r="AB220" s="28" t="n">
        <f aca="false">V220+(V220*AA220)</f>
        <v>0</v>
      </c>
    </row>
    <row r="221" s="31" customFormat="true" ht="15" hidden="false" customHeight="true" outlineLevel="0" collapsed="false">
      <c r="A221" s="32"/>
      <c r="B221" s="32"/>
      <c r="C221" s="41"/>
      <c r="D221" s="41"/>
      <c r="E221" s="27" t="s">
        <v>95</v>
      </c>
      <c r="F221" s="69"/>
      <c r="G221" s="28"/>
      <c r="H221" s="28"/>
      <c r="I221" s="28" t="n">
        <f aca="false">+G221+(G221/100*H221)</f>
        <v>0</v>
      </c>
      <c r="J221" s="28"/>
      <c r="K221" s="28" t="n">
        <f aca="false">+I221-(I221/100*J221)</f>
        <v>0</v>
      </c>
      <c r="L221" s="28" t="n">
        <f aca="false">F221*K221</f>
        <v>0</v>
      </c>
      <c r="M221" s="29"/>
      <c r="N221" s="29"/>
      <c r="O221" s="28" t="n">
        <f aca="false">M221*N221</f>
        <v>0</v>
      </c>
      <c r="P221" s="28"/>
      <c r="Q221" s="28"/>
      <c r="R221" s="28" t="n">
        <f aca="false">P221*Q221</f>
        <v>0</v>
      </c>
      <c r="S221" s="28"/>
      <c r="T221" s="28" t="n">
        <f aca="false">L221+O221+R221+S221</f>
        <v>0</v>
      </c>
      <c r="U221" s="30" t="n">
        <v>0.25</v>
      </c>
      <c r="V221" s="28" t="n">
        <f aca="false">T221/(1-U221)</f>
        <v>0</v>
      </c>
      <c r="W221" s="30" t="n">
        <v>0</v>
      </c>
      <c r="X221" s="30"/>
      <c r="Y221" s="30" t="n">
        <v>0</v>
      </c>
      <c r="Z221" s="30" t="n">
        <v>0.07</v>
      </c>
      <c r="AA221" s="30" t="n">
        <f aca="false">W221+X221+Y221+Z221</f>
        <v>0.07</v>
      </c>
      <c r="AB221" s="28" t="n">
        <f aca="false">V221+(V221*AA221)</f>
        <v>0</v>
      </c>
    </row>
    <row r="222" s="31" customFormat="true" ht="15" hidden="false" customHeight="true" outlineLevel="0" collapsed="false">
      <c r="A222" s="32"/>
      <c r="B222" s="32"/>
      <c r="C222" s="41"/>
      <c r="D222" s="41"/>
      <c r="E222" s="27" t="s">
        <v>95</v>
      </c>
      <c r="F222" s="69"/>
      <c r="G222" s="28"/>
      <c r="H222" s="28"/>
      <c r="I222" s="28" t="n">
        <f aca="false">+G222+(G222/100*H222)</f>
        <v>0</v>
      </c>
      <c r="J222" s="28"/>
      <c r="K222" s="28" t="n">
        <f aca="false">+I222-(I222/100*J222)</f>
        <v>0</v>
      </c>
      <c r="L222" s="28" t="n">
        <f aca="false">F222*K222</f>
        <v>0</v>
      </c>
      <c r="M222" s="29"/>
      <c r="N222" s="29"/>
      <c r="O222" s="28" t="n">
        <f aca="false">M222*N222</f>
        <v>0</v>
      </c>
      <c r="P222" s="28"/>
      <c r="Q222" s="28"/>
      <c r="R222" s="28" t="n">
        <f aca="false">P222*Q222</f>
        <v>0</v>
      </c>
      <c r="S222" s="28"/>
      <c r="T222" s="28" t="n">
        <f aca="false">L222+O222+R222+S222</f>
        <v>0</v>
      </c>
      <c r="U222" s="30" t="n">
        <v>0.25</v>
      </c>
      <c r="V222" s="28" t="n">
        <f aca="false">T222/(1-U222)</f>
        <v>0</v>
      </c>
      <c r="W222" s="30" t="n">
        <v>0</v>
      </c>
      <c r="X222" s="30"/>
      <c r="Y222" s="30" t="n">
        <v>0</v>
      </c>
      <c r="Z222" s="30" t="n">
        <v>0.07</v>
      </c>
      <c r="AA222" s="30" t="n">
        <f aca="false">W222+X222+Y222+Z222</f>
        <v>0.07</v>
      </c>
      <c r="AB222" s="28" t="n">
        <f aca="false">V222+(V222*AA222)</f>
        <v>0</v>
      </c>
    </row>
    <row r="223" s="31" customFormat="true" ht="15" hidden="false" customHeight="true" outlineLevel="0" collapsed="false">
      <c r="A223" s="32"/>
      <c r="B223" s="32"/>
      <c r="C223" s="41"/>
      <c r="D223" s="41"/>
      <c r="E223" s="27" t="s">
        <v>95</v>
      </c>
      <c r="F223" s="69"/>
      <c r="G223" s="28"/>
      <c r="H223" s="28"/>
      <c r="I223" s="28" t="n">
        <f aca="false">+G223+(G223/100*H223)</f>
        <v>0</v>
      </c>
      <c r="J223" s="28"/>
      <c r="K223" s="28" t="n">
        <f aca="false">+I223-(I223/100*J223)</f>
        <v>0</v>
      </c>
      <c r="L223" s="28" t="n">
        <f aca="false">F223*K223</f>
        <v>0</v>
      </c>
      <c r="M223" s="29"/>
      <c r="N223" s="29"/>
      <c r="O223" s="28" t="n">
        <f aca="false">M223*N223</f>
        <v>0</v>
      </c>
      <c r="P223" s="28"/>
      <c r="Q223" s="28"/>
      <c r="R223" s="28" t="n">
        <f aca="false">P223*Q223</f>
        <v>0</v>
      </c>
      <c r="S223" s="28"/>
      <c r="T223" s="28" t="n">
        <f aca="false">L223+O223+R223+S223</f>
        <v>0</v>
      </c>
      <c r="U223" s="30" t="n">
        <v>0.25</v>
      </c>
      <c r="V223" s="28" t="n">
        <f aca="false">T223/(1-U223)</f>
        <v>0</v>
      </c>
      <c r="W223" s="30" t="n">
        <v>0</v>
      </c>
      <c r="X223" s="30"/>
      <c r="Y223" s="30" t="n">
        <v>0</v>
      </c>
      <c r="Z223" s="30" t="n">
        <v>0.07</v>
      </c>
      <c r="AA223" s="30" t="n">
        <f aca="false">W223+X223+Y223+Z223</f>
        <v>0.07</v>
      </c>
      <c r="AB223" s="28" t="n">
        <f aca="false">V223+(V223*AA223)</f>
        <v>0</v>
      </c>
    </row>
    <row r="224" s="31" customFormat="true" ht="15" hidden="false" customHeight="true" outlineLevel="0" collapsed="false">
      <c r="A224" s="32"/>
      <c r="B224" s="32"/>
      <c r="C224" s="41"/>
      <c r="D224" s="41"/>
      <c r="E224" s="27" t="s">
        <v>95</v>
      </c>
      <c r="F224" s="69"/>
      <c r="G224" s="28"/>
      <c r="H224" s="28"/>
      <c r="I224" s="28" t="n">
        <f aca="false">+G224+(G224/100*H224)</f>
        <v>0</v>
      </c>
      <c r="J224" s="28"/>
      <c r="K224" s="28" t="n">
        <f aca="false">+I224-(I224/100*J224)</f>
        <v>0</v>
      </c>
      <c r="L224" s="28" t="n">
        <f aca="false">F224*K224</f>
        <v>0</v>
      </c>
      <c r="M224" s="29"/>
      <c r="N224" s="29"/>
      <c r="O224" s="28" t="n">
        <f aca="false">M224*N224</f>
        <v>0</v>
      </c>
      <c r="P224" s="28"/>
      <c r="Q224" s="28"/>
      <c r="R224" s="28" t="n">
        <f aca="false">P224*Q224</f>
        <v>0</v>
      </c>
      <c r="S224" s="28"/>
      <c r="T224" s="28" t="n">
        <f aca="false">L224+O224+R224+S224</f>
        <v>0</v>
      </c>
      <c r="U224" s="30" t="n">
        <v>0.25</v>
      </c>
      <c r="V224" s="28" t="n">
        <f aca="false">T224/(1-U224)</f>
        <v>0</v>
      </c>
      <c r="W224" s="30" t="n">
        <v>0</v>
      </c>
      <c r="X224" s="30"/>
      <c r="Y224" s="30" t="n">
        <v>0</v>
      </c>
      <c r="Z224" s="30" t="n">
        <v>0.07</v>
      </c>
      <c r="AA224" s="30" t="n">
        <f aca="false">W224+X224+Y224+Z224</f>
        <v>0.07</v>
      </c>
      <c r="AB224" s="28" t="n">
        <f aca="false">V224+(V224*AA224)</f>
        <v>0</v>
      </c>
    </row>
    <row r="225" s="31" customFormat="true" ht="15" hidden="false" customHeight="true" outlineLevel="0" collapsed="false">
      <c r="A225" s="32"/>
      <c r="B225" s="32"/>
      <c r="C225" s="41"/>
      <c r="D225" s="41"/>
      <c r="E225" s="27" t="s">
        <v>95</v>
      </c>
      <c r="F225" s="69"/>
      <c r="G225" s="28"/>
      <c r="H225" s="28"/>
      <c r="I225" s="28" t="n">
        <f aca="false">+G225+(G225/100*H225)</f>
        <v>0</v>
      </c>
      <c r="J225" s="28"/>
      <c r="K225" s="28" t="n">
        <f aca="false">+I225-(I225/100*J225)</f>
        <v>0</v>
      </c>
      <c r="L225" s="28" t="n">
        <f aca="false">F225*K225</f>
        <v>0</v>
      </c>
      <c r="M225" s="29"/>
      <c r="N225" s="29"/>
      <c r="O225" s="28" t="n">
        <f aca="false">M225*N225</f>
        <v>0</v>
      </c>
      <c r="P225" s="28"/>
      <c r="Q225" s="28"/>
      <c r="R225" s="28" t="n">
        <f aca="false">P225*Q225</f>
        <v>0</v>
      </c>
      <c r="S225" s="28"/>
      <c r="T225" s="28" t="n">
        <f aca="false">L225+O225+R225+S225</f>
        <v>0</v>
      </c>
      <c r="U225" s="30" t="n">
        <v>0.25</v>
      </c>
      <c r="V225" s="28" t="n">
        <f aca="false">T225/(1-U225)</f>
        <v>0</v>
      </c>
      <c r="W225" s="30" t="n">
        <v>0</v>
      </c>
      <c r="X225" s="30"/>
      <c r="Y225" s="30" t="n">
        <v>0</v>
      </c>
      <c r="Z225" s="30" t="n">
        <v>0.07</v>
      </c>
      <c r="AA225" s="30" t="n">
        <f aca="false">W225+X225+Y225+Z225</f>
        <v>0.07</v>
      </c>
      <c r="AB225" s="28" t="n">
        <f aca="false">V225+(V225*AA225)</f>
        <v>0</v>
      </c>
    </row>
    <row r="226" s="31" customFormat="true" ht="15" hidden="false" customHeight="true" outlineLevel="0" collapsed="false">
      <c r="A226" s="32"/>
      <c r="B226" s="32"/>
      <c r="C226" s="41"/>
      <c r="D226" s="41"/>
      <c r="E226" s="27" t="s">
        <v>95</v>
      </c>
      <c r="F226" s="69"/>
      <c r="G226" s="28"/>
      <c r="H226" s="28"/>
      <c r="I226" s="28" t="n">
        <f aca="false">+G226+(G226/100*H226)</f>
        <v>0</v>
      </c>
      <c r="J226" s="28"/>
      <c r="K226" s="28" t="n">
        <f aca="false">+I226-(I226/100*J226)</f>
        <v>0</v>
      </c>
      <c r="L226" s="28" t="n">
        <f aca="false">F226*K226</f>
        <v>0</v>
      </c>
      <c r="M226" s="29"/>
      <c r="N226" s="29"/>
      <c r="O226" s="28" t="n">
        <f aca="false">M226*N226</f>
        <v>0</v>
      </c>
      <c r="P226" s="28"/>
      <c r="Q226" s="28"/>
      <c r="R226" s="28" t="n">
        <f aca="false">P226*Q226</f>
        <v>0</v>
      </c>
      <c r="S226" s="28"/>
      <c r="T226" s="28" t="n">
        <f aca="false">L226+O226+R226+S226</f>
        <v>0</v>
      </c>
      <c r="U226" s="30" t="n">
        <v>0.25</v>
      </c>
      <c r="V226" s="28" t="n">
        <f aca="false">T226/(1-U226)</f>
        <v>0</v>
      </c>
      <c r="W226" s="30" t="n">
        <v>0</v>
      </c>
      <c r="X226" s="30"/>
      <c r="Y226" s="30" t="n">
        <v>0</v>
      </c>
      <c r="Z226" s="30" t="n">
        <v>0.07</v>
      </c>
      <c r="AA226" s="30" t="n">
        <f aca="false">W226+X226+Y226+Z226</f>
        <v>0.07</v>
      </c>
      <c r="AB226" s="28" t="n">
        <f aca="false">V226+(V226*AA226)</f>
        <v>0</v>
      </c>
    </row>
    <row r="227" s="31" customFormat="true" ht="15" hidden="false" customHeight="true" outlineLevel="0" collapsed="false">
      <c r="A227" s="32"/>
      <c r="B227" s="32"/>
      <c r="C227" s="41"/>
      <c r="D227" s="41"/>
      <c r="E227" s="27" t="s">
        <v>95</v>
      </c>
      <c r="F227" s="69"/>
      <c r="G227" s="28"/>
      <c r="H227" s="28"/>
      <c r="I227" s="28" t="n">
        <f aca="false">+G227+(G227/100*H227)</f>
        <v>0</v>
      </c>
      <c r="J227" s="28"/>
      <c r="K227" s="28" t="n">
        <f aca="false">+I227-(I227/100*J227)</f>
        <v>0</v>
      </c>
      <c r="L227" s="28" t="n">
        <f aca="false">F227*K227</f>
        <v>0</v>
      </c>
      <c r="M227" s="29"/>
      <c r="N227" s="29"/>
      <c r="O227" s="28" t="n">
        <f aca="false">M227*N227</f>
        <v>0</v>
      </c>
      <c r="P227" s="28"/>
      <c r="Q227" s="28"/>
      <c r="R227" s="28" t="n">
        <f aca="false">P227*Q227</f>
        <v>0</v>
      </c>
      <c r="S227" s="28"/>
      <c r="T227" s="28" t="n">
        <f aca="false">L227+O227+R227+S227</f>
        <v>0</v>
      </c>
      <c r="U227" s="30" t="n">
        <v>0.25</v>
      </c>
      <c r="V227" s="28" t="n">
        <f aca="false">T227/(1-U227)</f>
        <v>0</v>
      </c>
      <c r="W227" s="30" t="n">
        <v>0</v>
      </c>
      <c r="X227" s="30"/>
      <c r="Y227" s="30" t="n">
        <v>0</v>
      </c>
      <c r="Z227" s="30" t="n">
        <v>0.07</v>
      </c>
      <c r="AA227" s="30" t="n">
        <f aca="false">W227+X227+Y227+Z227</f>
        <v>0.07</v>
      </c>
      <c r="AB227" s="28" t="n">
        <f aca="false">V227+(V227*AA227)</f>
        <v>0</v>
      </c>
    </row>
    <row r="228" s="31" customFormat="true" ht="15" hidden="false" customHeight="true" outlineLevel="0" collapsed="false">
      <c r="A228" s="32"/>
      <c r="B228" s="32"/>
      <c r="C228" s="41"/>
      <c r="D228" s="41"/>
      <c r="E228" s="27" t="s">
        <v>95</v>
      </c>
      <c r="F228" s="69"/>
      <c r="G228" s="28"/>
      <c r="H228" s="28"/>
      <c r="I228" s="28" t="n">
        <f aca="false">+G228+(G228/100*H228)</f>
        <v>0</v>
      </c>
      <c r="J228" s="28"/>
      <c r="K228" s="28" t="n">
        <f aca="false">+I228-(I228/100*J228)</f>
        <v>0</v>
      </c>
      <c r="L228" s="28" t="n">
        <f aca="false">F228*K228</f>
        <v>0</v>
      </c>
      <c r="M228" s="29"/>
      <c r="N228" s="29"/>
      <c r="O228" s="28" t="n">
        <f aca="false">M228*N228</f>
        <v>0</v>
      </c>
      <c r="P228" s="28"/>
      <c r="Q228" s="28"/>
      <c r="R228" s="28" t="n">
        <f aca="false">P228*Q228</f>
        <v>0</v>
      </c>
      <c r="S228" s="28"/>
      <c r="T228" s="28" t="n">
        <f aca="false">L228+O228+R228+S228</f>
        <v>0</v>
      </c>
      <c r="U228" s="30" t="n">
        <v>0.25</v>
      </c>
      <c r="V228" s="28" t="n">
        <f aca="false">T228/(1-U228)</f>
        <v>0</v>
      </c>
      <c r="W228" s="30" t="n">
        <v>0</v>
      </c>
      <c r="X228" s="30"/>
      <c r="Y228" s="30" t="n">
        <v>0</v>
      </c>
      <c r="Z228" s="30" t="n">
        <v>0.07</v>
      </c>
      <c r="AA228" s="30" t="n">
        <f aca="false">W228+X228+Y228+Z228</f>
        <v>0.07</v>
      </c>
      <c r="AB228" s="28" t="n">
        <f aca="false">V228+(V228*AA228)</f>
        <v>0</v>
      </c>
    </row>
    <row r="229" s="31" customFormat="true" ht="15" hidden="false" customHeight="true" outlineLevel="0" collapsed="false">
      <c r="A229" s="32"/>
      <c r="B229" s="32"/>
      <c r="C229" s="41"/>
      <c r="D229" s="41"/>
      <c r="E229" s="27" t="s">
        <v>95</v>
      </c>
      <c r="F229" s="69"/>
      <c r="G229" s="28"/>
      <c r="H229" s="28"/>
      <c r="I229" s="28" t="n">
        <f aca="false">+G229+(G229/100*H229)</f>
        <v>0</v>
      </c>
      <c r="J229" s="28"/>
      <c r="K229" s="28" t="n">
        <f aca="false">+I229-(I229/100*J229)</f>
        <v>0</v>
      </c>
      <c r="L229" s="28" t="n">
        <f aca="false">F229*K229</f>
        <v>0</v>
      </c>
      <c r="M229" s="29"/>
      <c r="N229" s="29"/>
      <c r="O229" s="28" t="n">
        <f aca="false">M229*N229</f>
        <v>0</v>
      </c>
      <c r="P229" s="28"/>
      <c r="Q229" s="28"/>
      <c r="R229" s="28" t="n">
        <f aca="false">P229*Q229</f>
        <v>0</v>
      </c>
      <c r="S229" s="28"/>
      <c r="T229" s="28" t="n">
        <f aca="false">L229+O229+R229+S229</f>
        <v>0</v>
      </c>
      <c r="U229" s="30" t="n">
        <v>0.25</v>
      </c>
      <c r="V229" s="28" t="n">
        <f aca="false">T229/(1-U229)</f>
        <v>0</v>
      </c>
      <c r="W229" s="30" t="n">
        <v>0</v>
      </c>
      <c r="X229" s="30"/>
      <c r="Y229" s="30" t="n">
        <v>0</v>
      </c>
      <c r="Z229" s="30" t="n">
        <v>0.07</v>
      </c>
      <c r="AA229" s="30" t="n">
        <f aca="false">W229+X229+Y229+Z229</f>
        <v>0.07</v>
      </c>
      <c r="AB229" s="28" t="n">
        <f aca="false">V229+(V229*AA229)</f>
        <v>0</v>
      </c>
    </row>
    <row r="230" s="31" customFormat="true" ht="15" hidden="false" customHeight="true" outlineLevel="0" collapsed="false">
      <c r="A230" s="32"/>
      <c r="B230" s="32"/>
      <c r="C230" s="41"/>
      <c r="D230" s="41"/>
      <c r="E230" s="27" t="s">
        <v>95</v>
      </c>
      <c r="F230" s="69"/>
      <c r="G230" s="28"/>
      <c r="H230" s="28"/>
      <c r="I230" s="28" t="n">
        <f aca="false">+G230+(G230/100*H230)</f>
        <v>0</v>
      </c>
      <c r="J230" s="28"/>
      <c r="K230" s="28" t="n">
        <f aca="false">+I230-(I230/100*J230)</f>
        <v>0</v>
      </c>
      <c r="L230" s="28" t="n">
        <f aca="false">F230*K230</f>
        <v>0</v>
      </c>
      <c r="M230" s="29"/>
      <c r="N230" s="29"/>
      <c r="O230" s="28" t="n">
        <f aca="false">M230*N230</f>
        <v>0</v>
      </c>
      <c r="P230" s="28"/>
      <c r="Q230" s="28"/>
      <c r="R230" s="28" t="n">
        <f aca="false">P230*Q230</f>
        <v>0</v>
      </c>
      <c r="S230" s="28"/>
      <c r="T230" s="28" t="n">
        <f aca="false">L230+O230+R230+S230</f>
        <v>0</v>
      </c>
      <c r="U230" s="30" t="n">
        <v>0.25</v>
      </c>
      <c r="V230" s="28" t="n">
        <f aca="false">T230/(1-U230)</f>
        <v>0</v>
      </c>
      <c r="W230" s="30" t="n">
        <v>0</v>
      </c>
      <c r="X230" s="30"/>
      <c r="Y230" s="30" t="n">
        <v>0</v>
      </c>
      <c r="Z230" s="30" t="n">
        <v>0.07</v>
      </c>
      <c r="AA230" s="30" t="n">
        <f aca="false">W230+X230+Y230+Z230</f>
        <v>0.07</v>
      </c>
      <c r="AB230" s="28" t="n">
        <f aca="false">V230+(V230*AA230)</f>
        <v>0</v>
      </c>
    </row>
    <row r="231" s="31" customFormat="true" ht="15" hidden="false" customHeight="true" outlineLevel="0" collapsed="false">
      <c r="A231" s="32"/>
      <c r="B231" s="32"/>
      <c r="C231" s="41"/>
      <c r="D231" s="41"/>
      <c r="E231" s="27" t="s">
        <v>95</v>
      </c>
      <c r="F231" s="69"/>
      <c r="G231" s="28"/>
      <c r="H231" s="28"/>
      <c r="I231" s="28" t="n">
        <f aca="false">+G231+(G231/100*H231)</f>
        <v>0</v>
      </c>
      <c r="J231" s="28"/>
      <c r="K231" s="28" t="n">
        <f aca="false">+I231-(I231/100*J231)</f>
        <v>0</v>
      </c>
      <c r="L231" s="28" t="n">
        <f aca="false">F231*K231</f>
        <v>0</v>
      </c>
      <c r="M231" s="29"/>
      <c r="N231" s="29"/>
      <c r="O231" s="28" t="n">
        <f aca="false">M231*N231</f>
        <v>0</v>
      </c>
      <c r="P231" s="28"/>
      <c r="Q231" s="28"/>
      <c r="R231" s="28" t="n">
        <f aca="false">P231*Q231</f>
        <v>0</v>
      </c>
      <c r="S231" s="28"/>
      <c r="T231" s="28" t="n">
        <f aca="false">L231+O231+R231+S231</f>
        <v>0</v>
      </c>
      <c r="U231" s="30" t="n">
        <v>0.25</v>
      </c>
      <c r="V231" s="28" t="n">
        <f aca="false">T231/(1-U231)</f>
        <v>0</v>
      </c>
      <c r="W231" s="30" t="n">
        <v>0</v>
      </c>
      <c r="X231" s="30"/>
      <c r="Y231" s="30" t="n">
        <v>0</v>
      </c>
      <c r="Z231" s="30" t="n">
        <v>0.07</v>
      </c>
      <c r="AA231" s="30" t="n">
        <f aca="false">W231+X231+Y231+Z231</f>
        <v>0.07</v>
      </c>
      <c r="AB231" s="28" t="n">
        <f aca="false">V231+(V231*AA231)</f>
        <v>0</v>
      </c>
    </row>
    <row r="232" s="31" customFormat="true" ht="15" hidden="false" customHeight="true" outlineLevel="0" collapsed="false">
      <c r="A232" s="32"/>
      <c r="B232" s="32"/>
      <c r="C232" s="41"/>
      <c r="D232" s="41"/>
      <c r="E232" s="27" t="s">
        <v>95</v>
      </c>
      <c r="F232" s="69"/>
      <c r="G232" s="28"/>
      <c r="H232" s="28"/>
      <c r="I232" s="28" t="n">
        <f aca="false">+G232+(G232/100*H232)</f>
        <v>0</v>
      </c>
      <c r="J232" s="28"/>
      <c r="K232" s="28" t="n">
        <f aca="false">+I232-(I232/100*J232)</f>
        <v>0</v>
      </c>
      <c r="L232" s="28" t="n">
        <f aca="false">F232*K232</f>
        <v>0</v>
      </c>
      <c r="M232" s="29"/>
      <c r="N232" s="29"/>
      <c r="O232" s="28" t="n">
        <f aca="false">M232*N232</f>
        <v>0</v>
      </c>
      <c r="P232" s="28"/>
      <c r="Q232" s="28"/>
      <c r="R232" s="28" t="n">
        <f aca="false">P232*Q232</f>
        <v>0</v>
      </c>
      <c r="S232" s="28"/>
      <c r="T232" s="28" t="n">
        <f aca="false">L232+O232+R232+S232</f>
        <v>0</v>
      </c>
      <c r="U232" s="30" t="n">
        <v>0.25</v>
      </c>
      <c r="V232" s="28" t="n">
        <f aca="false">T232/(1-U232)</f>
        <v>0</v>
      </c>
      <c r="W232" s="30" t="n">
        <v>0</v>
      </c>
      <c r="X232" s="30"/>
      <c r="Y232" s="30" t="n">
        <v>0</v>
      </c>
      <c r="Z232" s="30" t="n">
        <v>0.07</v>
      </c>
      <c r="AA232" s="30" t="n">
        <f aca="false">W232+X232+Y232+Z232</f>
        <v>0.07</v>
      </c>
      <c r="AB232" s="28" t="n">
        <f aca="false">V232+(V232*AA232)</f>
        <v>0</v>
      </c>
    </row>
    <row r="233" s="31" customFormat="true" ht="15" hidden="false" customHeight="true" outlineLevel="0" collapsed="false">
      <c r="A233" s="32"/>
      <c r="B233" s="32"/>
      <c r="C233" s="41"/>
      <c r="D233" s="41"/>
      <c r="E233" s="27" t="s">
        <v>95</v>
      </c>
      <c r="F233" s="69"/>
      <c r="G233" s="28"/>
      <c r="H233" s="28"/>
      <c r="I233" s="28" t="n">
        <f aca="false">+G233+(G233/100*H233)</f>
        <v>0</v>
      </c>
      <c r="J233" s="28"/>
      <c r="K233" s="28" t="n">
        <f aca="false">+I233-(I233/100*J233)</f>
        <v>0</v>
      </c>
      <c r="L233" s="28" t="n">
        <f aca="false">F233*K233</f>
        <v>0</v>
      </c>
      <c r="M233" s="29"/>
      <c r="N233" s="29"/>
      <c r="O233" s="28" t="n">
        <f aca="false">M233*N233</f>
        <v>0</v>
      </c>
      <c r="P233" s="28"/>
      <c r="Q233" s="28"/>
      <c r="R233" s="28" t="n">
        <f aca="false">P233*Q233</f>
        <v>0</v>
      </c>
      <c r="S233" s="28"/>
      <c r="T233" s="28" t="n">
        <f aca="false">L233+O233+R233+S233</f>
        <v>0</v>
      </c>
      <c r="U233" s="30" t="n">
        <v>0.25</v>
      </c>
      <c r="V233" s="28" t="n">
        <f aca="false">T233/(1-U233)</f>
        <v>0</v>
      </c>
      <c r="W233" s="30" t="n">
        <v>0</v>
      </c>
      <c r="X233" s="30"/>
      <c r="Y233" s="30" t="n">
        <v>0</v>
      </c>
      <c r="Z233" s="30" t="n">
        <v>0.07</v>
      </c>
      <c r="AA233" s="30" t="n">
        <f aca="false">W233+X233+Y233+Z233</f>
        <v>0.07</v>
      </c>
      <c r="AB233" s="28" t="n">
        <f aca="false">V233+(V233*AA233)</f>
        <v>0</v>
      </c>
    </row>
    <row r="234" s="31" customFormat="true" ht="15" hidden="false" customHeight="true" outlineLevel="0" collapsed="false">
      <c r="A234" s="32"/>
      <c r="B234" s="32"/>
      <c r="C234" s="41"/>
      <c r="D234" s="41"/>
      <c r="E234" s="27" t="s">
        <v>95</v>
      </c>
      <c r="F234" s="69"/>
      <c r="G234" s="28"/>
      <c r="H234" s="28"/>
      <c r="I234" s="28" t="n">
        <f aca="false">+G234+(G234/100*H234)</f>
        <v>0</v>
      </c>
      <c r="J234" s="28"/>
      <c r="K234" s="28" t="n">
        <f aca="false">+I234-(I234/100*J234)</f>
        <v>0</v>
      </c>
      <c r="L234" s="28" t="n">
        <f aca="false">F234*K234</f>
        <v>0</v>
      </c>
      <c r="M234" s="29"/>
      <c r="N234" s="29"/>
      <c r="O234" s="28" t="n">
        <f aca="false">M234*N234</f>
        <v>0</v>
      </c>
      <c r="P234" s="28"/>
      <c r="Q234" s="28"/>
      <c r="R234" s="28" t="n">
        <f aca="false">P234*Q234</f>
        <v>0</v>
      </c>
      <c r="S234" s="28"/>
      <c r="T234" s="28" t="n">
        <f aca="false">L234+O234+R234+S234</f>
        <v>0</v>
      </c>
      <c r="U234" s="30" t="n">
        <v>0.25</v>
      </c>
      <c r="V234" s="28" t="n">
        <f aca="false">T234/(1-U234)</f>
        <v>0</v>
      </c>
      <c r="W234" s="30" t="n">
        <v>0</v>
      </c>
      <c r="X234" s="30"/>
      <c r="Y234" s="30" t="n">
        <v>0</v>
      </c>
      <c r="Z234" s="30" t="n">
        <v>0.07</v>
      </c>
      <c r="AA234" s="30" t="n">
        <f aca="false">W234+X234+Y234+Z234</f>
        <v>0.07</v>
      </c>
      <c r="AB234" s="28" t="n">
        <f aca="false">V234+(V234*AA234)</f>
        <v>0</v>
      </c>
    </row>
    <row r="235" s="31" customFormat="true" ht="15" hidden="false" customHeight="true" outlineLevel="0" collapsed="false">
      <c r="A235" s="32"/>
      <c r="B235" s="32"/>
      <c r="C235" s="41"/>
      <c r="D235" s="41"/>
      <c r="E235" s="27" t="s">
        <v>95</v>
      </c>
      <c r="F235" s="69"/>
      <c r="G235" s="28"/>
      <c r="H235" s="28"/>
      <c r="I235" s="28" t="n">
        <f aca="false">+G235+(G235/100*H235)</f>
        <v>0</v>
      </c>
      <c r="J235" s="28"/>
      <c r="K235" s="28" t="n">
        <f aca="false">+I235-(I235/100*J235)</f>
        <v>0</v>
      </c>
      <c r="L235" s="28" t="n">
        <f aca="false">F235*K235</f>
        <v>0</v>
      </c>
      <c r="M235" s="29"/>
      <c r="N235" s="29"/>
      <c r="O235" s="28" t="n">
        <f aca="false">M235*N235</f>
        <v>0</v>
      </c>
      <c r="P235" s="28"/>
      <c r="Q235" s="28"/>
      <c r="R235" s="28" t="n">
        <f aca="false">P235*Q235</f>
        <v>0</v>
      </c>
      <c r="S235" s="28"/>
      <c r="T235" s="28" t="n">
        <f aca="false">L235+O235+R235+S235</f>
        <v>0</v>
      </c>
      <c r="U235" s="30" t="n">
        <v>0.25</v>
      </c>
      <c r="V235" s="28" t="n">
        <f aca="false">T235/(1-U235)</f>
        <v>0</v>
      </c>
      <c r="W235" s="30" t="n">
        <v>0</v>
      </c>
      <c r="X235" s="30"/>
      <c r="Y235" s="30" t="n">
        <v>0</v>
      </c>
      <c r="Z235" s="30" t="n">
        <v>0.07</v>
      </c>
      <c r="AA235" s="30" t="n">
        <f aca="false">W235+X235+Y235+Z235</f>
        <v>0.07</v>
      </c>
      <c r="AB235" s="28" t="n">
        <f aca="false">V235+(V235*AA235)</f>
        <v>0</v>
      </c>
    </row>
    <row r="236" s="31" customFormat="true" ht="15" hidden="false" customHeight="true" outlineLevel="0" collapsed="false">
      <c r="A236" s="32"/>
      <c r="B236" s="32"/>
      <c r="C236" s="41"/>
      <c r="D236" s="41"/>
      <c r="E236" s="27" t="s">
        <v>95</v>
      </c>
      <c r="F236" s="69"/>
      <c r="G236" s="28"/>
      <c r="H236" s="28"/>
      <c r="I236" s="28" t="n">
        <f aca="false">+G236+(G236/100*H236)</f>
        <v>0</v>
      </c>
      <c r="J236" s="28"/>
      <c r="K236" s="28" t="n">
        <f aca="false">+I236-(I236/100*J236)</f>
        <v>0</v>
      </c>
      <c r="L236" s="28" t="n">
        <f aca="false">F236*K236</f>
        <v>0</v>
      </c>
      <c r="M236" s="29"/>
      <c r="N236" s="29"/>
      <c r="O236" s="28" t="n">
        <f aca="false">M236*N236</f>
        <v>0</v>
      </c>
      <c r="P236" s="28"/>
      <c r="Q236" s="28"/>
      <c r="R236" s="28" t="n">
        <f aca="false">P236*Q236</f>
        <v>0</v>
      </c>
      <c r="S236" s="28"/>
      <c r="T236" s="28" t="n">
        <f aca="false">L236+O236+R236+S236</f>
        <v>0</v>
      </c>
      <c r="U236" s="30" t="n">
        <v>0.25</v>
      </c>
      <c r="V236" s="28" t="n">
        <f aca="false">T236/(1-U236)</f>
        <v>0</v>
      </c>
      <c r="W236" s="30" t="n">
        <v>0</v>
      </c>
      <c r="X236" s="30"/>
      <c r="Y236" s="30" t="n">
        <v>0</v>
      </c>
      <c r="Z236" s="30" t="n">
        <v>0.07</v>
      </c>
      <c r="AA236" s="30" t="n">
        <f aca="false">W236+X236+Y236+Z236</f>
        <v>0.07</v>
      </c>
      <c r="AB236" s="28" t="n">
        <f aca="false">V236+(V236*AA236)</f>
        <v>0</v>
      </c>
    </row>
    <row r="237" s="31" customFormat="true" ht="15" hidden="false" customHeight="true" outlineLevel="0" collapsed="false">
      <c r="A237" s="32"/>
      <c r="B237" s="32"/>
      <c r="C237" s="41"/>
      <c r="D237" s="41"/>
      <c r="E237" s="27" t="s">
        <v>95</v>
      </c>
      <c r="F237" s="69"/>
      <c r="G237" s="28"/>
      <c r="H237" s="28"/>
      <c r="I237" s="28" t="n">
        <f aca="false">+G237+(G237/100*H237)</f>
        <v>0</v>
      </c>
      <c r="J237" s="28"/>
      <c r="K237" s="28" t="n">
        <f aca="false">+I237-(I237/100*J237)</f>
        <v>0</v>
      </c>
      <c r="L237" s="28" t="n">
        <f aca="false">F237*K237</f>
        <v>0</v>
      </c>
      <c r="M237" s="29"/>
      <c r="N237" s="29"/>
      <c r="O237" s="28" t="n">
        <f aca="false">M237*N237</f>
        <v>0</v>
      </c>
      <c r="P237" s="28"/>
      <c r="Q237" s="28"/>
      <c r="R237" s="28" t="n">
        <f aca="false">P237*Q237</f>
        <v>0</v>
      </c>
      <c r="S237" s="28"/>
      <c r="T237" s="28" t="n">
        <f aca="false">L237+O237+R237+S237</f>
        <v>0</v>
      </c>
      <c r="U237" s="30" t="n">
        <v>0.25</v>
      </c>
      <c r="V237" s="28" t="n">
        <f aca="false">T237/(1-U237)</f>
        <v>0</v>
      </c>
      <c r="W237" s="30" t="n">
        <v>0</v>
      </c>
      <c r="X237" s="30"/>
      <c r="Y237" s="30" t="n">
        <v>0</v>
      </c>
      <c r="Z237" s="30" t="n">
        <v>0.07</v>
      </c>
      <c r="AA237" s="30" t="n">
        <f aca="false">W237+X237+Y237+Z237</f>
        <v>0.07</v>
      </c>
      <c r="AB237" s="28" t="n">
        <f aca="false">V237+(V237*AA237)</f>
        <v>0</v>
      </c>
    </row>
    <row r="238" s="31" customFormat="true" ht="15" hidden="false" customHeight="true" outlineLevel="0" collapsed="false">
      <c r="A238" s="32"/>
      <c r="B238" s="32"/>
      <c r="C238" s="41"/>
      <c r="D238" s="41"/>
      <c r="E238" s="27" t="s">
        <v>95</v>
      </c>
      <c r="F238" s="69"/>
      <c r="G238" s="28"/>
      <c r="H238" s="28"/>
      <c r="I238" s="28" t="n">
        <f aca="false">+G238+(G238/100*H238)</f>
        <v>0</v>
      </c>
      <c r="J238" s="28"/>
      <c r="K238" s="28" t="n">
        <f aca="false">+I238-(I238/100*J238)</f>
        <v>0</v>
      </c>
      <c r="L238" s="28" t="n">
        <f aca="false">F238*K238</f>
        <v>0</v>
      </c>
      <c r="M238" s="29"/>
      <c r="N238" s="29"/>
      <c r="O238" s="28" t="n">
        <f aca="false">M238*N238</f>
        <v>0</v>
      </c>
      <c r="P238" s="28"/>
      <c r="Q238" s="28"/>
      <c r="R238" s="28" t="n">
        <f aca="false">P238*Q238</f>
        <v>0</v>
      </c>
      <c r="S238" s="28"/>
      <c r="T238" s="28" t="n">
        <f aca="false">L238+O238+R238+S238</f>
        <v>0</v>
      </c>
      <c r="U238" s="30" t="n">
        <v>0.25</v>
      </c>
      <c r="V238" s="28" t="n">
        <f aca="false">T238/(1-U238)</f>
        <v>0</v>
      </c>
      <c r="W238" s="30" t="n">
        <v>0</v>
      </c>
      <c r="X238" s="30"/>
      <c r="Y238" s="30" t="n">
        <v>0</v>
      </c>
      <c r="Z238" s="30" t="n">
        <v>0.07</v>
      </c>
      <c r="AA238" s="30" t="n">
        <f aca="false">W238+X238+Y238+Z238</f>
        <v>0.07</v>
      </c>
      <c r="AB238" s="28" t="n">
        <f aca="false">V238+(V238*AA238)</f>
        <v>0</v>
      </c>
    </row>
    <row r="239" s="31" customFormat="true" ht="15" hidden="false" customHeight="true" outlineLevel="0" collapsed="false">
      <c r="A239" s="32"/>
      <c r="B239" s="32"/>
      <c r="C239" s="41"/>
      <c r="D239" s="41"/>
      <c r="E239" s="27" t="s">
        <v>95</v>
      </c>
      <c r="F239" s="69"/>
      <c r="G239" s="28"/>
      <c r="H239" s="28"/>
      <c r="I239" s="28" t="n">
        <f aca="false">+G239+(G239/100*H239)</f>
        <v>0</v>
      </c>
      <c r="J239" s="28"/>
      <c r="K239" s="28" t="n">
        <f aca="false">+I239-(I239/100*J239)</f>
        <v>0</v>
      </c>
      <c r="L239" s="28" t="n">
        <f aca="false">F239*K239</f>
        <v>0</v>
      </c>
      <c r="M239" s="29"/>
      <c r="N239" s="29"/>
      <c r="O239" s="28" t="n">
        <f aca="false">M239*N239</f>
        <v>0</v>
      </c>
      <c r="P239" s="28"/>
      <c r="Q239" s="28"/>
      <c r="R239" s="28" t="n">
        <f aca="false">P239*Q239</f>
        <v>0</v>
      </c>
      <c r="S239" s="28"/>
      <c r="T239" s="28" t="n">
        <f aca="false">L239+O239+R239+S239</f>
        <v>0</v>
      </c>
      <c r="U239" s="30" t="n">
        <v>0.25</v>
      </c>
      <c r="V239" s="28" t="n">
        <f aca="false">T239/(1-U239)</f>
        <v>0</v>
      </c>
      <c r="W239" s="30" t="n">
        <v>0</v>
      </c>
      <c r="X239" s="30"/>
      <c r="Y239" s="30" t="n">
        <v>0</v>
      </c>
      <c r="Z239" s="30" t="n">
        <v>0.07</v>
      </c>
      <c r="AA239" s="30" t="n">
        <f aca="false">W239+X239+Y239+Z239</f>
        <v>0.07</v>
      </c>
      <c r="AB239" s="28" t="n">
        <f aca="false">V239+(V239*AA239)</f>
        <v>0</v>
      </c>
    </row>
    <row r="240" s="31" customFormat="true" ht="15" hidden="false" customHeight="true" outlineLevel="0" collapsed="false">
      <c r="A240" s="32"/>
      <c r="B240" s="32"/>
      <c r="C240" s="41"/>
      <c r="D240" s="41"/>
      <c r="E240" s="27" t="s">
        <v>95</v>
      </c>
      <c r="F240" s="69"/>
      <c r="G240" s="28"/>
      <c r="H240" s="28"/>
      <c r="I240" s="28" t="n">
        <f aca="false">+G240+(G240/100*H240)</f>
        <v>0</v>
      </c>
      <c r="J240" s="28"/>
      <c r="K240" s="28" t="n">
        <f aca="false">+I240-(I240/100*J240)</f>
        <v>0</v>
      </c>
      <c r="L240" s="28" t="n">
        <f aca="false">F240*K240</f>
        <v>0</v>
      </c>
      <c r="M240" s="29"/>
      <c r="N240" s="29"/>
      <c r="O240" s="28" t="n">
        <f aca="false">M240*N240</f>
        <v>0</v>
      </c>
      <c r="P240" s="28"/>
      <c r="Q240" s="28"/>
      <c r="R240" s="28" t="n">
        <f aca="false">P240*Q240</f>
        <v>0</v>
      </c>
      <c r="S240" s="28"/>
      <c r="T240" s="28" t="n">
        <f aca="false">L240+O240+R240+S240</f>
        <v>0</v>
      </c>
      <c r="U240" s="30" t="n">
        <v>0.25</v>
      </c>
      <c r="V240" s="28" t="n">
        <f aca="false">T240/(1-U240)</f>
        <v>0</v>
      </c>
      <c r="W240" s="30" t="n">
        <v>0</v>
      </c>
      <c r="X240" s="30"/>
      <c r="Y240" s="30" t="n">
        <v>0</v>
      </c>
      <c r="Z240" s="30" t="n">
        <v>0.07</v>
      </c>
      <c r="AA240" s="30" t="n">
        <f aca="false">W240+X240+Y240+Z240</f>
        <v>0.07</v>
      </c>
      <c r="AB240" s="28" t="n">
        <f aca="false">V240+(V240*AA240)</f>
        <v>0</v>
      </c>
    </row>
    <row r="241" s="31" customFormat="true" ht="15" hidden="false" customHeight="true" outlineLevel="0" collapsed="false">
      <c r="A241" s="32"/>
      <c r="B241" s="32"/>
      <c r="C241" s="41"/>
      <c r="D241" s="41"/>
      <c r="E241" s="27" t="s">
        <v>95</v>
      </c>
      <c r="F241" s="69"/>
      <c r="G241" s="28"/>
      <c r="H241" s="28"/>
      <c r="I241" s="28" t="n">
        <f aca="false">+G241+(G241/100*H241)</f>
        <v>0</v>
      </c>
      <c r="J241" s="28"/>
      <c r="K241" s="28" t="n">
        <f aca="false">+I241-(I241/100*J241)</f>
        <v>0</v>
      </c>
      <c r="L241" s="28" t="n">
        <f aca="false">F241*K241</f>
        <v>0</v>
      </c>
      <c r="M241" s="29"/>
      <c r="N241" s="29"/>
      <c r="O241" s="28" t="n">
        <f aca="false">M241*N241</f>
        <v>0</v>
      </c>
      <c r="P241" s="28"/>
      <c r="Q241" s="28"/>
      <c r="R241" s="28" t="n">
        <f aca="false">P241*Q241</f>
        <v>0</v>
      </c>
      <c r="S241" s="28"/>
      <c r="T241" s="28" t="n">
        <f aca="false">L241+O241+R241+S241</f>
        <v>0</v>
      </c>
      <c r="U241" s="30" t="n">
        <v>0.25</v>
      </c>
      <c r="V241" s="28" t="n">
        <f aca="false">T241/(1-U241)</f>
        <v>0</v>
      </c>
      <c r="W241" s="30" t="n">
        <v>0</v>
      </c>
      <c r="X241" s="30"/>
      <c r="Y241" s="30" t="n">
        <v>0</v>
      </c>
      <c r="Z241" s="30" t="n">
        <v>0.07</v>
      </c>
      <c r="AA241" s="30" t="n">
        <f aca="false">W241+X241+Y241+Z241</f>
        <v>0.07</v>
      </c>
      <c r="AB241" s="28" t="n">
        <f aca="false">V241+(V241*AA241)</f>
        <v>0</v>
      </c>
    </row>
    <row r="242" s="31" customFormat="true" ht="15" hidden="false" customHeight="true" outlineLevel="0" collapsed="false">
      <c r="A242" s="32"/>
      <c r="B242" s="32"/>
      <c r="C242" s="41"/>
      <c r="D242" s="41"/>
      <c r="E242" s="27" t="s">
        <v>95</v>
      </c>
      <c r="F242" s="69"/>
      <c r="G242" s="28"/>
      <c r="H242" s="28"/>
      <c r="I242" s="28" t="n">
        <f aca="false">+G242+(G242/100*H242)</f>
        <v>0</v>
      </c>
      <c r="J242" s="28"/>
      <c r="K242" s="28" t="n">
        <f aca="false">+I242-(I242/100*J242)</f>
        <v>0</v>
      </c>
      <c r="L242" s="28" t="n">
        <f aca="false">F242*K242</f>
        <v>0</v>
      </c>
      <c r="M242" s="29"/>
      <c r="N242" s="29"/>
      <c r="O242" s="28" t="n">
        <f aca="false">M242*N242</f>
        <v>0</v>
      </c>
      <c r="P242" s="28"/>
      <c r="Q242" s="28"/>
      <c r="R242" s="28" t="n">
        <f aca="false">P242*Q242</f>
        <v>0</v>
      </c>
      <c r="S242" s="28"/>
      <c r="T242" s="28" t="n">
        <f aca="false">L242+O242+R242+S242</f>
        <v>0</v>
      </c>
      <c r="U242" s="30" t="n">
        <v>0.25</v>
      </c>
      <c r="V242" s="28" t="n">
        <f aca="false">T242/(1-U242)</f>
        <v>0</v>
      </c>
      <c r="W242" s="30" t="n">
        <v>0</v>
      </c>
      <c r="X242" s="30"/>
      <c r="Y242" s="30" t="n">
        <v>0</v>
      </c>
      <c r="Z242" s="30" t="n">
        <v>0.07</v>
      </c>
      <c r="AA242" s="30" t="n">
        <f aca="false">W242+X242+Y242+Z242</f>
        <v>0.07</v>
      </c>
      <c r="AB242" s="28" t="n">
        <f aca="false">V242+(V242*AA242)</f>
        <v>0</v>
      </c>
    </row>
    <row r="243" s="31" customFormat="true" ht="15" hidden="false" customHeight="true" outlineLevel="0" collapsed="false">
      <c r="A243" s="32"/>
      <c r="B243" s="32"/>
      <c r="C243" s="41"/>
      <c r="D243" s="41"/>
      <c r="E243" s="27" t="s">
        <v>95</v>
      </c>
      <c r="F243" s="69"/>
      <c r="G243" s="28"/>
      <c r="H243" s="28"/>
      <c r="I243" s="28" t="n">
        <f aca="false">+G243+(G243/100*H243)</f>
        <v>0</v>
      </c>
      <c r="J243" s="28"/>
      <c r="K243" s="28" t="n">
        <f aca="false">+I243-(I243/100*J243)</f>
        <v>0</v>
      </c>
      <c r="L243" s="28" t="n">
        <f aca="false">F243*K243</f>
        <v>0</v>
      </c>
      <c r="M243" s="29"/>
      <c r="N243" s="29"/>
      <c r="O243" s="28" t="n">
        <f aca="false">M243*N243</f>
        <v>0</v>
      </c>
      <c r="P243" s="28"/>
      <c r="Q243" s="28"/>
      <c r="R243" s="28" t="n">
        <f aca="false">P243*Q243</f>
        <v>0</v>
      </c>
      <c r="S243" s="28"/>
      <c r="T243" s="28" t="n">
        <f aca="false">L243+O243+R243+S243</f>
        <v>0</v>
      </c>
      <c r="U243" s="30" t="n">
        <v>0.25</v>
      </c>
      <c r="V243" s="28" t="n">
        <f aca="false">T243/(1-U243)</f>
        <v>0</v>
      </c>
      <c r="W243" s="30" t="n">
        <v>0</v>
      </c>
      <c r="X243" s="30"/>
      <c r="Y243" s="30" t="n">
        <v>0</v>
      </c>
      <c r="Z243" s="30" t="n">
        <v>0.07</v>
      </c>
      <c r="AA243" s="30" t="n">
        <f aca="false">W243+X243+Y243+Z243</f>
        <v>0.07</v>
      </c>
      <c r="AB243" s="28" t="n">
        <f aca="false">V243+(V243*AA243)</f>
        <v>0</v>
      </c>
    </row>
    <row r="244" s="31" customFormat="true" ht="15" hidden="false" customHeight="true" outlineLevel="0" collapsed="false">
      <c r="A244" s="32"/>
      <c r="B244" s="32"/>
      <c r="C244" s="41"/>
      <c r="D244" s="41"/>
      <c r="E244" s="27" t="s">
        <v>95</v>
      </c>
      <c r="F244" s="69"/>
      <c r="G244" s="28"/>
      <c r="H244" s="28"/>
      <c r="I244" s="28" t="n">
        <f aca="false">+G244+(G244/100*H244)</f>
        <v>0</v>
      </c>
      <c r="J244" s="28"/>
      <c r="K244" s="28" t="n">
        <f aca="false">+I244-(I244/100*J244)</f>
        <v>0</v>
      </c>
      <c r="L244" s="28" t="n">
        <f aca="false">F244*K244</f>
        <v>0</v>
      </c>
      <c r="M244" s="29"/>
      <c r="N244" s="29"/>
      <c r="O244" s="28" t="n">
        <f aca="false">M244*N244</f>
        <v>0</v>
      </c>
      <c r="P244" s="28"/>
      <c r="Q244" s="28"/>
      <c r="R244" s="28" t="n">
        <f aca="false">P244*Q244</f>
        <v>0</v>
      </c>
      <c r="S244" s="28"/>
      <c r="T244" s="28" t="n">
        <f aca="false">L244+O244+R244+S244</f>
        <v>0</v>
      </c>
      <c r="U244" s="30" t="n">
        <v>0.25</v>
      </c>
      <c r="V244" s="28" t="n">
        <f aca="false">T244/(1-U244)</f>
        <v>0</v>
      </c>
      <c r="W244" s="30" t="n">
        <v>0</v>
      </c>
      <c r="X244" s="30"/>
      <c r="Y244" s="30" t="n">
        <v>0</v>
      </c>
      <c r="Z244" s="30" t="n">
        <v>0.07</v>
      </c>
      <c r="AA244" s="30" t="n">
        <f aca="false">W244+X244+Y244+Z244</f>
        <v>0.07</v>
      </c>
      <c r="AB244" s="28" t="n">
        <f aca="false">V244+(V244*AA244)</f>
        <v>0</v>
      </c>
    </row>
    <row r="245" s="31" customFormat="true" ht="15" hidden="false" customHeight="true" outlineLevel="0" collapsed="false">
      <c r="A245" s="32"/>
      <c r="B245" s="32"/>
      <c r="C245" s="41"/>
      <c r="D245" s="41"/>
      <c r="E245" s="27" t="s">
        <v>95</v>
      </c>
      <c r="F245" s="69"/>
      <c r="G245" s="28"/>
      <c r="H245" s="28"/>
      <c r="I245" s="28" t="n">
        <f aca="false">+G245+(G245/100*H245)</f>
        <v>0</v>
      </c>
      <c r="J245" s="28"/>
      <c r="K245" s="28" t="n">
        <f aca="false">+I245-(I245/100*J245)</f>
        <v>0</v>
      </c>
      <c r="L245" s="28" t="n">
        <f aca="false">F245*K245</f>
        <v>0</v>
      </c>
      <c r="M245" s="29"/>
      <c r="N245" s="29"/>
      <c r="O245" s="28" t="n">
        <f aca="false">M245*N245</f>
        <v>0</v>
      </c>
      <c r="P245" s="28"/>
      <c r="Q245" s="28"/>
      <c r="R245" s="28" t="n">
        <f aca="false">P245*Q245</f>
        <v>0</v>
      </c>
      <c r="S245" s="28"/>
      <c r="T245" s="28" t="n">
        <f aca="false">L245+O245+R245+S245</f>
        <v>0</v>
      </c>
      <c r="U245" s="30" t="n">
        <v>0.25</v>
      </c>
      <c r="V245" s="28" t="n">
        <f aca="false">T245/(1-U245)</f>
        <v>0</v>
      </c>
      <c r="W245" s="30" t="n">
        <v>0</v>
      </c>
      <c r="X245" s="30"/>
      <c r="Y245" s="30" t="n">
        <v>0</v>
      </c>
      <c r="Z245" s="30" t="n">
        <v>0.07</v>
      </c>
      <c r="AA245" s="30" t="n">
        <f aca="false">W245+X245+Y245+Z245</f>
        <v>0.07</v>
      </c>
      <c r="AB245" s="28" t="n">
        <f aca="false">V245+(V245*AA245)</f>
        <v>0</v>
      </c>
    </row>
    <row r="246" s="31" customFormat="true" ht="15" hidden="false" customHeight="true" outlineLevel="0" collapsed="false">
      <c r="A246" s="32"/>
      <c r="B246" s="32"/>
      <c r="C246" s="41"/>
      <c r="D246" s="41"/>
      <c r="E246" s="27" t="s">
        <v>95</v>
      </c>
      <c r="F246" s="69"/>
      <c r="G246" s="28"/>
      <c r="H246" s="28"/>
      <c r="I246" s="28" t="n">
        <f aca="false">+G246+(G246/100*H246)</f>
        <v>0</v>
      </c>
      <c r="J246" s="28"/>
      <c r="K246" s="28" t="n">
        <f aca="false">+I246-(I246/100*J246)</f>
        <v>0</v>
      </c>
      <c r="L246" s="28" t="n">
        <f aca="false">F246*K246</f>
        <v>0</v>
      </c>
      <c r="M246" s="29"/>
      <c r="N246" s="29"/>
      <c r="O246" s="28" t="n">
        <f aca="false">M246*N246</f>
        <v>0</v>
      </c>
      <c r="P246" s="28"/>
      <c r="Q246" s="28"/>
      <c r="R246" s="28" t="n">
        <f aca="false">P246*Q246</f>
        <v>0</v>
      </c>
      <c r="S246" s="28"/>
      <c r="T246" s="28" t="n">
        <f aca="false">L246+O246+R246+S246</f>
        <v>0</v>
      </c>
      <c r="U246" s="30" t="n">
        <v>0.25</v>
      </c>
      <c r="V246" s="28" t="n">
        <f aca="false">T246/(1-U246)</f>
        <v>0</v>
      </c>
      <c r="W246" s="30" t="n">
        <v>0</v>
      </c>
      <c r="X246" s="30"/>
      <c r="Y246" s="30" t="n">
        <v>0</v>
      </c>
      <c r="Z246" s="30" t="n">
        <v>0.07</v>
      </c>
      <c r="AA246" s="30" t="n">
        <f aca="false">W246+X246+Y246+Z246</f>
        <v>0.07</v>
      </c>
      <c r="AB246" s="28" t="n">
        <f aca="false">V246+(V246*AA246)</f>
        <v>0</v>
      </c>
    </row>
    <row r="247" s="31" customFormat="true" ht="15" hidden="false" customHeight="true" outlineLevel="0" collapsed="false">
      <c r="A247" s="32"/>
      <c r="B247" s="32"/>
      <c r="C247" s="41"/>
      <c r="D247" s="41"/>
      <c r="E247" s="27" t="s">
        <v>95</v>
      </c>
      <c r="F247" s="69"/>
      <c r="G247" s="28"/>
      <c r="H247" s="28"/>
      <c r="I247" s="28" t="n">
        <f aca="false">+G247+(G247/100*H247)</f>
        <v>0</v>
      </c>
      <c r="J247" s="28"/>
      <c r="K247" s="28" t="n">
        <f aca="false">+I247-(I247/100*J247)</f>
        <v>0</v>
      </c>
      <c r="L247" s="28" t="n">
        <f aca="false">F247*K247</f>
        <v>0</v>
      </c>
      <c r="M247" s="29"/>
      <c r="N247" s="29"/>
      <c r="O247" s="28" t="n">
        <f aca="false">M247*N247</f>
        <v>0</v>
      </c>
      <c r="P247" s="28"/>
      <c r="Q247" s="28"/>
      <c r="R247" s="28" t="n">
        <f aca="false">P247*Q247</f>
        <v>0</v>
      </c>
      <c r="S247" s="28"/>
      <c r="T247" s="28" t="n">
        <f aca="false">L247+O247+R247+S247</f>
        <v>0</v>
      </c>
      <c r="U247" s="30" t="n">
        <v>0.25</v>
      </c>
      <c r="V247" s="28" t="n">
        <f aca="false">T247/(1-U247)</f>
        <v>0</v>
      </c>
      <c r="W247" s="30" t="n">
        <v>0</v>
      </c>
      <c r="X247" s="30"/>
      <c r="Y247" s="30" t="n">
        <v>0</v>
      </c>
      <c r="Z247" s="30" t="n">
        <v>0.07</v>
      </c>
      <c r="AA247" s="30" t="n">
        <f aca="false">W247+X247+Y247+Z247</f>
        <v>0.07</v>
      </c>
      <c r="AB247" s="28" t="n">
        <f aca="false">V247+(V247*AA247)</f>
        <v>0</v>
      </c>
    </row>
    <row r="248" s="31" customFormat="true" ht="15" hidden="false" customHeight="true" outlineLevel="0" collapsed="false">
      <c r="A248" s="32"/>
      <c r="B248" s="32"/>
      <c r="C248" s="41"/>
      <c r="D248" s="41"/>
      <c r="E248" s="27" t="s">
        <v>95</v>
      </c>
      <c r="F248" s="69"/>
      <c r="G248" s="28"/>
      <c r="H248" s="28"/>
      <c r="I248" s="28" t="n">
        <f aca="false">+G248+(G248/100*H248)</f>
        <v>0</v>
      </c>
      <c r="J248" s="28"/>
      <c r="K248" s="28" t="n">
        <f aca="false">+I248-(I248/100*J248)</f>
        <v>0</v>
      </c>
      <c r="L248" s="28" t="n">
        <f aca="false">F248*K248</f>
        <v>0</v>
      </c>
      <c r="M248" s="29"/>
      <c r="N248" s="29"/>
      <c r="O248" s="28" t="n">
        <f aca="false">M248*N248</f>
        <v>0</v>
      </c>
      <c r="P248" s="28"/>
      <c r="Q248" s="28"/>
      <c r="R248" s="28" t="n">
        <f aca="false">P248*Q248</f>
        <v>0</v>
      </c>
      <c r="S248" s="28"/>
      <c r="T248" s="28" t="n">
        <f aca="false">L248+O248+R248+S248</f>
        <v>0</v>
      </c>
      <c r="U248" s="30" t="n">
        <v>0.25</v>
      </c>
      <c r="V248" s="28" t="n">
        <f aca="false">T248/(1-U248)</f>
        <v>0</v>
      </c>
      <c r="W248" s="30" t="n">
        <v>0</v>
      </c>
      <c r="X248" s="30"/>
      <c r="Y248" s="30" t="n">
        <v>0</v>
      </c>
      <c r="Z248" s="30" t="n">
        <v>0.07</v>
      </c>
      <c r="AA248" s="30" t="n">
        <f aca="false">W248+X248+Y248+Z248</f>
        <v>0.07</v>
      </c>
      <c r="AB248" s="28" t="n">
        <f aca="false">V248+(V248*AA248)</f>
        <v>0</v>
      </c>
    </row>
    <row r="249" s="31" customFormat="true" ht="15" hidden="false" customHeight="true" outlineLevel="0" collapsed="false">
      <c r="A249" s="32"/>
      <c r="B249" s="32"/>
      <c r="C249" s="41"/>
      <c r="D249" s="41"/>
      <c r="E249" s="27" t="s">
        <v>95</v>
      </c>
      <c r="F249" s="69"/>
      <c r="G249" s="28"/>
      <c r="H249" s="28"/>
      <c r="I249" s="28" t="n">
        <f aca="false">+G249+(G249/100*H249)</f>
        <v>0</v>
      </c>
      <c r="J249" s="28"/>
      <c r="K249" s="28" t="n">
        <f aca="false">+I249-(I249/100*J249)</f>
        <v>0</v>
      </c>
      <c r="L249" s="28" t="n">
        <f aca="false">F249*K249</f>
        <v>0</v>
      </c>
      <c r="M249" s="29"/>
      <c r="N249" s="29"/>
      <c r="O249" s="28" t="n">
        <f aca="false">M249*N249</f>
        <v>0</v>
      </c>
      <c r="P249" s="28"/>
      <c r="Q249" s="28"/>
      <c r="R249" s="28" t="n">
        <f aca="false">P249*Q249</f>
        <v>0</v>
      </c>
      <c r="S249" s="28"/>
      <c r="T249" s="28" t="n">
        <f aca="false">L249+O249+R249+S249</f>
        <v>0</v>
      </c>
      <c r="U249" s="30" t="n">
        <v>0.25</v>
      </c>
      <c r="V249" s="28" t="n">
        <f aca="false">T249/(1-U249)</f>
        <v>0</v>
      </c>
      <c r="W249" s="30" t="n">
        <v>0</v>
      </c>
      <c r="X249" s="30"/>
      <c r="Y249" s="30" t="n">
        <v>0</v>
      </c>
      <c r="Z249" s="30" t="n">
        <v>0.07</v>
      </c>
      <c r="AA249" s="30" t="n">
        <f aca="false">W249+X249+Y249+Z249</f>
        <v>0.07</v>
      </c>
      <c r="AB249" s="28" t="n">
        <f aca="false">V249+(V249*AA249)</f>
        <v>0</v>
      </c>
    </row>
    <row r="250" s="31" customFormat="true" ht="15" hidden="false" customHeight="true" outlineLevel="0" collapsed="false">
      <c r="A250" s="32"/>
      <c r="B250" s="32"/>
      <c r="C250" s="41"/>
      <c r="D250" s="41"/>
      <c r="E250" s="27" t="s">
        <v>95</v>
      </c>
      <c r="F250" s="69"/>
      <c r="G250" s="28"/>
      <c r="H250" s="28"/>
      <c r="I250" s="28" t="n">
        <f aca="false">+G250+(G250/100*H250)</f>
        <v>0</v>
      </c>
      <c r="J250" s="28"/>
      <c r="K250" s="28" t="n">
        <f aca="false">+I250-(I250/100*J250)</f>
        <v>0</v>
      </c>
      <c r="L250" s="28" t="n">
        <f aca="false">F250*K250</f>
        <v>0</v>
      </c>
      <c r="M250" s="29"/>
      <c r="N250" s="29"/>
      <c r="O250" s="28" t="n">
        <f aca="false">M250*N250</f>
        <v>0</v>
      </c>
      <c r="P250" s="28"/>
      <c r="Q250" s="28"/>
      <c r="R250" s="28" t="n">
        <f aca="false">P250*Q250</f>
        <v>0</v>
      </c>
      <c r="S250" s="28"/>
      <c r="T250" s="28" t="n">
        <f aca="false">L250+O250+R250+S250</f>
        <v>0</v>
      </c>
      <c r="U250" s="30" t="n">
        <v>0.25</v>
      </c>
      <c r="V250" s="28" t="n">
        <f aca="false">T250/(1-U250)</f>
        <v>0</v>
      </c>
      <c r="W250" s="30" t="n">
        <v>0</v>
      </c>
      <c r="X250" s="30"/>
      <c r="Y250" s="30" t="n">
        <v>0</v>
      </c>
      <c r="Z250" s="30" t="n">
        <v>0.07</v>
      </c>
      <c r="AA250" s="30" t="n">
        <f aca="false">W250+X250+Y250+Z250</f>
        <v>0.07</v>
      </c>
      <c r="AB250" s="28" t="n">
        <f aca="false">V250+(V250*AA250)</f>
        <v>0</v>
      </c>
    </row>
    <row r="251" s="31" customFormat="true" ht="15" hidden="false" customHeight="true" outlineLevel="0" collapsed="false">
      <c r="A251" s="32"/>
      <c r="B251" s="32"/>
      <c r="C251" s="41"/>
      <c r="D251" s="41"/>
      <c r="E251" s="27" t="s">
        <v>95</v>
      </c>
      <c r="F251" s="69"/>
      <c r="G251" s="28"/>
      <c r="H251" s="28"/>
      <c r="I251" s="28" t="n">
        <f aca="false">+G251+(G251/100*H251)</f>
        <v>0</v>
      </c>
      <c r="J251" s="28"/>
      <c r="K251" s="28" t="n">
        <f aca="false">+I251-(I251/100*J251)</f>
        <v>0</v>
      </c>
      <c r="L251" s="28" t="n">
        <f aca="false">F251*K251</f>
        <v>0</v>
      </c>
      <c r="M251" s="29"/>
      <c r="N251" s="29"/>
      <c r="O251" s="28" t="n">
        <f aca="false">M251*N251</f>
        <v>0</v>
      </c>
      <c r="P251" s="28"/>
      <c r="Q251" s="28"/>
      <c r="R251" s="28" t="n">
        <f aca="false">P251*Q251</f>
        <v>0</v>
      </c>
      <c r="S251" s="28"/>
      <c r="T251" s="28" t="n">
        <f aca="false">L251+O251+R251+S251</f>
        <v>0</v>
      </c>
      <c r="U251" s="30" t="n">
        <v>0.25</v>
      </c>
      <c r="V251" s="28" t="n">
        <f aca="false">T251/(1-U251)</f>
        <v>0</v>
      </c>
      <c r="W251" s="30" t="n">
        <v>0</v>
      </c>
      <c r="X251" s="30"/>
      <c r="Y251" s="30" t="n">
        <v>0</v>
      </c>
      <c r="Z251" s="30" t="n">
        <v>0.07</v>
      </c>
      <c r="AA251" s="30" t="n">
        <f aca="false">W251+X251+Y251+Z251</f>
        <v>0.07</v>
      </c>
      <c r="AB251" s="28" t="n">
        <f aca="false">V251+(V251*AA251)</f>
        <v>0</v>
      </c>
    </row>
    <row r="252" s="31" customFormat="true" ht="15" hidden="false" customHeight="true" outlineLevel="0" collapsed="false">
      <c r="A252" s="32"/>
      <c r="B252" s="32"/>
      <c r="C252" s="41"/>
      <c r="D252" s="41"/>
      <c r="E252" s="27" t="s">
        <v>95</v>
      </c>
      <c r="F252" s="69"/>
      <c r="G252" s="28"/>
      <c r="H252" s="28"/>
      <c r="I252" s="28" t="n">
        <f aca="false">+G252+(G252/100*H252)</f>
        <v>0</v>
      </c>
      <c r="J252" s="28"/>
      <c r="K252" s="28" t="n">
        <f aca="false">+I252-(I252/100*J252)</f>
        <v>0</v>
      </c>
      <c r="L252" s="28" t="n">
        <f aca="false">F252*K252</f>
        <v>0</v>
      </c>
      <c r="M252" s="29"/>
      <c r="N252" s="29"/>
      <c r="O252" s="28" t="n">
        <f aca="false">M252*N252</f>
        <v>0</v>
      </c>
      <c r="P252" s="28"/>
      <c r="Q252" s="28"/>
      <c r="R252" s="28" t="n">
        <f aca="false">P252*Q252</f>
        <v>0</v>
      </c>
      <c r="S252" s="28"/>
      <c r="T252" s="28" t="n">
        <f aca="false">L252+O252+R252+S252</f>
        <v>0</v>
      </c>
      <c r="U252" s="30" t="n">
        <v>0.25</v>
      </c>
      <c r="V252" s="28" t="n">
        <f aca="false">T252/(1-U252)</f>
        <v>0</v>
      </c>
      <c r="W252" s="30" t="n">
        <v>0</v>
      </c>
      <c r="X252" s="30"/>
      <c r="Y252" s="30" t="n">
        <v>0</v>
      </c>
      <c r="Z252" s="30" t="n">
        <v>0.07</v>
      </c>
      <c r="AA252" s="30" t="n">
        <f aca="false">W252+X252+Y252+Z252</f>
        <v>0.07</v>
      </c>
      <c r="AB252" s="28" t="n">
        <f aca="false">V252+(V252*AA252)</f>
        <v>0</v>
      </c>
    </row>
    <row r="253" s="31" customFormat="true" ht="15" hidden="false" customHeight="true" outlineLevel="0" collapsed="false">
      <c r="A253" s="32"/>
      <c r="B253" s="32"/>
      <c r="C253" s="41"/>
      <c r="D253" s="41"/>
      <c r="E253" s="27" t="s">
        <v>95</v>
      </c>
      <c r="F253" s="69"/>
      <c r="G253" s="28"/>
      <c r="H253" s="28"/>
      <c r="I253" s="28" t="n">
        <f aca="false">+G253+(G253/100*H253)</f>
        <v>0</v>
      </c>
      <c r="J253" s="28"/>
      <c r="K253" s="28" t="n">
        <f aca="false">+I253-(I253/100*J253)</f>
        <v>0</v>
      </c>
      <c r="L253" s="28" t="n">
        <f aca="false">F253*K253</f>
        <v>0</v>
      </c>
      <c r="M253" s="29"/>
      <c r="N253" s="29"/>
      <c r="O253" s="28" t="n">
        <f aca="false">M253*N253</f>
        <v>0</v>
      </c>
      <c r="P253" s="28"/>
      <c r="Q253" s="28"/>
      <c r="R253" s="28" t="n">
        <f aca="false">P253*Q253</f>
        <v>0</v>
      </c>
      <c r="S253" s="28"/>
      <c r="T253" s="28" t="n">
        <f aca="false">L253+O253+R253+S253</f>
        <v>0</v>
      </c>
      <c r="U253" s="30" t="n">
        <v>0.25</v>
      </c>
      <c r="V253" s="28" t="n">
        <f aca="false">T253/(1-U253)</f>
        <v>0</v>
      </c>
      <c r="W253" s="30" t="n">
        <v>0</v>
      </c>
      <c r="X253" s="30"/>
      <c r="Y253" s="30" t="n">
        <v>0</v>
      </c>
      <c r="Z253" s="30" t="n">
        <v>0.07</v>
      </c>
      <c r="AA253" s="30" t="n">
        <f aca="false">W253+X253+Y253+Z253</f>
        <v>0.07</v>
      </c>
      <c r="AB253" s="28" t="n">
        <f aca="false">V253+(V253*AA253)</f>
        <v>0</v>
      </c>
    </row>
    <row r="254" s="31" customFormat="true" ht="15" hidden="false" customHeight="true" outlineLevel="0" collapsed="false">
      <c r="A254" s="32"/>
      <c r="B254" s="32"/>
      <c r="C254" s="41"/>
      <c r="D254" s="41"/>
      <c r="E254" s="27" t="s">
        <v>95</v>
      </c>
      <c r="F254" s="69"/>
      <c r="G254" s="28"/>
      <c r="H254" s="28"/>
      <c r="I254" s="28" t="n">
        <f aca="false">+G254+(G254/100*H254)</f>
        <v>0</v>
      </c>
      <c r="J254" s="28"/>
      <c r="K254" s="28" t="n">
        <f aca="false">+I254-(I254/100*J254)</f>
        <v>0</v>
      </c>
      <c r="L254" s="28" t="n">
        <f aca="false">F254*K254</f>
        <v>0</v>
      </c>
      <c r="M254" s="29"/>
      <c r="N254" s="29"/>
      <c r="O254" s="28" t="n">
        <f aca="false">M254*N254</f>
        <v>0</v>
      </c>
      <c r="P254" s="28"/>
      <c r="Q254" s="28"/>
      <c r="R254" s="28" t="n">
        <f aca="false">P254*Q254</f>
        <v>0</v>
      </c>
      <c r="S254" s="28"/>
      <c r="T254" s="28" t="n">
        <f aca="false">L254+O254+R254+S254</f>
        <v>0</v>
      </c>
      <c r="U254" s="30" t="n">
        <v>0.25</v>
      </c>
      <c r="V254" s="28" t="n">
        <f aca="false">T254/(1-U254)</f>
        <v>0</v>
      </c>
      <c r="W254" s="30" t="n">
        <v>0</v>
      </c>
      <c r="X254" s="30"/>
      <c r="Y254" s="30" t="n">
        <v>0</v>
      </c>
      <c r="Z254" s="30" t="n">
        <v>0.07</v>
      </c>
      <c r="AA254" s="30" t="n">
        <f aca="false">W254+X254+Y254+Z254</f>
        <v>0.07</v>
      </c>
      <c r="AB254" s="28" t="n">
        <f aca="false">V254+(V254*AA254)</f>
        <v>0</v>
      </c>
    </row>
    <row r="255" customFormat="false" ht="12.75" hidden="false" customHeight="false" outlineLevel="0" collapsed="false">
      <c r="Z255" s="30" t="n">
        <v>0.07</v>
      </c>
    </row>
    <row r="256" customFormat="false" ht="12.75" hidden="false" customHeight="false" outlineLevel="0" collapsed="false">
      <c r="Z256" s="30" t="n">
        <v>0.07</v>
      </c>
    </row>
    <row r="257" customFormat="false" ht="12.75" hidden="false" customHeight="false" outlineLevel="0" collapsed="false">
      <c r="Z257" s="30" t="n">
        <v>0.07</v>
      </c>
    </row>
    <row r="258" customFormat="false" ht="12.75" hidden="false" customHeight="false" outlineLevel="0" collapsed="false">
      <c r="Z258" s="30" t="n">
        <v>0.07</v>
      </c>
    </row>
    <row r="259" customFormat="false" ht="12.75" hidden="false" customHeight="false" outlineLevel="0" collapsed="false">
      <c r="Z259" s="30" t="n">
        <v>0.07</v>
      </c>
    </row>
    <row r="260" customFormat="false" ht="12.75" hidden="false" customHeight="false" outlineLevel="0" collapsed="false">
      <c r="Z260" s="30" t="n">
        <v>0.07</v>
      </c>
    </row>
    <row r="261" customFormat="false" ht="12.75" hidden="false" customHeight="false" outlineLevel="0" collapsed="false">
      <c r="Z261" s="30" t="n">
        <v>0.07</v>
      </c>
    </row>
    <row r="262" customFormat="false" ht="12.75" hidden="false" customHeight="false" outlineLevel="0" collapsed="false">
      <c r="Z262" s="30" t="n">
        <v>0.07</v>
      </c>
    </row>
    <row r="263" customFormat="false" ht="12.75" hidden="false" customHeight="false" outlineLevel="0" collapsed="false">
      <c r="Z263" s="30" t="n">
        <v>0.07</v>
      </c>
    </row>
    <row r="264" customFormat="false" ht="12.75" hidden="false" customHeight="false" outlineLevel="0" collapsed="false">
      <c r="Z264" s="30" t="n">
        <v>0.07</v>
      </c>
    </row>
    <row r="265" customFormat="false" ht="12.75" hidden="false" customHeight="false" outlineLevel="0" collapsed="false">
      <c r="Z265" s="30" t="n">
        <v>0.07</v>
      </c>
    </row>
    <row r="266" customFormat="false" ht="12.75" hidden="false" customHeight="false" outlineLevel="0" collapsed="false">
      <c r="Z266" s="30" t="n">
        <v>0.07</v>
      </c>
    </row>
    <row r="267" customFormat="false" ht="12.75" hidden="false" customHeight="false" outlineLevel="0" collapsed="false">
      <c r="Z267" s="30" t="n">
        <v>0.07</v>
      </c>
    </row>
    <row r="268" customFormat="false" ht="12.75" hidden="false" customHeight="false" outlineLevel="0" collapsed="false">
      <c r="Z268" s="30" t="n">
        <v>0.07</v>
      </c>
    </row>
    <row r="269" customFormat="false" ht="12.75" hidden="false" customHeight="false" outlineLevel="0" collapsed="false">
      <c r="Z269" s="30" t="n">
        <v>0.07</v>
      </c>
    </row>
    <row r="270" customFormat="false" ht="12.75" hidden="false" customHeight="false" outlineLevel="0" collapsed="false">
      <c r="Z270" s="30" t="n">
        <v>0.07</v>
      </c>
    </row>
    <row r="271" customFormat="false" ht="12.75" hidden="false" customHeight="false" outlineLevel="0" collapsed="false">
      <c r="Z271" s="30" t="n">
        <v>0.07</v>
      </c>
    </row>
    <row r="272" customFormat="false" ht="12.75" hidden="false" customHeight="false" outlineLevel="0" collapsed="false">
      <c r="Z272" s="30" t="n">
        <v>0.07</v>
      </c>
    </row>
    <row r="273" customFormat="false" ht="12.75" hidden="false" customHeight="false" outlineLevel="0" collapsed="false">
      <c r="Z273" s="30" t="n">
        <v>0.07</v>
      </c>
    </row>
    <row r="274" customFormat="false" ht="12.75" hidden="false" customHeight="false" outlineLevel="0" collapsed="false">
      <c r="Z274" s="30" t="n">
        <v>0.07</v>
      </c>
    </row>
    <row r="275" customFormat="false" ht="12.75" hidden="false" customHeight="false" outlineLevel="0" collapsed="false">
      <c r="Z275" s="30" t="n">
        <v>0.07</v>
      </c>
    </row>
    <row r="276" customFormat="false" ht="12.75" hidden="false" customHeight="false" outlineLevel="0" collapsed="false">
      <c r="Z276" s="30" t="n">
        <v>0.07</v>
      </c>
    </row>
    <row r="277" customFormat="false" ht="12.75" hidden="false" customHeight="false" outlineLevel="0" collapsed="false">
      <c r="Z277" s="30" t="n">
        <v>0.07</v>
      </c>
    </row>
    <row r="278" customFormat="false" ht="12.75" hidden="false" customHeight="false" outlineLevel="0" collapsed="false">
      <c r="Z278" s="30" t="n">
        <v>0.07</v>
      </c>
    </row>
    <row r="279" customFormat="false" ht="12.75" hidden="false" customHeight="false" outlineLevel="0" collapsed="false">
      <c r="Z279" s="30" t="n">
        <v>0.07</v>
      </c>
    </row>
    <row r="280" customFormat="false" ht="12.75" hidden="false" customHeight="false" outlineLevel="0" collapsed="false">
      <c r="Z280" s="30" t="n">
        <v>0.07</v>
      </c>
    </row>
    <row r="281" customFormat="false" ht="12.75" hidden="false" customHeight="false" outlineLevel="0" collapsed="false">
      <c r="Z281" s="30" t="n">
        <v>0.07</v>
      </c>
    </row>
    <row r="282" customFormat="false" ht="12.75" hidden="false" customHeight="false" outlineLevel="0" collapsed="false">
      <c r="Z282" s="30" t="n">
        <v>0.07</v>
      </c>
    </row>
    <row r="283" customFormat="false" ht="12.75" hidden="false" customHeight="false" outlineLevel="0" collapsed="false">
      <c r="Z283" s="30" t="n">
        <v>0.07</v>
      </c>
    </row>
    <row r="284" customFormat="false" ht="12.75" hidden="false" customHeight="false" outlineLevel="0" collapsed="false">
      <c r="Z284" s="30" t="n">
        <v>0.07</v>
      </c>
    </row>
    <row r="285" customFormat="false" ht="12.75" hidden="false" customHeight="false" outlineLevel="0" collapsed="false">
      <c r="Z285" s="30" t="n">
        <v>0.07</v>
      </c>
    </row>
    <row r="286" customFormat="false" ht="12.75" hidden="false" customHeight="false" outlineLevel="0" collapsed="false">
      <c r="Z286" s="30" t="n">
        <v>0.07</v>
      </c>
    </row>
    <row r="287" customFormat="false" ht="12.75" hidden="false" customHeight="false" outlineLevel="0" collapsed="false">
      <c r="Z287" s="30" t="n">
        <v>0.07</v>
      </c>
    </row>
    <row r="288" customFormat="false" ht="12.75" hidden="false" customHeight="false" outlineLevel="0" collapsed="false">
      <c r="Z288" s="30" t="n">
        <v>0.07</v>
      </c>
    </row>
    <row r="289" customFormat="false" ht="12.75" hidden="false" customHeight="false" outlineLevel="0" collapsed="false">
      <c r="Z289" s="30" t="n">
        <v>0.07</v>
      </c>
    </row>
    <row r="290" customFormat="false" ht="12.75" hidden="false" customHeight="false" outlineLevel="0" collapsed="false">
      <c r="Z290" s="30" t="n">
        <v>0.07</v>
      </c>
    </row>
    <row r="291" customFormat="false" ht="12.75" hidden="false" customHeight="false" outlineLevel="0" collapsed="false">
      <c r="Z291" s="30" t="n">
        <v>0.07</v>
      </c>
    </row>
    <row r="292" customFormat="false" ht="12.75" hidden="false" customHeight="false" outlineLevel="0" collapsed="false">
      <c r="Z292" s="30" t="n">
        <v>0.07</v>
      </c>
    </row>
    <row r="293" customFormat="false" ht="12.75" hidden="false" customHeight="false" outlineLevel="0" collapsed="false">
      <c r="Z293" s="30" t="n">
        <v>0.07</v>
      </c>
    </row>
    <row r="294" customFormat="false" ht="12.75" hidden="false" customHeight="false" outlineLevel="0" collapsed="false">
      <c r="Z294" s="30" t="n">
        <v>0.07</v>
      </c>
    </row>
    <row r="295" customFormat="false" ht="12.75" hidden="false" customHeight="false" outlineLevel="0" collapsed="false">
      <c r="Z295" s="30" t="n">
        <v>0.07</v>
      </c>
    </row>
    <row r="296" customFormat="false" ht="12.75" hidden="false" customHeight="false" outlineLevel="0" collapsed="false">
      <c r="Z296" s="30" t="n">
        <v>0.07</v>
      </c>
    </row>
    <row r="297" customFormat="false" ht="12.75" hidden="false" customHeight="false" outlineLevel="0" collapsed="false">
      <c r="Z297" s="30" t="n">
        <v>0.07</v>
      </c>
    </row>
    <row r="298" customFormat="false" ht="12.75" hidden="false" customHeight="false" outlineLevel="0" collapsed="false">
      <c r="Z298" s="30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16T19:34:13Z</dcterms:modified>
  <cp:revision>0</cp:revision>
  <dc:subject/>
  <dc:title/>
</cp:coreProperties>
</file>