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MPA" sheetId="1" state="visible" r:id="rId2"/>
    <sheet name="MATERIALE EEXD" sheetId="2" state="visible" r:id="rId3"/>
    <sheet name="MOTORI" sheetId="3" state="visible" r:id="rId4"/>
    <sheet name="QUADRO_GEN." sheetId="4" state="visible" r:id="rId5"/>
  </sheets>
  <definedNames>
    <definedName function="false" hidden="false" localSheetId="1" name="_xlnm.Print_Area" vbProcedure="false">'MATERIALE EEXD'!$A$3:$J$3</definedName>
    <definedName function="false" hidden="false" localSheetId="1" name="_xlnm.Print_Titles" vbProcedure="false">'MATERIALE EEXD'!$1:$2</definedName>
    <definedName function="false" hidden="false" localSheetId="2" name="_xlnm.Print_Area" vbProcedure="false">MOTORI!$A$3:$J$3</definedName>
    <definedName function="false" hidden="false" localSheetId="2" name="_xlnm.Print_Titles" vbProcedure="false">MOTORI!$1:$2</definedName>
    <definedName function="false" hidden="false" localSheetId="0" name="_xlnm.Print_Area" vbProcedure="false">POMPA!$A$3:$J$3</definedName>
    <definedName function="false" hidden="false" localSheetId="0" name="_xlnm.Print_Titles" vbProcedure="false">POMPA!$1:$2</definedName>
    <definedName function="false" hidden="false" localSheetId="3" name="_xlnm.Print_Area" vbProcedure="false">'QUADRO_GEN.'!$A$3:$J$3</definedName>
    <definedName function="false" hidden="false" localSheetId="3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4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A STAGNA       600X800X250</t>
  </si>
  <si>
    <t xml:space="preserve">N°</t>
  </si>
  <si>
    <t xml:space="preserve">INT.AUT. VL400N 3X315A DISTR ETU10</t>
  </si>
  <si>
    <t xml:space="preserve">VARIE</t>
  </si>
  <si>
    <t xml:space="preserve">CANALA ZINCATA</t>
  </si>
  <si>
    <t xml:space="preserve">CAVO MULTIPOLARE</t>
  </si>
  <si>
    <t xml:space="preserve">CAVO FG7 1X185</t>
  </si>
  <si>
    <t xml:space="preserve">CAVO FG7 1X95</t>
  </si>
  <si>
    <t xml:space="preserve">MANODOPERA</t>
  </si>
  <si>
    <t xml:space="preserve">PROGETTAZIONE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IN CAMPO</t>
  </si>
  <si>
    <t xml:space="preserve">PASSAGGIO CAVI</t>
  </si>
  <si>
    <t xml:space="preserve">CABLAGGIO</t>
  </si>
  <si>
    <t xml:space="preserve">PROVE DI FUNZIONAMENTO</t>
  </si>
  <si>
    <t xml:space="preserve">TOTALE </t>
  </si>
  <si>
    <t xml:space="preserve">TUBO 2"</t>
  </si>
  <si>
    <t xml:space="preserve">CASSETTA 2"</t>
  </si>
  <si>
    <t xml:space="preserve">GIUNTO BLOCCAGGIO 2"</t>
  </si>
  <si>
    <t xml:space="preserve">CASSETTA DERIVAZIONE EJB2</t>
  </si>
  <si>
    <t xml:space="preserve">MANICOTTO 2"</t>
  </si>
  <si>
    <t xml:space="preserve">RACCORDO 3PZ 2"</t>
  </si>
  <si>
    <t xml:space="preserve">RACCORDO 3PZ 3/4"</t>
  </si>
  <si>
    <t xml:space="preserve">TUBO 3/4"</t>
  </si>
  <si>
    <t xml:space="preserve">GIUNTO BLOCCAGGIO 3/4"</t>
  </si>
  <si>
    <t xml:space="preserve">FLESSIBILI 3/4"</t>
  </si>
  <si>
    <t xml:space="preserve">RACCORDO 3PZ 1/2"</t>
  </si>
  <si>
    <t xml:space="preserve">TUBO 1/2"</t>
  </si>
  <si>
    <t xml:space="preserve">GIUNTO BLOCCAGGIO 1/2"</t>
  </si>
  <si>
    <t xml:space="preserve">FLESSIBILI 1/2"</t>
  </si>
  <si>
    <t xml:space="preserve">CASSETTA DERIVAZIONE EJB5 3020</t>
  </si>
  <si>
    <t xml:space="preserve">TESSUTO</t>
  </si>
  <si>
    <t xml:space="preserve">RESINA</t>
  </si>
  <si>
    <t xml:space="preserve">MATERIALE VARIO</t>
  </si>
  <si>
    <t xml:space="preserve">ENCODER ASSOLUTO</t>
  </si>
  <si>
    <t xml:space="preserve">PANNELLO OPERATORE</t>
  </si>
  <si>
    <t xml:space="preserve">FC EEXD</t>
  </si>
  <si>
    <t xml:space="preserve">PULSANTI</t>
  </si>
  <si>
    <t xml:space="preserve">PULSANTI EMERGENZA</t>
  </si>
  <si>
    <t xml:space="preserve">SELETTORE</t>
  </si>
  <si>
    <t xml:space="preserve">CAVO FG7 4X2,5</t>
  </si>
  <si>
    <t xml:space="preserve">CAVO FG7 3X1,5</t>
  </si>
  <si>
    <t xml:space="preserve">CAVO FG7 4X1,5</t>
  </si>
  <si>
    <t xml:space="preserve">CAVO ENCODER</t>
  </si>
  <si>
    <t xml:space="preserve">MOTORE 0,37 KW B5 4P EEXD SERVENTILATO</t>
  </si>
  <si>
    <t xml:space="preserve">MOTORE 0,37 KW B5 4P EEXD </t>
  </si>
  <si>
    <t xml:space="preserve">INTERRUTTORE GENERALE</t>
  </si>
  <si>
    <t xml:space="preserve">BARRAGGIO</t>
  </si>
  <si>
    <t xml:space="preserve">STRUMENTO ANALIZZATORE</t>
  </si>
  <si>
    <t xml:space="preserve">TA</t>
  </si>
  <si>
    <t xml:space="preserve">ILLUMINAZIONE QUADRO</t>
  </si>
  <si>
    <t xml:space="preserve">PRESA</t>
  </si>
  <si>
    <t xml:space="preserve">ARETA POR+RET     600X1600X400</t>
  </si>
  <si>
    <t xml:space="preserve">FIANCHI ARETA         400X1600</t>
  </si>
  <si>
    <t xml:space="preserve">COPPIA FLANGE CHIUSURA   L=400</t>
  </si>
  <si>
    <t xml:space="preserve">PIASTRA ARETA FRONT.  400X1600</t>
  </si>
  <si>
    <t xml:space="preserve">ZOCCOLO STAGNO H=200   600X400</t>
  </si>
  <si>
    <t xml:space="preserve">VENTILATORE 220V  (44) 163X163</t>
  </si>
  <si>
    <t xml:space="preserve">GRIGLIA CON FILTRO 163X163 1PZ</t>
  </si>
  <si>
    <t xml:space="preserve">SK 0,55 KW</t>
  </si>
  <si>
    <t xml:space="preserve">FILTRO</t>
  </si>
  <si>
    <t xml:space="preserve">RESISTENZE FRENATURA</t>
  </si>
  <si>
    <t xml:space="preserve">DISP.SICUR.24V U.C. 2L</t>
  </si>
  <si>
    <t xml:space="preserve">INT.3X12A S0 9/12,5A 100KA 1L+1R</t>
  </si>
  <si>
    <t xml:space="preserve">CONT.S0 5,5KW 2L+2R 110V 50HZ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220 2KVA</t>
  </si>
  <si>
    <t xml:space="preserve">TRASFORMATORE 400/110 1KVA</t>
  </si>
  <si>
    <t xml:space="preserve">ALIMENTATORE 24 VDC 1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RACK 6ES7390 1AF30</t>
  </si>
  <si>
    <t xml:space="preserve">SIMATIC S7-300 CPU 314, 64KBYTE</t>
  </si>
  <si>
    <t xml:space="preserve">UNITA' ELETTR. FM352</t>
  </si>
  <si>
    <t xml:space="preserve">UNITA' ELETTR. SM 321 32DI DC 24V</t>
  </si>
  <si>
    <t xml:space="preserve">UNITA' ELET.SM 322 32DO DC 24V,0,5A</t>
  </si>
  <si>
    <t xml:space="preserve">CONNETTORE FRONTALE 40 POLI</t>
  </si>
  <si>
    <t xml:space="preserve">MMC 64KB</t>
  </si>
  <si>
    <t xml:space="preserve">6ES7331-7KB02</t>
  </si>
  <si>
    <t xml:space="preserve">6ES7332-5HB01</t>
  </si>
  <si>
    <t xml:space="preserve">CAVO PROFIBUS</t>
  </si>
  <si>
    <t xml:space="preserve">CONNETTORE 6GK1500-0FC00</t>
  </si>
  <si>
    <t xml:space="preserve">SIMATIC TOUCH PANEL TP177A 5,7P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\€#,##0.00"/>
    <numFmt numFmtId="168" formatCode="_-[$€-2]\ * #,##0.00_-;\-[$€-2]\ * #,##0.00_-;_-[$€-2]\ * \-??_-"/>
    <numFmt numFmtId="169" formatCode="0.00"/>
    <numFmt numFmtId="170" formatCode="0%"/>
    <numFmt numFmtId="171" formatCode="@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" name="Text 18"/>
        <xdr:cNvSpPr/>
      </xdr:nvSpPr>
      <xdr:spPr>
        <a:xfrm>
          <a:off x="925200" y="5010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9720</xdr:rowOff>
    </xdr:from>
    <xdr:to>
      <xdr:col>1</xdr:col>
      <xdr:colOff>687240</xdr:colOff>
      <xdr:row>25</xdr:row>
      <xdr:rowOff>181080</xdr:rowOff>
    </xdr:to>
    <xdr:sp>
      <xdr:nvSpPr>
        <xdr:cNvPr id="17" name="Text 19"/>
        <xdr:cNvSpPr/>
      </xdr:nvSpPr>
      <xdr:spPr>
        <a:xfrm>
          <a:off x="906840" y="5210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0720</xdr:rowOff>
    </xdr:to>
    <xdr:sp>
      <xdr:nvSpPr>
        <xdr:cNvPr id="22" name="Text 24"/>
        <xdr:cNvSpPr/>
      </xdr:nvSpPr>
      <xdr:spPr>
        <a:xfrm>
          <a:off x="581400" y="5752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0720</xdr:rowOff>
    </xdr:to>
    <xdr:sp>
      <xdr:nvSpPr>
        <xdr:cNvPr id="23" name="Text 25"/>
        <xdr:cNvSpPr/>
      </xdr:nvSpPr>
      <xdr:spPr>
        <a:xfrm>
          <a:off x="581400" y="5752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6" name="Text 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7" name="Text 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" name="Text 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" name="Text 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1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0" name="Text 162"/>
        <xdr:cNvSpPr/>
      </xdr:nvSpPr>
      <xdr:spPr>
        <a:xfrm>
          <a:off x="925200" y="5200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1" name="Text 163"/>
        <xdr:cNvSpPr/>
      </xdr:nvSpPr>
      <xdr:spPr>
        <a:xfrm>
          <a:off x="925200" y="5200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" name="Text 1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" name="Text 1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" name="Text 1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" name="Text 1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" name="Text 1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" name="Text 1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" name="Text 1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" name="Text 1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" name="Text 1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" name="Text 1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" name="Text 1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" name="Text 1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" name="Text 1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" name="Text 1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" name="Text 1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7" name="Text 1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8" name="Text 1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9" name="Text 1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0" name="Text 1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1" name="Text 1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" name="Text 1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" name="Text 1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" name="Text 1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" name="Text 1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" name="Text 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" name="Text 1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" name="Text 1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" name="Text 1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" name="Text 1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" name="Text 1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" name="Text 1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" name="Text 1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" name="Text 1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" name="Text 1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" name="Text 1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" name="Text 1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" name="Text 2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199" name="Text 201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" name="Text 2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" name="Text 2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" name="Text 2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" name="Text 2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" name="Text 2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" name="Text 2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" name="Text 2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" name="Text 2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" name="Text 2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" name="Text 2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" name="Text 2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" name="Text 2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" name="Text 2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" name="Text 2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" name="Text 2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" name="Text 2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" name="Text 2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" name="Text 2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" name="Text 2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" name="Text 2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" name="Text 2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" name="Text 2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" name="Text 2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" name="Text 2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" name="Text 2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" name="Text 2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" name="Text 2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" name="Text 2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" name="Text 2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" name="Text 2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" name="Text 2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" name="Text 2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" name="Text 2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" name="Text 2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" name="Text 2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" name="Text 2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" name="Text 2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" name="Text 2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" name="Text 2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" name="Text 2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" name="Text 2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" name="Text 2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" name="Text 2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" name="Text 2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" name="Text 2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" name="Text 2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" name="Text 2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" name="Text 2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" name="Text 2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" name="Text 2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" name="Text 2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" name="Text 2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" name="Text 2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" name="Text 2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" name="Text 2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" name="Text 2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" name="Text 2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" name="Text 2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" name="Text 2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" name="Text 2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" name="Text 2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" name="Text 2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" name="Text 2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" name="Text 2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" name="Text 2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" name="Text 2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" name="Text 2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" name="Text 2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" name="Text 2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" name="Text 2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" name="Text 2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" name="Text 2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" name="Text 2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" name="Text 2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" name="Text 2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" name="Text 2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" name="Text 2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" name="Text 2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" name="Text 2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" name="Text 2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" name="Text 2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" name="Text 2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" name="Text 2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" name="Text 2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" name="Text 2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" name="Text 2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" name="Text 2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7" name="Text 2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8" name="Text 2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9" name="Text 2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0" name="Text 2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1" name="Text 2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2" name="Text 2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3" name="Text 2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4" name="Text 2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5" name="Text 2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6" name="Text 2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7" name="Text 2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8" name="Text 3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9" name="Text 3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00" name="Text 3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01" name="Text 3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02" name="Text 3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03" name="Text 3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04" name="Text 3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05" name="Text 3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06" name="Text 3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07" name="Text 3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08" name="Text 3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09" name="Text 3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10" name="Text 3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11" name="Text 3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12" name="Text 3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13" name="Text 3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314" name="Text 31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315" name="Text 31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316" name="Text 318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317" name="Text 319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18" name="Text 3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19" name="Text 3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0" name="Text 3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2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3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4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5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6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327" name="Text 329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328" name="Text 330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329" name="Text 331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330" name="Text 332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31" name="Text 333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32" name="Text 334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33" name="Text 335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34" name="Text 336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35" name="Text 337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36" name="Text 338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37" name="Text 339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38" name="Text 340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39" name="Text 341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40" name="Text 342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341" name="Text 343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342" name="Text 344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343" name="Text 345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344" name="Text 346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345" name="Text 347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346" name="Text 348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347" name="Text 349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348" name="Text 350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349" name="Text 351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350" name="Text 352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351" name="Text 353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352" name="Text 354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353" name="Text 355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354" name="Text 356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62360</xdr:rowOff>
    </xdr:to>
    <xdr:sp>
      <xdr:nvSpPr>
        <xdr:cNvPr id="355" name="Text 357"/>
        <xdr:cNvSpPr/>
      </xdr:nvSpPr>
      <xdr:spPr>
        <a:xfrm>
          <a:off x="925200" y="4809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62360</xdr:rowOff>
    </xdr:to>
    <xdr:sp>
      <xdr:nvSpPr>
        <xdr:cNvPr id="356" name="Text 358"/>
        <xdr:cNvSpPr/>
      </xdr:nvSpPr>
      <xdr:spPr>
        <a:xfrm>
          <a:off x="925200" y="4809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62360</xdr:rowOff>
    </xdr:to>
    <xdr:sp>
      <xdr:nvSpPr>
        <xdr:cNvPr id="357" name="Text 359"/>
        <xdr:cNvSpPr/>
      </xdr:nvSpPr>
      <xdr:spPr>
        <a:xfrm>
          <a:off x="925200" y="4809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62360</xdr:rowOff>
    </xdr:to>
    <xdr:sp>
      <xdr:nvSpPr>
        <xdr:cNvPr id="358" name="Text 360"/>
        <xdr:cNvSpPr/>
      </xdr:nvSpPr>
      <xdr:spPr>
        <a:xfrm>
          <a:off x="925200" y="4809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359" name="Text 361"/>
        <xdr:cNvSpPr/>
      </xdr:nvSpPr>
      <xdr:spPr>
        <a:xfrm>
          <a:off x="925200" y="11296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360" name="Text 362"/>
        <xdr:cNvSpPr/>
      </xdr:nvSpPr>
      <xdr:spPr>
        <a:xfrm>
          <a:off x="925200" y="11296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361" name="Text 363"/>
        <xdr:cNvSpPr/>
      </xdr:nvSpPr>
      <xdr:spPr>
        <a:xfrm>
          <a:off x="925200" y="111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362" name="Text 364"/>
        <xdr:cNvSpPr/>
      </xdr:nvSpPr>
      <xdr:spPr>
        <a:xfrm>
          <a:off x="925200" y="111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171360</xdr:rowOff>
    </xdr:from>
    <xdr:to>
      <xdr:col>1</xdr:col>
      <xdr:colOff>709920</xdr:colOff>
      <xdr:row>57</xdr:row>
      <xdr:rowOff>152280</xdr:rowOff>
    </xdr:to>
    <xdr:sp>
      <xdr:nvSpPr>
        <xdr:cNvPr id="363" name="Text 365"/>
        <xdr:cNvSpPr/>
      </xdr:nvSpPr>
      <xdr:spPr>
        <a:xfrm>
          <a:off x="925200" y="1127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64" name="Text 366"/>
        <xdr:cNvSpPr/>
      </xdr:nvSpPr>
      <xdr:spPr>
        <a:xfrm>
          <a:off x="925200" y="1224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365" name="Text 367"/>
        <xdr:cNvSpPr/>
      </xdr:nvSpPr>
      <xdr:spPr>
        <a:xfrm>
          <a:off x="925200" y="1739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9</xdr:row>
      <xdr:rowOff>9720</xdr:rowOff>
    </xdr:from>
    <xdr:to>
      <xdr:col>1</xdr:col>
      <xdr:colOff>687240</xdr:colOff>
      <xdr:row>90</xdr:row>
      <xdr:rowOff>181080</xdr:rowOff>
    </xdr:to>
    <xdr:sp>
      <xdr:nvSpPr>
        <xdr:cNvPr id="366" name="Text 368"/>
        <xdr:cNvSpPr/>
      </xdr:nvSpPr>
      <xdr:spPr>
        <a:xfrm>
          <a:off x="906840" y="1759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367" name="Text 369"/>
        <xdr:cNvSpPr/>
      </xdr:nvSpPr>
      <xdr:spPr>
        <a:xfrm>
          <a:off x="925200" y="1758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368" name="Text 370"/>
        <xdr:cNvSpPr/>
      </xdr:nvSpPr>
      <xdr:spPr>
        <a:xfrm>
          <a:off x="925200" y="1758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369" name="Text 371"/>
        <xdr:cNvSpPr/>
      </xdr:nvSpPr>
      <xdr:spPr>
        <a:xfrm>
          <a:off x="925200" y="16440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370" name="Text 372"/>
        <xdr:cNvSpPr/>
      </xdr:nvSpPr>
      <xdr:spPr>
        <a:xfrm>
          <a:off x="925200" y="16440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71" name="Text 373"/>
        <xdr:cNvSpPr/>
      </xdr:nvSpPr>
      <xdr:spPr>
        <a:xfrm>
          <a:off x="925200" y="16630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372" name="Text 374"/>
        <xdr:cNvSpPr/>
      </xdr:nvSpPr>
      <xdr:spPr>
        <a:xfrm>
          <a:off x="925200" y="16630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373" name="Text 375"/>
        <xdr:cNvSpPr/>
      </xdr:nvSpPr>
      <xdr:spPr>
        <a:xfrm>
          <a:off x="925200" y="2005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74" name="Text 3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75" name="Text 3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76" name="Text 3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77" name="Text 3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78" name="Text 3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79" name="Text 3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0" name="Text 3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1" name="Text 3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2" name="Text 3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3" name="Text 3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4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5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6" name="Text 3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7" name="Text 3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8" name="Text 3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9" name="Text 3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0" name="Text 3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1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2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3" name="Text 3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4" name="Text 3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5" name="Text 3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6" name="Text 3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7" name="Text 3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8" name="Text 4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9" name="Text 4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0" name="Text 4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1" name="Text 4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2" name="Text 4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3" name="Text 4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4" name="Text 4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5" name="Text 4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6" name="Text 4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7" name="Text 4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8" name="Text 4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9" name="Text 4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10" name="Text 4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11" name="Text 4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12" name="Text 4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13" name="Text 4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14" name="Text 4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15" name="Text 4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16" name="Text 4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17" name="Text 4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18" name="Text 4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19" name="Text 4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0" name="Text 4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421" name="Text 423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2" name="Text 4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3" name="Text 4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4" name="Text 4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5" name="Text 4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6" name="Text 4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7" name="Text 4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8" name="Text 4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9" name="Text 4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0" name="Text 4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1" name="Text 4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2" name="Text 4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3" name="Text 4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4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5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6" name="Text 4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7" name="Text 4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8" name="Text 4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9" name="Text 4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40" name="Text 4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41" name="Text 4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42" name="Text 4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43" name="Text 4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44" name="Text 4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45" name="Text 4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46" name="Text 4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47" name="Text 4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48" name="Text 4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49" name="Text 4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50" name="Text 4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51" name="Text 4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52" name="Text 4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53" name="Text 4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54" name="Text 4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55" name="Text 4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56" name="Text 4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57" name="Text 4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58" name="Text 4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59" name="Text 4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0" name="Text 4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1" name="Text 4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2" name="Text 4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3" name="Text 4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4" name="Text 4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5" name="Text 4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6" name="Text 4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7" name="Text 4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8" name="Text 4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9" name="Text 4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0" name="Text 4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1" name="Text 4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2" name="Text 4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3" name="Text 4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4" name="Text 4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5" name="Text 4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6" name="Text 4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7" name="Text 4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8" name="Text 4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79" name="Text 4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0" name="Text 4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1" name="Text 4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2" name="Text 4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3" name="Text 4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4" name="Text 4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5" name="Text 4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6" name="Text 4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7" name="Text 4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8" name="Text 4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89" name="Text 4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0" name="Text 4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1" name="Text 4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2" name="Text 4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3" name="Text 4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4" name="Text 4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5" name="Text 4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6" name="Text 4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7" name="Text 4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8" name="Text 5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9" name="Text 5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0" name="Text 5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1" name="Text 5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2" name="Text 5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3" name="Text 5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4" name="Text 5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5" name="Text 5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6" name="Text 5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7" name="Text 5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8" name="Text 5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9" name="Text 5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0" name="Text 5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1" name="Text 5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2" name="Text 5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3" name="Text 5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4" name="Text 5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5" name="Text 5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6" name="Text 5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7" name="Text 5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8" name="Text 5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19" name="Text 5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0" name="Text 5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1" name="Text 5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2" name="Text 5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3" name="Text 5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4" name="Text 5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5" name="Text 5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6" name="Text 5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7" name="Text 5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8" name="Text 5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9" name="Text 5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0" name="Text 5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1" name="Text 5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2" name="Text 5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3" name="Text 5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4" name="Text 5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5" name="Text 5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6" name="Text 5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7" name="Text 5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8" name="Text 5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39" name="Text 5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0" name="Text 5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1" name="Text 5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2" name="Text 5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3" name="Text 5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4" name="Text 5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5" name="Text 5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6" name="Text 5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7" name="Text 5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8" name="Text 5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49" name="Text 5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0" name="Text 5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1" name="Text 5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2" name="Text 5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3" name="Text 5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4" name="Text 5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5" name="Text 5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6" name="Text 5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7" name="Text 5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8" name="Text 5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59" name="Text 5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0" name="Text 5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1" name="Text 5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2" name="Text 5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3" name="Text 5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4" name="Text 5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5" name="Text 5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6" name="Text 5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7" name="Text 5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8" name="Text 5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69" name="Text 5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0" name="Text 5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571" name="Text 573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2" name="Text 5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3" name="Text 5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4" name="Text 5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5" name="Text 5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6" name="Text 5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7" name="Text 5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8" name="Text 5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9" name="Text 5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0" name="Text 5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1" name="Text 5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2" name="Text 5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3" name="Text 5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4" name="Text 5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5" name="Text 5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6" name="Text 5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7" name="Text 5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8" name="Text 5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89" name="Text 5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0" name="Text 5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1" name="Text 5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2" name="Text 5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3" name="Text 5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4" name="Text 5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5" name="Text 5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6" name="Text 5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7" name="Text 5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8" name="Text 6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99" name="Text 6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0" name="Text 6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1" name="Text 6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2" name="Text 6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3" name="Text 6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4" name="Text 6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5" name="Text 6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6" name="Text 6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7" name="Text 6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8" name="Text 6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09" name="Text 6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0" name="Text 6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1" name="Text 6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2" name="Text 6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3" name="Text 6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4" name="Text 6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5" name="Text 6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6" name="Text 6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7" name="Text 6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8" name="Text 6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19" name="Text 6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20" name="Text 6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21" name="Text 6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22" name="Text 6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23" name="Text 6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24" name="Text 6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25" name="Text 6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26" name="Text 6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27" name="Text 6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28" name="Text 6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29" name="Text 6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30" name="Text 6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31" name="Text 6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32" name="Text 6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33" name="Text 6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34" name="Text 6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35" name="Text 6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36" name="Text 6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37" name="Text 6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38" name="Text 6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39" name="Text 6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40" name="Text 6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41" name="Text 6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42" name="Text 6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43" name="Text 6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44" name="Text 6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45" name="Text 6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46" name="Text 6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47" name="Text 6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48" name="Text 6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49" name="Text 6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50" name="Text 6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51" name="Text 6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52" name="Text 6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53" name="Text 6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54" name="Text 6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55" name="Text 6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56" name="Text 6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57" name="Text 6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58" name="Text 6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59" name="Text 6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60" name="Text 6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61" name="Text 6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62" name="Text 6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63" name="Text 6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64" name="Text 6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65" name="Text 6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66" name="Text 6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67" name="Text 6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68" name="Text 6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69" name="Text 6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70" name="Text 6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71" name="Text 6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72" name="Text 6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73" name="Text 6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74" name="Text 6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75" name="Text 6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76" name="Text 6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77" name="Text 6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78" name="Text 6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79" name="Text 6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80" name="Text 6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81" name="Text 6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82" name="Text 6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83" name="Text 6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84" name="Text 6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85" name="Text 6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86" name="Text 6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87" name="Text 6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88" name="Text 6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89" name="Text 6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90" name="Text 6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91" name="Text 6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92" name="Text 6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93" name="Text 6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94" name="Text 6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95" name="Text 6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96" name="Text 6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97" name="Text 6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98" name="Text 7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699" name="Text 7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00" name="Text 7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01" name="Text 7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02" name="Text 7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03" name="Text 7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04" name="Text 7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05" name="Text 7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06" name="Text 7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07" name="Text 7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08" name="Text 7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09" name="Text 7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10" name="Text 7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11" name="Text 7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12" name="Text 7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13" name="Text 7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14" name="Text 7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15" name="Text 7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16" name="Text 7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17" name="Text 7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18" name="Text 7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19" name="Text 7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20" name="Text 7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21" name="Text 7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722" name="Text 724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23" name="Text 7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24" name="Text 7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25" name="Text 7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26" name="Text 7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27" name="Text 7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28" name="Text 7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29" name="Text 7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30" name="Text 7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31" name="Text 7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32" name="Text 7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33" name="Text 7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34" name="Text 7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35" name="Text 7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36" name="Text 7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37" name="Text 7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38" name="Text 7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39" name="Text 7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40" name="Text 7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41" name="Text 7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42" name="Text 7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43" name="Text 7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44" name="Text 7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45" name="Text 7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46" name="Text 7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47" name="Text 7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48" name="Text 7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49" name="Text 7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50" name="Text 7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51" name="Text 7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52" name="Text 7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53" name="Text 7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54" name="Text 7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55" name="Text 7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56" name="Text 7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57" name="Text 7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58" name="Text 7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59" name="Text 7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60" name="Text 7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61" name="Text 7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62" name="Text 7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63" name="Text 7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64" name="Text 7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65" name="Text 7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66" name="Text 7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67" name="Text 7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68" name="Text 7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69" name="Text 7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70" name="Text 7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71" name="Text 7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72" name="Text 7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73" name="Text 7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74" name="Text 7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75" name="Text 7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76" name="Text 7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77" name="Text 7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78" name="Text 7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79" name="Text 7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80" name="Text 7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81" name="Text 7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82" name="Text 7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83" name="Text 7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84" name="Text 7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85" name="Text 7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86" name="Text 7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87" name="Text 7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88" name="Text 7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89" name="Text 7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90" name="Text 7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91" name="Text 7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92" name="Text 7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93" name="Text 7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94" name="Text 7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95" name="Text 7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96" name="Text 7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97" name="Text 7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98" name="Text 8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99" name="Text 8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00" name="Text 8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01" name="Text 8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02" name="Text 8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03" name="Text 8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04" name="Text 8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05" name="Text 8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06" name="Text 8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07" name="Text 8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08" name="Text 8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09" name="Text 8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10" name="Text 8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11" name="Text 8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12" name="Text 8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13" name="Text 8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14" name="Text 8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15" name="Text 8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16" name="Text 8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17" name="Text 8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18" name="Text 8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19" name="Text 8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20" name="Text 8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21" name="Text 8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22" name="Text 8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23" name="Text 8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24" name="Text 8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25" name="Text 8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26" name="Text 8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27" name="Text 8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28" name="Text 8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29" name="Text 8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30" name="Text 8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31" name="Text 8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32" name="Text 8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33" name="Text 8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34" name="Text 8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35" name="Text 8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36" name="Text 8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37" name="Text 8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38" name="Text 8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39" name="Text 8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0" name="Text 8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1" name="Text 8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2" name="Text 8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3" name="Text 8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4" name="Text 8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5" name="Text 8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6" name="Text 8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7" name="Text 8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8" name="Text 8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9" name="Text 8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0" name="Text 8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1" name="Text 8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2" name="Text 8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3" name="Text 8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4" name="Text 8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5" name="Text 8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6" name="Text 8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7" name="Text 8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8" name="Text 8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9" name="Text 8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0" name="Text 8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1" name="Text 8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2" name="Text 8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3" name="Text 8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4" name="Text 8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5" name="Text 8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6" name="Text 8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7" name="Text 8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8" name="Text 8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9" name="Text 8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70" name="Text 8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71" name="Text 8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872" name="Text 874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73" name="Text 8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74" name="Text 8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75" name="Text 8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76" name="Text 8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77" name="Text 8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78" name="Text 8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79" name="Text 8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0" name="Text 8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1" name="Text 8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2" name="Text 8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3" name="Text 8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4" name="Text 8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5" name="Text 8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6" name="Text 8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7" name="Text 8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8" name="Text 8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9" name="Text 8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90" name="Text 8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91" name="Text 8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92" name="Text 8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93" name="Text 8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94" name="Text 8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95" name="Text 8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96" name="Text 8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97" name="Text 8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98" name="Text 9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99" name="Text 9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00" name="Text 9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01" name="Text 9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02" name="Text 9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03" name="Text 9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04" name="Text 9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05" name="Text 9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06" name="Text 9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07" name="Text 9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08" name="Text 9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09" name="Text 9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10" name="Text 9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11" name="Text 9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12" name="Text 9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13" name="Text 9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14" name="Text 9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15" name="Text 9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16" name="Text 9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17" name="Text 9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18" name="Text 9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19" name="Text 9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0" name="Text 9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1" name="Text 9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2" name="Text 9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3" name="Text 9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4" name="Text 9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5" name="Text 9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6" name="Text 9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7" name="Text 9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8" name="Text 9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9" name="Text 9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30" name="Text 9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31" name="Text 9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32" name="Text 9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33" name="Text 9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34" name="Text 9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35" name="Text 9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36" name="Text 9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37" name="Text 9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38" name="Text 9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39" name="Text 9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40" name="Text 9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41" name="Text 9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42" name="Text 9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43" name="Text 9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44" name="Text 9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45" name="Text 9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46" name="Text 9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47" name="Text 9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48" name="Text 9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49" name="Text 9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50" name="Text 9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51" name="Text 9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52" name="Text 9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53" name="Text 9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54" name="Text 9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55" name="Text 9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56" name="Text 9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57" name="Text 9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58" name="Text 9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59" name="Text 9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60" name="Text 9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61" name="Text 9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62" name="Text 9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63" name="Text 9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64" name="Text 9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65" name="Text 9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66" name="Text 9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67" name="Text 9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68" name="Text 9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69" name="Text 9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70" name="Text 9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71" name="Text 9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72" name="Text 9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73" name="Text 9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74" name="Text 9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75" name="Text 9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76" name="Text 9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77" name="Text 9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78" name="Text 9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79" name="Text 9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80" name="Text 9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81" name="Text 9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82" name="Text 9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83" name="Text 9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84" name="Text 9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85" name="Text 9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86" name="Text 9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87" name="Text 9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88" name="Text 9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89" name="Text 9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0" name="Text 9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1" name="Text 9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2" name="Text 9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3" name="Text 9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4" name="Text 9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5" name="Text 9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6" name="Text 9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7" name="Text 9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8" name="Text 10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99" name="Text 10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0" name="Text 10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1" name="Text 10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2" name="Text 10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3" name="Text 10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4" name="Text 10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5" name="Text 10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6" name="Text 10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7" name="Text 10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8" name="Text 10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09" name="Text 10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10" name="Text 10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11" name="Text 10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12" name="Text 10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13" name="Text 10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14" name="Text 10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15" name="Text 10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16" name="Text 10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17" name="Text 10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18" name="Text 10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19" name="Text 10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20" name="Text 10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21" name="Text 10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22" name="Text 10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1023" name="Text 1025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24" name="Text 10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25" name="Text 10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26" name="Text 10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27" name="Text 10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28" name="Text 10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29" name="Text 10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30" name="Text 10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31" name="Text 10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32" name="Text 10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33" name="Text 10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34" name="Text 10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35" name="Text 10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36" name="Text 10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37" name="Text 10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38" name="Text 10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39" name="Text 10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40" name="Text 10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41" name="Text 10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42" name="Text 10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43" name="Text 10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44" name="Text 10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45" name="Text 10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46" name="Text 10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47" name="Text 10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48" name="Text 10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49" name="Text 10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50" name="Text 10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51" name="Text 10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52" name="Text 10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53" name="Text 10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54" name="Text 10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55" name="Text 10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56" name="Text 10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57" name="Text 10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58" name="Text 10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59" name="Text 10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60" name="Text 10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61" name="Text 10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62" name="Text 10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63" name="Text 10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64" name="Text 10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65" name="Text 10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66" name="Text 10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67" name="Text 10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68" name="Text 10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69" name="Text 10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70" name="Text 10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71" name="Text 10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72" name="Text 10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73" name="Text 10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74" name="Text 10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75" name="Text 10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76" name="Text 10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77" name="Text 10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78" name="Text 10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79" name="Text 10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80" name="Text 10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81" name="Text 10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82" name="Text 10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83" name="Text 10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84" name="Text 10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85" name="Text 10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86" name="Text 10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87" name="Text 10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88" name="Text 10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89" name="Text 10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90" name="Text 10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91" name="Text 10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92" name="Text 10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93" name="Text 10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94" name="Text 10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95" name="Text 10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96" name="Text 10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97" name="Text 10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98" name="Text 11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99" name="Text 11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00" name="Text 11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01" name="Text 11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02" name="Text 11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03" name="Text 11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04" name="Text 11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05" name="Text 11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06" name="Text 11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07" name="Text 11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08" name="Text 11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09" name="Text 11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10" name="Text 11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11" name="Text 11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12" name="Text 11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13" name="Text 11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14" name="Text 11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15" name="Text 11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16" name="Text 11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17" name="Text 11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18" name="Text 11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19" name="Text 11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20" name="Text 11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21" name="Text 11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22" name="Text 11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23" name="Text 11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24" name="Text 11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25" name="Text 11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26" name="Text 11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27" name="Text 11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28" name="Text 11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29" name="Text 11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30" name="Text 11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31" name="Text 11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32" name="Text 11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33" name="Text 11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34" name="Text 11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35" name="Text 11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36" name="Text 11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37" name="Text 11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38" name="Text 11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39" name="Text 11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40" name="Text 1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41" name="Text 1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42" name="Text 11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43" name="Text 11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44" name="Text 11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45" name="Text 11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46" name="Text 11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47" name="Text 11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48" name="Text 11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49" name="Text 11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50" name="Text 11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51" name="Text 11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52" name="Text 11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53" name="Text 11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54" name="Text 11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55" name="Text 11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56" name="Text 11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57" name="Text 11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58" name="Text 11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59" name="Text 11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60" name="Text 11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61" name="Text 11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62" name="Text 11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63" name="Text 11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64" name="Text 11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65" name="Text 11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66" name="Text 11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67" name="Text 11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68" name="Text 11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69" name="Text 11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70" name="Text 11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71" name="Text 11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72" name="Text 11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73" name="Text 11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74" name="Text 11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1175" name="Text 1177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76" name="Text 11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77" name="Text 11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78" name="Text 11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79" name="Text 11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80" name="Text 11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81" name="Text 11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82" name="Text 11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83" name="Text 11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84" name="Text 11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85" name="Text 11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86" name="Text 1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87" name="Text 11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88" name="Text 11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89" name="Text 11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90" name="Text 11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91" name="Text 11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92" name="Text 11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93" name="Text 11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94" name="Text 11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95" name="Text 11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96" name="Text 11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97" name="Text 11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98" name="Text 12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99" name="Text 12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00" name="Text 12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01" name="Text 12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02" name="Text 12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03" name="Text 12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04" name="Text 12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05" name="Text 12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06" name="Text 12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07" name="Text 12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08" name="Text 12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09" name="Text 12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10" name="Text 12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11" name="Text 12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12" name="Text 12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13" name="Text 12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14" name="Text 12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15" name="Text 12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16" name="Text 12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17" name="Text 12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18" name="Text 12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19" name="Text 12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20" name="Text 12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21" name="Text 12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22" name="Text 12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23" name="Text 12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24" name="Text 12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25" name="Text 12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26" name="Text 12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27" name="Text 12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28" name="Text 12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29" name="Text 12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30" name="Text 12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31" name="Text 12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32" name="Text 12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33" name="Text 12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34" name="Text 12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35" name="Text 12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36" name="Text 12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37" name="Text 12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38" name="Text 12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39" name="Text 12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40" name="Text 12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41" name="Text 12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42" name="Text 12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43" name="Text 12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44" name="Text 12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45" name="Text 12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46" name="Text 12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47" name="Text 12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48" name="Text 12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49" name="Text 12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50" name="Text 12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51" name="Text 12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52" name="Text 12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53" name="Text 12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54" name="Text 12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55" name="Text 12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56" name="Text 12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57" name="Text 12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58" name="Text 12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59" name="Text 12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60" name="Text 12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61" name="Text 12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62" name="Text 12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63" name="Text 12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64" name="Text 12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65" name="Text 12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66" name="Text 12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67" name="Text 12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68" name="Text 12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69" name="Text 12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70" name="Text 12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71" name="Text 12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72" name="Text 12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73" name="Text 12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74" name="Text 12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75" name="Text 12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76" name="Text 12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77" name="Text 12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78" name="Text 12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79" name="Text 12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80" name="Text 12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81" name="Text 12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82" name="Text 12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83" name="Text 12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84" name="Text 12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85" name="Text 12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86" name="Text 12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87" name="Text 12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88" name="Text 12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89" name="Text 12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90" name="Text 12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91" name="Text 12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92" name="Text 12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93" name="Text 12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94" name="Text 12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95" name="Text 12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96" name="Text 12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97" name="Text 12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98" name="Text 13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299" name="Text 13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00" name="Text 13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01" name="Text 13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02" name="Text 13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03" name="Text 13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04" name="Text 13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05" name="Text 13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06" name="Text 13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07" name="Text 13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08" name="Text 13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09" name="Text 13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10" name="Text 13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11" name="Text 13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12" name="Text 13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13" name="Text 13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14" name="Text 13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15" name="Text 13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16" name="Text 13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17" name="Text 13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18" name="Text 13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19" name="Text 13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20" name="Text 13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21" name="Text 13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22" name="Text 1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23" name="Text 1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1324" name="Text 1326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25" name="Text 1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26" name="Text 1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27" name="Text 13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28" name="Text 13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29" name="Text 13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30" name="Text 13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31" name="Text 13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32" name="Text 13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33" name="Text 13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34" name="Text 13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35" name="Text 13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36" name="Text 13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37" name="Text 13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38" name="Text 13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39" name="Text 13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40" name="Text 13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41" name="Text 13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42" name="Text 13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43" name="Text 13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44" name="Text 13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45" name="Text 13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46" name="Text 13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47" name="Text 13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48" name="Text 13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49" name="Text 13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50" name="Text 13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51" name="Text 13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52" name="Text 13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53" name="Text 13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54" name="Text 13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55" name="Text 13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56" name="Text 13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57" name="Text 13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58" name="Text 13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59" name="Text 13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60" name="Text 13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61" name="Text 13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62" name="Text 13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63" name="Text 13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64" name="Text 13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65" name="Text 13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66" name="Text 13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67" name="Text 13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68" name="Text 13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69" name="Text 13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70" name="Text 13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71" name="Text 13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72" name="Text 13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73" name="Text 13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74" name="Text 13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75" name="Text 13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76" name="Text 13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77" name="Text 13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78" name="Text 13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79" name="Text 13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80" name="Text 13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81" name="Text 13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82" name="Text 13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83" name="Text 13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84" name="Text 1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85" name="Text 1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86" name="Text 13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87" name="Text 13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88" name="Text 13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89" name="Text 13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90" name="Text 13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91" name="Text 1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92" name="Text 1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93" name="Text 13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94" name="Text 13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95" name="Text 13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96" name="Text 13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97" name="Text 13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98" name="Text 14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99" name="Text 14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0" name="Text 14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1" name="Text 14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2" name="Text 14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3" name="Text 14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4" name="Text 14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5" name="Text 14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6" name="Text 14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7" name="Text 14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8" name="Text 14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9" name="Text 14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10" name="Text 14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11" name="Text 14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12" name="Text 14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13" name="Text 14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14" name="Text 14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15" name="Text 14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16" name="Text 14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17" name="Text 14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18" name="Text 14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19" name="Text 14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20" name="Text 14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21" name="Text 14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22" name="Text 14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23" name="Text 14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24" name="Text 14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25" name="Text 14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26" name="Text 14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27" name="Text 14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28" name="Text 14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29" name="Text 14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30" name="Text 14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31" name="Text 14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32" name="Text 14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33" name="Text 14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34" name="Text 1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435" name="Text 1437"/>
        <xdr:cNvSpPr/>
      </xdr:nvSpPr>
      <xdr:spPr>
        <a:xfrm>
          <a:off x="925200" y="596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720</xdr:rowOff>
    </xdr:from>
    <xdr:to>
      <xdr:col>1</xdr:col>
      <xdr:colOff>687240</xdr:colOff>
      <xdr:row>30</xdr:row>
      <xdr:rowOff>181080</xdr:rowOff>
    </xdr:to>
    <xdr:sp>
      <xdr:nvSpPr>
        <xdr:cNvPr id="1436" name="Text 1438"/>
        <xdr:cNvSpPr/>
      </xdr:nvSpPr>
      <xdr:spPr>
        <a:xfrm>
          <a:off x="906840" y="616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437" name="Text 1439"/>
        <xdr:cNvSpPr/>
      </xdr:nvSpPr>
      <xdr:spPr>
        <a:xfrm>
          <a:off x="925200" y="615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438" name="Text 1440"/>
        <xdr:cNvSpPr/>
      </xdr:nvSpPr>
      <xdr:spPr>
        <a:xfrm>
          <a:off x="925200" y="615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439" name="Text 1441"/>
        <xdr:cNvSpPr/>
      </xdr:nvSpPr>
      <xdr:spPr>
        <a:xfrm>
          <a:off x="925200" y="539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440" name="Text 1442"/>
        <xdr:cNvSpPr/>
      </xdr:nvSpPr>
      <xdr:spPr>
        <a:xfrm>
          <a:off x="925200" y="539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441" name="Text 1443"/>
        <xdr:cNvSpPr/>
      </xdr:nvSpPr>
      <xdr:spPr>
        <a:xfrm>
          <a:off x="925200" y="539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442" name="Text 1444"/>
        <xdr:cNvSpPr/>
      </xdr:nvSpPr>
      <xdr:spPr>
        <a:xfrm>
          <a:off x="925200" y="539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3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4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5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450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451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3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4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5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9" name="Text 1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7</xdr:row>
      <xdr:rowOff>9720</xdr:rowOff>
    </xdr:from>
    <xdr:to>
      <xdr:col>1</xdr:col>
      <xdr:colOff>687240</xdr:colOff>
      <xdr:row>68</xdr:row>
      <xdr:rowOff>181080</xdr:rowOff>
    </xdr:to>
    <xdr:sp>
      <xdr:nvSpPr>
        <xdr:cNvPr id="1460" name="Text 19"/>
        <xdr:cNvSpPr/>
      </xdr:nvSpPr>
      <xdr:spPr>
        <a:xfrm>
          <a:off x="906840" y="1335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1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2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3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4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9</xdr:row>
      <xdr:rowOff>171360</xdr:rowOff>
    </xdr:from>
    <xdr:to>
      <xdr:col>1</xdr:col>
      <xdr:colOff>325440</xdr:colOff>
      <xdr:row>70</xdr:row>
      <xdr:rowOff>180720</xdr:rowOff>
    </xdr:to>
    <xdr:sp>
      <xdr:nvSpPr>
        <xdr:cNvPr id="1465" name="Text 24"/>
        <xdr:cNvSpPr/>
      </xdr:nvSpPr>
      <xdr:spPr>
        <a:xfrm>
          <a:off x="581400" y="13896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9</xdr:row>
      <xdr:rowOff>171360</xdr:rowOff>
    </xdr:from>
    <xdr:to>
      <xdr:col>1</xdr:col>
      <xdr:colOff>325440</xdr:colOff>
      <xdr:row>70</xdr:row>
      <xdr:rowOff>180720</xdr:rowOff>
    </xdr:to>
    <xdr:sp>
      <xdr:nvSpPr>
        <xdr:cNvPr id="1466" name="Text 25"/>
        <xdr:cNvSpPr/>
      </xdr:nvSpPr>
      <xdr:spPr>
        <a:xfrm>
          <a:off x="581400" y="13896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7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8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9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0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1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2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3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4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5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6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7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8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79" name="Text 38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9360</xdr:rowOff>
    </xdr:from>
    <xdr:to>
      <xdr:col>1</xdr:col>
      <xdr:colOff>709920</xdr:colOff>
      <xdr:row>54</xdr:row>
      <xdr:rowOff>180720</xdr:rowOff>
    </xdr:to>
    <xdr:sp>
      <xdr:nvSpPr>
        <xdr:cNvPr id="1480" name="Text 39"/>
        <xdr:cNvSpPr/>
      </xdr:nvSpPr>
      <xdr:spPr>
        <a:xfrm>
          <a:off x="925200" y="1063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360</xdr:rowOff>
    </xdr:to>
    <xdr:sp>
      <xdr:nvSpPr>
        <xdr:cNvPr id="1481" name="Text 40"/>
        <xdr:cNvSpPr/>
      </xdr:nvSpPr>
      <xdr:spPr>
        <a:xfrm>
          <a:off x="925200" y="11010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62360</xdr:rowOff>
    </xdr:to>
    <xdr:sp>
      <xdr:nvSpPr>
        <xdr:cNvPr id="1482" name="Text 41"/>
        <xdr:cNvSpPr/>
      </xdr:nvSpPr>
      <xdr:spPr>
        <a:xfrm>
          <a:off x="925200" y="11010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3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4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5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6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7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488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9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0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1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2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3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4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5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6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7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8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9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0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1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2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3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4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5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6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7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8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9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0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1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2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3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4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5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6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7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8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9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0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1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2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3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4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5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6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7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8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9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0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1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2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3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4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5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6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7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8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9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0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1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2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3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4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5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6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7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8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9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0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1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2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3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4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5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6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7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8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9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0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1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2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3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4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5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6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7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8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9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579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580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581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582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83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84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603" name="Text 16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604" name="Text 16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05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06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07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08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09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10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11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612" name="Text 171"/>
        <xdr:cNvSpPr/>
      </xdr:nvSpPr>
      <xdr:spPr>
        <a:xfrm>
          <a:off x="925200" y="777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171000</xdr:rowOff>
    </xdr:from>
    <xdr:to>
      <xdr:col>1</xdr:col>
      <xdr:colOff>709920</xdr:colOff>
      <xdr:row>40</xdr:row>
      <xdr:rowOff>152640</xdr:rowOff>
    </xdr:to>
    <xdr:sp>
      <xdr:nvSpPr>
        <xdr:cNvPr id="1613" name="Text 172"/>
        <xdr:cNvSpPr/>
      </xdr:nvSpPr>
      <xdr:spPr>
        <a:xfrm>
          <a:off x="925200" y="7943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14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15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16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17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18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19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0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1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2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3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4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5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6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7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8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9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0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1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2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3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4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5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6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7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8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9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0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1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642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3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4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5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6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7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8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9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0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1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2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3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4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5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6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7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8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9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0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1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2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3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4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5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6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7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8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9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0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1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2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3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4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5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6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7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8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9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0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1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2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3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4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5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6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7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8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9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0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1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2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3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4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5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6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7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8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9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0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1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2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3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4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5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6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7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8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9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0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1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2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3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4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5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6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7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8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9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0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1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2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3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4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5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6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7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8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9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0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1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2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733" name="Text 292"/>
        <xdr:cNvSpPr/>
      </xdr:nvSpPr>
      <xdr:spPr>
        <a:xfrm>
          <a:off x="925200" y="777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1734" name="Text 29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1735" name="Text 29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720</xdr:rowOff>
    </xdr:from>
    <xdr:to>
      <xdr:col>1</xdr:col>
      <xdr:colOff>709920</xdr:colOff>
      <xdr:row>39</xdr:row>
      <xdr:rowOff>162360</xdr:rowOff>
    </xdr:to>
    <xdr:sp>
      <xdr:nvSpPr>
        <xdr:cNvPr id="1736" name="Text 295"/>
        <xdr:cNvSpPr/>
      </xdr:nvSpPr>
      <xdr:spPr>
        <a:xfrm>
          <a:off x="925200" y="7763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37" name="Text 296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000</xdr:rowOff>
    </xdr:from>
    <xdr:to>
      <xdr:col>1</xdr:col>
      <xdr:colOff>709920</xdr:colOff>
      <xdr:row>44</xdr:row>
      <xdr:rowOff>152640</xdr:rowOff>
    </xdr:to>
    <xdr:sp>
      <xdr:nvSpPr>
        <xdr:cNvPr id="1738" name="Text 297"/>
        <xdr:cNvSpPr/>
      </xdr:nvSpPr>
      <xdr:spPr>
        <a:xfrm>
          <a:off x="925200" y="87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9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0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1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2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3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4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5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6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7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8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9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0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1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2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3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4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5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6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61640</xdr:rowOff>
    </xdr:to>
    <xdr:sp>
      <xdr:nvSpPr>
        <xdr:cNvPr id="1757" name="Text 316"/>
        <xdr:cNvSpPr/>
      </xdr:nvSpPr>
      <xdr:spPr>
        <a:xfrm>
          <a:off x="925200" y="1216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61640</xdr:rowOff>
    </xdr:to>
    <xdr:sp>
      <xdr:nvSpPr>
        <xdr:cNvPr id="1758" name="Text 317"/>
        <xdr:cNvSpPr/>
      </xdr:nvSpPr>
      <xdr:spPr>
        <a:xfrm>
          <a:off x="925200" y="12163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1759" name="Text 318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1760" name="Text 319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1" name="Text 32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171360</xdr:rowOff>
    </xdr:from>
    <xdr:to>
      <xdr:col>1</xdr:col>
      <xdr:colOff>709920</xdr:colOff>
      <xdr:row>41</xdr:row>
      <xdr:rowOff>152280</xdr:rowOff>
    </xdr:to>
    <xdr:sp>
      <xdr:nvSpPr>
        <xdr:cNvPr id="1762" name="Text 321"/>
        <xdr:cNvSpPr/>
      </xdr:nvSpPr>
      <xdr:spPr>
        <a:xfrm>
          <a:off x="925200" y="8134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3" name="Text 32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64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5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66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67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68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69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1770" name="Text 329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1771" name="Text 330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1772" name="Text 331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62000</xdr:rowOff>
    </xdr:to>
    <xdr:sp>
      <xdr:nvSpPr>
        <xdr:cNvPr id="1773" name="Text 332"/>
        <xdr:cNvSpPr/>
      </xdr:nvSpPr>
      <xdr:spPr>
        <a:xfrm>
          <a:off x="925200" y="12363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774" name="Text 333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775" name="Text 334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776" name="Text 335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777" name="Text 336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778" name="Text 337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779" name="Text 338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780" name="Text 339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781" name="Text 340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782" name="Text 341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783" name="Text 342"/>
        <xdr:cNvSpPr/>
      </xdr:nvSpPr>
      <xdr:spPr>
        <a:xfrm>
          <a:off x="925200" y="1256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1784" name="Text 343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1785" name="Text 344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1786" name="Text 345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1787" name="Text 346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1788" name="Text 347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1789" name="Text 348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1790" name="Text 349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1791" name="Text 350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1792" name="Text 351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1793" name="Text 352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1794" name="Text 353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1795" name="Text 354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1796" name="Text 355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1797" name="Text 356"/>
        <xdr:cNvSpPr/>
      </xdr:nvSpPr>
      <xdr:spPr>
        <a:xfrm>
          <a:off x="925200" y="1275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1798" name="Text 357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1799" name="Text 358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1800" name="Text 359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62360</xdr:rowOff>
    </xdr:to>
    <xdr:sp>
      <xdr:nvSpPr>
        <xdr:cNvPr id="1801" name="Text 360"/>
        <xdr:cNvSpPr/>
      </xdr:nvSpPr>
      <xdr:spPr>
        <a:xfrm>
          <a:off x="925200" y="12953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1802" name="Text 361"/>
        <xdr:cNvSpPr/>
      </xdr:nvSpPr>
      <xdr:spPr>
        <a:xfrm>
          <a:off x="925200" y="1944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1803" name="Text 362"/>
        <xdr:cNvSpPr/>
      </xdr:nvSpPr>
      <xdr:spPr>
        <a:xfrm>
          <a:off x="925200" y="1944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360</xdr:rowOff>
    </xdr:to>
    <xdr:sp>
      <xdr:nvSpPr>
        <xdr:cNvPr id="1804" name="Text 363"/>
        <xdr:cNvSpPr/>
      </xdr:nvSpPr>
      <xdr:spPr>
        <a:xfrm>
          <a:off x="925200" y="1924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360</xdr:rowOff>
    </xdr:to>
    <xdr:sp>
      <xdr:nvSpPr>
        <xdr:cNvPr id="1805" name="Text 364"/>
        <xdr:cNvSpPr/>
      </xdr:nvSpPr>
      <xdr:spPr>
        <a:xfrm>
          <a:off x="925200" y="1924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171360</xdr:rowOff>
    </xdr:from>
    <xdr:to>
      <xdr:col>1</xdr:col>
      <xdr:colOff>709920</xdr:colOff>
      <xdr:row>100</xdr:row>
      <xdr:rowOff>152280</xdr:rowOff>
    </xdr:to>
    <xdr:sp>
      <xdr:nvSpPr>
        <xdr:cNvPr id="1806" name="Text 365"/>
        <xdr:cNvSpPr/>
      </xdr:nvSpPr>
      <xdr:spPr>
        <a:xfrm>
          <a:off x="925200" y="19421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1807" name="Text 366"/>
        <xdr:cNvSpPr/>
      </xdr:nvSpPr>
      <xdr:spPr>
        <a:xfrm>
          <a:off x="925200" y="2039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1</xdr:row>
      <xdr:rowOff>0</xdr:rowOff>
    </xdr:from>
    <xdr:to>
      <xdr:col>1</xdr:col>
      <xdr:colOff>709920</xdr:colOff>
      <xdr:row>132</xdr:row>
      <xdr:rowOff>171000</xdr:rowOff>
    </xdr:to>
    <xdr:sp>
      <xdr:nvSpPr>
        <xdr:cNvPr id="1808" name="Text 367"/>
        <xdr:cNvSpPr/>
      </xdr:nvSpPr>
      <xdr:spPr>
        <a:xfrm>
          <a:off x="925200" y="2553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2</xdr:row>
      <xdr:rowOff>9720</xdr:rowOff>
    </xdr:from>
    <xdr:to>
      <xdr:col>1</xdr:col>
      <xdr:colOff>687240</xdr:colOff>
      <xdr:row>133</xdr:row>
      <xdr:rowOff>180720</xdr:rowOff>
    </xdr:to>
    <xdr:sp>
      <xdr:nvSpPr>
        <xdr:cNvPr id="1809" name="Text 368"/>
        <xdr:cNvSpPr/>
      </xdr:nvSpPr>
      <xdr:spPr>
        <a:xfrm>
          <a:off x="906840" y="25736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2</xdr:row>
      <xdr:rowOff>0</xdr:rowOff>
    </xdr:from>
    <xdr:to>
      <xdr:col>1</xdr:col>
      <xdr:colOff>709920</xdr:colOff>
      <xdr:row>133</xdr:row>
      <xdr:rowOff>171360</xdr:rowOff>
    </xdr:to>
    <xdr:sp>
      <xdr:nvSpPr>
        <xdr:cNvPr id="1810" name="Text 369"/>
        <xdr:cNvSpPr/>
      </xdr:nvSpPr>
      <xdr:spPr>
        <a:xfrm>
          <a:off x="925200" y="2572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2</xdr:row>
      <xdr:rowOff>0</xdr:rowOff>
    </xdr:from>
    <xdr:to>
      <xdr:col>1</xdr:col>
      <xdr:colOff>709920</xdr:colOff>
      <xdr:row>133</xdr:row>
      <xdr:rowOff>171360</xdr:rowOff>
    </xdr:to>
    <xdr:sp>
      <xdr:nvSpPr>
        <xdr:cNvPr id="1811" name="Text 370"/>
        <xdr:cNvSpPr/>
      </xdr:nvSpPr>
      <xdr:spPr>
        <a:xfrm>
          <a:off x="925200" y="2572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360</xdr:rowOff>
    </xdr:to>
    <xdr:sp>
      <xdr:nvSpPr>
        <xdr:cNvPr id="1812" name="Text 371"/>
        <xdr:cNvSpPr/>
      </xdr:nvSpPr>
      <xdr:spPr>
        <a:xfrm>
          <a:off x="925200" y="2458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360</xdr:rowOff>
    </xdr:to>
    <xdr:sp>
      <xdr:nvSpPr>
        <xdr:cNvPr id="1813" name="Text 372"/>
        <xdr:cNvSpPr/>
      </xdr:nvSpPr>
      <xdr:spPr>
        <a:xfrm>
          <a:off x="925200" y="2458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7</xdr:row>
      <xdr:rowOff>0</xdr:rowOff>
    </xdr:from>
    <xdr:to>
      <xdr:col>1</xdr:col>
      <xdr:colOff>709920</xdr:colOff>
      <xdr:row>128</xdr:row>
      <xdr:rowOff>171360</xdr:rowOff>
    </xdr:to>
    <xdr:sp>
      <xdr:nvSpPr>
        <xdr:cNvPr id="1814" name="Text 373"/>
        <xdr:cNvSpPr/>
      </xdr:nvSpPr>
      <xdr:spPr>
        <a:xfrm>
          <a:off x="925200" y="2477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7</xdr:row>
      <xdr:rowOff>0</xdr:rowOff>
    </xdr:from>
    <xdr:to>
      <xdr:col>1</xdr:col>
      <xdr:colOff>709920</xdr:colOff>
      <xdr:row>128</xdr:row>
      <xdr:rowOff>171360</xdr:rowOff>
    </xdr:to>
    <xdr:sp>
      <xdr:nvSpPr>
        <xdr:cNvPr id="1815" name="Text 374"/>
        <xdr:cNvSpPr/>
      </xdr:nvSpPr>
      <xdr:spPr>
        <a:xfrm>
          <a:off x="925200" y="2477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5</xdr:row>
      <xdr:rowOff>0</xdr:rowOff>
    </xdr:from>
    <xdr:to>
      <xdr:col>1</xdr:col>
      <xdr:colOff>709920</xdr:colOff>
      <xdr:row>146</xdr:row>
      <xdr:rowOff>171360</xdr:rowOff>
    </xdr:to>
    <xdr:sp>
      <xdr:nvSpPr>
        <xdr:cNvPr id="1816" name="Text 375"/>
        <xdr:cNvSpPr/>
      </xdr:nvSpPr>
      <xdr:spPr>
        <a:xfrm>
          <a:off x="925200" y="2820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817" name="Text 376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818" name="Text 377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1819" name="Text 378"/>
        <xdr:cNvSpPr/>
      </xdr:nvSpPr>
      <xdr:spPr>
        <a:xfrm>
          <a:off x="925200" y="686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1820" name="Text 379"/>
        <xdr:cNvSpPr/>
      </xdr:nvSpPr>
      <xdr:spPr>
        <a:xfrm>
          <a:off x="925200" y="686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81080</xdr:rowOff>
    </xdr:to>
    <xdr:sp>
      <xdr:nvSpPr>
        <xdr:cNvPr id="1821" name="Text 380"/>
        <xdr:cNvSpPr/>
      </xdr:nvSpPr>
      <xdr:spPr>
        <a:xfrm>
          <a:off x="925200" y="7048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81080</xdr:rowOff>
    </xdr:to>
    <xdr:sp>
      <xdr:nvSpPr>
        <xdr:cNvPr id="1822" name="Text 381"/>
        <xdr:cNvSpPr/>
      </xdr:nvSpPr>
      <xdr:spPr>
        <a:xfrm>
          <a:off x="925200" y="7048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80720</xdr:rowOff>
    </xdr:to>
    <xdr:sp>
      <xdr:nvSpPr>
        <xdr:cNvPr id="1823" name="Text 382"/>
        <xdr:cNvSpPr/>
      </xdr:nvSpPr>
      <xdr:spPr>
        <a:xfrm>
          <a:off x="925200" y="722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80720</xdr:rowOff>
    </xdr:to>
    <xdr:sp>
      <xdr:nvSpPr>
        <xdr:cNvPr id="1824" name="Text 383"/>
        <xdr:cNvSpPr/>
      </xdr:nvSpPr>
      <xdr:spPr>
        <a:xfrm>
          <a:off x="925200" y="722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81080</xdr:rowOff>
    </xdr:to>
    <xdr:sp>
      <xdr:nvSpPr>
        <xdr:cNvPr id="1825" name="Text 384"/>
        <xdr:cNvSpPr/>
      </xdr:nvSpPr>
      <xdr:spPr>
        <a:xfrm>
          <a:off x="925200" y="741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81080</xdr:rowOff>
    </xdr:to>
    <xdr:sp>
      <xdr:nvSpPr>
        <xdr:cNvPr id="1826" name="Text 385"/>
        <xdr:cNvSpPr/>
      </xdr:nvSpPr>
      <xdr:spPr>
        <a:xfrm>
          <a:off x="925200" y="741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27" name="Text 38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28" name="Text 38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29" name="Text 38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30" name="Text 3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31" name="Text 3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32" name="Text 3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33" name="Text 3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4" name="Text 39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640</xdr:rowOff>
    </xdr:to>
    <xdr:sp>
      <xdr:nvSpPr>
        <xdr:cNvPr id="1835" name="Text 394"/>
        <xdr:cNvSpPr/>
      </xdr:nvSpPr>
      <xdr:spPr>
        <a:xfrm>
          <a:off x="925200" y="4762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36" name="Text 39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37" name="Text 39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38" name="Text 39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39" name="Text 3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40" name="Text 3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41" name="Text 40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42" name="Text 40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43" name="Text 40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44" name="Text 40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45" name="Text 40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46" name="Text 40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47" name="Text 4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48" name="Text 4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49" name="Text 40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50" name="Text 40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51" name="Text 41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52" name="Text 41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53" name="Text 41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54" name="Text 41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55" name="Text 41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56" name="Text 41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57" name="Text 41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58" name="Text 41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59" name="Text 41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60" name="Text 41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61" name="Text 42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62" name="Text 42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63" name="Text 42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360</xdr:rowOff>
    </xdr:to>
    <xdr:sp>
      <xdr:nvSpPr>
        <xdr:cNvPr id="1864" name="Text 423"/>
        <xdr:cNvSpPr/>
      </xdr:nvSpPr>
      <xdr:spPr>
        <a:xfrm>
          <a:off x="2951280" y="3448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65" name="Text 4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66" name="Text 4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67" name="Text 4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68" name="Text 4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69" name="Text 4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70" name="Text 42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71" name="Text 43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72" name="Text 43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73" name="Text 43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74" name="Text 43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75" name="Text 43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76" name="Text 43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77" name="Text 43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78" name="Text 43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79" name="Text 43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80" name="Text 43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81" name="Text 44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82" name="Text 44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83" name="Text 4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84" name="Text 4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85" name="Text 44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86" name="Text 44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87" name="Text 44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88" name="Text 44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89" name="Text 44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90" name="Text 44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91" name="Text 45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92" name="Text 45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93" name="Text 45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94" name="Text 45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95" name="Text 45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96" name="Text 45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97" name="Text 45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98" name="Text 45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99" name="Text 45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00" name="Text 45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01" name="Text 46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02" name="Text 46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03" name="Text 46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04" name="Text 46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05" name="Text 46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06" name="Text 46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07" name="Text 46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08" name="Text 46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09" name="Text 46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10" name="Text 4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11" name="Text 47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12" name="Text 47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13" name="Text 47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14" name="Text 47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15" name="Text 47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16" name="Text 47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17" name="Text 47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18" name="Text 47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19" name="Text 47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20" name="Text 47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21" name="Text 48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22" name="Text 48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23" name="Text 48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24" name="Text 48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25" name="Text 48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26" name="Text 48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27" name="Text 48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28" name="Text 48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29" name="Text 48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30" name="Text 4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31" name="Text 4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32" name="Text 4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33" name="Text 4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34" name="Text 49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35" name="Text 49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36" name="Text 49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37" name="Text 49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38" name="Text 49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39" name="Text 4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40" name="Text 4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41" name="Text 50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42" name="Text 50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43" name="Text 50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44" name="Text 50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45" name="Text 50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46" name="Text 50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47" name="Text 5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48" name="Text 5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49" name="Text 50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50" name="Text 50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51" name="Text 51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52" name="Text 51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53" name="Text 51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54" name="Text 51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55" name="Text 5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956" name="Text 51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957" name="Text 51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171000</xdr:rowOff>
    </xdr:from>
    <xdr:to>
      <xdr:col>1</xdr:col>
      <xdr:colOff>709920</xdr:colOff>
      <xdr:row>22</xdr:row>
      <xdr:rowOff>152640</xdr:rowOff>
    </xdr:to>
    <xdr:sp>
      <xdr:nvSpPr>
        <xdr:cNvPr id="1958" name="Text 517"/>
        <xdr:cNvSpPr/>
      </xdr:nvSpPr>
      <xdr:spPr>
        <a:xfrm>
          <a:off x="925200" y="4571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59" name="Text 51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60" name="Text 51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61" name="Text 52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62" name="Text 52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63" name="Text 52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64" name="Text 52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65" name="Text 5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66" name="Text 5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67" name="Text 5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68" name="Text 5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69" name="Text 5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70" name="Text 52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71" name="Text 53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72" name="Text 53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73" name="Text 53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74" name="Text 53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75" name="Text 53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76" name="Text 53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977" name="Text 53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978" name="Text 53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79" name="Text 5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80" name="Text 5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81" name="Text 5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82" name="Text 5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83" name="Text 5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84" name="Text 5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85" name="Text 5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86" name="Text 5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87" name="Text 5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88" name="Text 5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89" name="Text 5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90" name="Text 5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91" name="Text 5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92" name="Text 5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93" name="Text 5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94" name="Text 5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95" name="Text 5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96" name="Text 5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97" name="Text 5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98" name="Text 5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1999" name="Text 5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00" name="Text 5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01" name="Text 5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02" name="Text 5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03" name="Text 5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04" name="Text 5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05" name="Text 5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06" name="Text 5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07" name="Text 5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08" name="Text 5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09" name="Text 5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10" name="Text 5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11" name="Text 5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12" name="Text 5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13" name="Text 5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2014" name="Text 573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15" name="Text 5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16" name="Text 5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17" name="Text 5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18" name="Text 5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19" name="Text 5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20" name="Text 5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21" name="Text 5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22" name="Text 5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23" name="Text 5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24" name="Text 5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25" name="Text 5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26" name="Text 5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27" name="Text 5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28" name="Text 5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29" name="Text 5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30" name="Text 5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31" name="Text 5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32" name="Text 5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33" name="Text 5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34" name="Text 5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35" name="Text 5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36" name="Text 5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37" name="Text 5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38" name="Text 5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39" name="Text 5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40" name="Text 5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41" name="Text 6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42" name="Text 6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43" name="Text 6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44" name="Text 6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45" name="Text 6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46" name="Text 6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47" name="Text 6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48" name="Text 6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49" name="Text 6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50" name="Text 6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51" name="Text 6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52" name="Text 6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53" name="Text 6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54" name="Text 6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55" name="Text 6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56" name="Text 6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57" name="Text 6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58" name="Text 6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59" name="Text 6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60" name="Text 6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61" name="Text 6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62" name="Text 6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63" name="Text 6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64" name="Text 6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65" name="Text 6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66" name="Text 6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67" name="Text 6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68" name="Text 6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69" name="Text 6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70" name="Text 6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71" name="Text 6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72" name="Text 6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73" name="Text 6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74" name="Text 6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75" name="Text 6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76" name="Text 6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77" name="Text 6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78" name="Text 6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79" name="Text 6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80" name="Text 6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81" name="Text 6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82" name="Text 6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83" name="Text 6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84" name="Text 6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85" name="Text 6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86" name="Text 6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87" name="Text 6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88" name="Text 6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89" name="Text 6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90" name="Text 6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91" name="Text 6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92" name="Text 6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93" name="Text 6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94" name="Text 6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95" name="Text 6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96" name="Text 6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97" name="Text 6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98" name="Text 6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99" name="Text 6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0" name="Text 6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1" name="Text 6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2" name="Text 6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3" name="Text 6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4" name="Text 6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5" name="Text 6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6" name="Text 6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7" name="Text 6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8" name="Text 6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9" name="Text 6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0" name="Text 6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1" name="Text 6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2" name="Text 6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3" name="Text 6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4" name="Text 6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5" name="Text 6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6" name="Text 6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7" name="Text 6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8" name="Text 6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9" name="Text 6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20" name="Text 6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21" name="Text 6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22" name="Text 6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2123" name="Text 68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24" name="Text 68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25" name="Text 68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26" name="Text 68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27" name="Text 68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28" name="Text 68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29" name="Text 68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30" name="Text 68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31" name="Text 69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32" name="Text 69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33" name="Text 69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34" name="Text 69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2135" name="Text 694"/>
        <xdr:cNvSpPr/>
      </xdr:nvSpPr>
      <xdr:spPr>
        <a:xfrm>
          <a:off x="925200" y="686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2080</xdr:rowOff>
    </xdr:from>
    <xdr:to>
      <xdr:col>1</xdr:col>
      <xdr:colOff>709920</xdr:colOff>
      <xdr:row>35</xdr:row>
      <xdr:rowOff>171720</xdr:rowOff>
    </xdr:to>
    <xdr:sp>
      <xdr:nvSpPr>
        <xdr:cNvPr id="2136" name="Text 695"/>
        <xdr:cNvSpPr/>
      </xdr:nvSpPr>
      <xdr:spPr>
        <a:xfrm>
          <a:off x="925200" y="703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37" name="Text 69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38" name="Text 69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39" name="Text 69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40" name="Text 69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41" name="Text 70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42" name="Text 70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43" name="Text 70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44" name="Text 70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45" name="Text 70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46" name="Text 70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47" name="Text 70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48" name="Text 70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49" name="Text 70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50" name="Text 70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51" name="Text 71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52" name="Text 71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53" name="Text 71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54" name="Text 71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55" name="Text 71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56" name="Text 71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57" name="Text 71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58" name="Text 71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59" name="Text 71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60" name="Text 71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61" name="Text 72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62" name="Text 72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63" name="Text 72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64" name="Text 72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360</xdr:rowOff>
    </xdr:to>
    <xdr:sp>
      <xdr:nvSpPr>
        <xdr:cNvPr id="2165" name="Text 724"/>
        <xdr:cNvSpPr/>
      </xdr:nvSpPr>
      <xdr:spPr>
        <a:xfrm>
          <a:off x="2951280" y="5734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66" name="Text 72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67" name="Text 72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68" name="Text 72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69" name="Text 72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70" name="Text 72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71" name="Text 73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72" name="Text 73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73" name="Text 73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74" name="Text 73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75" name="Text 73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76" name="Text 73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77" name="Text 73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78" name="Text 73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79" name="Text 73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80" name="Text 73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81" name="Text 74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82" name="Text 74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83" name="Text 74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84" name="Text 74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85" name="Text 74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86" name="Text 74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87" name="Text 74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88" name="Text 74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89" name="Text 74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90" name="Text 74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91" name="Text 75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92" name="Text 75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93" name="Text 75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94" name="Text 75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95" name="Text 75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96" name="Text 75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97" name="Text 75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98" name="Text 75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199" name="Text 75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00" name="Text 75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01" name="Text 76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02" name="Text 76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03" name="Text 76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04" name="Text 76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05" name="Text 76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06" name="Text 76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07" name="Text 76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08" name="Text 76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09" name="Text 76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10" name="Text 76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11" name="Text 77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12" name="Text 77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13" name="Text 77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14" name="Text 77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15" name="Text 77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16" name="Text 77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17" name="Text 77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18" name="Text 77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19" name="Text 77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20" name="Text 77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21" name="Text 78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22" name="Text 78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23" name="Text 78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24" name="Text 78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25" name="Text 78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26" name="Text 78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27" name="Text 78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28" name="Text 78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29" name="Text 78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30" name="Text 78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31" name="Text 79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32" name="Text 79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33" name="Text 79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34" name="Text 79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35" name="Text 79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36" name="Text 79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37" name="Text 79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38" name="Text 79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39" name="Text 79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40" name="Text 79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41" name="Text 80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42" name="Text 80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43" name="Text 80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44" name="Text 80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45" name="Text 80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46" name="Text 80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47" name="Text 80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48" name="Text 80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49" name="Text 80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50" name="Text 80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51" name="Text 81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52" name="Text 81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53" name="Text 81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54" name="Text 81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55" name="Text 81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81080</xdr:rowOff>
    </xdr:to>
    <xdr:sp>
      <xdr:nvSpPr>
        <xdr:cNvPr id="2256" name="Text 815"/>
        <xdr:cNvSpPr/>
      </xdr:nvSpPr>
      <xdr:spPr>
        <a:xfrm>
          <a:off x="925200" y="686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257" name="Text 816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258" name="Text 817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71720</xdr:rowOff>
    </xdr:to>
    <xdr:sp>
      <xdr:nvSpPr>
        <xdr:cNvPr id="2259" name="Text 818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60" name="Text 81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61" name="Text 82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62" name="Text 82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63" name="Text 82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64" name="Text 82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65" name="Text 82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66" name="Text 82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67" name="Text 82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68" name="Text 827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69" name="Text 828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70" name="Text 82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71" name="Text 83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72" name="Text 83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73" name="Text 83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74" name="Text 833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75" name="Text 834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76" name="Text 835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277" name="Text 836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278" name="Text 83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279" name="Text 83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80" name="Text 83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81" name="Text 84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82" name="Text 84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83" name="Text 84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84" name="Text 84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85" name="Text 84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86" name="Text 84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87" name="Text 84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88" name="Text 84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89" name="Text 84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90" name="Text 84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91" name="Text 85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92" name="Text 85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93" name="Text 85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94" name="Text 85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95" name="Text 85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96" name="Text 85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97" name="Text 85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98" name="Text 85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99" name="Text 85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00" name="Text 85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01" name="Text 86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02" name="Text 86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03" name="Text 86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04" name="Text 86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05" name="Text 86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06" name="Text 86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07" name="Text 86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08" name="Text 86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09" name="Text 86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10" name="Text 86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11" name="Text 87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12" name="Text 87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13" name="Text 87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14" name="Text 87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2315" name="Text 874"/>
        <xdr:cNvSpPr/>
      </xdr:nvSpPr>
      <xdr:spPr>
        <a:xfrm>
          <a:off x="2951280" y="796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16" name="Text 87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17" name="Text 87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18" name="Text 87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19" name="Text 87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20" name="Text 87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21" name="Text 88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22" name="Text 88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23" name="Text 88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24" name="Text 88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25" name="Text 88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26" name="Text 88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27" name="Text 88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28" name="Text 88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29" name="Text 88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30" name="Text 88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31" name="Text 89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32" name="Text 89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33" name="Text 89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34" name="Text 89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35" name="Text 89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36" name="Text 89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37" name="Text 89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38" name="Text 89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39" name="Text 89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40" name="Text 89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41" name="Text 90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42" name="Text 90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43" name="Text 90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44" name="Text 90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45" name="Text 90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46" name="Text 90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47" name="Text 90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48" name="Text 90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49" name="Text 90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50" name="Text 90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51" name="Text 91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52" name="Text 91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53" name="Text 91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54" name="Text 91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55" name="Text 91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56" name="Text 91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57" name="Text 91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58" name="Text 91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59" name="Text 91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60" name="Text 91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61" name="Text 92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62" name="Text 92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63" name="Text 92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64" name="Text 92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65" name="Text 92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66" name="Text 92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67" name="Text 92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68" name="Text 92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69" name="Text 92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70" name="Text 92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71" name="Text 93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72" name="Text 93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73" name="Text 93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74" name="Text 93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75" name="Text 93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76" name="Text 93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77" name="Text 93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78" name="Text 93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79" name="Text 93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80" name="Text 93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81" name="Text 94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82" name="Text 94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83" name="Text 94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84" name="Text 94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85" name="Text 94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86" name="Text 94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87" name="Text 94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88" name="Text 94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89" name="Text 94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90" name="Text 94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91" name="Text 95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92" name="Text 95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93" name="Text 95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94" name="Text 95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95" name="Text 95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96" name="Text 95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97" name="Text 95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98" name="Text 95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99" name="Text 95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00" name="Text 95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01" name="Text 96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02" name="Text 96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03" name="Text 96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04" name="Text 96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05" name="Text 96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06" name="Text 96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07" name="Text 96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08" name="Text 96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09" name="Text 96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10" name="Text 96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11" name="Text 97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12" name="Text 97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13" name="Text 97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14" name="Text 97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15" name="Text 97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16" name="Text 97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17" name="Text 97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18" name="Text 97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19" name="Text 97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20" name="Text 97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21" name="Text 98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22" name="Text 98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423" name="Text 98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81080</xdr:rowOff>
    </xdr:to>
    <xdr:sp>
      <xdr:nvSpPr>
        <xdr:cNvPr id="2424" name="Text 983"/>
        <xdr:cNvSpPr/>
      </xdr:nvSpPr>
      <xdr:spPr>
        <a:xfrm>
          <a:off x="925200" y="741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25" name="Text 98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26" name="Text 98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27" name="Text 98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28" name="Text 98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29" name="Text 98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30" name="Text 98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31" name="Text 99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32" name="Text 99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33" name="Text 99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34" name="Text 99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35" name="Text 99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2436" name="Text 995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171000</xdr:rowOff>
    </xdr:from>
    <xdr:to>
      <xdr:col>1</xdr:col>
      <xdr:colOff>709920</xdr:colOff>
      <xdr:row>45</xdr:row>
      <xdr:rowOff>152640</xdr:rowOff>
    </xdr:to>
    <xdr:sp>
      <xdr:nvSpPr>
        <xdr:cNvPr id="2437" name="Text 996"/>
        <xdr:cNvSpPr/>
      </xdr:nvSpPr>
      <xdr:spPr>
        <a:xfrm>
          <a:off x="925200" y="8895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38" name="Text 99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39" name="Text 99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40" name="Text 99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41" name="Text 100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42" name="Text 100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43" name="Text 100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44" name="Text 100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45" name="Text 100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46" name="Text 100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47" name="Text 100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48" name="Text 100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49" name="Text 100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50" name="Text 100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51" name="Text 101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52" name="Text 101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53" name="Text 101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54" name="Text 101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55" name="Text 101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56" name="Text 101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57" name="Text 101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58" name="Text 101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59" name="Text 101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60" name="Text 101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61" name="Text 102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62" name="Text 102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63" name="Text 102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64" name="Text 102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65" name="Text 102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7</xdr:row>
      <xdr:rowOff>0</xdr:rowOff>
    </xdr:from>
    <xdr:to>
      <xdr:col>1</xdr:col>
      <xdr:colOff>2731680</xdr:colOff>
      <xdr:row>38</xdr:row>
      <xdr:rowOff>180720</xdr:rowOff>
    </xdr:to>
    <xdr:sp>
      <xdr:nvSpPr>
        <xdr:cNvPr id="2466" name="Text 1025"/>
        <xdr:cNvSpPr/>
      </xdr:nvSpPr>
      <xdr:spPr>
        <a:xfrm>
          <a:off x="2951280" y="75913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67" name="Text 102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68" name="Text 102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69" name="Text 102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70" name="Text 102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71" name="Text 103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72" name="Text 103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73" name="Text 103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74" name="Text 103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75" name="Text 103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76" name="Text 103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77" name="Text 103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78" name="Text 103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79" name="Text 103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80" name="Text 103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81" name="Text 104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82" name="Text 104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83" name="Text 104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84" name="Text 104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85" name="Text 104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86" name="Text 104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87" name="Text 104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88" name="Text 104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89" name="Text 104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90" name="Text 104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91" name="Text 105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92" name="Text 105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93" name="Text 105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94" name="Text 105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95" name="Text 105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96" name="Text 105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97" name="Text 105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98" name="Text 105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499" name="Text 105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00" name="Text 105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01" name="Text 106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02" name="Text 106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03" name="Text 106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04" name="Text 106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05" name="Text 106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06" name="Text 106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07" name="Text 106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08" name="Text 106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09" name="Text 106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10" name="Text 106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11" name="Text 107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12" name="Text 107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13" name="Text 107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14" name="Text 107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15" name="Text 107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16" name="Text 107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17" name="Text 107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18" name="Text 107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19" name="Text 107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20" name="Text 107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21" name="Text 108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22" name="Text 108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23" name="Text 108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24" name="Text 108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25" name="Text 108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26" name="Text 108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27" name="Text 108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28" name="Text 108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29" name="Text 108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30" name="Text 108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31" name="Text 109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32" name="Text 109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33" name="Text 109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34" name="Text 109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35" name="Text 109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36" name="Text 109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37" name="Text 109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38" name="Text 109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39" name="Text 109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40" name="Text 109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41" name="Text 110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42" name="Text 110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43" name="Text 110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44" name="Text 110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45" name="Text 110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46" name="Text 110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47" name="Text 110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48" name="Text 110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49" name="Text 110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50" name="Text 110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51" name="Text 111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52" name="Text 111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53" name="Text 111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54" name="Text 111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55" name="Text 111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56" name="Text 111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2557" name="Text 1116"/>
        <xdr:cNvSpPr/>
      </xdr:nvSpPr>
      <xdr:spPr>
        <a:xfrm>
          <a:off x="925200" y="872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558" name="Text 1117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559" name="Text 1118"/>
        <xdr:cNvSpPr/>
      </xdr:nvSpPr>
      <xdr:spPr>
        <a:xfrm>
          <a:off x="925200" y="8534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000</xdr:rowOff>
    </xdr:from>
    <xdr:to>
      <xdr:col>1</xdr:col>
      <xdr:colOff>709920</xdr:colOff>
      <xdr:row>44</xdr:row>
      <xdr:rowOff>152640</xdr:rowOff>
    </xdr:to>
    <xdr:sp>
      <xdr:nvSpPr>
        <xdr:cNvPr id="2560" name="Text 1119"/>
        <xdr:cNvSpPr/>
      </xdr:nvSpPr>
      <xdr:spPr>
        <a:xfrm>
          <a:off x="925200" y="87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61" name="Text 112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62" name="Text 112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63" name="Text 112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64" name="Text 112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65" name="Text 112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66" name="Text 112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67" name="Text 112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68" name="Text 112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69" name="Text 112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70" name="Text 112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71" name="Text 113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72" name="Text 113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73" name="Text 113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74" name="Text 113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75" name="Text 113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76" name="Text 113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77" name="Text 113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2578" name="Text 113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579" name="Text 113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580" name="Text 1139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581" name="Text 114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582" name="Text 114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583" name="Text 114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584" name="Text 114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585" name="Text 114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586" name="Text 114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587" name="Text 114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588" name="Text 114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589" name="Text 114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590" name="Text 114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591" name="Text 115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592" name="Text 115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593" name="Text 115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594" name="Text 115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595" name="Text 115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596" name="Text 115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597" name="Text 115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598" name="Text 115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599" name="Text 115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00" name="Text 115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01" name="Text 116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02" name="Text 116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03" name="Text 116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04" name="Text 116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05" name="Text 116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06" name="Text 116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07" name="Text 116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08" name="Text 116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09" name="Text 116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10" name="Text 116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11" name="Text 117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12" name="Text 117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13" name="Text 117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14" name="Text 117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15" name="Text 117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16" name="Text 117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17" name="Text 117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1</xdr:row>
      <xdr:rowOff>0</xdr:rowOff>
    </xdr:from>
    <xdr:to>
      <xdr:col>1</xdr:col>
      <xdr:colOff>2731680</xdr:colOff>
      <xdr:row>42</xdr:row>
      <xdr:rowOff>171000</xdr:rowOff>
    </xdr:to>
    <xdr:sp>
      <xdr:nvSpPr>
        <xdr:cNvPr id="2618" name="Text 1177"/>
        <xdr:cNvSpPr/>
      </xdr:nvSpPr>
      <xdr:spPr>
        <a:xfrm>
          <a:off x="2951280" y="8344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19" name="Text 117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20" name="Text 117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21" name="Text 118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22" name="Text 118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23" name="Text 118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24" name="Text 118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25" name="Text 118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26" name="Text 118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27" name="Text 118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28" name="Text 118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29" name="Text 118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30" name="Text 118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31" name="Text 119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32" name="Text 119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33" name="Text 119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34" name="Text 119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35" name="Text 119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36" name="Text 119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37" name="Text 119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38" name="Text 119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39" name="Text 119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40" name="Text 119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41" name="Text 120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42" name="Text 120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43" name="Text 120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44" name="Text 120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45" name="Text 120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46" name="Text 120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47" name="Text 120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48" name="Text 120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49" name="Text 120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50" name="Text 120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51" name="Text 121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52" name="Text 121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53" name="Text 121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54" name="Text 121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55" name="Text 121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56" name="Text 121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57" name="Text 121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58" name="Text 121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59" name="Text 121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60" name="Text 121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61" name="Text 122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62" name="Text 122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63" name="Text 122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64" name="Text 122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65" name="Text 122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66" name="Text 122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67" name="Text 122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68" name="Text 122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69" name="Text 122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70" name="Text 122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71" name="Text 123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72" name="Text 123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73" name="Text 123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74" name="Text 123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75" name="Text 123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76" name="Text 123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77" name="Text 123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78" name="Text 123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79" name="Text 123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80" name="Text 123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81" name="Text 124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82" name="Text 124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83" name="Text 124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84" name="Text 124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85" name="Text 124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86" name="Text 124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87" name="Text 124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88" name="Text 124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89" name="Text 124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90" name="Text 124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91" name="Text 125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92" name="Text 125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93" name="Text 125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94" name="Text 125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95" name="Text 125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96" name="Text 125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97" name="Text 125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98" name="Text 125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699" name="Text 125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00" name="Text 125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01" name="Text 126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02" name="Text 126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03" name="Text 126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04" name="Text 126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05" name="Text 126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06" name="Text 126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07" name="Text 126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08" name="Text 126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09" name="Text 126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10" name="Text 126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11" name="Text 127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12" name="Text 127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13" name="Text 127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14" name="Text 127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15" name="Text 127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16" name="Text 127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17" name="Text 1276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18" name="Text 1277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19" name="Text 1278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20" name="Text 1279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21" name="Text 1280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22" name="Text 1281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23" name="Text 1282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24" name="Text 1283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25" name="Text 1284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726" name="Text 1285"/>
        <xdr:cNvSpPr/>
      </xdr:nvSpPr>
      <xdr:spPr>
        <a:xfrm>
          <a:off x="925200" y="8344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727" name="Text 1286"/>
        <xdr:cNvSpPr/>
      </xdr:nvSpPr>
      <xdr:spPr>
        <a:xfrm>
          <a:off x="925200" y="777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28" name="Text 128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29" name="Text 128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30" name="Text 128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31" name="Text 129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32" name="Text 129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33" name="Text 129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34" name="Text 129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35" name="Text 129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36" name="Text 129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37" name="Text 129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38" name="Text 129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39" name="Text 129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40" name="Text 129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41" name="Text 130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42" name="Text 130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43" name="Text 130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44" name="Text 130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45" name="Text 130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46" name="Text 130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47" name="Text 130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48" name="Text 130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49" name="Text 130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50" name="Text 130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51" name="Text 131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52" name="Text 131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53" name="Text 131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54" name="Text 131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55" name="Text 131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56" name="Text 131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57" name="Text 131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58" name="Text 131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59" name="Text 131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60" name="Text 131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61" name="Text 132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62" name="Text 132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63" name="Text 132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64" name="Text 132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65" name="Text 132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66" name="Text 132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2767" name="Text 1326"/>
        <xdr:cNvSpPr/>
      </xdr:nvSpPr>
      <xdr:spPr>
        <a:xfrm>
          <a:off x="2951280" y="796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68" name="Text 132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69" name="Text 132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70" name="Text 132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71" name="Text 133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72" name="Text 133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73" name="Text 133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74" name="Text 133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75" name="Text 133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76" name="Text 133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77" name="Text 133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78" name="Text 133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79" name="Text 133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80" name="Text 133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81" name="Text 134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82" name="Text 134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83" name="Text 134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84" name="Text 134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85" name="Text 134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86" name="Text 134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87" name="Text 134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88" name="Text 134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89" name="Text 134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90" name="Text 134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91" name="Text 135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92" name="Text 135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93" name="Text 135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94" name="Text 135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95" name="Text 135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96" name="Text 135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97" name="Text 135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98" name="Text 135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799" name="Text 135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00" name="Text 135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01" name="Text 136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02" name="Text 136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03" name="Text 136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04" name="Text 136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05" name="Text 136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06" name="Text 136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07" name="Text 136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08" name="Text 136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09" name="Text 136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10" name="Text 136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11" name="Text 137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12" name="Text 137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13" name="Text 137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14" name="Text 137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15" name="Text 137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16" name="Text 137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17" name="Text 137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18" name="Text 137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19" name="Text 137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20" name="Text 137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21" name="Text 138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22" name="Text 138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23" name="Text 138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24" name="Text 138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25" name="Text 138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26" name="Text 138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27" name="Text 138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28" name="Text 138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29" name="Text 138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30" name="Text 138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31" name="Text 139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32" name="Text 139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33" name="Text 139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34" name="Text 139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35" name="Text 139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36" name="Text 139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37" name="Text 139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38" name="Text 139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39" name="Text 139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40" name="Text 139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41" name="Text 140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42" name="Text 140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43" name="Text 140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44" name="Text 140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45" name="Text 140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46" name="Text 140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47" name="Text 140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48" name="Text 140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49" name="Text 140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50" name="Text 140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51" name="Text 141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52" name="Text 141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53" name="Text 141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54" name="Text 141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55" name="Text 141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56" name="Text 141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57" name="Text 141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858" name="Text 1417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859" name="Text 1418"/>
        <xdr:cNvSpPr/>
      </xdr:nvSpPr>
      <xdr:spPr>
        <a:xfrm>
          <a:off x="925200" y="891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60" name="Text 141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61" name="Text 142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62" name="Text 142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63" name="Text 142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64" name="Text 142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65" name="Text 142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66" name="Text 142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67" name="Text 142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68" name="Text 1427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69" name="Text 1428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70" name="Text 1429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71" name="Text 1430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72" name="Text 1431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73" name="Text 1432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74" name="Text 1433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75" name="Text 1434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76" name="Text 1435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877" name="Text 1436"/>
        <xdr:cNvSpPr/>
      </xdr:nvSpPr>
      <xdr:spPr>
        <a:xfrm>
          <a:off x="925200" y="7962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2878" name="Text 1437"/>
        <xdr:cNvSpPr/>
      </xdr:nvSpPr>
      <xdr:spPr>
        <a:xfrm>
          <a:off x="925200" y="1410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2</xdr:row>
      <xdr:rowOff>9720</xdr:rowOff>
    </xdr:from>
    <xdr:to>
      <xdr:col>1</xdr:col>
      <xdr:colOff>687240</xdr:colOff>
      <xdr:row>73</xdr:row>
      <xdr:rowOff>180720</xdr:rowOff>
    </xdr:to>
    <xdr:sp>
      <xdr:nvSpPr>
        <xdr:cNvPr id="2879" name="Text 1438"/>
        <xdr:cNvSpPr/>
      </xdr:nvSpPr>
      <xdr:spPr>
        <a:xfrm>
          <a:off x="906840" y="14306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2880" name="Text 1439"/>
        <xdr:cNvSpPr/>
      </xdr:nvSpPr>
      <xdr:spPr>
        <a:xfrm>
          <a:off x="925200" y="1429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2881" name="Text 1440"/>
        <xdr:cNvSpPr/>
      </xdr:nvSpPr>
      <xdr:spPr>
        <a:xfrm>
          <a:off x="925200" y="1429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2882" name="Text 144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2883" name="Text 144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2884" name="Text 144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2885" name="Text 144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886" name="Text 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887" name="Text 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888" name="Text 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889" name="Text 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890" name="Text 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891" name="Text 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892" name="Text 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893" name="Text 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894" name="Text 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895" name="Text 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896" name="Text 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897" name="Text 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898" name="Text 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899" name="Text 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00" name="Text 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01" name="Text 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02" name="Text 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2903" name="Text 1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04" name="Text 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05" name="Text 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06" name="Text 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07" name="Text 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2908" name="Text 24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3</xdr:row>
      <xdr:rowOff>0</xdr:rowOff>
    </xdr:from>
    <xdr:to>
      <xdr:col>1</xdr:col>
      <xdr:colOff>1212120</xdr:colOff>
      <xdr:row>4</xdr:row>
      <xdr:rowOff>9720</xdr:rowOff>
    </xdr:to>
    <xdr:sp>
      <xdr:nvSpPr>
        <xdr:cNvPr id="2909" name="Text 25"/>
        <xdr:cNvSpPr/>
      </xdr:nvSpPr>
      <xdr:spPr>
        <a:xfrm>
          <a:off x="1467720" y="11430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10" name="Text 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11" name="Text 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12" name="Text 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13" name="Text 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14" name="Text 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15" name="Text 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16" name="Text 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17" name="Text 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18" name="Text 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19" name="Text 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20" name="Text 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21" name="Text 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22" name="Text 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23" name="Text 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24" name="Text 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25" name="Text 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26" name="Text 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27" name="Text 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28" name="Text 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29" name="Text 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30" name="Text 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2931" name="Text 47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32" name="Text 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33" name="Text 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34" name="Text 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35" name="Text 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36" name="Text 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37" name="Text 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38" name="Text 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39" name="Text 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40" name="Text 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41" name="Text 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42" name="Text 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43" name="Text 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44" name="Text 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45" name="Text 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46" name="Text 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47" name="Text 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48" name="Text 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49" name="Text 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50" name="Text 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51" name="Text 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52" name="Text 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53" name="Text 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54" name="Text 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55" name="Text 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56" name="Text 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57" name="Text 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58" name="Text 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59" name="Text 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60" name="Text 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61" name="Text 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62" name="Text 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63" name="Text 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64" name="Text 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65" name="Text 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66" name="Text 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67" name="Text 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68" name="Text 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69" name="Text 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70" name="Text 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71" name="Text 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72" name="Text 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73" name="Text 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74" name="Text 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75" name="Text 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76" name="Text 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77" name="Text 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78" name="Text 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79" name="Text 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80" name="Text 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81" name="Text 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82" name="Text 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83" name="Text 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84" name="Text 1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85" name="Text 1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86" name="Text 1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87" name="Text 1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88" name="Text 1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89" name="Text 1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90" name="Text 1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91" name="Text 1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92" name="Text 1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93" name="Text 1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94" name="Text 1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95" name="Text 1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96" name="Text 1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97" name="Text 1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98" name="Text 1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99" name="Text 1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00" name="Text 1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01" name="Text 1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02" name="Text 1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03" name="Text 1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04" name="Text 1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05" name="Text 1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06" name="Text 1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07" name="Text 1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08" name="Text 1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09" name="Text 1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10" name="Text 1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11" name="Text 1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12" name="Text 1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13" name="Text 1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14" name="Text 1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15" name="Text 1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16" name="Text 1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17" name="Text 1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18" name="Text 1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19" name="Text 1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20" name="Text 1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21" name="Text 1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22" name="Text 1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23" name="Text 1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24" name="Text 1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25" name="Text 1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26" name="Text 1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27" name="Text 1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28" name="Text 1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29" name="Text 1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30" name="Text 1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31" name="Text 1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32" name="Text 1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33" name="Text 1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34" name="Text 1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35" name="Text 1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36" name="Text 1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37" name="Text 1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38" name="Text 1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39" name="Text 1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40" name="Text 1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41" name="Text 1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42" name="Text 1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43" name="Text 1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44" name="Text 1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3</xdr:row>
      <xdr:rowOff>0</xdr:rowOff>
    </xdr:from>
    <xdr:to>
      <xdr:col>1</xdr:col>
      <xdr:colOff>809640</xdr:colOff>
      <xdr:row>4</xdr:row>
      <xdr:rowOff>171360</xdr:rowOff>
    </xdr:to>
    <xdr:sp>
      <xdr:nvSpPr>
        <xdr:cNvPr id="3045" name="Text 161"/>
        <xdr:cNvSpPr/>
      </xdr:nvSpPr>
      <xdr:spPr>
        <a:xfrm>
          <a:off x="1024560" y="1143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46" name="Text 1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47" name="Text 1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48" name="Text 1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49" name="Text 1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50" name="Text 1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51" name="Text 1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52" name="Text 1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53" name="Text 1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54" name="Text 1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55" name="Text 1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56" name="Text 1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57" name="Text 1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58" name="Text 1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59" name="Text 1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60" name="Text 1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61" name="Text 1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62" name="Text 1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63" name="Text 1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64" name="Text 1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65" name="Text 1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66" name="Text 1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67" name="Text 1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68" name="Text 1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69" name="Text 1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70" name="Text 1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71" name="Text 1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72" name="Text 1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73" name="Text 1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74" name="Text 1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75" name="Text 1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76" name="Text 1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77" name="Text 1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78" name="Text 1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79" name="Text 1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80" name="Text 1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81" name="Text 1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82" name="Text 1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83" name="Text 1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84" name="Text 2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3085" name="Text 201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86" name="Text 2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87" name="Text 2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88" name="Text 2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89" name="Text 2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90" name="Text 2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91" name="Text 2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92" name="Text 2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93" name="Text 2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94" name="Text 2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95" name="Text 2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96" name="Text 2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97" name="Text 2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98" name="Text 2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99" name="Text 2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00" name="Text 2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01" name="Text 2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02" name="Text 2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03" name="Text 2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04" name="Text 2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05" name="Text 2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06" name="Text 2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07" name="Text 2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08" name="Text 2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09" name="Text 2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10" name="Text 2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11" name="Text 2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12" name="Text 2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13" name="Text 2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14" name="Text 2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15" name="Text 2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16" name="Text 2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17" name="Text 2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18" name="Text 2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19" name="Text 2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20" name="Text 2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21" name="Text 2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22" name="Text 2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23" name="Text 2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24" name="Text 2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25" name="Text 2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26" name="Text 2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27" name="Text 2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28" name="Text 2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29" name="Text 2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30" name="Text 2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31" name="Text 2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32" name="Text 2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33" name="Text 2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34" name="Text 2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35" name="Text 2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36" name="Text 2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37" name="Text 2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38" name="Text 2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39" name="Text 2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40" name="Text 2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41" name="Text 2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42" name="Text 2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43" name="Text 2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44" name="Text 2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45" name="Text 2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46" name="Text 2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47" name="Text 2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48" name="Text 2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49" name="Text 2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50" name="Text 2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51" name="Text 2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52" name="Text 2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53" name="Text 2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54" name="Text 2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55" name="Text 2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56" name="Text 2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57" name="Text 2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58" name="Text 2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59" name="Text 2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60" name="Text 2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61" name="Text 2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62" name="Text 2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63" name="Text 2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64" name="Text 2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65" name="Text 2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66" name="Text 2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67" name="Text 2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68" name="Text 2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69" name="Text 2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70" name="Text 2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71" name="Text 2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72" name="Text 2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73" name="Text 2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74" name="Text 2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75" name="Text 2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76" name="Text 2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77" name="Text 2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78" name="Text 2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79" name="Text 2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80" name="Text 2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81" name="Text 2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82" name="Text 2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83" name="Text 2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84" name="Text 3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85" name="Text 3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86" name="Text 3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87" name="Text 3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88" name="Text 3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89" name="Text 3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90" name="Text 3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91" name="Text 3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92" name="Text 3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93" name="Text 3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94" name="Text 3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95" name="Text 3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96" name="Text 3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97" name="Text 3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98" name="Text 3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99" name="Text 3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0" name="Text 3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1" name="Text 3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2" name="Text 3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3" name="Text 3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4" name="Text 3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5" name="Text 3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6" name="Text 3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7" name="Text 3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8" name="Text 3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9" name="Text 3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0" name="Text 3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1" name="Text 3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2" name="Text 3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3" name="Text 3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4" name="Text 3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5" name="Text 3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6" name="Text 3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7" name="Text 3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8" name="Text 3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9" name="Text 3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0" name="Text 3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1" name="Text 3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2" name="Text 3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3" name="Text 3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4" name="Text 3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5" name="Text 3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6" name="Text 3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7" name="Text 3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8" name="Text 3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9" name="Text 3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0" name="Text 3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1" name="Text 3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2" name="Text 3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3" name="Text 3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4" name="Text 3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5" name="Text 3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6" name="Text 3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7" name="Text 3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8" name="Text 3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9" name="Text 3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0" name="Text 3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1" name="Text 3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2" name="Text 3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3" name="Text 3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4" name="Text 3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5" name="Text 3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6" name="Text 3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7" name="Text 3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8" name="Text 3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9" name="Text 3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50" name="Text 3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51" name="Text 3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3252" name="Text 36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53" name="Text 3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54" name="Text 3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55" name="Text 3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56" name="Text 3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57" name="Text 3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58" name="Text 3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59" name="Text 3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3260" name="Text 376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61" name="Text 3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62" name="Text 3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63" name="Text 3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64" name="Text 3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65" name="Text 3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66" name="Text 3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3267" name="Text 383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3268" name="Text 384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69" name="Text 3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70" name="Text 3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71" name="Text 3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72" name="Text 3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73" name="Text 3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74" name="Text 3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75" name="Text 3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76" name="Text 3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77" name="Text 3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78" name="Text 3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79" name="Text 3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80" name="Text 3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81" name="Text 3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82" name="Text 3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83" name="Text 3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84" name="Text 4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85" name="Text 4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86" name="Text 4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87" name="Text 4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88" name="Text 4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89" name="Text 4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90" name="Text 4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91" name="Text 4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92" name="Text 4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93" name="Text 4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94" name="Text 4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95" name="Text 4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96" name="Text 4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97" name="Text 4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98" name="Text 4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99" name="Text 4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00" name="Text 4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01" name="Text 4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02" name="Text 4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03" name="Text 4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04" name="Text 4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05" name="Text 4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06" name="Text 4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3307" name="Text 423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08" name="Text 4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09" name="Text 4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10" name="Text 4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11" name="Text 4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12" name="Text 4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13" name="Text 4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14" name="Text 4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15" name="Text 4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16" name="Text 4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17" name="Text 4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18" name="Text 4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19" name="Text 4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20" name="Text 4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21" name="Text 4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22" name="Text 4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23" name="Text 4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24" name="Text 4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25" name="Text 4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26" name="Text 4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27" name="Text 4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28" name="Text 4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29" name="Text 4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30" name="Text 4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31" name="Text 4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32" name="Text 4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33" name="Text 4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34" name="Text 4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35" name="Text 4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36" name="Text 4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37" name="Text 4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38" name="Text 4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39" name="Text 4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40" name="Text 4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41" name="Text 4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42" name="Text 4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43" name="Text 4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44" name="Text 4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45" name="Text 4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46" name="Text 4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47" name="Text 4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48" name="Text 4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49" name="Text 4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50" name="Text 4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51" name="Text 4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52" name="Text 4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53" name="Text 4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54" name="Text 4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55" name="Text 4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56" name="Text 4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57" name="Text 4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58" name="Text 4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59" name="Text 4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60" name="Text 4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61" name="Text 4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62" name="Text 4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63" name="Text 4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64" name="Text 4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65" name="Text 4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66" name="Text 4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67" name="Text 4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68" name="Text 4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69" name="Text 4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70" name="Text 4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71" name="Text 4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72" name="Text 4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73" name="Text 4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74" name="Text 4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75" name="Text 4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76" name="Text 4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77" name="Text 4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78" name="Text 4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79" name="Text 4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80" name="Text 4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81" name="Text 4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82" name="Text 4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83" name="Text 4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84" name="Text 5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85" name="Text 5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86" name="Text 5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87" name="Text 5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88" name="Text 5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89" name="Text 5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90" name="Text 5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91" name="Text 5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92" name="Text 5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93" name="Text 5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94" name="Text 5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95" name="Text 5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96" name="Text 5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97" name="Text 5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98" name="Text 5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99" name="Text 5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00" name="Text 5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01" name="Text 5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02" name="Text 5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03" name="Text 5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04" name="Text 5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05" name="Text 5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06" name="Text 5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07" name="Text 5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08" name="Text 5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09" name="Text 5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10" name="Text 5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11" name="Text 5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12" name="Text 5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13" name="Text 5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14" name="Text 5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15" name="Text 5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16" name="Text 5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17" name="Text 5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18" name="Text 5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19" name="Text 5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20" name="Text 5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21" name="Text 5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22" name="Text 5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23" name="Text 5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24" name="Text 5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25" name="Text 5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26" name="Text 5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27" name="Text 5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28" name="Text 5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29" name="Text 5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30" name="Text 5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31" name="Text 5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32" name="Text 5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33" name="Text 5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34" name="Text 5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35" name="Text 5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36" name="Text 5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37" name="Text 5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38" name="Text 5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39" name="Text 5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40" name="Text 5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41" name="Text 5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42" name="Text 5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43" name="Text 5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44" name="Text 5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45" name="Text 5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46" name="Text 5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47" name="Text 5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48" name="Text 5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49" name="Text 5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3450" name="Text 566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51" name="Text 5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52" name="Text 5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53" name="Text 5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54" name="Text 5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55" name="Text 5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56" name="Text 5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57" name="Text 5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58" name="Text 5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59" name="Text 5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60" name="Text 5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61" name="Text 5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62" name="Text 5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63" name="Text 5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64" name="Text 5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65" name="Text 5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66" name="Text 5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67" name="Text 5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68" name="Text 5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69" name="Text 5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70" name="Text 5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71" name="Text 5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72" name="Text 5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73" name="Text 5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74" name="Text 5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75" name="Text 5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76" name="Text 5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77" name="Text 5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78" name="Text 5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79" name="Text 5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80" name="Text 5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81" name="Text 5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82" name="Text 5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83" name="Text 5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84" name="Text 6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85" name="Text 6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86" name="Text 6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87" name="Text 6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88" name="Text 6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89" name="Text 6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90" name="Text 6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91" name="Text 6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92" name="Text 6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93" name="Text 6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94" name="Text 6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95" name="Text 6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96" name="Text 6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97" name="Text 6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98" name="Text 6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99" name="Text 6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00" name="Text 6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01" name="Text 6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02" name="Text 6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03" name="Text 6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04" name="Text 6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05" name="Text 6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06" name="Text 6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07" name="Text 6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08" name="Text 6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09" name="Text 6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10" name="Text 6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11" name="Text 6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12" name="Text 6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13" name="Text 6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14" name="Text 6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15" name="Text 6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16" name="Text 6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17" name="Text 6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18" name="Text 6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19" name="Text 6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20" name="Text 6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21" name="Text 6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22" name="Text 6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23" name="Text 6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24" name="Text 6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25" name="Text 6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26" name="Text 6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27" name="Text 6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28" name="Text 6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29" name="Text 6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30" name="Text 6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31" name="Text 6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32" name="Text 6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33" name="Text 6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34" name="Text 6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35" name="Text 6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36" name="Text 6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37" name="Text 6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38" name="Text 6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39" name="Text 6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40" name="Text 6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41" name="Text 6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42" name="Text 6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43" name="Text 6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44" name="Text 6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45" name="Text 6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46" name="Text 6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47" name="Text 6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48" name="Text 6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49" name="Text 6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50" name="Text 6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51" name="Text 6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52" name="Text 6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53" name="Text 6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54" name="Text 6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55" name="Text 6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56" name="Text 6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57" name="Text 6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58" name="Text 6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59" name="Text 6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60" name="Text 6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61" name="Text 6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62" name="Text 6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63" name="Text 6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64" name="Text 6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65" name="Text 6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66" name="Text 6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67" name="Text 6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68" name="Text 6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69" name="Text 6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70" name="Text 6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71" name="Text 6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72" name="Text 6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73" name="Text 6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74" name="Text 6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75" name="Text 6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76" name="Text 6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77" name="Text 6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78" name="Text 6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79" name="Text 6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80" name="Text 6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81" name="Text 6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82" name="Text 6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83" name="Text 6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84" name="Text 7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85" name="Text 7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86" name="Text 7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87" name="Text 7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88" name="Text 7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89" name="Text 7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90" name="Text 7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91" name="Text 7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92" name="Text 7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3593" name="Text 709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94" name="Text 7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95" name="Text 7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96" name="Text 7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97" name="Text 7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98" name="Text 7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99" name="Text 7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00" name="Text 7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01" name="Text 7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02" name="Text 7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03" name="Text 7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04" name="Text 7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05" name="Text 7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06" name="Text 7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07" name="Text 7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08" name="Text 7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09" name="Text 7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10" name="Text 7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11" name="Text 7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12" name="Text 7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13" name="Text 7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14" name="Text 7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15" name="Text 7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16" name="Text 7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17" name="Text 7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18" name="Text 7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19" name="Text 7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20" name="Text 7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21" name="Text 7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22" name="Text 7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23" name="Text 7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24" name="Text 7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25" name="Text 7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26" name="Text 7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27" name="Text 7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28" name="Text 7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29" name="Text 7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30" name="Text 7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31" name="Text 7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32" name="Text 7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33" name="Text 7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34" name="Text 7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35" name="Text 7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36" name="Text 7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37" name="Text 7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38" name="Text 7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39" name="Text 7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40" name="Text 7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41" name="Text 7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42" name="Text 7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43" name="Text 7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44" name="Text 7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45" name="Text 7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46" name="Text 7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47" name="Text 7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48" name="Text 7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49" name="Text 7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50" name="Text 7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51" name="Text 7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52" name="Text 7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53" name="Text 7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54" name="Text 7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55" name="Text 7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56" name="Text 7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57" name="Text 7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58" name="Text 7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59" name="Text 7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60" name="Text 7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61" name="Text 7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62" name="Text 7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63" name="Text 7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64" name="Text 7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65" name="Text 7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66" name="Text 7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67" name="Text 7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68" name="Text 7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69" name="Text 7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70" name="Text 7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71" name="Text 7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72" name="Text 7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73" name="Text 7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74" name="Text 7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75" name="Text 7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76" name="Text 7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77" name="Text 7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78" name="Text 7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79" name="Text 7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80" name="Text 7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81" name="Text 7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82" name="Text 7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83" name="Text 7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84" name="Text 8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85" name="Text 8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86" name="Text 8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87" name="Text 8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88" name="Text 8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89" name="Text 8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90" name="Text 8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91" name="Text 8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92" name="Text 8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93" name="Text 8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94" name="Text 8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95" name="Text 8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96" name="Text 8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97" name="Text 8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98" name="Text 8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699" name="Text 8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00" name="Text 8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01" name="Text 8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02" name="Text 8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3703" name="Text 81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04" name="Text 8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05" name="Text 8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06" name="Text 8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07" name="Text 8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08" name="Text 8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09" name="Text 8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10" name="Text 8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11" name="Text 8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12" name="Text 8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13" name="Text 8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14" name="Text 8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15" name="Text 8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16" name="Text 8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17" name="Text 8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18" name="Text 8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19" name="Text 8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20" name="Text 8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21" name="Text 8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22" name="Text 8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23" name="Text 8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24" name="Text 8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25" name="Text 8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26" name="Text 8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27" name="Text 8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28" name="Text 8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29" name="Text 8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30" name="Text 8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31" name="Text 8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32" name="Text 8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33" name="Text 8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34" name="Text 8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35" name="Text 8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36" name="Text 8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37" name="Text 8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38" name="Text 8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39" name="Text 8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40" name="Text 8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41" name="Text 8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42" name="Text 8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43" name="Text 8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44" name="Text 8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45" name="Text 8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46" name="Text 8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3747" name="Text 863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48" name="Text 8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49" name="Text 8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50" name="Text 8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51" name="Text 8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52" name="Text 8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53" name="Text 8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54" name="Text 8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55" name="Text 8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56" name="Text 8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57" name="Text 8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58" name="Text 8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59" name="Text 8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60" name="Text 8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61" name="Text 8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62" name="Text 8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63" name="Text 8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64" name="Text 8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65" name="Text 8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66" name="Text 8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67" name="Text 8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68" name="Text 8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69" name="Text 8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70" name="Text 8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71" name="Text 8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72" name="Text 8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73" name="Text 8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74" name="Text 8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75" name="Text 8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76" name="Text 8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77" name="Text 8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78" name="Text 8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79" name="Text 8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80" name="Text 8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81" name="Text 8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82" name="Text 8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83" name="Text 8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84" name="Text 9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85" name="Text 9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86" name="Text 9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87" name="Text 9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88" name="Text 9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89" name="Text 9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90" name="Text 9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91" name="Text 9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92" name="Text 9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93" name="Text 9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94" name="Text 9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95" name="Text 9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96" name="Text 9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97" name="Text 9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98" name="Text 9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799" name="Text 9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00" name="Text 9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01" name="Text 9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02" name="Text 9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03" name="Text 9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04" name="Text 9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05" name="Text 9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06" name="Text 9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07" name="Text 9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08" name="Text 9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09" name="Text 9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10" name="Text 9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11" name="Text 9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12" name="Text 9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13" name="Text 9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14" name="Text 9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15" name="Text 9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16" name="Text 9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17" name="Text 9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18" name="Text 9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19" name="Text 9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20" name="Text 9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21" name="Text 9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22" name="Text 9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23" name="Text 9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24" name="Text 9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25" name="Text 9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26" name="Text 9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27" name="Text 9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28" name="Text 9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29" name="Text 9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30" name="Text 9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31" name="Text 9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32" name="Text 9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33" name="Text 9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34" name="Text 9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35" name="Text 9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36" name="Text 9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37" name="Text 9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38" name="Text 9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39" name="Text 9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40" name="Text 9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41" name="Text 9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42" name="Text 9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43" name="Text 9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44" name="Text 9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45" name="Text 9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46" name="Text 9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47" name="Text 9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48" name="Text 9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49" name="Text 9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50" name="Text 9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51" name="Text 9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52" name="Text 9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53" name="Text 9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54" name="Text 9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55" name="Text 9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56" name="Text 9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57" name="Text 9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58" name="Text 9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59" name="Text 9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60" name="Text 9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61" name="Text 9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62" name="Text 9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3863" name="Text 97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64" name="Text 9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65" name="Text 9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66" name="Text 9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67" name="Text 9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68" name="Text 9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69" name="Text 9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70" name="Text 9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71" name="Text 9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72" name="Text 9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73" name="Text 9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74" name="Text 9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75" name="Text 9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76" name="Text 9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77" name="Text 9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78" name="Text 9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79" name="Text 9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80" name="Text 9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81" name="Text 9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82" name="Text 9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83" name="Text 9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84" name="Text 10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85" name="Text 10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86" name="Text 10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87" name="Text 10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88" name="Text 10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89" name="Text 10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90" name="Text 10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91" name="Text 10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92" name="Text 10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93" name="Text 10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94" name="Text 10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95" name="Text 10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96" name="Text 10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97" name="Text 10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98" name="Text 10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899" name="Text 10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00" name="Text 10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01" name="Text 10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02" name="Text 10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03" name="Text 10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04" name="Text 10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05" name="Text 10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06" name="Text 10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3907" name="Text 1023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08" name="Text 10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09" name="Text 10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10" name="Text 10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11" name="Text 10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12" name="Text 10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13" name="Text 10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14" name="Text 10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15" name="Text 10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16" name="Text 10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17" name="Text 10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18" name="Text 10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19" name="Text 10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20" name="Text 10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21" name="Text 10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22" name="Text 10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23" name="Text 10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24" name="Text 10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25" name="Text 10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26" name="Text 10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27" name="Text 10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28" name="Text 10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29" name="Text 10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30" name="Text 10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31" name="Text 10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32" name="Text 10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33" name="Text 10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34" name="Text 10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35" name="Text 10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36" name="Text 10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37" name="Text 10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38" name="Text 10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39" name="Text 10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40" name="Text 10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41" name="Text 10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42" name="Text 10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43" name="Text 10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44" name="Text 10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45" name="Text 10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46" name="Text 10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47" name="Text 10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48" name="Text 10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49" name="Text 10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50" name="Text 10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51" name="Text 10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52" name="Text 10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53" name="Text 10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54" name="Text 10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55" name="Text 10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56" name="Text 10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57" name="Text 10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58" name="Text 10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59" name="Text 10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60" name="Text 10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61" name="Text 10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62" name="Text 10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63" name="Text 10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64" name="Text 10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65" name="Text 10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66" name="Text 10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67" name="Text 10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68" name="Text 10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69" name="Text 10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70" name="Text 10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71" name="Text 10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72" name="Text 10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73" name="Text 10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74" name="Text 10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75" name="Text 10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76" name="Text 10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77" name="Text 10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78" name="Text 10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79" name="Text 10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80" name="Text 10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81" name="Text 10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82" name="Text 10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83" name="Text 10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84" name="Text 11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85" name="Text 11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86" name="Text 11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87" name="Text 11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88" name="Text 11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89" name="Text 11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90" name="Text 11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91" name="Text 11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92" name="Text 11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93" name="Text 11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94" name="Text 11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95" name="Text 11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96" name="Text 11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97" name="Text 11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98" name="Text 11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99" name="Text 11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00" name="Text 11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01" name="Text 11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02" name="Text 11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03" name="Text 11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04" name="Text 11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05" name="Text 11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06" name="Text 11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07" name="Text 11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08" name="Text 11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09" name="Text 11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10" name="Text 11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11" name="Text 11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12" name="Text 11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13" name="Text 11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14" name="Text 11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15" name="Text 11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16" name="Text 11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17" name="Text 11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18" name="Text 11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19" name="Text 11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20" name="Text 11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21" name="Text 11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22" name="Text 11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4023" name="Text 113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24" name="Text 11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25" name="Text 11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26" name="Text 11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27" name="Text 11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28" name="Text 11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29" name="Text 11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30" name="Text 11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31" name="Text 11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32" name="Text 11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33" name="Text 11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34" name="Text 11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35" name="Text 11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36" name="Text 11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37" name="Text 11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38" name="Text 11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39" name="Text 11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40" name="Text 11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41" name="Text 11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42" name="Text 11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43" name="Text 11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44" name="Text 11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45" name="Text 11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46" name="Text 11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47" name="Text 11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48" name="Text 11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49" name="Text 11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50" name="Text 11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51" name="Text 11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52" name="Text 11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53" name="Text 11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54" name="Text 11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55" name="Text 11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56" name="Text 11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57" name="Text 11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58" name="Text 11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59" name="Text 11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60" name="Text 11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61" name="Text 11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62" name="Text 11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63" name="Text 11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64" name="Text 11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65" name="Text 11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66" name="Text 11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4067" name="Text 1183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68" name="Text 11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69" name="Text 11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70" name="Text 11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71" name="Text 11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72" name="Text 11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73" name="Text 11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74" name="Text 11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75" name="Text 11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76" name="Text 11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77" name="Text 11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78" name="Text 11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79" name="Text 11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80" name="Text 11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81" name="Text 11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82" name="Text 11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83" name="Text 11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84" name="Text 12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85" name="Text 12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86" name="Text 12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87" name="Text 12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88" name="Text 12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89" name="Text 12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90" name="Text 12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91" name="Text 12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92" name="Text 12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93" name="Text 12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94" name="Text 12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95" name="Text 12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96" name="Text 12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97" name="Text 12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98" name="Text 12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99" name="Text 12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00" name="Text 12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01" name="Text 12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02" name="Text 12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03" name="Text 12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04" name="Text 12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05" name="Text 12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06" name="Text 12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07" name="Text 12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08" name="Text 12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09" name="Text 12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10" name="Text 12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11" name="Text 12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12" name="Text 12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13" name="Text 12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14" name="Text 12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15" name="Text 12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16" name="Text 12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17" name="Text 12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18" name="Text 12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19" name="Text 12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20" name="Text 12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21" name="Text 12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22" name="Text 12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23" name="Text 12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24" name="Text 12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25" name="Text 12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26" name="Text 12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27" name="Text 12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28" name="Text 12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29" name="Text 12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30" name="Text 12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31" name="Text 12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32" name="Text 12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33" name="Text 12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34" name="Text 12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35" name="Text 12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36" name="Text 12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37" name="Text 12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38" name="Text 12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39" name="Text 12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40" name="Text 12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41" name="Text 12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42" name="Text 12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43" name="Text 12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44" name="Text 12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45" name="Text 12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46" name="Text 12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47" name="Text 12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48" name="Text 12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49" name="Text 12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50" name="Text 12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51" name="Text 12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52" name="Text 12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53" name="Text 12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54" name="Text 12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55" name="Text 12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56" name="Text 12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57" name="Text 12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58" name="Text 12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59" name="Text 12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60" name="Text 12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61" name="Text 12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62" name="Text 12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63" name="Text 12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64" name="Text 12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65" name="Text 12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66" name="Text 12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67" name="Text 12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68" name="Text 12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69" name="Text 12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70" name="Text 12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71" name="Text 12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72" name="Text 12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73" name="Text 12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74" name="Text 12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75" name="Text 12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76" name="Text 12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77" name="Text 12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78" name="Text 12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79" name="Text 12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80" name="Text 12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81" name="Text 12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82" name="Text 12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4183" name="Text 129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84" name="Text 13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85" name="Text 13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86" name="Text 13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87" name="Text 13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88" name="Text 13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89" name="Text 13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90" name="Text 13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91" name="Text 13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4192" name="Text 130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93" name="Text 13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94" name="Text 13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95" name="Text 13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96" name="Text 13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97" name="Text 13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98" name="Text 13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99" name="Text 13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00" name="Text 13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01" name="Text 13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02" name="Text 13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03" name="Text 13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04" name="Text 13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05" name="Text 13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06" name="Text 13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07" name="Text 13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08" name="Text 13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09" name="Text 13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10" name="Text 13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11" name="Text 13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12" name="Text 13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13" name="Text 13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14" name="Text 13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15" name="Text 13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16" name="Text 13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17" name="Text 13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18" name="Text 13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19" name="Text 13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20" name="Text 13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21" name="Text 13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22" name="Text 13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23" name="Text 13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24" name="Text 13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25" name="Text 13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26" name="Text 13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27" name="Text 13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28" name="Text 13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29" name="Text 13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30" name="Text 13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31" name="Text 13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32" name="Text 13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33" name="Text 13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34" name="Text 13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35" name="Text 13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4236" name="Text 1352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37" name="Text 13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38" name="Text 13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39" name="Text 13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40" name="Text 13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41" name="Text 13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42" name="Text 13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43" name="Text 13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44" name="Text 13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45" name="Text 13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46" name="Text 13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47" name="Text 13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48" name="Text 13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49" name="Text 13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50" name="Text 13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51" name="Text 13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52" name="Text 13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53" name="Text 13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54" name="Text 13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55" name="Text 13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56" name="Text 13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57" name="Text 13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58" name="Text 13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59" name="Text 13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60" name="Text 13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61" name="Text 13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62" name="Text 13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63" name="Text 13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64" name="Text 13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65" name="Text 13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66" name="Text 13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67" name="Text 13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68" name="Text 13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69" name="Text 13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70" name="Text 13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71" name="Text 13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72" name="Text 13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73" name="Text 13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74" name="Text 13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75" name="Text 13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76" name="Text 13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77" name="Text 13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78" name="Text 13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79" name="Text 13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80" name="Text 13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81" name="Text 13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82" name="Text 13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83" name="Text 13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84" name="Text 14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85" name="Text 14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86" name="Text 14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87" name="Text 14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88" name="Text 14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89" name="Text 14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90" name="Text 14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91" name="Text 14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92" name="Text 14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93" name="Text 14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94" name="Text 14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95" name="Text 14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96" name="Text 14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97" name="Text 14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98" name="Text 14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99" name="Text 14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00" name="Text 14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01" name="Text 14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02" name="Text 14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03" name="Text 14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04" name="Text 14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05" name="Text 14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06" name="Text 14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07" name="Text 14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08" name="Text 14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09" name="Text 14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0" name="Text 14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1" name="Text 14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2" name="Text 14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3" name="Text 14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4" name="Text 14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5" name="Text 14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6" name="Text 14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7" name="Text 14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8" name="Text 14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9" name="Text 14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0" name="Text 14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1" name="Text 14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2" name="Text 14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3" name="Text 14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4" name="Text 14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5" name="Text 14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6" name="Text 14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7" name="Text 14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8" name="Text 14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9" name="Text 14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0" name="Text 14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1" name="Text 14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2" name="Text 14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3" name="Text 14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4" name="Text 14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5" name="Text 14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6" name="Text 14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7" name="Text 14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8" name="Text 14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9" name="Text 14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0" name="Text 14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1" name="Text 14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2" name="Text 14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3" name="Text 14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4" name="Text 14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5" name="Text 14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6" name="Text 14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7" name="Text 14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8" name="Text 14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9" name="Text 14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0" name="Text 14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1" name="Text 14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4352" name="Text 146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3" name="Text 14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4" name="Text 14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5" name="Text 14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6" name="Text 14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7" name="Text 14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8" name="Text 14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9" name="Text 14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0" name="Text 14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1" name="Text 14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2" name="Text 14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3" name="Text 14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4" name="Text 14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5" name="Text 14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6" name="Text 14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7" name="Text 14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8" name="Text 14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9" name="Text 14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0" name="Text 14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1" name="Text 14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2" name="Text 14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3" name="Text 14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4" name="Text 14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5" name="Text 14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6" name="Text 14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7" name="Text 14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8" name="Text 14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9" name="Text 14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0" name="Text 14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1" name="Text 14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2" name="Text 14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3" name="Text 14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4" name="Text 15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5" name="Text 15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6" name="Text 15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7" name="Text 15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8" name="Text 15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9" name="Text 15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0" name="Text 15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1" name="Text 15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2" name="Text 15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3" name="Text 15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4" name="Text 15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5" name="Text 15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4396" name="Text 1512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7" name="Text 15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8" name="Text 15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9" name="Text 15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0" name="Text 15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1" name="Text 15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2" name="Text 15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3" name="Text 15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4" name="Text 15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5" name="Text 15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6" name="Text 15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7" name="Text 15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8" name="Text 15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9" name="Text 15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0" name="Text 15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1" name="Text 15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2" name="Text 15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3" name="Text 15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4" name="Text 15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5" name="Text 15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6" name="Text 15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7" name="Text 15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8" name="Text 15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9" name="Text 15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0" name="Text 15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1" name="Text 15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2" name="Text 15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3" name="Text 15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4" name="Text 15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5" name="Text 15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6" name="Text 15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7" name="Text 15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8" name="Text 15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9" name="Text 15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0" name="Text 15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1" name="Text 15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2" name="Text 15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3" name="Text 15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4" name="Text 15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5" name="Text 15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6" name="Text 15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7" name="Text 15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8" name="Text 15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9" name="Text 15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0" name="Text 15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1" name="Text 15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2" name="Text 15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3" name="Text 15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4" name="Text 15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5" name="Text 15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6" name="Text 15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7" name="Text 15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8" name="Text 15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9" name="Text 15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0" name="Text 15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1" name="Text 15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2" name="Text 15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3" name="Text 15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4" name="Text 15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5" name="Text 15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6" name="Text 15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7" name="Text 15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8" name="Text 15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9" name="Text 15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0" name="Text 15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1" name="Text 15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2" name="Text 15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3" name="Text 15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4" name="Text 15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5" name="Text 15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6" name="Text 15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7" name="Text 15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8" name="Text 15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9" name="Text 15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0" name="Text 15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1" name="Text 15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2" name="Text 15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3" name="Text 15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4" name="Text 15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5" name="Text 15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6" name="Text 15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7" name="Text 15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8" name="Text 15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9" name="Text 15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0" name="Text 15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1" name="Text 15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2" name="Text 15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3" name="Text 15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4" name="Text 16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5" name="Text 16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6" name="Text 16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7" name="Text 16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8" name="Text 16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9" name="Text 16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0" name="Text 16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1" name="Text 16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2" name="Text 16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3" name="Text 16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4" name="Text 16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5" name="Text 16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6" name="Text 16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7" name="Text 16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8" name="Text 16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9" name="Text 16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0" name="Text 16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1" name="Text 16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2" name="Text 16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3" name="Text 16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4" name="Text 16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5" name="Text 16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6" name="Text 16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7" name="Text 16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8" name="Text 16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9" name="Text 16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0" name="Text 16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1" name="Text 16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4512" name="Text 162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3" name="Text 16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4" name="Text 16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5" name="Text 16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6" name="Text 16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7" name="Text 16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8" name="Text 16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9" name="Text 16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0" name="Text 16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1" name="Text 16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2" name="Text 16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3" name="Text 16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4" name="Text 16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5" name="Text 16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6" name="Text 16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7" name="Text 16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8" name="Text 16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9" name="Text 16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4530" name="Text 1646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4531" name="Text 1647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2" name="Text 16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3" name="Text 16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4" name="Text 16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5" name="Text 16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6" name="Text 16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7" name="Text 16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8" name="Text 16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9" name="Text 16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0" name="Text 16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1" name="Text 16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2" name="Text 16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3" name="Text 16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4" name="Text 16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5" name="Text 16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6" name="Text 16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7" name="Text 16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8" name="Text 16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9" name="Text 16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0" name="Text 16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1" name="Text 16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2" name="Text 16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3" name="Text 16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4" name="Text 16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5" name="Text 16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6" name="Text 16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7" name="Text 16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8" name="Text 16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9" name="Text 16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0" name="Text 16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1" name="Text 16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2" name="Text 16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3" name="Text 16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4" name="Text 16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5" name="Text 16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6" name="Text 16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7" name="Text 16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8" name="Text 16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9" name="Text 16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0" name="Text 16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1" name="Text 16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4572" name="Text 1688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3" name="Text 16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4" name="Text 16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5" name="Text 16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6" name="Text 16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7" name="Text 16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8" name="Text 16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9" name="Text 16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0" name="Text 16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1" name="Text 16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2" name="Text 16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3" name="Text 16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4" name="Text 17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5" name="Text 17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6" name="Text 17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7" name="Text 17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8" name="Text 17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9" name="Text 17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0" name="Text 17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1" name="Text 17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2" name="Text 17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3" name="Text 17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4" name="Text 17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5" name="Text 17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6" name="Text 17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7" name="Text 17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8" name="Text 17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9" name="Text 17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0" name="Text 17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1" name="Text 17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2" name="Text 17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3" name="Text 17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4" name="Text 17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5" name="Text 17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6" name="Text 17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7" name="Text 17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8" name="Text 17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9" name="Text 17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0" name="Text 17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1" name="Text 17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2" name="Text 17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3" name="Text 17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4" name="Text 17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5" name="Text 17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6" name="Text 17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7" name="Text 17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8" name="Text 17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9" name="Text 17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0" name="Text 17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1" name="Text 17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2" name="Text 17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3" name="Text 17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4" name="Text 17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5" name="Text 17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6" name="Text 17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7" name="Text 17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8" name="Text 17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9" name="Text 17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0" name="Text 17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1" name="Text 17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2" name="Text 17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3" name="Text 17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4" name="Text 17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5" name="Text 17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6" name="Text 17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7" name="Text 17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8" name="Text 17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9" name="Text 17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0" name="Text 17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1" name="Text 17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2" name="Text 17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3" name="Text 17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4" name="Text 17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5" name="Text 17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6" name="Text 17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7" name="Text 17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8" name="Text 17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9" name="Text 17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0" name="Text 17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1" name="Text 17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2" name="Text 17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3" name="Text 17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4" name="Text 17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5" name="Text 17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6" name="Text 17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7" name="Text 17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8" name="Text 17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9" name="Text 17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0" name="Text 17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1" name="Text 17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2" name="Text 17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3" name="Text 17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4" name="Text 17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5" name="Text 17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6" name="Text 17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7" name="Text 17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8" name="Text 17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9" name="Text 17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0" name="Text 17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1" name="Text 17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2" name="Text 17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3" name="Text 17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4" name="Text 17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5" name="Text 17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6" name="Text 17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7" name="Text 17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8" name="Text 17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9" name="Text 17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0" name="Text 17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1" name="Text 17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2" name="Text 17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3" name="Text 17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4" name="Text 18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5" name="Text 18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6" name="Text 18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7" name="Text 18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4688" name="Text 1804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9" name="Text 18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0" name="Text 18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1" name="Text 18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2" name="Text 18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3" name="Text 18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4" name="Text 18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5" name="Text 18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6" name="Text 18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4697" name="Text 1813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8" name="Text 18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9" name="Text 18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0" name="Text 18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1" name="Text 18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2" name="Text 18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3" name="Text 18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4" name="Text 18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5" name="Text 18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6" name="Text 18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7" name="Text 18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8" name="Text 18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9" name="Text 18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0" name="Text 18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1" name="Text 18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2" name="Text 18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3" name="Text 18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4" name="Text 18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5" name="Text 18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6" name="Text 18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7" name="Text 18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8" name="Text 18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9" name="Text 18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0" name="Text 18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1" name="Text 18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2" name="Text 18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3" name="Text 18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4" name="Text 18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5" name="Text 18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6" name="Text 18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7" name="Text 18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8" name="Text 18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9" name="Text 18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0" name="Text 18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1" name="Text 18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2" name="Text 18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3" name="Text 18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4" name="Text 18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5" name="Text 18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6" name="Text 18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7" name="Text 18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8" name="Text 18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9" name="Text 18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0" name="Text 18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4741" name="Text 1857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2" name="Text 18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3" name="Text 18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4" name="Text 18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5" name="Text 18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6" name="Text 18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7" name="Text 18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8" name="Text 18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9" name="Text 18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0" name="Text 18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1" name="Text 18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2" name="Text 18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3" name="Text 18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4" name="Text 18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5" name="Text 18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6" name="Text 18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7" name="Text 18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8" name="Text 18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9" name="Text 18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0" name="Text 18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1" name="Text 18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2" name="Text 18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3" name="Text 18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4" name="Text 18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5" name="Text 18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6" name="Text 18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7" name="Text 18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8" name="Text 18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9" name="Text 18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0" name="Text 18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1" name="Text 18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2" name="Text 18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3" name="Text 18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4" name="Text 18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5" name="Text 18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6" name="Text 18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7" name="Text 18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8" name="Text 18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9" name="Text 18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0" name="Text 18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1" name="Text 18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2" name="Text 18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3" name="Text 18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4" name="Text 19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5" name="Text 19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6" name="Text 19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7" name="Text 19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8" name="Text 19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9" name="Text 19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0" name="Text 19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1" name="Text 19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2" name="Text 19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3" name="Text 19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4" name="Text 19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5" name="Text 19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6" name="Text 19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7" name="Text 19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8" name="Text 19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9" name="Text 19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0" name="Text 19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1" name="Text 19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2" name="Text 19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3" name="Text 19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4" name="Text 19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5" name="Text 19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6" name="Text 19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7" name="Text 19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8" name="Text 19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9" name="Text 19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0" name="Text 19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1" name="Text 19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2" name="Text 19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3" name="Text 19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4" name="Text 19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5" name="Text 19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6" name="Text 19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7" name="Text 19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8" name="Text 19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9" name="Text 19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0" name="Text 19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1" name="Text 19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2" name="Text 19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3" name="Text 19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4" name="Text 19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5" name="Text 19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6" name="Text 19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7" name="Text 19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8" name="Text 19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9" name="Text 19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0" name="Text 19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1" name="Text 19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2" name="Text 19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3" name="Text 19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4" name="Text 19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5" name="Text 19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6" name="Text 19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7" name="Text 19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8" name="Text 19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9" name="Text 19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0" name="Text 19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1" name="Text 19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2" name="Text 19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3" name="Text 19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4" name="Text 19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5" name="Text 19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6" name="Text 19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7" name="Text 19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8" name="Text 19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9" name="Text 19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0" name="Text 19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1" name="Text 19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2" name="Text 19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3" name="Text 19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4" name="Text 19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5" name="Text 19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6" name="Text 19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4857" name="Text 1973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8" name="Text 19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9" name="Text 19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0" name="Text 19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1" name="Text 19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2" name="Text 19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3" name="Text 19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4" name="Text 19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5" name="Text 19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6" name="Text 19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7" name="Text 19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8" name="Text 19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9" name="Text 19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0" name="Text 19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1" name="Text 19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2" name="Text 19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3" name="Text 19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4" name="Text 19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5" name="Text 19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6" name="Text 19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7" name="Text 19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8" name="Text 19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9" name="Text 19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0" name="Text 19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1" name="Text 19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2" name="Text 19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3" name="Text 19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4" name="Text 20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5" name="Text 20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6" name="Text 20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7" name="Text 20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8" name="Text 20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9" name="Text 20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0" name="Text 20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1" name="Text 20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2" name="Text 20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3" name="Text 20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4" name="Text 20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5" name="Text 20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6" name="Text 20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7" name="Text 20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8" name="Text 20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9" name="Text 20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0" name="Text 20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4901" name="Text 2017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2" name="Text 20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3" name="Text 20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4" name="Text 20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5" name="Text 20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6" name="Text 20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7" name="Text 20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8" name="Text 20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9" name="Text 20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0" name="Text 20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1" name="Text 20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2" name="Text 20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3" name="Text 20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4" name="Text 20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5" name="Text 20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6" name="Text 20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7" name="Text 20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8" name="Text 20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9" name="Text 20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0" name="Text 20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1" name="Text 20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2" name="Text 20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3" name="Text 20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4" name="Text 20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5" name="Text 20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6" name="Text 20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7" name="Text 20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8" name="Text 20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9" name="Text 20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0" name="Text 20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1" name="Text 20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2" name="Text 20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3" name="Text 20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4" name="Text 20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5" name="Text 20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6" name="Text 20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7" name="Text 20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8" name="Text 20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9" name="Text 20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0" name="Text 20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1" name="Text 20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2" name="Text 20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3" name="Text 20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4" name="Text 20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5" name="Text 20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6" name="Text 20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7" name="Text 20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8" name="Text 20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9" name="Text 20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0" name="Text 20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1" name="Text 20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2" name="Text 20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3" name="Text 20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4" name="Text 20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5" name="Text 20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6" name="Text 20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7" name="Text 20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8" name="Text 20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9" name="Text 20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0" name="Text 20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1" name="Text 20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2" name="Text 20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3" name="Text 20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4" name="Text 20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5" name="Text 20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6" name="Text 20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7" name="Text 20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8" name="Text 20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9" name="Text 20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0" name="Text 20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1" name="Text 20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2" name="Text 20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3" name="Text 20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4" name="Text 20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5" name="Text 20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6" name="Text 20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7" name="Text 20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8" name="Text 20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9" name="Text 20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0" name="Text 20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1" name="Text 20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2" name="Text 20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3" name="Text 20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4" name="Text 21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5" name="Text 21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6" name="Text 21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7" name="Text 21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8" name="Text 21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9" name="Text 21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0" name="Text 21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1" name="Text 21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2" name="Text 21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3" name="Text 21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4" name="Text 21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5" name="Text 21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6" name="Text 21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7" name="Text 21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8" name="Text 21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9" name="Text 21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0" name="Text 21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1" name="Text 21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2" name="Text 21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3" name="Text 21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4" name="Text 21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5" name="Text 21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6" name="Text 21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7" name="Text 21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8" name="Text 21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9" name="Text 21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0" name="Text 21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1" name="Text 21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2" name="Text 21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3" name="Text 21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4" name="Text 21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5" name="Text 21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6" name="Text 21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017" name="Text 2133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8" name="Text 21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9" name="Text 21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0" name="Text 21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1" name="Text 21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2" name="Text 21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3" name="Text 21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4" name="Text 21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025" name="Text 2141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5026" name="Text 2142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3</xdr:row>
      <xdr:rowOff>0</xdr:rowOff>
    </xdr:from>
    <xdr:to>
      <xdr:col>1</xdr:col>
      <xdr:colOff>1212120</xdr:colOff>
      <xdr:row>4</xdr:row>
      <xdr:rowOff>9720</xdr:rowOff>
    </xdr:to>
    <xdr:sp>
      <xdr:nvSpPr>
        <xdr:cNvPr id="5027" name="Text 2143"/>
        <xdr:cNvSpPr/>
      </xdr:nvSpPr>
      <xdr:spPr>
        <a:xfrm>
          <a:off x="1467720" y="11430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8" name="Text 21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9" name="Text 21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0" name="Text 21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1" name="Text 21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2" name="Text 21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3" name="Text 21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4" name="Text 21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5" name="Text 21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6" name="Text 21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7" name="Text 21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8" name="Text 21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9" name="Text 21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0" name="Text 21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1" name="Text 21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2" name="Text 21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3" name="Text 21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4" name="Text 21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5" name="Text 21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6" name="Text 21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7" name="Text 21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8" name="Text 21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9" name="Text 21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0" name="Text 21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1" name="Text 21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2" name="Text 21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3" name="Text 21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4" name="Text 21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5" name="Text 21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6" name="Text 21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7" name="Text 21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8" name="Text 21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9" name="Text 21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0" name="Text 21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1" name="Text 21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2" name="Text 21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3" name="Text 21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4" name="Text 21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5" name="Text 21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6" name="Text 21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7" name="Text 21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8" name="Text 21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9" name="Text 21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0" name="Text 21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1" name="Text 21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2" name="Text 21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3" name="Text 21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4" name="Text 21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5" name="Text 21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6" name="Text 21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077" name="Text 2193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8" name="Text 21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9" name="Text 21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0" name="Text 21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1" name="Text 21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2" name="Text 21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3" name="Text 21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4" name="Text 22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5" name="Text 22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6" name="Text 22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7" name="Text 22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8" name="Text 22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9" name="Text 22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0" name="Text 22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1" name="Text 22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2" name="Text 22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3" name="Text 22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4" name="Text 22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5095" name="Text 2211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5096" name="Text 2212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7" name="Text 22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8" name="Text 22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9" name="Text 22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0" name="Text 22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1" name="Text 22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2" name="Text 22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3" name="Text 22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4" name="Text 22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5" name="Text 22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6" name="Text 22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7" name="Text 22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8" name="Text 22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9" name="Text 22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0" name="Text 22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1" name="Text 22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2" name="Text 22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3" name="Text 22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4" name="Text 22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5" name="Text 22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6" name="Text 22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7" name="Text 22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8" name="Text 22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9" name="Text 22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0" name="Text 22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1" name="Text 22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2" name="Text 22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3" name="Text 22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4" name="Text 22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5" name="Text 22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6" name="Text 22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7" name="Text 22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8" name="Text 22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9" name="Text 22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0" name="Text 22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1" name="Text 22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2" name="Text 22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3" name="Text 22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4" name="Text 22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5" name="Text 22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6" name="Text 22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5137" name="Text 2253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8" name="Text 22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9" name="Text 22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0" name="Text 22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1" name="Text 22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2" name="Text 22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3" name="Text 22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4" name="Text 22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5" name="Text 22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6" name="Text 22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7" name="Text 22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8" name="Text 22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9" name="Text 22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0" name="Text 22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1" name="Text 22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2" name="Text 22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3" name="Text 22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4" name="Text 22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5" name="Text 22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6" name="Text 22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7" name="Text 22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8" name="Text 22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9" name="Text 22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0" name="Text 22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1" name="Text 22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2" name="Text 22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3" name="Text 22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4" name="Text 22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5" name="Text 22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6" name="Text 22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7" name="Text 22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8" name="Text 22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9" name="Text 22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0" name="Text 22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1" name="Text 22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2" name="Text 22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3" name="Text 22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4" name="Text 22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5" name="Text 22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6" name="Text 22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7" name="Text 22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8" name="Text 22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9" name="Text 22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0" name="Text 22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1" name="Text 22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2" name="Text 22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3" name="Text 22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4" name="Text 23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5" name="Text 23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6" name="Text 23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7" name="Text 23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8" name="Text 23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9" name="Text 23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0" name="Text 23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1" name="Text 23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2" name="Text 23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3" name="Text 23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4" name="Text 23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5" name="Text 23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6" name="Text 23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7" name="Text 23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8" name="Text 23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9" name="Text 23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0" name="Text 23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1" name="Text 23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2" name="Text 23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3" name="Text 23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4" name="Text 23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5" name="Text 23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6" name="Text 23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7" name="Text 23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8" name="Text 23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9" name="Text 23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0" name="Text 23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1" name="Text 23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2" name="Text 23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3" name="Text 23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4" name="Text 23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5" name="Text 23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6" name="Text 23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7" name="Text 23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8" name="Text 23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9" name="Text 23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0" name="Text 23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1" name="Text 23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2" name="Text 23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3" name="Text 23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4" name="Text 23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5" name="Text 23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6" name="Text 23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7" name="Text 23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8" name="Text 23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9" name="Text 23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0" name="Text 23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1" name="Text 23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2" name="Text 23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3" name="Text 23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4" name="Text 23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5" name="Text 23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6" name="Text 23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7" name="Text 23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8" name="Text 23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9" name="Text 23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0" name="Text 23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1" name="Text 23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2" name="Text 23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3" name="Text 23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4" name="Text 23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5" name="Text 23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6" name="Text 23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7" name="Text 23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8" name="Text 23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9" name="Text 23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0" name="Text 23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1" name="Text 23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2" name="Text 23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253" name="Text 236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4" name="Text 23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5" name="Text 23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6" name="Text 23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7" name="Text 23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8" name="Text 23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9" name="Text 23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0" name="Text 23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1" name="Text 23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262" name="Text 237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3" name="Text 23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4" name="Text 23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5" name="Text 23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6" name="Text 23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7" name="Text 23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8" name="Text 23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9" name="Text 23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0" name="Text 23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1" name="Text 23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2" name="Text 23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3" name="Text 23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4" name="Text 23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5" name="Text 23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6" name="Text 23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7" name="Text 23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8" name="Text 23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9" name="Text 23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0" name="Text 23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1" name="Text 23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2" name="Text 23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3" name="Text 23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4" name="Text 24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5" name="Text 24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6" name="Text 24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7" name="Text 24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8" name="Text 24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9" name="Text 24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0" name="Text 24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1" name="Text 24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2" name="Text 24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3" name="Text 24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4" name="Text 24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5" name="Text 24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6" name="Text 24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7" name="Text 24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8" name="Text 24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9" name="Text 24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0" name="Text 24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1" name="Text 24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2" name="Text 24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3" name="Text 24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4" name="Text 24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5" name="Text 24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5306" name="Text 2422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7" name="Text 24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8" name="Text 24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9" name="Text 24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0" name="Text 24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1" name="Text 24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2" name="Text 24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3" name="Text 24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4" name="Text 24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5" name="Text 24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6" name="Text 24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7" name="Text 24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8" name="Text 24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9" name="Text 24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0" name="Text 24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1" name="Text 24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2" name="Text 24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3" name="Text 24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4" name="Text 24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5" name="Text 24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6" name="Text 24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7" name="Text 24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8" name="Text 24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9" name="Text 24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0" name="Text 24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1" name="Text 24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2" name="Text 24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3" name="Text 24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4" name="Text 24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5" name="Text 24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6" name="Text 24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7" name="Text 24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8" name="Text 24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9" name="Text 24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0" name="Text 24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1" name="Text 24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2" name="Text 24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3" name="Text 24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4" name="Text 24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5" name="Text 24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6" name="Text 24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7" name="Text 24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8" name="Text 24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9" name="Text 24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0" name="Text 24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1" name="Text 24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2" name="Text 24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3" name="Text 24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4" name="Text 24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5" name="Text 24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6" name="Text 24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7" name="Text 24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8" name="Text 24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9" name="Text 24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0" name="Text 24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1" name="Text 24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2" name="Text 24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3" name="Text 24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4" name="Text 24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5" name="Text 24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6" name="Text 24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7" name="Text 24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8" name="Text 24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9" name="Text 24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0" name="Text 24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1" name="Text 24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2" name="Text 24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3" name="Text 24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4" name="Text 24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5" name="Text 24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6" name="Text 24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7" name="Text 24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8" name="Text 24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9" name="Text 24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0" name="Text 24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1" name="Text 24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2" name="Text 24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3" name="Text 24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4" name="Text 25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5" name="Text 25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6" name="Text 25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7" name="Text 25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8" name="Text 25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9" name="Text 25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0" name="Text 25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1" name="Text 25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2" name="Text 25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3" name="Text 25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4" name="Text 25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5" name="Text 25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6" name="Text 25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7" name="Text 25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8" name="Text 25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9" name="Text 25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0" name="Text 25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1" name="Text 25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2" name="Text 25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3" name="Text 25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4" name="Text 25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5" name="Text 25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6" name="Text 25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7" name="Text 25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8" name="Text 25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9" name="Text 25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0" name="Text 25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1" name="Text 25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2" name="Text 25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3" name="Text 25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4" name="Text 25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5" name="Text 25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6" name="Text 25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7" name="Text 25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8" name="Text 25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9" name="Text 25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0" name="Text 25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1" name="Text 25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422" name="Text 253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3" name="Text 25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4" name="Text 25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5" name="Text 25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6" name="Text 25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7" name="Text 25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8" name="Text 25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9" name="Text 25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0" name="Text 25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1" name="Text 25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2" name="Text 25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3" name="Text 25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4" name="Text 25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5" name="Text 25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6" name="Text 25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7" name="Text 25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8" name="Text 25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9" name="Text 25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0" name="Text 25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1" name="Text 25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2" name="Text 25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3" name="Text 25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4" name="Text 25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5" name="Text 25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6" name="Text 25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7" name="Text 25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8" name="Text 25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9" name="Text 25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0" name="Text 25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1" name="Text 25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2" name="Text 25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3" name="Text 25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4" name="Text 25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5" name="Text 25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6" name="Text 25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7" name="Text 25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8" name="Text 25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9" name="Text 25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0" name="Text 25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1" name="Text 25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2" name="Text 25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3" name="Text 25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4" name="Text 25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5" name="Text 25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5466" name="Text 2582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7" name="Text 25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8" name="Text 25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9" name="Text 25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0" name="Text 25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1" name="Text 25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2" name="Text 25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3" name="Text 25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4" name="Text 25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5" name="Text 25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6" name="Text 25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7" name="Text 25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8" name="Text 25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9" name="Text 25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0" name="Text 25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1" name="Text 25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2" name="Text 25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3" name="Text 25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4" name="Text 26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5" name="Text 26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6" name="Text 26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7" name="Text 26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8" name="Text 26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9" name="Text 26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0" name="Text 26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1" name="Text 26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2" name="Text 26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3" name="Text 26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4" name="Text 26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5" name="Text 26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6" name="Text 26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7" name="Text 26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8" name="Text 26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9" name="Text 26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0" name="Text 26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1" name="Text 26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2" name="Text 26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3" name="Text 26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4" name="Text 26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5" name="Text 26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6" name="Text 26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7" name="Text 26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8" name="Text 26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9" name="Text 26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0" name="Text 26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1" name="Text 26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2" name="Text 26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3" name="Text 26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4" name="Text 26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5" name="Text 26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6" name="Text 26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7" name="Text 26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8" name="Text 26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9" name="Text 26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0" name="Text 26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1" name="Text 26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2" name="Text 26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3" name="Text 26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4" name="Text 26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5" name="Text 26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6" name="Text 26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7" name="Text 26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8" name="Text 26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9" name="Text 26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0" name="Text 26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1" name="Text 26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2" name="Text 26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3" name="Text 26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4" name="Text 26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5" name="Text 26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6" name="Text 26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7" name="Text 26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8" name="Text 26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9" name="Text 26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0" name="Text 26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1" name="Text 26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2" name="Text 26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3" name="Text 26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4" name="Text 26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5" name="Text 26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6" name="Text 26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7" name="Text 26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8" name="Text 26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9" name="Text 26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0" name="Text 26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1" name="Text 26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2" name="Text 26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3" name="Text 26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4" name="Text 26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5" name="Text 26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6" name="Text 26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7" name="Text 26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8" name="Text 26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9" name="Text 26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0" name="Text 26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1" name="Text 26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2" name="Text 26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3" name="Text 26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4" name="Text 26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5" name="Text 26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6" name="Text 26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7" name="Text 26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8" name="Text 26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9" name="Text 26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0" name="Text 26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1" name="Text 26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2" name="Text 26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3" name="Text 26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4" name="Text 26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5" name="Text 26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6" name="Text 26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7" name="Text 26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8" name="Text 26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9" name="Text 26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0" name="Text 26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1" name="Text 26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582" name="Text 269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3" name="Text 26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4" name="Text 27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5" name="Text 27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6" name="Text 27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7" name="Text 27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8" name="Text 27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589" name="Text 27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590" name="Text 27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591" name="Text 27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592" name="Text 27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593" name="Text 27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594" name="Text 27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595" name="Text 27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596" name="Text 27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597" name="Text 27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598" name="Text 27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599" name="Text 27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00" name="Text 27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01" name="Text 27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02" name="Text 27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03" name="Text 27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04" name="Text 27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05" name="Text 27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5606" name="Text 272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07" name="Text 27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08" name="Text 27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09" name="Text 27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10" name="Text 27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5611" name="Text 2727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4</xdr:row>
      <xdr:rowOff>0</xdr:rowOff>
    </xdr:from>
    <xdr:to>
      <xdr:col>1</xdr:col>
      <xdr:colOff>1212120</xdr:colOff>
      <xdr:row>5</xdr:row>
      <xdr:rowOff>9720</xdr:rowOff>
    </xdr:to>
    <xdr:sp>
      <xdr:nvSpPr>
        <xdr:cNvPr id="5612" name="Text 2728"/>
        <xdr:cNvSpPr/>
      </xdr:nvSpPr>
      <xdr:spPr>
        <a:xfrm>
          <a:off x="1467720" y="13334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13" name="Text 27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14" name="Text 27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15" name="Text 27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16" name="Text 27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17" name="Text 27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18" name="Text 27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19" name="Text 27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20" name="Text 27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21" name="Text 27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22" name="Text 27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23" name="Text 27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24" name="Text 27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25" name="Text 27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26" name="Text 27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27" name="Text 27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28" name="Text 27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29" name="Text 27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30" name="Text 27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31" name="Text 27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32" name="Text 27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33" name="Text 27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5634" name="Text 2750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35" name="Text 27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36" name="Text 27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37" name="Text 27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38" name="Text 27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39" name="Text 27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40" name="Text 27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41" name="Text 27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42" name="Text 27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43" name="Text 27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44" name="Text 27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45" name="Text 27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46" name="Text 27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47" name="Text 27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48" name="Text 27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49" name="Text 27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50" name="Text 27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51" name="Text 27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52" name="Text 27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53" name="Text 27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54" name="Text 27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55" name="Text 27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56" name="Text 27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57" name="Text 27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58" name="Text 27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59" name="Text 27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60" name="Text 27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61" name="Text 27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62" name="Text 27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63" name="Text 27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64" name="Text 27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65" name="Text 27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66" name="Text 27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67" name="Text 27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68" name="Text 27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69" name="Text 27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70" name="Text 27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71" name="Text 27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72" name="Text 27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73" name="Text 27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74" name="Text 27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75" name="Text 27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76" name="Text 27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77" name="Text 27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78" name="Text 27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79" name="Text 27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80" name="Text 27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81" name="Text 27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82" name="Text 27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83" name="Text 27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84" name="Text 28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85" name="Text 28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86" name="Text 28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87" name="Text 28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88" name="Text 28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89" name="Text 28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90" name="Text 28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91" name="Text 28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92" name="Text 28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93" name="Text 28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94" name="Text 28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95" name="Text 28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96" name="Text 28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97" name="Text 28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98" name="Text 28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699" name="Text 28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00" name="Text 28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01" name="Text 28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02" name="Text 28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03" name="Text 28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04" name="Text 28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05" name="Text 28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06" name="Text 28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07" name="Text 28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08" name="Text 28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09" name="Text 28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10" name="Text 28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11" name="Text 28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12" name="Text 28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13" name="Text 28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14" name="Text 28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15" name="Text 28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16" name="Text 28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17" name="Text 28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18" name="Text 28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19" name="Text 28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20" name="Text 28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21" name="Text 28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22" name="Text 28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23" name="Text 28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24" name="Text 28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25" name="Text 28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26" name="Text 28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27" name="Text 28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28" name="Text 28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29" name="Text 28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30" name="Text 28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31" name="Text 28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32" name="Text 28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33" name="Text 28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34" name="Text 28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35" name="Text 28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36" name="Text 28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37" name="Text 28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38" name="Text 28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39" name="Text 28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40" name="Text 28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41" name="Text 28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42" name="Text 28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43" name="Text 28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44" name="Text 28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45" name="Text 28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46" name="Text 28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47" name="Text 28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4</xdr:row>
      <xdr:rowOff>0</xdr:rowOff>
    </xdr:from>
    <xdr:to>
      <xdr:col>1</xdr:col>
      <xdr:colOff>809640</xdr:colOff>
      <xdr:row>5</xdr:row>
      <xdr:rowOff>171360</xdr:rowOff>
    </xdr:to>
    <xdr:sp>
      <xdr:nvSpPr>
        <xdr:cNvPr id="5748" name="Text 2864"/>
        <xdr:cNvSpPr/>
      </xdr:nvSpPr>
      <xdr:spPr>
        <a:xfrm>
          <a:off x="1024560" y="1333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49" name="Text 28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50" name="Text 28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51" name="Text 28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52" name="Text 28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53" name="Text 28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54" name="Text 28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55" name="Text 28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56" name="Text 28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57" name="Text 28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58" name="Text 28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59" name="Text 28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60" name="Text 28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61" name="Text 28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62" name="Text 28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63" name="Text 28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64" name="Text 28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65" name="Text 28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66" name="Text 28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67" name="Text 28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68" name="Text 28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69" name="Text 28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70" name="Text 28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71" name="Text 28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72" name="Text 28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73" name="Text 28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74" name="Text 28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75" name="Text 28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76" name="Text 28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77" name="Text 28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78" name="Text 28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79" name="Text 28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80" name="Text 28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81" name="Text 28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82" name="Text 28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83" name="Text 28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84" name="Text 29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85" name="Text 29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86" name="Text 29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87" name="Text 29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5788" name="Text 2904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89" name="Text 29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90" name="Text 29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91" name="Text 29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92" name="Text 29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93" name="Text 29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94" name="Text 29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95" name="Text 29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96" name="Text 29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97" name="Text 29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98" name="Text 29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799" name="Text 29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00" name="Text 29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01" name="Text 29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02" name="Text 29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03" name="Text 29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04" name="Text 29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05" name="Text 29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06" name="Text 29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07" name="Text 29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08" name="Text 29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09" name="Text 29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10" name="Text 29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11" name="Text 29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12" name="Text 29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13" name="Text 29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14" name="Text 29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15" name="Text 29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16" name="Text 29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17" name="Text 29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18" name="Text 29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19" name="Text 29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20" name="Text 29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21" name="Text 29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22" name="Text 29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23" name="Text 29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24" name="Text 29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25" name="Text 29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26" name="Text 29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27" name="Text 29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28" name="Text 29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29" name="Text 29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30" name="Text 29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31" name="Text 29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32" name="Text 29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33" name="Text 29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34" name="Text 29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35" name="Text 29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36" name="Text 29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37" name="Text 29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38" name="Text 29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39" name="Text 29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40" name="Text 29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41" name="Text 29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42" name="Text 29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43" name="Text 29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44" name="Text 29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45" name="Text 29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46" name="Text 29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47" name="Text 29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48" name="Text 29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49" name="Text 29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50" name="Text 29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51" name="Text 29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52" name="Text 29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53" name="Text 29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54" name="Text 29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55" name="Text 29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56" name="Text 29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57" name="Text 29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58" name="Text 29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59" name="Text 29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60" name="Text 29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61" name="Text 29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62" name="Text 29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63" name="Text 29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64" name="Text 29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65" name="Text 29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66" name="Text 29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67" name="Text 29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68" name="Text 29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69" name="Text 29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70" name="Text 29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71" name="Text 29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72" name="Text 29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73" name="Text 29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74" name="Text 29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75" name="Text 29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76" name="Text 29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77" name="Text 29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78" name="Text 29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79" name="Text 29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80" name="Text 29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81" name="Text 29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82" name="Text 29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83" name="Text 29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84" name="Text 30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85" name="Text 30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86" name="Text 30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87" name="Text 30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88" name="Text 30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89" name="Text 30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90" name="Text 30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91" name="Text 30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92" name="Text 30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93" name="Text 30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94" name="Text 30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95" name="Text 30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96" name="Text 30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97" name="Text 30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98" name="Text 30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899" name="Text 30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00" name="Text 30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01" name="Text 30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02" name="Text 30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03" name="Text 30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04" name="Text 30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05" name="Text 30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06" name="Text 30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07" name="Text 30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08" name="Text 30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09" name="Text 30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10" name="Text 30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11" name="Text 30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12" name="Text 30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13" name="Text 30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14" name="Text 30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15" name="Text 30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16" name="Text 30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17" name="Text 30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18" name="Text 30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19" name="Text 30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20" name="Text 30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21" name="Text 30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22" name="Text 30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23" name="Text 30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24" name="Text 30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25" name="Text 30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26" name="Text 30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27" name="Text 30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28" name="Text 30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29" name="Text 30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30" name="Text 30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31" name="Text 30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32" name="Text 30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33" name="Text 30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34" name="Text 30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35" name="Text 30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36" name="Text 30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37" name="Text 30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38" name="Text 30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39" name="Text 30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40" name="Text 30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41" name="Text 30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42" name="Text 30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43" name="Text 30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44" name="Text 30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45" name="Text 30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46" name="Text 30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47" name="Text 30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48" name="Text 30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49" name="Text 30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50" name="Text 30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51" name="Text 30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52" name="Text 30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53" name="Text 30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54" name="Text 30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5955" name="Text 307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56" name="Text 30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57" name="Text 30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58" name="Text 30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59" name="Text 30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60" name="Text 30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61" name="Text 30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62" name="Text 30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5963" name="Text 3079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64" name="Text 30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65" name="Text 30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66" name="Text 30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67" name="Text 30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68" name="Text 30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69" name="Text 30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5970" name="Text 3086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5971" name="Text 3087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72" name="Text 30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73" name="Text 30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74" name="Text 30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75" name="Text 30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76" name="Text 30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77" name="Text 30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78" name="Text 30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79" name="Text 30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80" name="Text 30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81" name="Text 30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82" name="Text 30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83" name="Text 30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84" name="Text 31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85" name="Text 31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86" name="Text 31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87" name="Text 31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88" name="Text 31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89" name="Text 31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90" name="Text 31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91" name="Text 31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92" name="Text 31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93" name="Text 31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94" name="Text 31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95" name="Text 31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96" name="Text 31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97" name="Text 31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98" name="Text 31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5999" name="Text 31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00" name="Text 31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01" name="Text 31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02" name="Text 31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03" name="Text 31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04" name="Text 31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05" name="Text 31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06" name="Text 31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07" name="Text 31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08" name="Text 31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09" name="Text 31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6010" name="Text 3126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11" name="Text 31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12" name="Text 31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13" name="Text 31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14" name="Text 31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15" name="Text 31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16" name="Text 31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17" name="Text 31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18" name="Text 31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19" name="Text 31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20" name="Text 31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21" name="Text 31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22" name="Text 31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23" name="Text 31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24" name="Text 31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25" name="Text 31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26" name="Text 31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27" name="Text 31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28" name="Text 31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29" name="Text 31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30" name="Text 31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31" name="Text 31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32" name="Text 31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33" name="Text 31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34" name="Text 31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35" name="Text 31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36" name="Text 31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37" name="Text 31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38" name="Text 31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39" name="Text 31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40" name="Text 31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41" name="Text 31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42" name="Text 31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43" name="Text 31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44" name="Text 31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45" name="Text 31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46" name="Text 31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47" name="Text 31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48" name="Text 31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49" name="Text 31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50" name="Text 31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51" name="Text 31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52" name="Text 31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53" name="Text 31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54" name="Text 31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55" name="Text 31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56" name="Text 31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57" name="Text 31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58" name="Text 31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59" name="Text 31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60" name="Text 31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61" name="Text 31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62" name="Text 31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63" name="Text 31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64" name="Text 31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65" name="Text 31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66" name="Text 31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67" name="Text 31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68" name="Text 31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69" name="Text 31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70" name="Text 31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71" name="Text 31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72" name="Text 31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73" name="Text 31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74" name="Text 31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75" name="Text 31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76" name="Text 31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77" name="Text 31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78" name="Text 31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79" name="Text 31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80" name="Text 31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81" name="Text 31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82" name="Text 31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83" name="Text 31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84" name="Text 32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85" name="Text 32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86" name="Text 32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87" name="Text 32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88" name="Text 32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89" name="Text 32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90" name="Text 32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91" name="Text 32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92" name="Text 32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93" name="Text 32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94" name="Text 32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95" name="Text 32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96" name="Text 32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97" name="Text 32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98" name="Text 32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099" name="Text 32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00" name="Text 32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01" name="Text 32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02" name="Text 32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03" name="Text 32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04" name="Text 32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05" name="Text 32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06" name="Text 32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07" name="Text 32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08" name="Text 32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09" name="Text 32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10" name="Text 32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11" name="Text 32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12" name="Text 32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13" name="Text 32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14" name="Text 32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15" name="Text 32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16" name="Text 32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17" name="Text 32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18" name="Text 32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19" name="Text 32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20" name="Text 32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21" name="Text 32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22" name="Text 32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23" name="Text 32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24" name="Text 32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25" name="Text 32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26" name="Text 32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27" name="Text 32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28" name="Text 32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29" name="Text 32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30" name="Text 32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31" name="Text 32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32" name="Text 32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33" name="Text 32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34" name="Text 32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35" name="Text 32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36" name="Text 32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37" name="Text 32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38" name="Text 32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39" name="Text 32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40" name="Text 32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41" name="Text 32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42" name="Text 32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43" name="Text 32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44" name="Text 32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45" name="Text 32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46" name="Text 32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47" name="Text 32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48" name="Text 32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49" name="Text 32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50" name="Text 32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51" name="Text 32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52" name="Text 32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6153" name="Text 3269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54" name="Text 32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55" name="Text 32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56" name="Text 32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57" name="Text 32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58" name="Text 32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59" name="Text 32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60" name="Text 32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61" name="Text 32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62" name="Text 32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63" name="Text 32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64" name="Text 32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65" name="Text 32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66" name="Text 32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67" name="Text 32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68" name="Text 32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69" name="Text 32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70" name="Text 32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71" name="Text 32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72" name="Text 32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73" name="Text 32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74" name="Text 32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75" name="Text 32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76" name="Text 32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77" name="Text 32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78" name="Text 32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79" name="Text 32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80" name="Text 32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81" name="Text 32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82" name="Text 32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83" name="Text 32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84" name="Text 33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85" name="Text 33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86" name="Text 33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87" name="Text 33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88" name="Text 33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89" name="Text 33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90" name="Text 33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91" name="Text 33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92" name="Text 33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93" name="Text 33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94" name="Text 33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95" name="Text 33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96" name="Text 33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97" name="Text 33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98" name="Text 33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199" name="Text 33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00" name="Text 33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01" name="Text 33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02" name="Text 33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03" name="Text 33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04" name="Text 33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05" name="Text 33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06" name="Text 33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07" name="Text 33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08" name="Text 33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09" name="Text 33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10" name="Text 33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11" name="Text 33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12" name="Text 33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13" name="Text 33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14" name="Text 33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15" name="Text 33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16" name="Text 33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17" name="Text 33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18" name="Text 33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19" name="Text 33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20" name="Text 33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21" name="Text 33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22" name="Text 33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23" name="Text 33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24" name="Text 33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25" name="Text 33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26" name="Text 33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27" name="Text 33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28" name="Text 33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29" name="Text 33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30" name="Text 33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31" name="Text 33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32" name="Text 33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33" name="Text 33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34" name="Text 33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35" name="Text 33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36" name="Text 33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37" name="Text 33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38" name="Text 33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39" name="Text 33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40" name="Text 33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41" name="Text 33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42" name="Text 33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43" name="Text 33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44" name="Text 33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45" name="Text 33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46" name="Text 33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47" name="Text 33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48" name="Text 33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49" name="Text 33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50" name="Text 33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51" name="Text 33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52" name="Text 33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53" name="Text 33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54" name="Text 33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55" name="Text 33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56" name="Text 33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57" name="Text 33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58" name="Text 33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59" name="Text 33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60" name="Text 33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61" name="Text 33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62" name="Text 33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63" name="Text 33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64" name="Text 33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65" name="Text 33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66" name="Text 33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67" name="Text 33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68" name="Text 33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69" name="Text 33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70" name="Text 33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71" name="Text 33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72" name="Text 33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73" name="Text 33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74" name="Text 33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75" name="Text 33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76" name="Text 33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77" name="Text 33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78" name="Text 33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79" name="Text 33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80" name="Text 33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81" name="Text 33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82" name="Text 33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83" name="Text 33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84" name="Text 34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85" name="Text 34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86" name="Text 34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87" name="Text 34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88" name="Text 34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89" name="Text 34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90" name="Text 34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91" name="Text 34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92" name="Text 34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93" name="Text 34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94" name="Text 34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95" name="Text 34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6296" name="Text 3412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97" name="Text 34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98" name="Text 34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299" name="Text 34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00" name="Text 34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01" name="Text 34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02" name="Text 34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03" name="Text 34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04" name="Text 34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05" name="Text 34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06" name="Text 34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07" name="Text 34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08" name="Text 34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09" name="Text 34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10" name="Text 34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11" name="Text 34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12" name="Text 34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13" name="Text 34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14" name="Text 34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15" name="Text 34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16" name="Text 34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17" name="Text 34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18" name="Text 34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19" name="Text 34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20" name="Text 34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21" name="Text 34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22" name="Text 34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23" name="Text 34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24" name="Text 34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25" name="Text 34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26" name="Text 34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27" name="Text 34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28" name="Text 34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29" name="Text 34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30" name="Text 34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31" name="Text 34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32" name="Text 34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33" name="Text 34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34" name="Text 34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35" name="Text 34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36" name="Text 34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37" name="Text 34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38" name="Text 34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39" name="Text 34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40" name="Text 34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41" name="Text 34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42" name="Text 34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43" name="Text 34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44" name="Text 34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45" name="Text 34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46" name="Text 34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47" name="Text 34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48" name="Text 34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49" name="Text 34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50" name="Text 34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51" name="Text 34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52" name="Text 34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53" name="Text 34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54" name="Text 34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55" name="Text 34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56" name="Text 34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57" name="Text 34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58" name="Text 34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59" name="Text 34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60" name="Text 34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61" name="Text 34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62" name="Text 34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63" name="Text 34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64" name="Text 34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65" name="Text 34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66" name="Text 34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67" name="Text 34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68" name="Text 34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69" name="Text 34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70" name="Text 34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71" name="Text 34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72" name="Text 34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73" name="Text 34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74" name="Text 34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75" name="Text 34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76" name="Text 34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77" name="Text 34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78" name="Text 34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79" name="Text 34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80" name="Text 34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81" name="Text 34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82" name="Text 34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83" name="Text 34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84" name="Text 35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85" name="Text 35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86" name="Text 35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87" name="Text 35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88" name="Text 35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89" name="Text 35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90" name="Text 35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91" name="Text 35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92" name="Text 35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93" name="Text 35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94" name="Text 35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95" name="Text 35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96" name="Text 35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97" name="Text 35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98" name="Text 35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399" name="Text 35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00" name="Text 35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01" name="Text 35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02" name="Text 35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03" name="Text 35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04" name="Text 35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05" name="Text 35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6406" name="Text 352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07" name="Text 35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08" name="Text 35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09" name="Text 35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10" name="Text 35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11" name="Text 35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12" name="Text 35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13" name="Text 35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14" name="Text 35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15" name="Text 35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16" name="Text 35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17" name="Text 35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18" name="Text 35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19" name="Text 35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20" name="Text 35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21" name="Text 35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22" name="Text 35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23" name="Text 35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24" name="Text 35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25" name="Text 35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26" name="Text 35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27" name="Text 35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28" name="Text 35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29" name="Text 35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30" name="Text 35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31" name="Text 35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32" name="Text 35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33" name="Text 35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34" name="Text 35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35" name="Text 35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36" name="Text 35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37" name="Text 35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38" name="Text 35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39" name="Text 35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40" name="Text 35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41" name="Text 35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42" name="Text 35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43" name="Text 35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44" name="Text 35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45" name="Text 35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46" name="Text 35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47" name="Text 35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48" name="Text 35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49" name="Text 35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6450" name="Text 3566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51" name="Text 35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52" name="Text 35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53" name="Text 35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54" name="Text 35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55" name="Text 35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56" name="Text 35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57" name="Text 35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58" name="Text 35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59" name="Text 35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60" name="Text 35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61" name="Text 35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62" name="Text 35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63" name="Text 35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64" name="Text 35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65" name="Text 35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66" name="Text 35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67" name="Text 35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68" name="Text 35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69" name="Text 35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70" name="Text 35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71" name="Text 35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72" name="Text 35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73" name="Text 35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74" name="Text 35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75" name="Text 35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76" name="Text 35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77" name="Text 35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78" name="Text 35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79" name="Text 35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80" name="Text 35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81" name="Text 35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82" name="Text 35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83" name="Text 35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84" name="Text 36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85" name="Text 36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86" name="Text 36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87" name="Text 36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88" name="Text 36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89" name="Text 36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90" name="Text 36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91" name="Text 36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92" name="Text 36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93" name="Text 36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94" name="Text 36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95" name="Text 36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96" name="Text 36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97" name="Text 36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98" name="Text 36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499" name="Text 36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00" name="Text 36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01" name="Text 36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02" name="Text 36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03" name="Text 36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04" name="Text 36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05" name="Text 36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06" name="Text 36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07" name="Text 36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08" name="Text 36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09" name="Text 36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10" name="Text 36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11" name="Text 36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12" name="Text 36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13" name="Text 36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14" name="Text 36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15" name="Text 36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16" name="Text 36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17" name="Text 36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18" name="Text 36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19" name="Text 36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20" name="Text 36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21" name="Text 36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22" name="Text 36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23" name="Text 36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24" name="Text 36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25" name="Text 36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26" name="Text 36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27" name="Text 36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28" name="Text 36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29" name="Text 36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30" name="Text 36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31" name="Text 36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32" name="Text 36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33" name="Text 36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34" name="Text 36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35" name="Text 36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36" name="Text 36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37" name="Text 36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38" name="Text 36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39" name="Text 36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40" name="Text 36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41" name="Text 36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42" name="Text 36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43" name="Text 36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44" name="Text 36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45" name="Text 36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46" name="Text 36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47" name="Text 36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48" name="Text 36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49" name="Text 36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50" name="Text 36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51" name="Text 36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52" name="Text 36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53" name="Text 36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54" name="Text 36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55" name="Text 36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56" name="Text 36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57" name="Text 36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58" name="Text 36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59" name="Text 36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60" name="Text 36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61" name="Text 36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62" name="Text 36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63" name="Text 36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64" name="Text 36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65" name="Text 36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6566" name="Text 368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67" name="Text 36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68" name="Text 36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69" name="Text 36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70" name="Text 36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71" name="Text 36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72" name="Text 36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73" name="Text 36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74" name="Text 36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75" name="Text 36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76" name="Text 36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77" name="Text 36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78" name="Text 36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79" name="Text 36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80" name="Text 36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81" name="Text 36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82" name="Text 36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83" name="Text 36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84" name="Text 37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85" name="Text 37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86" name="Text 37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87" name="Text 37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88" name="Text 37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89" name="Text 37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90" name="Text 37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91" name="Text 37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92" name="Text 37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93" name="Text 37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94" name="Text 37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95" name="Text 37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96" name="Text 37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97" name="Text 37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98" name="Text 37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599" name="Text 37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00" name="Text 37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01" name="Text 37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02" name="Text 37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03" name="Text 37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04" name="Text 37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05" name="Text 37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06" name="Text 37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07" name="Text 37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08" name="Text 37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09" name="Text 37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6610" name="Text 3726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11" name="Text 37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12" name="Text 37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13" name="Text 37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14" name="Text 37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15" name="Text 37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16" name="Text 37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17" name="Text 37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18" name="Text 37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19" name="Text 37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20" name="Text 37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21" name="Text 37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22" name="Text 37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23" name="Text 37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24" name="Text 37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25" name="Text 37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26" name="Text 37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27" name="Text 37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28" name="Text 37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29" name="Text 37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30" name="Text 37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31" name="Text 37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32" name="Text 37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33" name="Text 37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34" name="Text 37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35" name="Text 37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36" name="Text 37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37" name="Text 37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38" name="Text 37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39" name="Text 37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40" name="Text 37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41" name="Text 37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42" name="Text 37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43" name="Text 37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44" name="Text 37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45" name="Text 37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46" name="Text 37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47" name="Text 37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48" name="Text 37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49" name="Text 37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50" name="Text 37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51" name="Text 37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52" name="Text 37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53" name="Text 37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54" name="Text 37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55" name="Text 37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56" name="Text 37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57" name="Text 37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58" name="Text 37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59" name="Text 37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60" name="Text 37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61" name="Text 37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62" name="Text 37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63" name="Text 37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64" name="Text 37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65" name="Text 37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66" name="Text 37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67" name="Text 37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68" name="Text 37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69" name="Text 37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70" name="Text 37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71" name="Text 37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72" name="Text 37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73" name="Text 37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74" name="Text 37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75" name="Text 37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76" name="Text 37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77" name="Text 37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78" name="Text 37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79" name="Text 37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80" name="Text 37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81" name="Text 37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82" name="Text 37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83" name="Text 37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84" name="Text 38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85" name="Text 38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86" name="Text 38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87" name="Text 38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88" name="Text 38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89" name="Text 38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90" name="Text 38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91" name="Text 38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92" name="Text 38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93" name="Text 38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94" name="Text 38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95" name="Text 38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96" name="Text 38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97" name="Text 38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98" name="Text 38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699" name="Text 38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00" name="Text 38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01" name="Text 38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02" name="Text 38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03" name="Text 38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04" name="Text 38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05" name="Text 38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06" name="Text 38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07" name="Text 38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08" name="Text 38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09" name="Text 38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10" name="Text 38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11" name="Text 38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12" name="Text 38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13" name="Text 38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14" name="Text 38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15" name="Text 38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16" name="Text 38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17" name="Text 38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18" name="Text 38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19" name="Text 38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20" name="Text 38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21" name="Text 38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22" name="Text 38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23" name="Text 38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24" name="Text 38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25" name="Text 38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6726" name="Text 384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27" name="Text 38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28" name="Text 38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29" name="Text 38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30" name="Text 38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31" name="Text 38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32" name="Text 38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33" name="Text 38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34" name="Text 38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35" name="Text 38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36" name="Text 38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37" name="Text 38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38" name="Text 38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39" name="Text 38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40" name="Text 38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41" name="Text 38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42" name="Text 38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43" name="Text 38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44" name="Text 38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45" name="Text 38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46" name="Text 38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47" name="Text 38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48" name="Text 38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49" name="Text 38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50" name="Text 38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51" name="Text 38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52" name="Text 38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53" name="Text 38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54" name="Text 38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55" name="Text 38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56" name="Text 38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57" name="Text 38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58" name="Text 38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59" name="Text 38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60" name="Text 38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61" name="Text 38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62" name="Text 38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63" name="Text 38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64" name="Text 38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65" name="Text 38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66" name="Text 38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67" name="Text 38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68" name="Text 38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69" name="Text 38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6770" name="Text 3886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71" name="Text 38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72" name="Text 38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73" name="Text 38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74" name="Text 38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75" name="Text 38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76" name="Text 38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77" name="Text 38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78" name="Text 38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79" name="Text 38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80" name="Text 38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81" name="Text 38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82" name="Text 38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83" name="Text 38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84" name="Text 39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85" name="Text 39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86" name="Text 39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87" name="Text 39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88" name="Text 39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89" name="Text 39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90" name="Text 39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91" name="Text 39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92" name="Text 39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93" name="Text 39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94" name="Text 39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95" name="Text 39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96" name="Text 39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97" name="Text 39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98" name="Text 39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799" name="Text 39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00" name="Text 39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01" name="Text 39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02" name="Text 39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03" name="Text 39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04" name="Text 39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05" name="Text 39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06" name="Text 39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07" name="Text 39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08" name="Text 39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09" name="Text 39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10" name="Text 39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11" name="Text 39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12" name="Text 39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13" name="Text 39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14" name="Text 39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15" name="Text 39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16" name="Text 39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17" name="Text 39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18" name="Text 39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19" name="Text 39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20" name="Text 39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21" name="Text 39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22" name="Text 39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23" name="Text 39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24" name="Text 39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25" name="Text 39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26" name="Text 39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27" name="Text 39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28" name="Text 39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29" name="Text 39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30" name="Text 39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31" name="Text 39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32" name="Text 39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33" name="Text 39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34" name="Text 39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35" name="Text 39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36" name="Text 39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37" name="Text 39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38" name="Text 39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39" name="Text 39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40" name="Text 39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41" name="Text 39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42" name="Text 39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43" name="Text 39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44" name="Text 39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45" name="Text 39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46" name="Text 39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47" name="Text 39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48" name="Text 39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49" name="Text 39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50" name="Text 39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51" name="Text 39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52" name="Text 39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53" name="Text 39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54" name="Text 39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55" name="Text 39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56" name="Text 39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57" name="Text 39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58" name="Text 39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59" name="Text 39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60" name="Text 39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61" name="Text 39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62" name="Text 39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63" name="Text 39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64" name="Text 39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65" name="Text 39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66" name="Text 39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67" name="Text 39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68" name="Text 39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69" name="Text 39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70" name="Text 39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71" name="Text 39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72" name="Text 39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73" name="Text 39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74" name="Text 39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75" name="Text 39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76" name="Text 39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77" name="Text 39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78" name="Text 39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79" name="Text 39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80" name="Text 39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81" name="Text 39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82" name="Text 39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83" name="Text 39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84" name="Text 40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85" name="Text 40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6886" name="Text 400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87" name="Text 40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88" name="Text 40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89" name="Text 40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90" name="Text 40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91" name="Text 40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92" name="Text 40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93" name="Text 40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94" name="Text 40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6895" name="Text 401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96" name="Text 40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97" name="Text 40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98" name="Text 40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899" name="Text 40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00" name="Text 40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01" name="Text 40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02" name="Text 40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03" name="Text 40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04" name="Text 40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05" name="Text 40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06" name="Text 40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07" name="Text 40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08" name="Text 40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09" name="Text 40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10" name="Text 40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11" name="Text 40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12" name="Text 40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13" name="Text 40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14" name="Text 40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15" name="Text 40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16" name="Text 40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17" name="Text 40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18" name="Text 40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19" name="Text 40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20" name="Text 40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21" name="Text 40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22" name="Text 40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23" name="Text 40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24" name="Text 40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25" name="Text 40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26" name="Text 40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27" name="Text 40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28" name="Text 40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29" name="Text 40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30" name="Text 40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31" name="Text 40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32" name="Text 40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33" name="Text 40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34" name="Text 40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35" name="Text 40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36" name="Text 40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37" name="Text 40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38" name="Text 40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6939" name="Text 4055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40" name="Text 40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41" name="Text 40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42" name="Text 40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43" name="Text 40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44" name="Text 40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45" name="Text 40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46" name="Text 40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47" name="Text 40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48" name="Text 40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49" name="Text 40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50" name="Text 40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51" name="Text 40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52" name="Text 40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53" name="Text 40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54" name="Text 40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55" name="Text 40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56" name="Text 40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57" name="Text 40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58" name="Text 40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59" name="Text 40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60" name="Text 40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61" name="Text 40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62" name="Text 40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63" name="Text 40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64" name="Text 40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65" name="Text 40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66" name="Text 40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67" name="Text 40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68" name="Text 40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69" name="Text 40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70" name="Text 40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71" name="Text 40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72" name="Text 40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73" name="Text 40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74" name="Text 40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75" name="Text 40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76" name="Text 40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77" name="Text 40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78" name="Text 40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79" name="Text 40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80" name="Text 40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81" name="Text 40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82" name="Text 40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83" name="Text 40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84" name="Text 41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85" name="Text 41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86" name="Text 41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87" name="Text 41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88" name="Text 41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89" name="Text 41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90" name="Text 41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91" name="Text 41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92" name="Text 41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93" name="Text 41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94" name="Text 41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95" name="Text 41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96" name="Text 41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97" name="Text 41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98" name="Text 41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6999" name="Text 41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00" name="Text 41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01" name="Text 41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02" name="Text 41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03" name="Text 41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04" name="Text 41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05" name="Text 41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06" name="Text 41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07" name="Text 41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08" name="Text 41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09" name="Text 41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10" name="Text 41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11" name="Text 41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12" name="Text 41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13" name="Text 41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14" name="Text 41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15" name="Text 41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16" name="Text 41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17" name="Text 41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18" name="Text 41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19" name="Text 41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20" name="Text 41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21" name="Text 41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22" name="Text 41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23" name="Text 41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24" name="Text 41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25" name="Text 41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26" name="Text 41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27" name="Text 41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28" name="Text 41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29" name="Text 41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0" name="Text 41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1" name="Text 41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2" name="Text 41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3" name="Text 41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4" name="Text 41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5" name="Text 41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6" name="Text 41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7" name="Text 41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8" name="Text 41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9" name="Text 41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0" name="Text 41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1" name="Text 41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2" name="Text 41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3" name="Text 41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4" name="Text 41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5" name="Text 41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6" name="Text 41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7" name="Text 41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8" name="Text 41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9" name="Text 41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0" name="Text 41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1" name="Text 41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2" name="Text 41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3" name="Text 41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4" name="Text 41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055" name="Text 417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6" name="Text 41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7" name="Text 41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8" name="Text 41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9" name="Text 41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0" name="Text 41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1" name="Text 41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2" name="Text 41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3" name="Text 41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4" name="Text 41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5" name="Text 41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6" name="Text 41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7" name="Text 41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8" name="Text 41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9" name="Text 41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0" name="Text 41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1" name="Text 41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2" name="Text 41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3" name="Text 41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4" name="Text 41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5" name="Text 41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6" name="Text 41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7" name="Text 41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8" name="Text 41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9" name="Text 41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0" name="Text 41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1" name="Text 41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2" name="Text 41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3" name="Text 41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4" name="Text 42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5" name="Text 42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6" name="Text 42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7" name="Text 42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8" name="Text 42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9" name="Text 42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0" name="Text 42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1" name="Text 42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2" name="Text 42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3" name="Text 42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4" name="Text 42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5" name="Text 42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6" name="Text 42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7" name="Text 42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8" name="Text 42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7099" name="Text 4215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0" name="Text 42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1" name="Text 42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2" name="Text 42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3" name="Text 42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4" name="Text 42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5" name="Text 42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6" name="Text 42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7" name="Text 42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8" name="Text 42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9" name="Text 42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0" name="Text 42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1" name="Text 42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2" name="Text 42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3" name="Text 42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4" name="Text 42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5" name="Text 42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6" name="Text 42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7" name="Text 42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8" name="Text 42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9" name="Text 42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0" name="Text 42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1" name="Text 42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2" name="Text 42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3" name="Text 42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4" name="Text 42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5" name="Text 42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6" name="Text 42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7" name="Text 42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8" name="Text 42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9" name="Text 42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0" name="Text 42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1" name="Text 42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2" name="Text 42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3" name="Text 42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4" name="Text 42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5" name="Text 42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6" name="Text 42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7" name="Text 42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8" name="Text 42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9" name="Text 42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0" name="Text 42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1" name="Text 42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2" name="Text 42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3" name="Text 42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4" name="Text 42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5" name="Text 42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6" name="Text 42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7" name="Text 42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8" name="Text 42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9" name="Text 42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0" name="Text 42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1" name="Text 42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2" name="Text 42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3" name="Text 42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4" name="Text 42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5" name="Text 42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6" name="Text 42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7" name="Text 42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8" name="Text 42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9" name="Text 42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0" name="Text 42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1" name="Text 42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2" name="Text 42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3" name="Text 42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4" name="Text 42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5" name="Text 42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6" name="Text 42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7" name="Text 42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8" name="Text 42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9" name="Text 42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0" name="Text 42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1" name="Text 42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2" name="Text 42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3" name="Text 42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4" name="Text 42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5" name="Text 42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6" name="Text 42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7" name="Text 42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8" name="Text 42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9" name="Text 42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0" name="Text 42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1" name="Text 42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2" name="Text 42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3" name="Text 42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4" name="Text 43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5" name="Text 43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6" name="Text 43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7" name="Text 43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8" name="Text 43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9" name="Text 43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0" name="Text 43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1" name="Text 43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2" name="Text 43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3" name="Text 43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4" name="Text 43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5" name="Text 43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6" name="Text 43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7" name="Text 43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8" name="Text 43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9" name="Text 43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0" name="Text 43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1" name="Text 43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2" name="Text 43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3" name="Text 43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4" name="Text 43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5" name="Text 43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6" name="Text 43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7" name="Text 43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8" name="Text 43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9" name="Text 43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0" name="Text 43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1" name="Text 43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2" name="Text 43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3" name="Text 43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4" name="Text 43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215" name="Text 433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6" name="Text 43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7" name="Text 43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8" name="Text 43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9" name="Text 43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0" name="Text 43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1" name="Text 43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2" name="Text 43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3" name="Text 43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4" name="Text 43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5" name="Text 43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6" name="Text 43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7" name="Text 43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8" name="Text 43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9" name="Text 43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0" name="Text 43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1" name="Text 43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2" name="Text 43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7233" name="Text 4349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7234" name="Text 4350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5" name="Text 43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6" name="Text 43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7" name="Text 43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8" name="Text 43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9" name="Text 43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0" name="Text 43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1" name="Text 43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2" name="Text 43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3" name="Text 43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4" name="Text 43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5" name="Text 43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6" name="Text 43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7" name="Text 43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8" name="Text 43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9" name="Text 43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0" name="Text 43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1" name="Text 43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2" name="Text 43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3" name="Text 43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4" name="Text 43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5" name="Text 43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6" name="Text 43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7" name="Text 43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8" name="Text 43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9" name="Text 43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0" name="Text 43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1" name="Text 43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2" name="Text 43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3" name="Text 43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4" name="Text 43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5" name="Text 43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6" name="Text 43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7" name="Text 43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8" name="Text 43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9" name="Text 43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0" name="Text 43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1" name="Text 43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2" name="Text 43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3" name="Text 43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4" name="Text 43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7275" name="Text 4391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6" name="Text 43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7" name="Text 43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8" name="Text 43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9" name="Text 43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0" name="Text 43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1" name="Text 43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2" name="Text 43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3" name="Text 43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4" name="Text 44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5" name="Text 44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6" name="Text 44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7" name="Text 44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8" name="Text 44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9" name="Text 44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0" name="Text 44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1" name="Text 44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2" name="Text 44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3" name="Text 44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4" name="Text 44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5" name="Text 44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6" name="Text 44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7" name="Text 44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8" name="Text 44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9" name="Text 44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0" name="Text 44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1" name="Text 44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2" name="Text 44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3" name="Text 44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4" name="Text 44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5" name="Text 44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6" name="Text 44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7" name="Text 44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8" name="Text 44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9" name="Text 44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0" name="Text 44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1" name="Text 44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2" name="Text 44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3" name="Text 44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4" name="Text 44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5" name="Text 44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6" name="Text 44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7" name="Text 44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8" name="Text 44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9" name="Text 44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0" name="Text 44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1" name="Text 44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2" name="Text 44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3" name="Text 44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4" name="Text 44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5" name="Text 44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6" name="Text 44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7" name="Text 44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8" name="Text 44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9" name="Text 44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0" name="Text 44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1" name="Text 44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2" name="Text 44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3" name="Text 44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4" name="Text 44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5" name="Text 44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6" name="Text 44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7" name="Text 44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8" name="Text 44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9" name="Text 44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0" name="Text 44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1" name="Text 44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2" name="Text 44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3" name="Text 44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4" name="Text 44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5" name="Text 44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6" name="Text 44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7" name="Text 44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8" name="Text 44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9" name="Text 44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0" name="Text 44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1" name="Text 44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2" name="Text 44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3" name="Text 44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4" name="Text 44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5" name="Text 44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6" name="Text 44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7" name="Text 44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8" name="Text 44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9" name="Text 44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0" name="Text 44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1" name="Text 44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2" name="Text 44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3" name="Text 44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4" name="Text 44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5" name="Text 44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6" name="Text 44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7" name="Text 44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8" name="Text 44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9" name="Text 44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0" name="Text 44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1" name="Text 44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2" name="Text 44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3" name="Text 44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4" name="Text 44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5" name="Text 44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6" name="Text 44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7" name="Text 44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8" name="Text 44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9" name="Text 44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0" name="Text 44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1" name="Text 44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2" name="Text 44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3" name="Text 44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4" name="Text 45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5" name="Text 45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6" name="Text 45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7" name="Text 45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8" name="Text 45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9" name="Text 45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0" name="Text 45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391" name="Text 4507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2" name="Text 45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3" name="Text 45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4" name="Text 45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5" name="Text 45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6" name="Text 45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7" name="Text 45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8" name="Text 45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9" name="Text 45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400" name="Text 4516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1" name="Text 45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2" name="Text 45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3" name="Text 45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4" name="Text 45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5" name="Text 45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6" name="Text 45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7" name="Text 45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8" name="Text 45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9" name="Text 45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0" name="Text 45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1" name="Text 45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2" name="Text 45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3" name="Text 45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4" name="Text 45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5" name="Text 45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6" name="Text 45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7" name="Text 45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8" name="Text 45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9" name="Text 45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0" name="Text 45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1" name="Text 45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2" name="Text 45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3" name="Text 45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4" name="Text 45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5" name="Text 45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6" name="Text 45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7" name="Text 45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8" name="Text 45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9" name="Text 45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0" name="Text 45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1" name="Text 45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2" name="Text 45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3" name="Text 45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4" name="Text 45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5" name="Text 45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6" name="Text 45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7" name="Text 45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8" name="Text 45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9" name="Text 45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0" name="Text 45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1" name="Text 45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2" name="Text 45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3" name="Text 45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7444" name="Text 4560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5" name="Text 45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6" name="Text 45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7" name="Text 45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8" name="Text 45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9" name="Text 45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0" name="Text 45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1" name="Text 45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2" name="Text 45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3" name="Text 45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4" name="Text 45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5" name="Text 45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6" name="Text 45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7" name="Text 45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8" name="Text 45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9" name="Text 45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0" name="Text 45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1" name="Text 45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2" name="Text 45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3" name="Text 45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4" name="Text 45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5" name="Text 45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6" name="Text 45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7" name="Text 45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8" name="Text 45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9" name="Text 45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0" name="Text 45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1" name="Text 45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2" name="Text 45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3" name="Text 45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4" name="Text 45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5" name="Text 45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6" name="Text 45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7" name="Text 45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8" name="Text 45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9" name="Text 45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0" name="Text 45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1" name="Text 45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2" name="Text 45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3" name="Text 45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4" name="Text 46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5" name="Text 46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6" name="Text 46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7" name="Text 46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8" name="Text 46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9" name="Text 46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0" name="Text 46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1" name="Text 46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2" name="Text 46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3" name="Text 46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4" name="Text 46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5" name="Text 46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6" name="Text 46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7" name="Text 46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8" name="Text 46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9" name="Text 46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0" name="Text 46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1" name="Text 46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2" name="Text 46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3" name="Text 46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4" name="Text 46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5" name="Text 46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6" name="Text 46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7" name="Text 46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8" name="Text 46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9" name="Text 46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0" name="Text 46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1" name="Text 46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2" name="Text 46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3" name="Text 46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4" name="Text 46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5" name="Text 46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6" name="Text 46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7" name="Text 46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8" name="Text 46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9" name="Text 46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0" name="Text 46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1" name="Text 46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2" name="Text 46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3" name="Text 46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4" name="Text 46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5" name="Text 46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6" name="Text 46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7" name="Text 46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8" name="Text 46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9" name="Text 46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0" name="Text 46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1" name="Text 46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2" name="Text 46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3" name="Text 46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4" name="Text 46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5" name="Text 46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6" name="Text 46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7" name="Text 46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8" name="Text 46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9" name="Text 46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0" name="Text 46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1" name="Text 46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2" name="Text 46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3" name="Text 46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4" name="Text 46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5" name="Text 46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6" name="Text 46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7" name="Text 46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8" name="Text 46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9" name="Text 46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0" name="Text 46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1" name="Text 46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2" name="Text 46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3" name="Text 46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4" name="Text 46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5" name="Text 46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6" name="Text 46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7" name="Text 46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8" name="Text 46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9" name="Text 46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560" name="Text 4676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1" name="Text 46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2" name="Text 46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3" name="Text 46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4" name="Text 46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5" name="Text 46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6" name="Text 46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7" name="Text 46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8" name="Text 46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9" name="Text 46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0" name="Text 46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1" name="Text 46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2" name="Text 46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3" name="Text 46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4" name="Text 46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5" name="Text 46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6" name="Text 46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7" name="Text 46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8" name="Text 46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9" name="Text 46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0" name="Text 46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1" name="Text 46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2" name="Text 46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3" name="Text 46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4" name="Text 47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5" name="Text 47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6" name="Text 47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7" name="Text 47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8" name="Text 47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9" name="Text 47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0" name="Text 47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1" name="Text 47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2" name="Text 47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3" name="Text 47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4" name="Text 47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5" name="Text 47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6" name="Text 47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7" name="Text 47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8" name="Text 47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9" name="Text 47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0" name="Text 47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1" name="Text 47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2" name="Text 47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3" name="Text 47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7604" name="Text 4720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5" name="Text 47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6" name="Text 47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7" name="Text 47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8" name="Text 47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9" name="Text 47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0" name="Text 47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1" name="Text 47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2" name="Text 47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3" name="Text 47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4" name="Text 47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5" name="Text 47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6" name="Text 47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7" name="Text 47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8" name="Text 47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9" name="Text 47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0" name="Text 47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1" name="Text 47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2" name="Text 47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3" name="Text 47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4" name="Text 47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5" name="Text 47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6" name="Text 47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7" name="Text 47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8" name="Text 47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9" name="Text 47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0" name="Text 47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1" name="Text 47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2" name="Text 47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3" name="Text 47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4" name="Text 47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5" name="Text 47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6" name="Text 47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7" name="Text 47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8" name="Text 47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9" name="Text 47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0" name="Text 47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1" name="Text 47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2" name="Text 47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3" name="Text 47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4" name="Text 47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5" name="Text 47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6" name="Text 47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7" name="Text 47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8" name="Text 47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9" name="Text 47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0" name="Text 47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1" name="Text 47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2" name="Text 47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3" name="Text 47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4" name="Text 47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5" name="Text 47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6" name="Text 47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7" name="Text 47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8" name="Text 47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9" name="Text 47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0" name="Text 47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1" name="Text 47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2" name="Text 47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3" name="Text 47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4" name="Text 47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5" name="Text 47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6" name="Text 47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7" name="Text 47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8" name="Text 47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9" name="Text 47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0" name="Text 47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1" name="Text 47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2" name="Text 47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3" name="Text 47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4" name="Text 47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5" name="Text 47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6" name="Text 47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7" name="Text 47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8" name="Text 47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9" name="Text 47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0" name="Text 47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1" name="Text 47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2" name="Text 47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3" name="Text 47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4" name="Text 48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5" name="Text 48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6" name="Text 48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7" name="Text 48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8" name="Text 48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9" name="Text 48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0" name="Text 48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1" name="Text 48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2" name="Text 48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3" name="Text 48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4" name="Text 48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5" name="Text 48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6" name="Text 48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7" name="Text 48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8" name="Text 48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9" name="Text 48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0" name="Text 48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1" name="Text 48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2" name="Text 48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3" name="Text 48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4" name="Text 48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5" name="Text 48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6" name="Text 48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7" name="Text 48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8" name="Text 48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9" name="Text 48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0" name="Text 48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1" name="Text 48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2" name="Text 48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3" name="Text 48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4" name="Text 48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5" name="Text 48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6" name="Text 48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7" name="Text 48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8" name="Text 48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9" name="Text 48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720" name="Text 4836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1" name="Text 48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2" name="Text 48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3" name="Text 48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4" name="Text 48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5" name="Text 48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6" name="Text 48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7" name="Text 48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728" name="Text 4844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7729" name="Text 4845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4</xdr:row>
      <xdr:rowOff>0</xdr:rowOff>
    </xdr:from>
    <xdr:to>
      <xdr:col>1</xdr:col>
      <xdr:colOff>1212120</xdr:colOff>
      <xdr:row>5</xdr:row>
      <xdr:rowOff>9720</xdr:rowOff>
    </xdr:to>
    <xdr:sp>
      <xdr:nvSpPr>
        <xdr:cNvPr id="7730" name="Text 4846"/>
        <xdr:cNvSpPr/>
      </xdr:nvSpPr>
      <xdr:spPr>
        <a:xfrm>
          <a:off x="1467720" y="13334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1" name="Text 48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2" name="Text 48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3" name="Text 48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4" name="Text 48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5" name="Text 48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6" name="Text 48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7" name="Text 48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8" name="Text 48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9" name="Text 48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0" name="Text 48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1" name="Text 48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2" name="Text 48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3" name="Text 48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4" name="Text 48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5" name="Text 48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6" name="Text 48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7" name="Text 48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8" name="Text 48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9" name="Text 48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0" name="Text 48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1" name="Text 48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2" name="Text 48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3" name="Text 48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4" name="Text 48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5" name="Text 48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6" name="Text 48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7" name="Text 48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8" name="Text 48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9" name="Text 48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0" name="Text 48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1" name="Text 48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2" name="Text 48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3" name="Text 48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4" name="Text 48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5" name="Text 48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6" name="Text 48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7" name="Text 48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8" name="Text 48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9" name="Text 48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0" name="Text 48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1" name="Text 48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2" name="Text 48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3" name="Text 48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4" name="Text 48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5" name="Text 48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6" name="Text 48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7" name="Text 48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8" name="Text 48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9" name="Text 48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780" name="Text 4896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1" name="Text 48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2" name="Text 48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3" name="Text 48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4" name="Text 49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5" name="Text 49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6" name="Text 49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7" name="Text 49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8" name="Text 49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9" name="Text 49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0" name="Text 49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1" name="Text 49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2" name="Text 49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3" name="Text 49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4" name="Text 49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5" name="Text 49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6" name="Text 49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7" name="Text 49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7798" name="Text 4914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7799" name="Text 4915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0" name="Text 49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1" name="Text 49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2" name="Text 49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3" name="Text 49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4" name="Text 49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5" name="Text 49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6" name="Text 49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7" name="Text 49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8" name="Text 49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9" name="Text 49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0" name="Text 49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1" name="Text 49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2" name="Text 49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3" name="Text 49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4" name="Text 49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5" name="Text 49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6" name="Text 49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7" name="Text 49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8" name="Text 49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9" name="Text 49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0" name="Text 49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1" name="Text 49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2" name="Text 49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3" name="Text 49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4" name="Text 49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5" name="Text 49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6" name="Text 49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7" name="Text 49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8" name="Text 49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9" name="Text 49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0" name="Text 49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1" name="Text 49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2" name="Text 49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3" name="Text 49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4" name="Text 49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5" name="Text 49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6" name="Text 49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7" name="Text 49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8" name="Text 49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9" name="Text 49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7840" name="Text 4956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1" name="Text 49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2" name="Text 49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3" name="Text 49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4" name="Text 49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5" name="Text 49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6" name="Text 49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7" name="Text 49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8" name="Text 49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9" name="Text 49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0" name="Text 49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1" name="Text 49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2" name="Text 49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3" name="Text 49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4" name="Text 49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5" name="Text 49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6" name="Text 49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7" name="Text 49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8" name="Text 49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9" name="Text 49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0" name="Text 49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1" name="Text 49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2" name="Text 49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3" name="Text 49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4" name="Text 49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5" name="Text 49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6" name="Text 49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7" name="Text 49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8" name="Text 49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9" name="Text 49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0" name="Text 49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1" name="Text 49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2" name="Text 49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3" name="Text 49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4" name="Text 49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5" name="Text 49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6" name="Text 49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7" name="Text 49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8" name="Text 49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9" name="Text 49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0" name="Text 49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1" name="Text 49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2" name="Text 49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3" name="Text 49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4" name="Text 50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5" name="Text 50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6" name="Text 50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7" name="Text 50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8" name="Text 50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9" name="Text 50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0" name="Text 50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1" name="Text 50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2" name="Text 50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3" name="Text 50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4" name="Text 50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5" name="Text 50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6" name="Text 50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7" name="Text 50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8" name="Text 50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9" name="Text 50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0" name="Text 50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1" name="Text 50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2" name="Text 50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3" name="Text 50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4" name="Text 50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5" name="Text 50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6" name="Text 50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7" name="Text 50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8" name="Text 50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9" name="Text 50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0" name="Text 50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1" name="Text 50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2" name="Text 50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3" name="Text 50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4" name="Text 50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5" name="Text 50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6" name="Text 50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7" name="Text 50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8" name="Text 50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9" name="Text 50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0" name="Text 50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1" name="Text 50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2" name="Text 50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3" name="Text 50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4" name="Text 50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5" name="Text 50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6" name="Text 50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7" name="Text 50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8" name="Text 50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9" name="Text 50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0" name="Text 50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1" name="Text 50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2" name="Text 50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3" name="Text 50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4" name="Text 50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5" name="Text 50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6" name="Text 50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7" name="Text 50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8" name="Text 50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9" name="Text 50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0" name="Text 50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1" name="Text 50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2" name="Text 50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3" name="Text 50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4" name="Text 50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5" name="Text 50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6" name="Text 50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7" name="Text 50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8" name="Text 50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9" name="Text 50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0" name="Text 50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1" name="Text 50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2" name="Text 50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3" name="Text 50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4" name="Text 50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5" name="Text 50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956" name="Text 507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7" name="Text 50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8" name="Text 50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9" name="Text 50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0" name="Text 50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1" name="Text 50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2" name="Text 50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3" name="Text 50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4" name="Text 50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965" name="Text 508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6" name="Text 50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7" name="Text 50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8" name="Text 50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9" name="Text 50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0" name="Text 50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1" name="Text 50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2" name="Text 50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3" name="Text 50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4" name="Text 50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5" name="Text 50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6" name="Text 50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7" name="Text 50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8" name="Text 50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9" name="Text 50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0" name="Text 50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1" name="Text 50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2" name="Text 50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3" name="Text 50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4" name="Text 51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5" name="Text 51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6" name="Text 51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7" name="Text 51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8" name="Text 51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9" name="Text 51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0" name="Text 51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1" name="Text 51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2" name="Text 51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3" name="Text 51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4" name="Text 51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5" name="Text 51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6" name="Text 51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7" name="Text 51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8" name="Text 51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9" name="Text 51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0" name="Text 51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1" name="Text 51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2" name="Text 51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3" name="Text 51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4" name="Text 51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5" name="Text 51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6" name="Text 51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7" name="Text 51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8" name="Text 51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8009" name="Text 5125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0" name="Text 51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1" name="Text 51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2" name="Text 51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3" name="Text 51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4" name="Text 51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5" name="Text 51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6" name="Text 51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7" name="Text 51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8" name="Text 51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9" name="Text 51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0" name="Text 51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1" name="Text 51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2" name="Text 51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3" name="Text 51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4" name="Text 51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5" name="Text 51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6" name="Text 51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7" name="Text 51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8" name="Text 51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9" name="Text 51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0" name="Text 51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1" name="Text 51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2" name="Text 51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3" name="Text 51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4" name="Text 51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5" name="Text 51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6" name="Text 51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7" name="Text 51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8" name="Text 51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9" name="Text 51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0" name="Text 51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1" name="Text 51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2" name="Text 51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3" name="Text 51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4" name="Text 51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5" name="Text 51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6" name="Text 51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7" name="Text 51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8" name="Text 51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9" name="Text 51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0" name="Text 51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1" name="Text 51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2" name="Text 51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3" name="Text 51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4" name="Text 51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5" name="Text 51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6" name="Text 51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7" name="Text 51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8" name="Text 51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9" name="Text 51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0" name="Text 51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1" name="Text 51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2" name="Text 51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3" name="Text 51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4" name="Text 51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5" name="Text 51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6" name="Text 51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7" name="Text 51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8" name="Text 51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9" name="Text 51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0" name="Text 51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1" name="Text 51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2" name="Text 51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3" name="Text 51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4" name="Text 51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5" name="Text 51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6" name="Text 51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7" name="Text 51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8" name="Text 51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9" name="Text 51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0" name="Text 51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1" name="Text 51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2" name="Text 51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3" name="Text 51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4" name="Text 52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5" name="Text 52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6" name="Text 52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7" name="Text 52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8" name="Text 52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9" name="Text 52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0" name="Text 52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1" name="Text 52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2" name="Text 52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3" name="Text 52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4" name="Text 52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5" name="Text 52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6" name="Text 52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7" name="Text 52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8" name="Text 52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9" name="Text 52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0" name="Text 52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1" name="Text 52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2" name="Text 52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3" name="Text 52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4" name="Text 52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5" name="Text 52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6" name="Text 52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7" name="Text 52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8" name="Text 52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9" name="Text 52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0" name="Text 52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1" name="Text 52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2" name="Text 52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3" name="Text 52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4" name="Text 52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5" name="Text 52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6" name="Text 52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7" name="Text 52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8" name="Text 52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9" name="Text 52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0" name="Text 52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1" name="Text 52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2" name="Text 52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3" name="Text 52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4" name="Text 52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125" name="Text 524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6" name="Text 52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7" name="Text 52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8" name="Text 52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9" name="Text 52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0" name="Text 52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1" name="Text 52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2" name="Text 52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3" name="Text 52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4" name="Text 52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5" name="Text 52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6" name="Text 52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7" name="Text 52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8" name="Text 52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9" name="Text 52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0" name="Text 52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1" name="Text 52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2" name="Text 52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3" name="Text 52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4" name="Text 52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5" name="Text 52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6" name="Text 52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7" name="Text 52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8" name="Text 52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9" name="Text 52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0" name="Text 52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1" name="Text 52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2" name="Text 52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3" name="Text 52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4" name="Text 52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5" name="Text 52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6" name="Text 52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7" name="Text 52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8" name="Text 52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9" name="Text 52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0" name="Text 52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1" name="Text 52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2" name="Text 52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3" name="Text 52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4" name="Text 52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5" name="Text 52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6" name="Text 52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7" name="Text 52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8" name="Text 52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8169" name="Text 5285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0" name="Text 52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1" name="Text 52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2" name="Text 52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3" name="Text 52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4" name="Text 52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5" name="Text 52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6" name="Text 52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7" name="Text 52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8" name="Text 52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9" name="Text 52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0" name="Text 52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1" name="Text 52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2" name="Text 52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3" name="Text 52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4" name="Text 53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5" name="Text 53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6" name="Text 53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7" name="Text 53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8" name="Text 53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9" name="Text 53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0" name="Text 53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1" name="Text 53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2" name="Text 53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3" name="Text 53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4" name="Text 53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5" name="Text 53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6" name="Text 53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7" name="Text 53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8" name="Text 53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9" name="Text 53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0" name="Text 53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1" name="Text 53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2" name="Text 53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3" name="Text 53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4" name="Text 53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5" name="Text 53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6" name="Text 53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7" name="Text 53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8" name="Text 53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9" name="Text 53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0" name="Text 53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1" name="Text 53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2" name="Text 53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3" name="Text 53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4" name="Text 53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5" name="Text 53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6" name="Text 53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7" name="Text 53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8" name="Text 53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9" name="Text 53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0" name="Text 53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1" name="Text 53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2" name="Text 53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3" name="Text 53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4" name="Text 53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5" name="Text 53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6" name="Text 53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7" name="Text 53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8" name="Text 53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9" name="Text 53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0" name="Text 53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1" name="Text 53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2" name="Text 53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3" name="Text 53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4" name="Text 53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5" name="Text 53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6" name="Text 53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7" name="Text 53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8" name="Text 53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9" name="Text 53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0" name="Text 53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1" name="Text 53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2" name="Text 53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3" name="Text 53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4" name="Text 53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5" name="Text 53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6" name="Text 53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7" name="Text 53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8" name="Text 53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9" name="Text 53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0" name="Text 53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1" name="Text 53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2" name="Text 53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3" name="Text 53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4" name="Text 53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5" name="Text 53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6" name="Text 53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7" name="Text 53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8" name="Text 53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9" name="Text 53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0" name="Text 53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1" name="Text 53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2" name="Text 53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3" name="Text 53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4" name="Text 53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5" name="Text 53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6" name="Text 53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7" name="Text 53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8" name="Text 53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9" name="Text 53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0" name="Text 53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1" name="Text 53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2" name="Text 53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3" name="Text 53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4" name="Text 53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5" name="Text 53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6" name="Text 53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7" name="Text 53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8" name="Text 53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9" name="Text 53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0" name="Text 53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1" name="Text 53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2" name="Text 53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3" name="Text 53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4" name="Text 54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285" name="Text 540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6" name="Text 54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7" name="Text 54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8" name="Text 54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9" name="Text 54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0" name="Text 54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1" name="Text 54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2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3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4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5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6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7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8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99" name="Text 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300" name="Text 13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1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2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3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6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7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8308" name="Text 6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3</xdr:row>
      <xdr:rowOff>9720</xdr:rowOff>
    </xdr:from>
    <xdr:to>
      <xdr:col>1</xdr:col>
      <xdr:colOff>687240</xdr:colOff>
      <xdr:row>44</xdr:row>
      <xdr:rowOff>181080</xdr:rowOff>
    </xdr:to>
    <xdr:sp>
      <xdr:nvSpPr>
        <xdr:cNvPr id="8309" name="Text 67"/>
        <xdr:cNvSpPr/>
      </xdr:nvSpPr>
      <xdr:spPr>
        <a:xfrm>
          <a:off x="906840" y="8782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0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1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2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3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171000</xdr:rowOff>
    </xdr:from>
    <xdr:to>
      <xdr:col>1</xdr:col>
      <xdr:colOff>325440</xdr:colOff>
      <xdr:row>53</xdr:row>
      <xdr:rowOff>180720</xdr:rowOff>
    </xdr:to>
    <xdr:sp>
      <xdr:nvSpPr>
        <xdr:cNvPr id="8314" name="Text 455"/>
        <xdr:cNvSpPr/>
      </xdr:nvSpPr>
      <xdr:spPr>
        <a:xfrm>
          <a:off x="581400" y="1065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171000</xdr:rowOff>
    </xdr:from>
    <xdr:to>
      <xdr:col>1</xdr:col>
      <xdr:colOff>325440</xdr:colOff>
      <xdr:row>53</xdr:row>
      <xdr:rowOff>180720</xdr:rowOff>
    </xdr:to>
    <xdr:sp>
      <xdr:nvSpPr>
        <xdr:cNvPr id="8315" name="Text 454"/>
        <xdr:cNvSpPr/>
      </xdr:nvSpPr>
      <xdr:spPr>
        <a:xfrm>
          <a:off x="581400" y="1065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6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7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8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9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0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1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2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3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4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5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6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7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328" name="Text 671"/>
        <xdr:cNvSpPr/>
      </xdr:nvSpPr>
      <xdr:spPr>
        <a:xfrm>
          <a:off x="925200" y="6448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9720</xdr:rowOff>
    </xdr:from>
    <xdr:to>
      <xdr:col>1</xdr:col>
      <xdr:colOff>709920</xdr:colOff>
      <xdr:row>33</xdr:row>
      <xdr:rowOff>180720</xdr:rowOff>
    </xdr:to>
    <xdr:sp>
      <xdr:nvSpPr>
        <xdr:cNvPr id="8329" name="Text 672"/>
        <xdr:cNvSpPr/>
      </xdr:nvSpPr>
      <xdr:spPr>
        <a:xfrm>
          <a:off x="925200" y="664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8330" name="Text 742"/>
        <xdr:cNvSpPr/>
      </xdr:nvSpPr>
      <xdr:spPr>
        <a:xfrm>
          <a:off x="925200" y="6829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8331" name="Text 743"/>
        <xdr:cNvSpPr/>
      </xdr:nvSpPr>
      <xdr:spPr>
        <a:xfrm>
          <a:off x="925200" y="6829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2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3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4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5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6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337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8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9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0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1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2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3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4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5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6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7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8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9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0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1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2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3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4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5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6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7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8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9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0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1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2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3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4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5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6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7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8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9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0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1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2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3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4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5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6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7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8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9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0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1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2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3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4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5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6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7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8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9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0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1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2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3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4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5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6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7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8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9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0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1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2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3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4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5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6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7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8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9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0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1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2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3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4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5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6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7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8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9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0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1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2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3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4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5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6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7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8" name="Text 1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429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430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8431" name="Text 1005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32" name="Text 10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33" name="Text 10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4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5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6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7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8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9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0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1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2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3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4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5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6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7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8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9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50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51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52" name="Text 10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53" name="Text 10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54" name="Text 10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55" name="Text 10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56" name="Text 10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57" name="Text 10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58" name="Text 10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59" name="Text 10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60" name="Text 10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8461" name="Text 1035"/>
        <xdr:cNvSpPr/>
      </xdr:nvSpPr>
      <xdr:spPr>
        <a:xfrm>
          <a:off x="925200" y="5495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171360</xdr:rowOff>
    </xdr:from>
    <xdr:to>
      <xdr:col>1</xdr:col>
      <xdr:colOff>709920</xdr:colOff>
      <xdr:row>28</xdr:row>
      <xdr:rowOff>152640</xdr:rowOff>
    </xdr:to>
    <xdr:sp>
      <xdr:nvSpPr>
        <xdr:cNvPr id="8462" name="Text 1036"/>
        <xdr:cNvSpPr/>
      </xdr:nvSpPr>
      <xdr:spPr>
        <a:xfrm>
          <a:off x="925200" y="5667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63" name="Text 10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64" name="Text 10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65" name="Text 10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66" name="Text 10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67" name="Text 10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68" name="Text 10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69" name="Text 10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70" name="Text 10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71" name="Text 10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72" name="Text 10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73" name="Text 10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74" name="Text 10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75" name="Text 10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76" name="Text 10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77" name="Text 10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78" name="Text 10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79" name="Text 10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80" name="Text 10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81" name="Text 10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82" name="Text 10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83" name="Text 10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84" name="Text 10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85" name="Text 10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86" name="Text 10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87" name="Text 10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88" name="Text 10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89" name="Text 10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90" name="Text 10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8491" name="Text 1065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92" name="Text 10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93" name="Text 10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94" name="Text 10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95" name="Text 10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96" name="Text 10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97" name="Text 10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98" name="Text 10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499" name="Text 10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00" name="Text 10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01" name="Text 10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02" name="Text 10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03" name="Text 10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04" name="Text 10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05" name="Text 10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06" name="Text 10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07" name="Text 10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08" name="Text 10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09" name="Text 10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10" name="Text 10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11" name="Text 10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12" name="Text 10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13" name="Text 10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14" name="Text 10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15" name="Text 10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16" name="Text 10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17" name="Text 10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18" name="Text 10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19" name="Text 10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20" name="Text 10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21" name="Text 10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22" name="Text 10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23" name="Text 10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24" name="Text 10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25" name="Text 10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26" name="Text 11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27" name="Text 11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28" name="Text 11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29" name="Text 11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30" name="Text 11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31" name="Text 11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32" name="Text 11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33" name="Text 11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34" name="Text 11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35" name="Text 11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36" name="Text 11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37" name="Text 11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38" name="Text 11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39" name="Text 11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40" name="Text 11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41" name="Text 11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42" name="Text 11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43" name="Text 11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44" name="Text 11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45" name="Text 11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46" name="Text 11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47" name="Text 11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48" name="Text 11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49" name="Text 11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50" name="Text 11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51" name="Text 11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52" name="Text 11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53" name="Text 11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54" name="Text 11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55" name="Text 11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56" name="Text 11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57" name="Text 11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58" name="Text 11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59" name="Text 11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60" name="Text 11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61" name="Text 11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62" name="Text 11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63" name="Text 11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64" name="Text 11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65" name="Text 11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66" name="Text 11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67" name="Text 11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68" name="Text 1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69" name="Text 1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70" name="Text 11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71" name="Text 11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72" name="Text 11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73" name="Text 11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74" name="Text 11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75" name="Text 11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76" name="Text 11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77" name="Text 11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78" name="Text 11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79" name="Text 11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80" name="Text 11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81" name="Text 11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8582" name="Text 1156"/>
        <xdr:cNvSpPr/>
      </xdr:nvSpPr>
      <xdr:spPr>
        <a:xfrm>
          <a:off x="925200" y="5495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8583" name="Text 1157"/>
        <xdr:cNvSpPr/>
      </xdr:nvSpPr>
      <xdr:spPr>
        <a:xfrm>
          <a:off x="925200" y="531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8584" name="Text 1158"/>
        <xdr:cNvSpPr/>
      </xdr:nvSpPr>
      <xdr:spPr>
        <a:xfrm>
          <a:off x="925200" y="531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720</xdr:rowOff>
    </xdr:from>
    <xdr:to>
      <xdr:col>1</xdr:col>
      <xdr:colOff>709920</xdr:colOff>
      <xdr:row>27</xdr:row>
      <xdr:rowOff>162000</xdr:rowOff>
    </xdr:to>
    <xdr:sp>
      <xdr:nvSpPr>
        <xdr:cNvPr id="8585" name="Text 1159"/>
        <xdr:cNvSpPr/>
      </xdr:nvSpPr>
      <xdr:spPr>
        <a:xfrm>
          <a:off x="925200" y="54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8586" name="Text 1160"/>
        <xdr:cNvSpPr/>
      </xdr:nvSpPr>
      <xdr:spPr>
        <a:xfrm>
          <a:off x="925200" y="606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8587" name="Text 1161"/>
        <xdr:cNvSpPr/>
      </xdr:nvSpPr>
      <xdr:spPr>
        <a:xfrm>
          <a:off x="925200" y="606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88" name="Text 11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89" name="Text 11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90" name="Text 11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91" name="Text 11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92" name="Text 11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93" name="Text 11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94" name="Text 11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95" name="Text 11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96" name="Text 11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97" name="Text 11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98" name="Text 11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599" name="Text 11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00" name="Text 11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01" name="Text 11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02" name="Text 11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03" name="Text 11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04" name="Text 11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05" name="Text 11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8606" name="Text 118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8607" name="Text 118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2000</xdr:rowOff>
    </xdr:to>
    <xdr:sp>
      <xdr:nvSpPr>
        <xdr:cNvPr id="8608" name="Text 1182"/>
        <xdr:cNvSpPr/>
      </xdr:nvSpPr>
      <xdr:spPr>
        <a:xfrm>
          <a:off x="925200" y="779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2000</xdr:rowOff>
    </xdr:to>
    <xdr:sp>
      <xdr:nvSpPr>
        <xdr:cNvPr id="8609" name="Text 1183"/>
        <xdr:cNvSpPr/>
      </xdr:nvSpPr>
      <xdr:spPr>
        <a:xfrm>
          <a:off x="925200" y="779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10" name="Text 1184"/>
        <xdr:cNvSpPr/>
      </xdr:nvSpPr>
      <xdr:spPr>
        <a:xfrm>
          <a:off x="925200" y="568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000</xdr:rowOff>
    </xdr:from>
    <xdr:to>
      <xdr:col>1</xdr:col>
      <xdr:colOff>709920</xdr:colOff>
      <xdr:row>29</xdr:row>
      <xdr:rowOff>152640</xdr:rowOff>
    </xdr:to>
    <xdr:sp>
      <xdr:nvSpPr>
        <xdr:cNvPr id="8611" name="Text 1185"/>
        <xdr:cNvSpPr/>
      </xdr:nvSpPr>
      <xdr:spPr>
        <a:xfrm>
          <a:off x="925200" y="58575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12" name="Text 1186"/>
        <xdr:cNvSpPr/>
      </xdr:nvSpPr>
      <xdr:spPr>
        <a:xfrm>
          <a:off x="925200" y="568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13" name="Text 1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14" name="Text 1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15" name="Text 11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16" name="Text 11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17" name="Text 11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18" name="Text 11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2000</xdr:rowOff>
    </xdr:to>
    <xdr:sp>
      <xdr:nvSpPr>
        <xdr:cNvPr id="8619" name="Text 1193"/>
        <xdr:cNvSpPr/>
      </xdr:nvSpPr>
      <xdr:spPr>
        <a:xfrm>
          <a:off x="925200" y="779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2000</xdr:rowOff>
    </xdr:to>
    <xdr:sp>
      <xdr:nvSpPr>
        <xdr:cNvPr id="8620" name="Text 1194"/>
        <xdr:cNvSpPr/>
      </xdr:nvSpPr>
      <xdr:spPr>
        <a:xfrm>
          <a:off x="925200" y="779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2000</xdr:rowOff>
    </xdr:to>
    <xdr:sp>
      <xdr:nvSpPr>
        <xdr:cNvPr id="8621" name="Text 1195"/>
        <xdr:cNvSpPr/>
      </xdr:nvSpPr>
      <xdr:spPr>
        <a:xfrm>
          <a:off x="925200" y="779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2000</xdr:rowOff>
    </xdr:to>
    <xdr:sp>
      <xdr:nvSpPr>
        <xdr:cNvPr id="8622" name="Text 1196"/>
        <xdr:cNvSpPr/>
      </xdr:nvSpPr>
      <xdr:spPr>
        <a:xfrm>
          <a:off x="925200" y="7791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8623" name="Text 1197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8624" name="Text 1198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8625" name="Text 1199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8626" name="Text 1200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8627" name="Text 1201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8628" name="Text 1202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8629" name="Text 1203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8630" name="Text 1204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8631" name="Text 1205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8632" name="Text 1206"/>
        <xdr:cNvSpPr/>
      </xdr:nvSpPr>
      <xdr:spPr>
        <a:xfrm>
          <a:off x="925200" y="799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633" name="Text 1207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634" name="Text 1208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635" name="Text 1209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636" name="Text 1210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637" name="Text 1211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638" name="Text 1212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639" name="Text 1213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640" name="Text 1214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641" name="Text 1215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642" name="Text 1216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643" name="Text 1217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644" name="Text 1218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645" name="Text 1219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646" name="Text 1220"/>
        <xdr:cNvSpPr/>
      </xdr:nvSpPr>
      <xdr:spPr>
        <a:xfrm>
          <a:off x="925200" y="818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360</xdr:rowOff>
    </xdr:to>
    <xdr:sp>
      <xdr:nvSpPr>
        <xdr:cNvPr id="8647" name="Text 1221"/>
        <xdr:cNvSpPr/>
      </xdr:nvSpPr>
      <xdr:spPr>
        <a:xfrm>
          <a:off x="925200" y="8381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360</xdr:rowOff>
    </xdr:to>
    <xdr:sp>
      <xdr:nvSpPr>
        <xdr:cNvPr id="8648" name="Text 1222"/>
        <xdr:cNvSpPr/>
      </xdr:nvSpPr>
      <xdr:spPr>
        <a:xfrm>
          <a:off x="925200" y="8381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360</xdr:rowOff>
    </xdr:to>
    <xdr:sp>
      <xdr:nvSpPr>
        <xdr:cNvPr id="8649" name="Text 1223"/>
        <xdr:cNvSpPr/>
      </xdr:nvSpPr>
      <xdr:spPr>
        <a:xfrm>
          <a:off x="925200" y="8381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360</xdr:rowOff>
    </xdr:to>
    <xdr:sp>
      <xdr:nvSpPr>
        <xdr:cNvPr id="8650" name="Text 1224"/>
        <xdr:cNvSpPr/>
      </xdr:nvSpPr>
      <xdr:spPr>
        <a:xfrm>
          <a:off x="925200" y="8381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8651" name="Text 1225"/>
        <xdr:cNvSpPr/>
      </xdr:nvSpPr>
      <xdr:spPr>
        <a:xfrm>
          <a:off x="925200" y="1620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8652" name="Text 1226"/>
        <xdr:cNvSpPr/>
      </xdr:nvSpPr>
      <xdr:spPr>
        <a:xfrm>
          <a:off x="925200" y="1620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000</xdr:rowOff>
    </xdr:to>
    <xdr:sp>
      <xdr:nvSpPr>
        <xdr:cNvPr id="8653" name="Text 1227"/>
        <xdr:cNvSpPr/>
      </xdr:nvSpPr>
      <xdr:spPr>
        <a:xfrm>
          <a:off x="925200" y="1601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000</xdr:rowOff>
    </xdr:to>
    <xdr:sp>
      <xdr:nvSpPr>
        <xdr:cNvPr id="8654" name="Text 1228"/>
        <xdr:cNvSpPr/>
      </xdr:nvSpPr>
      <xdr:spPr>
        <a:xfrm>
          <a:off x="925200" y="1601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171360</xdr:rowOff>
    </xdr:from>
    <xdr:to>
      <xdr:col>1</xdr:col>
      <xdr:colOff>709920</xdr:colOff>
      <xdr:row>83</xdr:row>
      <xdr:rowOff>152640</xdr:rowOff>
    </xdr:to>
    <xdr:sp>
      <xdr:nvSpPr>
        <xdr:cNvPr id="8655" name="Text 1229"/>
        <xdr:cNvSpPr/>
      </xdr:nvSpPr>
      <xdr:spPr>
        <a:xfrm>
          <a:off x="925200" y="16182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000</xdr:rowOff>
    </xdr:to>
    <xdr:sp>
      <xdr:nvSpPr>
        <xdr:cNvPr id="8656" name="Text 1230"/>
        <xdr:cNvSpPr/>
      </xdr:nvSpPr>
      <xdr:spPr>
        <a:xfrm>
          <a:off x="925200" y="1715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000</xdr:rowOff>
    </xdr:to>
    <xdr:sp>
      <xdr:nvSpPr>
        <xdr:cNvPr id="8657" name="Text 1231"/>
        <xdr:cNvSpPr/>
      </xdr:nvSpPr>
      <xdr:spPr>
        <a:xfrm>
          <a:off x="925200" y="2058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9360</xdr:rowOff>
    </xdr:from>
    <xdr:to>
      <xdr:col>1</xdr:col>
      <xdr:colOff>687240</xdr:colOff>
      <xdr:row>107</xdr:row>
      <xdr:rowOff>180720</xdr:rowOff>
    </xdr:to>
    <xdr:sp>
      <xdr:nvSpPr>
        <xdr:cNvPr id="8658" name="Text 1232"/>
        <xdr:cNvSpPr/>
      </xdr:nvSpPr>
      <xdr:spPr>
        <a:xfrm>
          <a:off x="906840" y="20783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8659" name="Text 1233"/>
        <xdr:cNvSpPr/>
      </xdr:nvSpPr>
      <xdr:spPr>
        <a:xfrm>
          <a:off x="925200" y="2077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8660" name="Text 1234"/>
        <xdr:cNvSpPr/>
      </xdr:nvSpPr>
      <xdr:spPr>
        <a:xfrm>
          <a:off x="925200" y="2077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000</xdr:rowOff>
    </xdr:to>
    <xdr:sp>
      <xdr:nvSpPr>
        <xdr:cNvPr id="8661" name="Text 1235"/>
        <xdr:cNvSpPr/>
      </xdr:nvSpPr>
      <xdr:spPr>
        <a:xfrm>
          <a:off x="925200" y="1963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000</xdr:rowOff>
    </xdr:to>
    <xdr:sp>
      <xdr:nvSpPr>
        <xdr:cNvPr id="8662" name="Text 1236"/>
        <xdr:cNvSpPr/>
      </xdr:nvSpPr>
      <xdr:spPr>
        <a:xfrm>
          <a:off x="925200" y="1963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000</xdr:rowOff>
    </xdr:to>
    <xdr:sp>
      <xdr:nvSpPr>
        <xdr:cNvPr id="8663" name="Text 1237"/>
        <xdr:cNvSpPr/>
      </xdr:nvSpPr>
      <xdr:spPr>
        <a:xfrm>
          <a:off x="925200" y="1982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000</xdr:rowOff>
    </xdr:to>
    <xdr:sp>
      <xdr:nvSpPr>
        <xdr:cNvPr id="8664" name="Text 1238"/>
        <xdr:cNvSpPr/>
      </xdr:nvSpPr>
      <xdr:spPr>
        <a:xfrm>
          <a:off x="925200" y="1982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8665" name="Text 1239"/>
        <xdr:cNvSpPr/>
      </xdr:nvSpPr>
      <xdr:spPr>
        <a:xfrm>
          <a:off x="925200" y="2325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80720</xdr:rowOff>
    </xdr:to>
    <xdr:sp>
      <xdr:nvSpPr>
        <xdr:cNvPr id="8666" name="Text 124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80720</xdr:rowOff>
    </xdr:to>
    <xdr:sp>
      <xdr:nvSpPr>
        <xdr:cNvPr id="8667" name="Text 124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80720</xdr:rowOff>
    </xdr:to>
    <xdr:sp>
      <xdr:nvSpPr>
        <xdr:cNvPr id="8668" name="Text 124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80720</xdr:rowOff>
    </xdr:to>
    <xdr:sp>
      <xdr:nvSpPr>
        <xdr:cNvPr id="8669" name="Text 124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81080</xdr:rowOff>
    </xdr:to>
    <xdr:sp>
      <xdr:nvSpPr>
        <xdr:cNvPr id="8670" name="Text 1244"/>
        <xdr:cNvSpPr/>
      </xdr:nvSpPr>
      <xdr:spPr>
        <a:xfrm>
          <a:off x="925200" y="477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81080</xdr:rowOff>
    </xdr:to>
    <xdr:sp>
      <xdr:nvSpPr>
        <xdr:cNvPr id="8671" name="Text 1245"/>
        <xdr:cNvSpPr/>
      </xdr:nvSpPr>
      <xdr:spPr>
        <a:xfrm>
          <a:off x="925200" y="477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81080</xdr:rowOff>
    </xdr:to>
    <xdr:sp>
      <xdr:nvSpPr>
        <xdr:cNvPr id="8672" name="Text 1246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81080</xdr:rowOff>
    </xdr:to>
    <xdr:sp>
      <xdr:nvSpPr>
        <xdr:cNvPr id="8673" name="Text 1247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8674" name="Text 1248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8675" name="Text 1249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3"/>
  <sheetViews>
    <sheetView showFormulas="false" showGridLines="true" showRowColHeaders="true" showZeros="true" rightToLeft="false" tabSelected="false" showOutlineSymbols="true" defaultGridColor="true" view="normal" topLeftCell="N1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1</v>
      </c>
      <c r="E4" s="16" t="n">
        <v>157</v>
      </c>
      <c r="F4" s="17"/>
      <c r="G4" s="17" t="n">
        <f aca="false">+E4+(E4/100*F4)</f>
        <v>157</v>
      </c>
      <c r="H4" s="17" t="n">
        <v>45</v>
      </c>
      <c r="I4" s="17" t="n">
        <f aca="false">+G4-(G4/100*H4)</f>
        <v>86.35</v>
      </c>
      <c r="J4" s="17" t="n">
        <f aca="false">D4*I4</f>
        <v>86.3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86.35</v>
      </c>
      <c r="S4" s="19" t="n">
        <v>0.2</v>
      </c>
      <c r="T4" s="17" t="n">
        <f aca="false">R4/(1-S4)</f>
        <v>107.9375</v>
      </c>
      <c r="U4" s="19" t="n">
        <v>0</v>
      </c>
      <c r="V4" s="19"/>
      <c r="W4" s="19" t="n">
        <v>0</v>
      </c>
      <c r="X4" s="19" t="n">
        <v>0.07</v>
      </c>
      <c r="Y4" s="19" t="n">
        <f aca="false">U4+V4+W4+X4</f>
        <v>0.07</v>
      </c>
      <c r="Z4" s="17" t="n">
        <f aca="false">T4+(T4*Y4)</f>
        <v>115.493125</v>
      </c>
    </row>
    <row r="5" s="20" customFormat="true" ht="15" hidden="false" customHeight="true" outlineLevel="0" collapsed="false">
      <c r="A5" s="12"/>
      <c r="B5" s="21"/>
      <c r="C5" s="14" t="s">
        <v>26</v>
      </c>
      <c r="D5" s="15"/>
      <c r="E5" s="17"/>
      <c r="F5" s="17"/>
      <c r="G5" s="17" t="n">
        <f aca="false">+E5+(E5/100*F5)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.07</v>
      </c>
      <c r="Y5" s="19" t="n">
        <f aca="false">U5+V5+W5+X5</f>
        <v>0.07</v>
      </c>
      <c r="Z5" s="17" t="n">
        <f aca="false">T5+(T5*Y5)</f>
        <v>0</v>
      </c>
    </row>
    <row r="6" s="20" customFormat="true" ht="15" hidden="false" customHeight="true" outlineLevel="0" collapsed="false">
      <c r="A6" s="12"/>
      <c r="B6" s="22" t="s">
        <v>27</v>
      </c>
      <c r="C6" s="14" t="s">
        <v>26</v>
      </c>
      <c r="D6" s="15" t="n">
        <v>1</v>
      </c>
      <c r="E6" s="17" t="n">
        <v>1143</v>
      </c>
      <c r="F6" s="17" t="n">
        <v>6</v>
      </c>
      <c r="G6" s="17" t="n">
        <f aca="false">+E6+(E6/100*F6)</f>
        <v>1211.58</v>
      </c>
      <c r="H6" s="17" t="n">
        <v>48</v>
      </c>
      <c r="I6" s="17" t="n">
        <f aca="false">+G6-(G6/100*H6)</f>
        <v>630.0216</v>
      </c>
      <c r="J6" s="17" t="n">
        <f aca="false">D6*I6</f>
        <v>630.021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630.0216</v>
      </c>
      <c r="S6" s="19" t="n">
        <v>0.2</v>
      </c>
      <c r="T6" s="17" t="n">
        <f aca="false">R6/(1-S6)</f>
        <v>787.527</v>
      </c>
      <c r="U6" s="19" t="n">
        <v>0</v>
      </c>
      <c r="V6" s="19"/>
      <c r="W6" s="19" t="n">
        <v>0</v>
      </c>
      <c r="X6" s="19" t="n">
        <v>0.07</v>
      </c>
      <c r="Y6" s="19" t="n">
        <f aca="false">U6+V6+W6+X6</f>
        <v>0.07</v>
      </c>
      <c r="Z6" s="17" t="n">
        <f aca="false">T6+(T6*Y6)</f>
        <v>842.65389</v>
      </c>
    </row>
    <row r="7" s="20" customFormat="true" ht="15" hidden="false" customHeight="true" outlineLevel="0" collapsed="false">
      <c r="A7" s="12"/>
      <c r="B7" s="21" t="s">
        <v>28</v>
      </c>
      <c r="C7" s="14" t="s">
        <v>26</v>
      </c>
      <c r="D7" s="15" t="n">
        <v>1</v>
      </c>
      <c r="E7" s="17" t="n">
        <v>100</v>
      </c>
      <c r="F7" s="17"/>
      <c r="G7" s="17" t="n">
        <f aca="false">+E7+(E7/100*F7)</f>
        <v>100</v>
      </c>
      <c r="H7" s="17"/>
      <c r="I7" s="17" t="n">
        <f aca="false">+G7-(G7/100*H7)</f>
        <v>100</v>
      </c>
      <c r="J7" s="17" t="n">
        <f aca="false">D7*I7</f>
        <v>1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00</v>
      </c>
      <c r="S7" s="19" t="n">
        <v>0.2</v>
      </c>
      <c r="T7" s="17" t="n">
        <f aca="false">R7/(1-S7)</f>
        <v>125</v>
      </c>
      <c r="U7" s="19" t="n">
        <v>0</v>
      </c>
      <c r="V7" s="19"/>
      <c r="W7" s="19" t="n">
        <v>0</v>
      </c>
      <c r="X7" s="19" t="n">
        <v>0.07</v>
      </c>
      <c r="Y7" s="19" t="n">
        <f aca="false">U7+V7+W7+X7</f>
        <v>0.07</v>
      </c>
      <c r="Z7" s="17" t="n">
        <f aca="false">T7+(T7*Y7)</f>
        <v>133.75</v>
      </c>
    </row>
    <row r="8" s="20" customFormat="true" ht="15" hidden="false" customHeight="true" outlineLevel="0" collapsed="false">
      <c r="A8" s="12"/>
      <c r="B8" s="23"/>
      <c r="C8" s="14" t="s">
        <v>26</v>
      </c>
      <c r="D8" s="15"/>
      <c r="E8" s="17"/>
      <c r="F8" s="17"/>
      <c r="G8" s="17" t="n">
        <f aca="false">+E8+(E8/100*F8)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.07</v>
      </c>
      <c r="Y8" s="19" t="n">
        <f aca="false">U8+V8+W8+X8</f>
        <v>0.07</v>
      </c>
      <c r="Z8" s="17" t="n">
        <f aca="false">T8+(T8*Y8)</f>
        <v>0</v>
      </c>
    </row>
    <row r="9" s="20" customFormat="true" ht="15" hidden="false" customHeight="true" outlineLevel="0" collapsed="false">
      <c r="A9" s="12"/>
      <c r="B9" s="23" t="s">
        <v>29</v>
      </c>
      <c r="C9" s="14" t="s">
        <v>26</v>
      </c>
      <c r="D9" s="15" t="n">
        <v>12</v>
      </c>
      <c r="E9" s="17" t="n">
        <v>35</v>
      </c>
      <c r="F9" s="17"/>
      <c r="G9" s="17" t="n">
        <f aca="false">+E9+(E9/100*F9)</f>
        <v>35</v>
      </c>
      <c r="H9" s="17"/>
      <c r="I9" s="17" t="n">
        <f aca="false">+G9-(G9/100*H9)</f>
        <v>35</v>
      </c>
      <c r="J9" s="17" t="n">
        <f aca="false">D9*I9</f>
        <v>42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20</v>
      </c>
      <c r="S9" s="19" t="n">
        <v>0.2</v>
      </c>
      <c r="T9" s="17" t="n">
        <f aca="false">R9/(1-S9)</f>
        <v>525</v>
      </c>
      <c r="U9" s="19" t="n">
        <v>0</v>
      </c>
      <c r="V9" s="19"/>
      <c r="W9" s="19" t="n">
        <v>0</v>
      </c>
      <c r="X9" s="19" t="n">
        <v>0.07</v>
      </c>
      <c r="Y9" s="19" t="n">
        <f aca="false">U9+V9+W9+X9</f>
        <v>0.07</v>
      </c>
      <c r="Z9" s="17" t="n">
        <f aca="false">T9+(T9*Y9)</f>
        <v>561.75</v>
      </c>
    </row>
    <row r="10" s="20" customFormat="true" ht="15" hidden="false" customHeight="true" outlineLevel="0" collapsed="false">
      <c r="A10" s="12"/>
      <c r="B10" s="24" t="s">
        <v>29</v>
      </c>
      <c r="C10" s="25" t="s">
        <v>26</v>
      </c>
      <c r="D10" s="26" t="n">
        <v>12</v>
      </c>
      <c r="E10" s="27" t="n">
        <v>20</v>
      </c>
      <c r="F10" s="17"/>
      <c r="G10" s="17" t="n">
        <f aca="false">+E10+(E10/100*F10)</f>
        <v>20</v>
      </c>
      <c r="H10" s="17"/>
      <c r="I10" s="17" t="n">
        <f aca="false">+G10-(G10/100*H10)</f>
        <v>20</v>
      </c>
      <c r="J10" s="17" t="n">
        <f aca="false">D10*I10</f>
        <v>24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40</v>
      </c>
      <c r="S10" s="19" t="n">
        <v>0.2</v>
      </c>
      <c r="T10" s="17" t="n">
        <f aca="false">R10/(1-S10)</f>
        <v>300</v>
      </c>
      <c r="U10" s="19" t="n">
        <v>0</v>
      </c>
      <c r="V10" s="19"/>
      <c r="W10" s="19" t="n">
        <v>0</v>
      </c>
      <c r="X10" s="19" t="n">
        <v>0.07</v>
      </c>
      <c r="Y10" s="19" t="n">
        <f aca="false">U10+V10+W10+X10</f>
        <v>0.07</v>
      </c>
      <c r="Z10" s="17" t="n">
        <f aca="false">T10+(T10*Y10)</f>
        <v>321</v>
      </c>
    </row>
    <row r="11" s="20" customFormat="true" ht="15" hidden="false" customHeight="true" outlineLevel="0" collapsed="false">
      <c r="A11" s="12"/>
      <c r="B11" s="23"/>
      <c r="C11" s="25" t="s">
        <v>26</v>
      </c>
      <c r="D11" s="26"/>
      <c r="E11" s="27"/>
      <c r="F11" s="27"/>
      <c r="G11" s="17" t="n">
        <f aca="false">+E11+(E11/100*F11)</f>
        <v>0</v>
      </c>
      <c r="H11" s="2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.07</v>
      </c>
      <c r="Y11" s="19" t="n">
        <f aca="false">U11+V11+W11+X11</f>
        <v>0.07</v>
      </c>
      <c r="Z11" s="17" t="n">
        <f aca="false">T11+(T11*Y11)</f>
        <v>0</v>
      </c>
    </row>
    <row r="12" s="20" customFormat="true" ht="15.75" hidden="false" customHeight="true" outlineLevel="0" collapsed="false">
      <c r="A12" s="12"/>
      <c r="B12" s="21" t="s">
        <v>30</v>
      </c>
      <c r="C12" s="14" t="s">
        <v>26</v>
      </c>
      <c r="D12" s="15" t="n">
        <v>40</v>
      </c>
      <c r="E12" s="17" t="n">
        <v>8</v>
      </c>
      <c r="F12" s="17"/>
      <c r="G12" s="17" t="n">
        <f aca="false">+E12+(E12/100*F12)</f>
        <v>8</v>
      </c>
      <c r="H12" s="17"/>
      <c r="I12" s="17" t="n">
        <f aca="false">+G12-(G12/100*H12)</f>
        <v>8</v>
      </c>
      <c r="J12" s="17" t="n">
        <f aca="false">D12*I12</f>
        <v>32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20</v>
      </c>
      <c r="S12" s="19" t="n">
        <v>0.2</v>
      </c>
      <c r="T12" s="17" t="n">
        <f aca="false">R12/(1-S12)</f>
        <v>400</v>
      </c>
      <c r="U12" s="19" t="n">
        <v>0</v>
      </c>
      <c r="V12" s="19"/>
      <c r="W12" s="19" t="n">
        <v>0</v>
      </c>
      <c r="X12" s="19" t="n">
        <v>0.07</v>
      </c>
      <c r="Y12" s="19" t="n">
        <f aca="false">U12+V12+W12+X12</f>
        <v>0.07</v>
      </c>
      <c r="Z12" s="17" t="n">
        <f aca="false">T12+(T12*Y12)</f>
        <v>428</v>
      </c>
    </row>
    <row r="13" s="20" customFormat="true" ht="15" hidden="false" customHeight="true" outlineLevel="0" collapsed="false">
      <c r="A13" s="12"/>
      <c r="B13" s="21"/>
      <c r="C13" s="14" t="s">
        <v>26</v>
      </c>
      <c r="D13" s="15"/>
      <c r="E13" s="17"/>
      <c r="F13" s="17"/>
      <c r="G13" s="17" t="n">
        <f aca="false">+E13+(E13/100*F13)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.07</v>
      </c>
      <c r="Y13" s="19" t="n">
        <f aca="false">U13+V13+W13+X13</f>
        <v>0.07</v>
      </c>
      <c r="Z13" s="17" t="n">
        <f aca="false">T13+(T13*Y13)</f>
        <v>0</v>
      </c>
    </row>
    <row r="14" s="20" customFormat="true" ht="15" hidden="false" customHeight="true" outlineLevel="0" collapsed="false">
      <c r="A14" s="12"/>
      <c r="B14" s="21"/>
      <c r="C14" s="14" t="s">
        <v>26</v>
      </c>
      <c r="D14" s="15"/>
      <c r="E14" s="17"/>
      <c r="F14" s="17"/>
      <c r="G14" s="17" t="n">
        <f aca="false">+E14+(E14/100*F14)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.07</v>
      </c>
      <c r="Y14" s="19" t="n">
        <f aca="false">U14+V14+W14+X14</f>
        <v>0.07</v>
      </c>
      <c r="Z14" s="17" t="n">
        <f aca="false">T14+(T14*Y14)</f>
        <v>0</v>
      </c>
    </row>
    <row r="15" s="20" customFormat="true" ht="15" hidden="false" customHeight="true" outlineLevel="0" collapsed="false">
      <c r="A15" s="12"/>
      <c r="B15" s="23"/>
      <c r="C15" s="14" t="s">
        <v>26</v>
      </c>
      <c r="D15" s="15"/>
      <c r="E15" s="17"/>
      <c r="F15" s="17"/>
      <c r="G15" s="17" t="n">
        <f aca="false">+E15+(E15/100*F15)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.07</v>
      </c>
      <c r="Y15" s="19" t="n">
        <f aca="false">U15+V15+W15+X15</f>
        <v>0.07</v>
      </c>
      <c r="Z15" s="17" t="n">
        <f aca="false">T15+(T15*Y15)</f>
        <v>0</v>
      </c>
    </row>
    <row r="16" s="20" customFormat="true" ht="15" hidden="false" customHeight="true" outlineLevel="0" collapsed="false">
      <c r="A16" s="12"/>
      <c r="B16" s="23"/>
      <c r="C16" s="14" t="s">
        <v>26</v>
      </c>
      <c r="D16" s="15"/>
      <c r="E16" s="17"/>
      <c r="F16" s="17"/>
      <c r="G16" s="17" t="n">
        <f aca="false">+E16+(E16/100*F16)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.07</v>
      </c>
      <c r="Y16" s="19" t="n">
        <f aca="false">U16+V16+W16+X16</f>
        <v>0.07</v>
      </c>
      <c r="Z16" s="17" t="n">
        <f aca="false">T16+(T16*Y16)</f>
        <v>0</v>
      </c>
    </row>
    <row r="17" s="20" customFormat="true" ht="15" hidden="false" customHeight="true" outlineLevel="0" collapsed="false">
      <c r="A17" s="12"/>
      <c r="B17" s="23" t="s">
        <v>31</v>
      </c>
      <c r="C17" s="14" t="s">
        <v>26</v>
      </c>
      <c r="D17" s="15" t="n">
        <v>75</v>
      </c>
      <c r="E17" s="17" t="n">
        <v>9</v>
      </c>
      <c r="F17" s="17"/>
      <c r="G17" s="17" t="n">
        <f aca="false">+E17+(E17/100*F17)</f>
        <v>9</v>
      </c>
      <c r="H17" s="17"/>
      <c r="I17" s="17" t="n">
        <f aca="false">+G17-(G17/100*H17)</f>
        <v>9</v>
      </c>
      <c r="J17" s="17" t="n">
        <f aca="false">D17*I17</f>
        <v>67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675</v>
      </c>
      <c r="S17" s="19" t="n">
        <v>0.2</v>
      </c>
      <c r="T17" s="17" t="n">
        <f aca="false">R17/(1-S17)</f>
        <v>843.75</v>
      </c>
      <c r="U17" s="19" t="n">
        <v>0</v>
      </c>
      <c r="V17" s="19"/>
      <c r="W17" s="19" t="n">
        <v>0</v>
      </c>
      <c r="X17" s="19" t="n">
        <v>0.07</v>
      </c>
      <c r="Y17" s="19" t="n">
        <f aca="false">U17+V17+W17+X17</f>
        <v>0.07</v>
      </c>
      <c r="Z17" s="17" t="n">
        <f aca="false">T17+(T17*Y17)</f>
        <v>902.8125</v>
      </c>
    </row>
    <row r="18" s="20" customFormat="true" ht="15" hidden="false" customHeight="true" outlineLevel="0" collapsed="false">
      <c r="A18" s="12"/>
      <c r="B18" s="23" t="s">
        <v>32</v>
      </c>
      <c r="C18" s="14" t="s">
        <v>26</v>
      </c>
      <c r="D18" s="15" t="n">
        <v>30</v>
      </c>
      <c r="E18" s="17" t="n">
        <v>6</v>
      </c>
      <c r="F18" s="17"/>
      <c r="G18" s="17" t="n">
        <f aca="false">+E18+(E18/100*F18)</f>
        <v>6</v>
      </c>
      <c r="H18" s="17"/>
      <c r="I18" s="17" t="n">
        <f aca="false">+G18-(G18/100*H18)</f>
        <v>6</v>
      </c>
      <c r="J18" s="17" t="n">
        <f aca="false">D18*I18</f>
        <v>18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80</v>
      </c>
      <c r="S18" s="19" t="n">
        <v>0.2</v>
      </c>
      <c r="T18" s="17" t="n">
        <f aca="false">R18/(1-S18)</f>
        <v>225</v>
      </c>
      <c r="U18" s="19" t="n">
        <v>0</v>
      </c>
      <c r="V18" s="19"/>
      <c r="W18" s="19" t="n">
        <v>0</v>
      </c>
      <c r="X18" s="19" t="n">
        <v>0.07</v>
      </c>
      <c r="Y18" s="19" t="n">
        <f aca="false">U18+V18+W18+X18</f>
        <v>0.07</v>
      </c>
      <c r="Z18" s="17" t="n">
        <f aca="false">T18+(T18*Y18)</f>
        <v>240.75</v>
      </c>
    </row>
    <row r="19" s="20" customFormat="true" ht="15.75" hidden="false" customHeight="true" outlineLevel="0" collapsed="false">
      <c r="A19" s="12"/>
      <c r="B19" s="23"/>
      <c r="C19" s="14" t="s">
        <v>26</v>
      </c>
      <c r="D19" s="15"/>
      <c r="E19" s="17"/>
      <c r="F19" s="17"/>
      <c r="G19" s="17" t="n">
        <f aca="false">+E19+(E19/100*F19)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.07</v>
      </c>
      <c r="Y19" s="19" t="n">
        <f aca="false">U19+V19+W19+X19</f>
        <v>0.07</v>
      </c>
      <c r="Z19" s="17" t="n">
        <f aca="false">T19+(T19*Y19)</f>
        <v>0</v>
      </c>
    </row>
    <row r="20" s="20" customFormat="true" ht="15.75" hidden="false" customHeight="true" outlineLevel="0" collapsed="false">
      <c r="A20" s="12"/>
      <c r="B20" s="23"/>
      <c r="C20" s="14" t="s">
        <v>26</v>
      </c>
      <c r="D20" s="15"/>
      <c r="E20" s="17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.07</v>
      </c>
      <c r="Y20" s="19" t="n">
        <f aca="false">U20+V20+W20+X20</f>
        <v>0.07</v>
      </c>
      <c r="Z20" s="17" t="n">
        <f aca="false">T20+(T20*Y20)</f>
        <v>0</v>
      </c>
    </row>
    <row r="21" s="20" customFormat="true" ht="15" hidden="false" customHeight="true" outlineLevel="0" collapsed="false">
      <c r="A21" s="12"/>
      <c r="B21" s="23"/>
      <c r="C21" s="14" t="s">
        <v>26</v>
      </c>
      <c r="D21" s="15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.07</v>
      </c>
      <c r="Y21" s="19" t="n">
        <f aca="false">U21+V21+W21+X21</f>
        <v>0.07</v>
      </c>
      <c r="Z21" s="17" t="n">
        <f aca="false">T21+(T21*Y21)</f>
        <v>0</v>
      </c>
    </row>
    <row r="22" s="20" customFormat="true" ht="15.75" hidden="false" customHeight="true" outlineLevel="0" collapsed="false">
      <c r="A22" s="12"/>
      <c r="B22" s="23"/>
      <c r="C22" s="14" t="s">
        <v>26</v>
      </c>
      <c r="D22" s="15"/>
      <c r="E22" s="17"/>
      <c r="F22" s="17"/>
      <c r="G22" s="17" t="n">
        <f aca="false">+E22+(E22/100*F22)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.07</v>
      </c>
      <c r="Y22" s="19" t="n">
        <f aca="false">U22+V22+W22+X22</f>
        <v>0.07</v>
      </c>
      <c r="Z22" s="17" t="n">
        <f aca="false">T22+(T22*Y22)</f>
        <v>0</v>
      </c>
    </row>
    <row r="23" s="20" customFormat="true" ht="15.75" hidden="false" customHeight="true" outlineLevel="0" collapsed="false">
      <c r="A23" s="12"/>
      <c r="B23" s="28" t="s">
        <v>33</v>
      </c>
      <c r="C23" s="14" t="s">
        <v>26</v>
      </c>
      <c r="D23" s="15"/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.07</v>
      </c>
      <c r="Y23" s="19" t="n">
        <f aca="false">U23+V23+W23+X23</f>
        <v>0.07</v>
      </c>
      <c r="Z23" s="17" t="n">
        <f aca="false">T23+(T23*Y23)</f>
        <v>0</v>
      </c>
    </row>
    <row r="24" s="20" customFormat="true" ht="15" hidden="false" customHeight="true" outlineLevel="0" collapsed="false">
      <c r="A24" s="12"/>
      <c r="B24" s="23"/>
      <c r="C24" s="14" t="s">
        <v>26</v>
      </c>
      <c r="D24" s="15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.07</v>
      </c>
      <c r="Y24" s="19" t="n">
        <f aca="false">U24+V24+W24+X24</f>
        <v>0.07</v>
      </c>
      <c r="Z24" s="17" t="n">
        <f aca="false">T24+(T24*Y24)</f>
        <v>0</v>
      </c>
    </row>
    <row r="25" s="20" customFormat="true" ht="15" hidden="false" customHeight="true" outlineLevel="0" collapsed="false">
      <c r="A25" s="12"/>
      <c r="B25" s="23" t="s">
        <v>34</v>
      </c>
      <c r="C25" s="14" t="s">
        <v>26</v>
      </c>
      <c r="D25" s="15" t="n">
        <v>1</v>
      </c>
      <c r="E25" s="17" t="n">
        <v>25</v>
      </c>
      <c r="F25" s="17"/>
      <c r="G25" s="17" t="n">
        <f aca="false">+E25+(E25/100*F25)</f>
        <v>25</v>
      </c>
      <c r="H25" s="17"/>
      <c r="I25" s="17" t="n">
        <f aca="false">+G25-(G25/100*H25)</f>
        <v>25</v>
      </c>
      <c r="J25" s="17" t="n">
        <f aca="false">D25*I25</f>
        <v>25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5</v>
      </c>
      <c r="S25" s="19" t="n">
        <v>0.2</v>
      </c>
      <c r="T25" s="17" t="n">
        <f aca="false">R25/(1-S25)</f>
        <v>31.25</v>
      </c>
      <c r="U25" s="19" t="n">
        <v>0</v>
      </c>
      <c r="V25" s="19"/>
      <c r="W25" s="19" t="n">
        <v>0</v>
      </c>
      <c r="X25" s="19" t="n">
        <v>0.07</v>
      </c>
      <c r="Y25" s="19" t="n">
        <f aca="false">U25+V25+W25+X25</f>
        <v>0.07</v>
      </c>
      <c r="Z25" s="17" t="n">
        <f aca="false">T25+(T25*Y25)</f>
        <v>33.4375</v>
      </c>
    </row>
    <row r="26" s="20" customFormat="true" ht="15" hidden="false" customHeight="true" outlineLevel="0" collapsed="false">
      <c r="A26" s="12"/>
      <c r="B26" s="23"/>
      <c r="C26" s="14" t="s">
        <v>26</v>
      </c>
      <c r="D26" s="15"/>
      <c r="E26" s="17"/>
      <c r="F26" s="17"/>
      <c r="G26" s="17" t="n">
        <f aca="false">+E26+(E26/100*F26)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.07</v>
      </c>
      <c r="Y26" s="19" t="n">
        <f aca="false">U26+V26+W26+X26</f>
        <v>0.07</v>
      </c>
      <c r="Z26" s="17" t="n">
        <f aca="false">T26+(T26*Y26)</f>
        <v>0</v>
      </c>
    </row>
    <row r="27" s="20" customFormat="true" ht="15" hidden="false" customHeight="true" outlineLevel="0" collapsed="false">
      <c r="A27" s="12"/>
      <c r="B27" s="23" t="s">
        <v>35</v>
      </c>
      <c r="C27" s="14" t="s">
        <v>26</v>
      </c>
      <c r="D27" s="15" t="n">
        <v>20</v>
      </c>
      <c r="E27" s="17" t="n">
        <v>19</v>
      </c>
      <c r="F27" s="17"/>
      <c r="G27" s="17" t="n">
        <f aca="false">+E27+(E27/100*F27)</f>
        <v>19</v>
      </c>
      <c r="H27" s="17"/>
      <c r="I27" s="17" t="n">
        <f aca="false">+G27-(G27/100*H27)</f>
        <v>19</v>
      </c>
      <c r="J27" s="17" t="n">
        <f aca="false">D27*I27</f>
        <v>38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380</v>
      </c>
      <c r="S27" s="19" t="n">
        <v>0.2</v>
      </c>
      <c r="T27" s="17" t="n">
        <f aca="false">R27/(1-S27)</f>
        <v>475</v>
      </c>
      <c r="U27" s="19" t="n">
        <v>0</v>
      </c>
      <c r="V27" s="19"/>
      <c r="W27" s="19" t="n">
        <v>0</v>
      </c>
      <c r="X27" s="19" t="n">
        <v>0.07</v>
      </c>
      <c r="Y27" s="19" t="n">
        <f aca="false">U27+V27+W27+X27</f>
        <v>0.07</v>
      </c>
      <c r="Z27" s="17" t="n">
        <f aca="false">T27+(T27*Y27)</f>
        <v>508.25</v>
      </c>
    </row>
    <row r="28" s="20" customFormat="true" ht="15" hidden="false" customHeight="true" outlineLevel="0" collapsed="false">
      <c r="A28" s="12"/>
      <c r="B28" s="23" t="s">
        <v>36</v>
      </c>
      <c r="C28" s="14" t="s">
        <v>26</v>
      </c>
      <c r="D28" s="15" t="n">
        <v>300</v>
      </c>
      <c r="E28" s="17" t="n">
        <v>0.55</v>
      </c>
      <c r="F28" s="17"/>
      <c r="G28" s="17" t="n">
        <f aca="false">+E28+(E28/100*F28)</f>
        <v>0.55</v>
      </c>
      <c r="H28" s="17"/>
      <c r="I28" s="17" t="n">
        <f aca="false">+G28-(G28/100*H28)</f>
        <v>0.55</v>
      </c>
      <c r="J28" s="17" t="n">
        <f aca="false">D28*I28</f>
        <v>165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65</v>
      </c>
      <c r="S28" s="19" t="n">
        <v>0.2</v>
      </c>
      <c r="T28" s="17" t="n">
        <f aca="false">R28/(1-S28)</f>
        <v>206.25</v>
      </c>
      <c r="U28" s="19" t="n">
        <v>0</v>
      </c>
      <c r="V28" s="19"/>
      <c r="W28" s="19" t="n">
        <v>0</v>
      </c>
      <c r="X28" s="19" t="n">
        <v>0.07</v>
      </c>
      <c r="Y28" s="19" t="n">
        <f aca="false">U28+V28+W28+X28</f>
        <v>0.07</v>
      </c>
      <c r="Z28" s="17" t="n">
        <f aca="false">T28+(T28*Y28)</f>
        <v>220.6875</v>
      </c>
    </row>
    <row r="29" s="20" customFormat="true" ht="15" hidden="false" customHeight="true" outlineLevel="0" collapsed="false">
      <c r="A29" s="12"/>
      <c r="B29" s="23" t="s">
        <v>37</v>
      </c>
      <c r="C29" s="14" t="s">
        <v>26</v>
      </c>
      <c r="D29" s="15" t="n">
        <v>10</v>
      </c>
      <c r="E29" s="17" t="n">
        <v>15</v>
      </c>
      <c r="F29" s="17"/>
      <c r="G29" s="17" t="n">
        <f aca="false">+E29+(E29/100*F29)</f>
        <v>15</v>
      </c>
      <c r="H29" s="17"/>
      <c r="I29" s="17" t="n">
        <f aca="false">+G29-(G29/100*H29)</f>
        <v>15</v>
      </c>
      <c r="J29" s="17" t="n">
        <f aca="false">D29*I29</f>
        <v>15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50</v>
      </c>
      <c r="S29" s="19" t="n">
        <v>0.2</v>
      </c>
      <c r="T29" s="17" t="n">
        <f aca="false">R29/(1-S29)</f>
        <v>187.5</v>
      </c>
      <c r="U29" s="19" t="n">
        <v>0</v>
      </c>
      <c r="V29" s="19"/>
      <c r="W29" s="19" t="n">
        <v>0</v>
      </c>
      <c r="X29" s="19" t="n">
        <v>0.07</v>
      </c>
      <c r="Y29" s="19" t="n">
        <f aca="false">U29+V29+W29+X29</f>
        <v>0.07</v>
      </c>
      <c r="Z29" s="17" t="n">
        <f aca="false">T29+(T29*Y29)</f>
        <v>200.625</v>
      </c>
    </row>
    <row r="30" s="20" customFormat="true" ht="15" hidden="false" customHeight="true" outlineLevel="0" collapsed="false">
      <c r="A30" s="12"/>
      <c r="B30" s="23"/>
      <c r="C30" s="14" t="s">
        <v>26</v>
      </c>
      <c r="D30" s="15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.07</v>
      </c>
      <c r="Y30" s="19" t="n">
        <f aca="false">U30+V30+W30+X30</f>
        <v>0.07</v>
      </c>
      <c r="Z30" s="17" t="n">
        <f aca="false">T30+(T30*Y30)</f>
        <v>0</v>
      </c>
    </row>
    <row r="31" s="20" customFormat="true" ht="15" hidden="false" customHeight="true" outlineLevel="0" collapsed="false">
      <c r="A31" s="12"/>
      <c r="B31" s="23" t="s">
        <v>38</v>
      </c>
      <c r="C31" s="14" t="s">
        <v>26</v>
      </c>
      <c r="D31" s="15"/>
      <c r="E31" s="17"/>
      <c r="F31" s="17"/>
      <c r="G31" s="17" t="n">
        <f aca="false">+E31+(E31/100*F31)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.07</v>
      </c>
      <c r="Y31" s="19" t="n">
        <f aca="false">U31+V31+W31+X31</f>
        <v>0.07</v>
      </c>
      <c r="Z31" s="17" t="n">
        <f aca="false">T31+(T31*Y31)</f>
        <v>0</v>
      </c>
    </row>
    <row r="32" s="20" customFormat="true" ht="15" hidden="false" customHeight="true" outlineLevel="0" collapsed="false">
      <c r="A32" s="12"/>
      <c r="B32" s="23"/>
      <c r="C32" s="14" t="s">
        <v>26</v>
      </c>
      <c r="D32" s="15"/>
      <c r="E32" s="17"/>
      <c r="F32" s="17"/>
      <c r="G32" s="17" t="n">
        <f aca="false">+E32+(E32/100*F32)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.07</v>
      </c>
      <c r="Y32" s="19" t="n">
        <f aca="false">U32+V32+W32+X32</f>
        <v>0.07</v>
      </c>
      <c r="Z32" s="17" t="n">
        <f aca="false">T32+(T32*Y32)</f>
        <v>0</v>
      </c>
    </row>
    <row r="33" s="20" customFormat="true" ht="15" hidden="false" customHeight="true" outlineLevel="0" collapsed="false">
      <c r="A33" s="12"/>
      <c r="B33" s="23" t="s">
        <v>39</v>
      </c>
      <c r="C33" s="14" t="s">
        <v>26</v>
      </c>
      <c r="D33" s="15" t="n">
        <v>80</v>
      </c>
      <c r="E33" s="17" t="n">
        <v>19</v>
      </c>
      <c r="F33" s="17"/>
      <c r="G33" s="17" t="n">
        <f aca="false">+E33+(E33/100*F33)</f>
        <v>19</v>
      </c>
      <c r="H33" s="17"/>
      <c r="I33" s="17" t="n">
        <f aca="false">+G33-(G33/100*H33)</f>
        <v>19</v>
      </c>
      <c r="J33" s="17" t="n">
        <f aca="false">D33*I33</f>
        <v>152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520</v>
      </c>
      <c r="S33" s="19" t="n">
        <v>0.2</v>
      </c>
      <c r="T33" s="17" t="n">
        <f aca="false">R33/(1-S33)</f>
        <v>1900</v>
      </c>
      <c r="U33" s="19" t="n">
        <v>0</v>
      </c>
      <c r="V33" s="19"/>
      <c r="W33" s="19" t="n">
        <v>0</v>
      </c>
      <c r="X33" s="19" t="n">
        <v>0.07</v>
      </c>
      <c r="Y33" s="19" t="n">
        <f aca="false">U33+V33+W33+X33</f>
        <v>0.07</v>
      </c>
      <c r="Z33" s="17" t="n">
        <f aca="false">T33+(T33*Y33)</f>
        <v>2033</v>
      </c>
    </row>
    <row r="34" s="20" customFormat="true" ht="15" hidden="false" customHeight="true" outlineLevel="0" collapsed="false">
      <c r="A34" s="12"/>
      <c r="B34" s="23" t="s">
        <v>40</v>
      </c>
      <c r="C34" s="14" t="s">
        <v>26</v>
      </c>
      <c r="D34" s="15" t="n">
        <v>0</v>
      </c>
      <c r="E34" s="17" t="n">
        <v>19</v>
      </c>
      <c r="F34" s="17"/>
      <c r="G34" s="17" t="n">
        <f aca="false">+E34+(E34/100*F34)</f>
        <v>19</v>
      </c>
      <c r="H34" s="17"/>
      <c r="I34" s="17" t="n">
        <f aca="false">+G34-(G34/100*H34)</f>
        <v>19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.07</v>
      </c>
      <c r="Y34" s="19" t="n">
        <f aca="false">U34+V34+W34+X34</f>
        <v>0.07</v>
      </c>
      <c r="Z34" s="17" t="n">
        <f aca="false">T34+(T34*Y34)</f>
        <v>0</v>
      </c>
    </row>
    <row r="35" s="20" customFormat="true" ht="15" hidden="false" customHeight="true" outlineLevel="0" collapsed="false">
      <c r="A35" s="12"/>
      <c r="B35" s="23" t="s">
        <v>41</v>
      </c>
      <c r="C35" s="14" t="s">
        <v>26</v>
      </c>
      <c r="D35" s="15" t="n">
        <v>0</v>
      </c>
      <c r="E35" s="17" t="n">
        <v>19</v>
      </c>
      <c r="F35" s="17"/>
      <c r="G35" s="17" t="n">
        <f aca="false">+E35+(E35/100*F35)</f>
        <v>19</v>
      </c>
      <c r="H35" s="17"/>
      <c r="I35" s="17" t="n">
        <f aca="false">+G35-(G35/100*H35)</f>
        <v>19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.07</v>
      </c>
      <c r="Y35" s="19" t="n">
        <f aca="false">U35+V35+W35+X35</f>
        <v>0.07</v>
      </c>
      <c r="Z35" s="17" t="n">
        <f aca="false">T35+(T35*Y35)</f>
        <v>0</v>
      </c>
    </row>
    <row r="36" s="20" customFormat="true" ht="15" hidden="false" customHeight="true" outlineLevel="0" collapsed="false">
      <c r="A36" s="12"/>
      <c r="B36" s="23" t="s">
        <v>42</v>
      </c>
      <c r="C36" s="14" t="s">
        <v>26</v>
      </c>
      <c r="D36" s="15" t="n">
        <v>4</v>
      </c>
      <c r="E36" s="17" t="n">
        <v>19</v>
      </c>
      <c r="F36" s="17"/>
      <c r="G36" s="17" t="n">
        <f aca="false">+E36+(E36/100*F36)</f>
        <v>19</v>
      </c>
      <c r="H36" s="17"/>
      <c r="I36" s="17" t="n">
        <f aca="false">+G36-(G36/100*H36)</f>
        <v>19</v>
      </c>
      <c r="J36" s="17" t="n">
        <f aca="false">D36*I36</f>
        <v>76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76</v>
      </c>
      <c r="S36" s="19" t="n">
        <v>0.2</v>
      </c>
      <c r="T36" s="17" t="n">
        <f aca="false">R36/(1-S36)</f>
        <v>95</v>
      </c>
      <c r="U36" s="19" t="n">
        <v>0</v>
      </c>
      <c r="V36" s="19"/>
      <c r="W36" s="19" t="n">
        <v>0</v>
      </c>
      <c r="X36" s="19" t="n">
        <v>0.07</v>
      </c>
      <c r="Y36" s="19" t="n">
        <f aca="false">U36+V36+W36+X36</f>
        <v>0.07</v>
      </c>
      <c r="Z36" s="17" t="n">
        <f aca="false">T36+(T36*Y36)</f>
        <v>101.65</v>
      </c>
    </row>
    <row r="37" s="20" customFormat="true" ht="15" hidden="false" customHeight="true" outlineLevel="0" collapsed="false">
      <c r="A37" s="12"/>
      <c r="B37" s="23"/>
      <c r="C37" s="14" t="s">
        <v>26</v>
      </c>
      <c r="D37" s="15"/>
      <c r="E37" s="17" t="n">
        <v>19</v>
      </c>
      <c r="F37" s="17"/>
      <c r="G37" s="17" t="n">
        <f aca="false">+E37+(E37/100*F37)</f>
        <v>19</v>
      </c>
      <c r="H37" s="17"/>
      <c r="I37" s="17" t="n">
        <f aca="false">+G37-(G37/100*H37)</f>
        <v>19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.07</v>
      </c>
      <c r="Y37" s="19" t="n">
        <f aca="false">U37+V37+W37+X37</f>
        <v>0.07</v>
      </c>
      <c r="Z37" s="17" t="n">
        <f aca="false">T37+(T37*Y37)</f>
        <v>0</v>
      </c>
    </row>
    <row r="38" s="20" customFormat="true" ht="15" hidden="false" customHeight="true" outlineLevel="0" collapsed="false">
      <c r="A38" s="12"/>
      <c r="B38" s="23"/>
      <c r="C38" s="14" t="s">
        <v>26</v>
      </c>
      <c r="D38" s="15"/>
      <c r="E38" s="17" t="n">
        <v>19</v>
      </c>
      <c r="F38" s="17"/>
      <c r="G38" s="17" t="n">
        <f aca="false">+E38+(E38/100*F38)</f>
        <v>19</v>
      </c>
      <c r="H38" s="17"/>
      <c r="I38" s="17" t="n">
        <f aca="false">+G38-(G38/100*H38)</f>
        <v>19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.07</v>
      </c>
      <c r="Y38" s="19" t="n">
        <f aca="false">U38+V38+W38+X38</f>
        <v>0.07</v>
      </c>
      <c r="Z38" s="17" t="n">
        <f aca="false">T38+(T38*Y38)</f>
        <v>0</v>
      </c>
    </row>
    <row r="39" s="20" customFormat="true" ht="15" hidden="false" customHeight="true" outlineLevel="0" collapsed="false">
      <c r="A39" s="12"/>
      <c r="B39" s="23"/>
      <c r="C39" s="14" t="s">
        <v>26</v>
      </c>
      <c r="D39" s="15"/>
      <c r="E39" s="17"/>
      <c r="F39" s="17"/>
      <c r="G39" s="17" t="n">
        <f aca="false">+E39+(E39/100*F39)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.07</v>
      </c>
      <c r="Y39" s="19" t="n">
        <f aca="false">U39+V39+W39+X39</f>
        <v>0.07</v>
      </c>
      <c r="Z39" s="17" t="n">
        <f aca="false">T39+(T39*Y39)</f>
        <v>0</v>
      </c>
    </row>
    <row r="40" s="20" customFormat="true" ht="15" hidden="false" customHeight="true" outlineLevel="0" collapsed="false">
      <c r="A40" s="12"/>
      <c r="B40" s="23"/>
      <c r="C40" s="14" t="s">
        <v>26</v>
      </c>
      <c r="D40" s="15"/>
      <c r="E40" s="17"/>
      <c r="F40" s="17"/>
      <c r="G40" s="17" t="n">
        <f aca="false">+E40+(E40/100*F40)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.07</v>
      </c>
      <c r="Y40" s="19" t="n">
        <f aca="false">U40+V40+W40+X40</f>
        <v>0.07</v>
      </c>
      <c r="Z40" s="17" t="n">
        <f aca="false">T40+(T40*Y40)</f>
        <v>0</v>
      </c>
    </row>
    <row r="41" s="20" customFormat="true" ht="15" hidden="false" customHeight="true" outlineLevel="0" collapsed="false">
      <c r="A41" s="12"/>
      <c r="B41" s="23"/>
      <c r="C41" s="14" t="s">
        <v>26</v>
      </c>
      <c r="D41" s="15"/>
      <c r="E41" s="17"/>
      <c r="F41" s="17"/>
      <c r="G41" s="17" t="n">
        <f aca="false">+E41+(E41/100*F41)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.07</v>
      </c>
      <c r="Y41" s="19" t="n">
        <f aca="false">U41+V41+W41+X41</f>
        <v>0.07</v>
      </c>
      <c r="Z41" s="17" t="n">
        <f aca="false">T41+(T41*Y41)</f>
        <v>0</v>
      </c>
    </row>
    <row r="42" s="20" customFormat="true" ht="15" hidden="false" customHeight="true" outlineLevel="0" collapsed="false">
      <c r="A42" s="12"/>
      <c r="B42" s="23"/>
      <c r="C42" s="14" t="s">
        <v>26</v>
      </c>
      <c r="D42" s="15"/>
      <c r="E42" s="17"/>
      <c r="F42" s="17"/>
      <c r="G42" s="17" t="n">
        <f aca="false">+E42+(E42/100*F42)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.07</v>
      </c>
      <c r="Y42" s="19" t="n">
        <f aca="false">U42+V42+W42+X42</f>
        <v>0.07</v>
      </c>
      <c r="Z42" s="17" t="n">
        <f aca="false">T42+(T42*Y42)</f>
        <v>0</v>
      </c>
    </row>
    <row r="43" s="20" customFormat="true" ht="15" hidden="false" customHeight="true" outlineLevel="0" collapsed="false">
      <c r="A43" s="12"/>
      <c r="B43" s="23"/>
      <c r="C43" s="14" t="s">
        <v>26</v>
      </c>
      <c r="D43" s="15"/>
      <c r="E43" s="17"/>
      <c r="F43" s="17"/>
      <c r="G43" s="17" t="n">
        <f aca="false">+E43+(E43/100*F43)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.07</v>
      </c>
      <c r="Y43" s="19" t="n">
        <f aca="false">U43+V43+W43+X43</f>
        <v>0.07</v>
      </c>
      <c r="Z43" s="17" t="n">
        <f aca="false">T43+(T43*Y43)</f>
        <v>0</v>
      </c>
    </row>
    <row r="44" s="20" customFormat="true" ht="15" hidden="false" customHeight="true" outlineLevel="0" collapsed="false">
      <c r="A44" s="12"/>
      <c r="B44" s="23"/>
      <c r="C44" s="14" t="s">
        <v>26</v>
      </c>
      <c r="D44" s="15"/>
      <c r="E44" s="17"/>
      <c r="F44" s="17"/>
      <c r="G44" s="17" t="n">
        <f aca="false">+E44+(E44/100*F44)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.07</v>
      </c>
      <c r="Y44" s="19" t="n">
        <f aca="false">U44+V44+W44+X44</f>
        <v>0.07</v>
      </c>
      <c r="Z44" s="17" t="n">
        <f aca="false">T44+(T44*Y44)</f>
        <v>0</v>
      </c>
    </row>
    <row r="45" s="20" customFormat="true" ht="15" hidden="false" customHeight="true" outlineLevel="0" collapsed="false">
      <c r="A45" s="12"/>
      <c r="B45" s="23"/>
      <c r="C45" s="14" t="s">
        <v>26</v>
      </c>
      <c r="D45" s="15"/>
      <c r="E45" s="17"/>
      <c r="F45" s="17"/>
      <c r="G45" s="17" t="n">
        <f aca="false">+E45+(E45/100*F45)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.07</v>
      </c>
      <c r="Y45" s="19" t="n">
        <f aca="false">U45+V45+W45+X45</f>
        <v>0.07</v>
      </c>
      <c r="Z45" s="17" t="n">
        <f aca="false">T45+(T45*Y45)</f>
        <v>0</v>
      </c>
    </row>
    <row r="46" s="20" customFormat="true" ht="15" hidden="false" customHeight="true" outlineLevel="0" collapsed="false">
      <c r="A46" s="12"/>
      <c r="B46" s="23"/>
      <c r="C46" s="14" t="s">
        <v>26</v>
      </c>
      <c r="D46" s="15"/>
      <c r="E46" s="17"/>
      <c r="F46" s="17"/>
      <c r="G46" s="17" t="n">
        <f aca="false">+E46+(E46/100*F46)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.07</v>
      </c>
      <c r="Y46" s="19" t="n">
        <f aca="false">U46+V46+W46+X46</f>
        <v>0.07</v>
      </c>
      <c r="Z46" s="17" t="n">
        <f aca="false">T46+(T46*Y46)</f>
        <v>0</v>
      </c>
      <c r="AA46" s="29" t="s">
        <v>43</v>
      </c>
    </row>
    <row r="47" s="20" customFormat="true" ht="15" hidden="false" customHeight="true" outlineLevel="0" collapsed="false">
      <c r="A47" s="12"/>
      <c r="B47" s="23"/>
      <c r="C47" s="14" t="s">
        <v>26</v>
      </c>
      <c r="D47" s="15"/>
      <c r="E47" s="17"/>
      <c r="F47" s="17"/>
      <c r="G47" s="17" t="n">
        <f aca="false">+E47+(E47/100*F47)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.07</v>
      </c>
      <c r="Y47" s="19" t="n">
        <f aca="false">U47+V47+W47+X47</f>
        <v>0.07</v>
      </c>
      <c r="Z47" s="17" t="n">
        <f aca="false">T47+(T47*Y47)</f>
        <v>0</v>
      </c>
    </row>
    <row r="48" s="20" customFormat="true" ht="15" hidden="false" customHeight="true" outlineLevel="0" collapsed="false">
      <c r="A48" s="12"/>
      <c r="B48" s="23"/>
      <c r="C48" s="14" t="s">
        <v>26</v>
      </c>
      <c r="D48" s="15"/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.07</v>
      </c>
      <c r="Y48" s="19" t="n">
        <f aca="false">U48+V48+W48+X48</f>
        <v>0.07</v>
      </c>
      <c r="Z48" s="17" t="n">
        <f aca="false">T48+(T48*Y48)</f>
        <v>0</v>
      </c>
      <c r="AA48" s="30" t="n">
        <f aca="false">SUM(Z4:Z46)</f>
        <v>6643.859515</v>
      </c>
    </row>
    <row r="49" s="20" customFormat="true" ht="15" hidden="false" customHeight="true" outlineLevel="0" collapsed="false">
      <c r="A49" s="12"/>
      <c r="B49" s="23"/>
      <c r="C49" s="14" t="s">
        <v>26</v>
      </c>
      <c r="D49" s="15"/>
      <c r="E49" s="17"/>
      <c r="F49" s="17"/>
      <c r="G49" s="17" t="n">
        <f aca="false">+E49+(E49/100*F49)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.07</v>
      </c>
      <c r="Y49" s="19" t="n">
        <f aca="false">U49+V49+W49+X49</f>
        <v>0.07</v>
      </c>
      <c r="Z49" s="17" t="n">
        <f aca="false">T49+(T49*Y49)</f>
        <v>0</v>
      </c>
    </row>
    <row r="50" s="20" customFormat="true" ht="15" hidden="false" customHeight="true" outlineLevel="0" collapsed="false">
      <c r="A50" s="12"/>
      <c r="B50" s="23"/>
      <c r="C50" s="14" t="s">
        <v>26</v>
      </c>
      <c r="D50" s="15"/>
      <c r="E50" s="17"/>
      <c r="F50" s="17"/>
      <c r="G50" s="17" t="n">
        <f aca="false">+E50+(E50/100*F50)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.07</v>
      </c>
      <c r="Y50" s="19" t="n">
        <f aca="false">U50+V50+W50+X50</f>
        <v>0.07</v>
      </c>
      <c r="Z50" s="17" t="n">
        <f aca="false">T50+(T50*Y50)</f>
        <v>0</v>
      </c>
    </row>
    <row r="51" s="20" customFormat="true" ht="15" hidden="false" customHeight="true" outlineLevel="0" collapsed="false">
      <c r="A51" s="12"/>
      <c r="B51" s="23"/>
      <c r="C51" s="14" t="s">
        <v>26</v>
      </c>
      <c r="D51" s="15"/>
      <c r="E51" s="17"/>
      <c r="F51" s="17"/>
      <c r="G51" s="17" t="n">
        <f aca="false">+E51+(E51/100*F51)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.07</v>
      </c>
      <c r="Y51" s="19" t="n">
        <f aca="false">U51+V51+W51+X51</f>
        <v>0.07</v>
      </c>
      <c r="Z51" s="17" t="n">
        <f aca="false">T51+(T51*Y51)</f>
        <v>0</v>
      </c>
    </row>
    <row r="52" s="20" customFormat="true" ht="15" hidden="false" customHeight="true" outlineLevel="0" collapsed="false">
      <c r="A52" s="12"/>
      <c r="B52" s="23"/>
      <c r="C52" s="14" t="s">
        <v>26</v>
      </c>
      <c r="D52" s="15"/>
      <c r="E52" s="17"/>
      <c r="F52" s="17"/>
      <c r="G52" s="17" t="n">
        <f aca="false">+E52+(E52/100*F52)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.07</v>
      </c>
      <c r="Y52" s="19" t="n">
        <f aca="false">U52+V52+W52+X52</f>
        <v>0.07</v>
      </c>
      <c r="Z52" s="17" t="n">
        <f aca="false">T52+(T52*Y52)</f>
        <v>0</v>
      </c>
    </row>
    <row r="53" s="20" customFormat="true" ht="15" hidden="false" customHeight="true" outlineLevel="0" collapsed="false">
      <c r="A53" s="12"/>
      <c r="B53" s="21"/>
      <c r="C53" s="14" t="s">
        <v>26</v>
      </c>
      <c r="D53" s="15"/>
      <c r="E53" s="17"/>
      <c r="F53" s="17"/>
      <c r="G53" s="17" t="n">
        <f aca="false">+E53+(E53/100*F53)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.07</v>
      </c>
      <c r="Y53" s="19" t="n">
        <f aca="false">U53+V53+W53+X53</f>
        <v>0.07</v>
      </c>
      <c r="Z53" s="17" t="n">
        <f aca="false">T53+(T53*Y53)</f>
        <v>0</v>
      </c>
    </row>
    <row r="54" s="20" customFormat="true" ht="15" hidden="false" customHeight="true" outlineLevel="0" collapsed="false">
      <c r="A54" s="12"/>
      <c r="B54" s="21"/>
      <c r="C54" s="14" t="s">
        <v>26</v>
      </c>
      <c r="D54" s="15"/>
      <c r="E54" s="17"/>
      <c r="F54" s="17"/>
      <c r="G54" s="17" t="n">
        <f aca="false">+E54+(E54/100*F54)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.07</v>
      </c>
      <c r="Y54" s="19" t="n">
        <f aca="false">U54+V54+W54+X54</f>
        <v>0.07</v>
      </c>
      <c r="Z54" s="17" t="n">
        <f aca="false">T54+(T54*Y54)</f>
        <v>0</v>
      </c>
    </row>
    <row r="55" s="20" customFormat="true" ht="15" hidden="false" customHeight="true" outlineLevel="0" collapsed="false">
      <c r="A55" s="12"/>
      <c r="B55" s="21"/>
      <c r="C55" s="14" t="s">
        <v>26</v>
      </c>
      <c r="D55" s="15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.07</v>
      </c>
      <c r="Y55" s="19" t="n">
        <f aca="false">U55+V55+W55+X55</f>
        <v>0.07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1"/>
      <c r="C56" s="14" t="s">
        <v>26</v>
      </c>
      <c r="D56" s="15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.07</v>
      </c>
      <c r="Y56" s="19" t="n">
        <f aca="false">U56+V56+W56+X56</f>
        <v>0.07</v>
      </c>
      <c r="Z56" s="17" t="n">
        <f aca="false">T56+(T56*Y56)</f>
        <v>0</v>
      </c>
    </row>
    <row r="57" s="20" customFormat="true" ht="15" hidden="false" customHeight="true" outlineLevel="0" collapsed="false">
      <c r="A57" s="12"/>
      <c r="B57" s="21"/>
      <c r="C57" s="14" t="s">
        <v>26</v>
      </c>
      <c r="D57" s="15"/>
      <c r="E57" s="17"/>
      <c r="F57" s="17"/>
      <c r="G57" s="17" t="n">
        <f aca="false">+E57+(E57/100*F57)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.07</v>
      </c>
      <c r="Y57" s="19" t="n">
        <f aca="false">U57+V57+W57+X57</f>
        <v>0.07</v>
      </c>
      <c r="Z57" s="17" t="n">
        <f aca="false">T57+(T57*Y57)</f>
        <v>0</v>
      </c>
    </row>
    <row r="58" s="20" customFormat="true" ht="15" hidden="false" customHeight="true" outlineLevel="0" collapsed="false">
      <c r="A58" s="12"/>
      <c r="B58" s="21"/>
      <c r="C58" s="14" t="s">
        <v>26</v>
      </c>
      <c r="D58" s="15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7</v>
      </c>
      <c r="Y58" s="19" t="n">
        <f aca="false">U58+V58+W58+X58</f>
        <v>0.07</v>
      </c>
      <c r="Z58" s="17" t="n">
        <f aca="false">T58+(T58*Y58)</f>
        <v>0</v>
      </c>
    </row>
    <row r="59" s="20" customFormat="true" ht="15" hidden="false" customHeight="true" outlineLevel="0" collapsed="false">
      <c r="A59" s="12"/>
      <c r="B59" s="21"/>
      <c r="C59" s="14" t="s">
        <v>26</v>
      </c>
      <c r="D59" s="15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.07</v>
      </c>
      <c r="Y59" s="19" t="n">
        <f aca="false">U59+V59+W59+X59</f>
        <v>0.07</v>
      </c>
      <c r="Z59" s="17" t="n">
        <f aca="false">T59+(T59*Y59)</f>
        <v>0</v>
      </c>
    </row>
    <row r="60" s="20" customFormat="true" ht="15" hidden="false" customHeight="true" outlineLevel="0" collapsed="false">
      <c r="A60" s="12"/>
      <c r="B60" s="21"/>
      <c r="C60" s="14" t="s">
        <v>26</v>
      </c>
      <c r="D60" s="15"/>
      <c r="E60" s="17"/>
      <c r="F60" s="17"/>
      <c r="G60" s="17" t="n">
        <f aca="false">+E60+(E60/100*F60)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.07</v>
      </c>
      <c r="Y60" s="19" t="n">
        <f aca="false">U60+V60+W60+X60</f>
        <v>0.07</v>
      </c>
      <c r="Z60" s="17" t="n">
        <f aca="false">T60+(T60*Y60)</f>
        <v>0</v>
      </c>
    </row>
    <row r="61" s="20" customFormat="true" ht="15" hidden="false" customHeight="true" outlineLevel="0" collapsed="false">
      <c r="A61" s="12"/>
      <c r="B61" s="23"/>
      <c r="C61" s="14" t="s">
        <v>26</v>
      </c>
      <c r="D61" s="15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.07</v>
      </c>
      <c r="Y61" s="19" t="n">
        <f aca="false">U61+V61+W61+X61</f>
        <v>0.07</v>
      </c>
      <c r="Z61" s="17" t="n">
        <f aca="false">T61+(T61*Y61)</f>
        <v>0</v>
      </c>
    </row>
    <row r="62" s="20" customFormat="true" ht="15" hidden="false" customHeight="true" outlineLevel="0" collapsed="false">
      <c r="A62" s="12"/>
      <c r="B62" s="23"/>
      <c r="C62" s="14" t="s">
        <v>26</v>
      </c>
      <c r="D62" s="15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.07</v>
      </c>
      <c r="Y62" s="19" t="n">
        <f aca="false">U62+V62+W62+X62</f>
        <v>0.07</v>
      </c>
      <c r="Z62" s="17" t="n">
        <f aca="false">T62+(T62*Y62)</f>
        <v>0</v>
      </c>
    </row>
    <row r="63" s="20" customFormat="true" ht="15" hidden="false" customHeight="true" outlineLevel="0" collapsed="false">
      <c r="A63" s="12"/>
      <c r="B63" s="21"/>
      <c r="C63" s="14" t="s">
        <v>26</v>
      </c>
      <c r="D63" s="15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.07</v>
      </c>
      <c r="Y63" s="19" t="n">
        <f aca="false">U63+V63+W63+X63</f>
        <v>0.07</v>
      </c>
      <c r="Z63" s="17" t="n">
        <f aca="false">T63+(T63*Y63)</f>
        <v>0</v>
      </c>
    </row>
    <row r="64" s="20" customFormat="true" ht="15" hidden="false" customHeight="true" outlineLevel="0" collapsed="false">
      <c r="A64" s="12"/>
      <c r="B64" s="21"/>
      <c r="C64" s="14" t="s">
        <v>26</v>
      </c>
      <c r="D64" s="15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7</v>
      </c>
      <c r="Y64" s="19" t="n">
        <f aca="false">U64+V64+W64+X64</f>
        <v>0.07</v>
      </c>
      <c r="Z64" s="17" t="n">
        <f aca="false">T64+(T64*Y64)</f>
        <v>0</v>
      </c>
    </row>
    <row r="65" s="20" customFormat="true" ht="15" hidden="false" customHeight="true" outlineLevel="0" collapsed="false">
      <c r="A65" s="12"/>
      <c r="B65" s="23"/>
      <c r="C65" s="14" t="s">
        <v>26</v>
      </c>
      <c r="D65" s="15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.07</v>
      </c>
      <c r="Y65" s="19" t="n">
        <f aca="false">U65+V65+W65+X65</f>
        <v>0.07</v>
      </c>
      <c r="Z65" s="17" t="n">
        <f aca="false">T65+(T65*Y65)</f>
        <v>0</v>
      </c>
    </row>
    <row r="66" s="20" customFormat="true" ht="15" hidden="false" customHeight="true" outlineLevel="0" collapsed="false">
      <c r="A66" s="12"/>
      <c r="B66" s="23"/>
      <c r="C66" s="14" t="s">
        <v>26</v>
      </c>
      <c r="D66" s="15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.07</v>
      </c>
      <c r="Y66" s="19" t="n">
        <f aca="false">U66+V66+W66+X66</f>
        <v>0.07</v>
      </c>
      <c r="Z66" s="17" t="n">
        <f aca="false">T66+(T66*Y66)</f>
        <v>0</v>
      </c>
    </row>
    <row r="67" s="20" customFormat="true" ht="15" hidden="false" customHeight="true" outlineLevel="0" collapsed="false">
      <c r="A67" s="12"/>
      <c r="B67" s="23"/>
      <c r="C67" s="14" t="s">
        <v>26</v>
      </c>
      <c r="D67" s="15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.07</v>
      </c>
      <c r="Y67" s="19" t="n">
        <f aca="false">U67+V67+W67+X67</f>
        <v>0.07</v>
      </c>
      <c r="Z67" s="17" t="n">
        <f aca="false">T67+(T67*Y67)</f>
        <v>0</v>
      </c>
    </row>
    <row r="68" s="20" customFormat="true" ht="15" hidden="false" customHeight="true" outlineLevel="0" collapsed="false">
      <c r="A68" s="12"/>
      <c r="B68" s="23"/>
      <c r="C68" s="14" t="s">
        <v>26</v>
      </c>
      <c r="D68" s="15"/>
      <c r="E68" s="17"/>
      <c r="F68" s="17"/>
      <c r="G68" s="17" t="n">
        <f aca="false">+E68+(E68/100*F68)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.07</v>
      </c>
      <c r="Y68" s="19" t="n">
        <f aca="false">U68+V68+W68+X68</f>
        <v>0.07</v>
      </c>
      <c r="Z68" s="17" t="n">
        <f aca="false">T68+(T68*Y68)</f>
        <v>0</v>
      </c>
    </row>
    <row r="69" s="20" customFormat="true" ht="15" hidden="false" customHeight="true" outlineLevel="0" collapsed="false">
      <c r="A69" s="12"/>
      <c r="B69" s="23"/>
      <c r="C69" s="14" t="s">
        <v>26</v>
      </c>
      <c r="D69" s="15"/>
      <c r="E69" s="17"/>
      <c r="F69" s="17"/>
      <c r="G69" s="17" t="n">
        <f aca="false">+E69+(E69/100*F69)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.07</v>
      </c>
      <c r="Y69" s="19" t="n">
        <f aca="false">U69+V69+W69+X69</f>
        <v>0.07</v>
      </c>
      <c r="Z69" s="17" t="n">
        <f aca="false">T69+(T69*Y69)</f>
        <v>0</v>
      </c>
    </row>
    <row r="70" s="20" customFormat="true" ht="15" hidden="false" customHeight="true" outlineLevel="0" collapsed="false">
      <c r="A70" s="12"/>
      <c r="B70" s="23"/>
      <c r="C70" s="14" t="s">
        <v>26</v>
      </c>
      <c r="D70" s="15"/>
      <c r="E70" s="17"/>
      <c r="F70" s="17"/>
      <c r="G70" s="17" t="n">
        <f aca="false">+E70+(E70/100*F70)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.07</v>
      </c>
      <c r="Y70" s="19" t="n">
        <f aca="false">U70+V70+W70+X70</f>
        <v>0.07</v>
      </c>
      <c r="Z70" s="17" t="n">
        <f aca="false">T70+(T70*Y70)</f>
        <v>0</v>
      </c>
    </row>
    <row r="71" s="20" customFormat="true" ht="15" hidden="false" customHeight="true" outlineLevel="0" collapsed="false">
      <c r="A71" s="12"/>
      <c r="B71" s="23"/>
      <c r="C71" s="14" t="s">
        <v>26</v>
      </c>
      <c r="D71" s="15"/>
      <c r="E71" s="17"/>
      <c r="F71" s="17"/>
      <c r="G71" s="17" t="n">
        <f aca="false">+E71+(E71/100*F71)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.07</v>
      </c>
      <c r="Y71" s="19" t="n">
        <f aca="false">U71+V71+W71+X71</f>
        <v>0.07</v>
      </c>
      <c r="Z71" s="17" t="n">
        <f aca="false">T71+(T71*Y71)</f>
        <v>0</v>
      </c>
    </row>
    <row r="72" s="20" customFormat="true" ht="15" hidden="false" customHeight="true" outlineLevel="0" collapsed="false">
      <c r="A72" s="12"/>
      <c r="B72" s="23"/>
      <c r="C72" s="14" t="s">
        <v>26</v>
      </c>
      <c r="D72" s="15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.07</v>
      </c>
      <c r="Y72" s="19" t="n">
        <f aca="false">U72+V72+W72+X72</f>
        <v>0.07</v>
      </c>
      <c r="Z72" s="17" t="n">
        <f aca="false">T72+(T72*Y72)</f>
        <v>0</v>
      </c>
    </row>
    <row r="73" s="20" customFormat="true" ht="15" hidden="false" customHeight="true" outlineLevel="0" collapsed="false">
      <c r="A73" s="12"/>
      <c r="B73" s="23"/>
      <c r="C73" s="14" t="s">
        <v>26</v>
      </c>
      <c r="D73" s="15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.07</v>
      </c>
      <c r="Y73" s="19" t="n">
        <f aca="false">U73+V73+W73+X73</f>
        <v>0.07</v>
      </c>
      <c r="Z73" s="17" t="n">
        <f aca="false">T73+(T73*Y73)</f>
        <v>0</v>
      </c>
    </row>
    <row r="74" s="20" customFormat="true" ht="15" hidden="false" customHeight="true" outlineLevel="0" collapsed="false">
      <c r="A74" s="12"/>
      <c r="B74" s="23"/>
      <c r="C74" s="14" t="s">
        <v>26</v>
      </c>
      <c r="D74" s="15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7</v>
      </c>
      <c r="Y74" s="19" t="n">
        <f aca="false">U74+V74+W74+X74</f>
        <v>0.07</v>
      </c>
      <c r="Z74" s="17" t="n">
        <f aca="false">T74+(T74*Y74)</f>
        <v>0</v>
      </c>
    </row>
    <row r="75" s="20" customFormat="true" ht="15" hidden="false" customHeight="true" outlineLevel="0" collapsed="false">
      <c r="A75" s="12"/>
      <c r="B75" s="23"/>
      <c r="C75" s="14" t="s">
        <v>26</v>
      </c>
      <c r="D75" s="15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7</v>
      </c>
      <c r="Y75" s="19" t="n">
        <f aca="false">U75+V75+W75+X75</f>
        <v>0.07</v>
      </c>
      <c r="Z75" s="17" t="n">
        <f aca="false">T75+(T75*Y75)</f>
        <v>0</v>
      </c>
    </row>
    <row r="76" s="20" customFormat="true" ht="15" hidden="false" customHeight="true" outlineLevel="0" collapsed="false">
      <c r="A76" s="12"/>
      <c r="B76" s="28"/>
      <c r="C76" s="14" t="s">
        <v>26</v>
      </c>
      <c r="D76" s="15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.07</v>
      </c>
      <c r="Y76" s="19" t="n">
        <f aca="false">U76+V76+W76+X76</f>
        <v>0.07</v>
      </c>
      <c r="Z76" s="17" t="n">
        <f aca="false">T76+(T76*Y76)</f>
        <v>0</v>
      </c>
    </row>
    <row r="77" s="20" customFormat="true" ht="15" hidden="false" customHeight="true" outlineLevel="0" collapsed="false">
      <c r="A77" s="12"/>
      <c r="B77" s="23"/>
      <c r="C77" s="14" t="s">
        <v>26</v>
      </c>
      <c r="D77" s="15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.07</v>
      </c>
      <c r="Y77" s="19" t="n">
        <f aca="false">U77+V77+W77+X77</f>
        <v>0.07</v>
      </c>
      <c r="Z77" s="17" t="n">
        <f aca="false">T77+(T77*Y77)</f>
        <v>0</v>
      </c>
    </row>
    <row r="78" s="20" customFormat="true" ht="15" hidden="false" customHeight="true" outlineLevel="0" collapsed="false">
      <c r="A78" s="12"/>
      <c r="B78" s="23"/>
      <c r="C78" s="14" t="s">
        <v>26</v>
      </c>
      <c r="D78" s="15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.07</v>
      </c>
      <c r="Y78" s="19" t="n">
        <f aca="false">U78+V78+W78+X78</f>
        <v>0.07</v>
      </c>
      <c r="Z78" s="17" t="n">
        <f aca="false">T78+(T78*Y78)</f>
        <v>0</v>
      </c>
    </row>
    <row r="79" s="20" customFormat="true" ht="15" hidden="false" customHeight="true" outlineLevel="0" collapsed="false">
      <c r="A79" s="12"/>
      <c r="B79" s="23"/>
      <c r="C79" s="14" t="s">
        <v>26</v>
      </c>
      <c r="D79" s="15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.07</v>
      </c>
      <c r="Y79" s="19" t="n">
        <f aca="false">U79+V79+W79+X79</f>
        <v>0.07</v>
      </c>
      <c r="Z79" s="17" t="n">
        <f aca="false">T79+(T79*Y79)</f>
        <v>0</v>
      </c>
    </row>
    <row r="80" s="20" customFormat="true" ht="15" hidden="false" customHeight="true" outlineLevel="0" collapsed="false">
      <c r="A80" s="12"/>
      <c r="B80" s="23"/>
      <c r="C80" s="14" t="s">
        <v>26</v>
      </c>
      <c r="D80" s="15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.07</v>
      </c>
      <c r="Y80" s="19" t="n">
        <f aca="false">U80+V80+W80+X80</f>
        <v>0.07</v>
      </c>
      <c r="Z80" s="17" t="n">
        <f aca="false">T80+(T80*Y80)</f>
        <v>0</v>
      </c>
    </row>
    <row r="81" s="20" customFormat="true" ht="15" hidden="false" customHeight="true" outlineLevel="0" collapsed="false">
      <c r="A81" s="12"/>
      <c r="B81" s="23"/>
      <c r="C81" s="14" t="s">
        <v>26</v>
      </c>
      <c r="D81" s="15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.07</v>
      </c>
      <c r="Y81" s="19" t="n">
        <f aca="false">U81+V81+W81+X81</f>
        <v>0.07</v>
      </c>
      <c r="Z81" s="17" t="n">
        <f aca="false">T81+(T81*Y81)</f>
        <v>0</v>
      </c>
    </row>
    <row r="82" s="20" customFormat="true" ht="15" hidden="false" customHeight="true" outlineLevel="0" collapsed="false">
      <c r="A82" s="12"/>
      <c r="B82" s="23"/>
      <c r="C82" s="14" t="s">
        <v>26</v>
      </c>
      <c r="D82" s="15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.07</v>
      </c>
      <c r="Y82" s="19" t="n">
        <f aca="false">U82+V82+W82+X82</f>
        <v>0.07</v>
      </c>
      <c r="Z82" s="17" t="n">
        <f aca="false">T82+(T82*Y82)</f>
        <v>0</v>
      </c>
    </row>
    <row r="83" s="20" customFormat="true" ht="15" hidden="false" customHeight="true" outlineLevel="0" collapsed="false">
      <c r="A83" s="12"/>
      <c r="B83" s="23"/>
      <c r="C83" s="14" t="s">
        <v>26</v>
      </c>
      <c r="D83" s="15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.07</v>
      </c>
      <c r="Y83" s="19" t="n">
        <f aca="false">U83+V83+W83+X83</f>
        <v>0.07</v>
      </c>
      <c r="Z83" s="17" t="n">
        <f aca="false">T83+(T83*Y83)</f>
        <v>0</v>
      </c>
    </row>
    <row r="84" s="20" customFormat="true" ht="15" hidden="false" customHeight="true" outlineLevel="0" collapsed="false">
      <c r="A84" s="12"/>
      <c r="B84" s="23"/>
      <c r="C84" s="14" t="s">
        <v>26</v>
      </c>
      <c r="D84" s="15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.07</v>
      </c>
      <c r="Y84" s="19" t="n">
        <f aca="false">U84+V84+W84+X84</f>
        <v>0.07</v>
      </c>
      <c r="Z84" s="17" t="n">
        <f aca="false">T84+(T84*Y84)</f>
        <v>0</v>
      </c>
    </row>
    <row r="85" s="20" customFormat="true" ht="15" hidden="false" customHeight="true" outlineLevel="0" collapsed="false">
      <c r="A85" s="12"/>
      <c r="B85" s="23"/>
      <c r="C85" s="14" t="s">
        <v>26</v>
      </c>
      <c r="D85" s="15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.07</v>
      </c>
      <c r="Y85" s="19" t="n">
        <f aca="false">U85+V85+W85+X85</f>
        <v>0.07</v>
      </c>
      <c r="Z85" s="17" t="n">
        <f aca="false">T85+(T85*Y85)</f>
        <v>0</v>
      </c>
    </row>
    <row r="86" s="20" customFormat="true" ht="15" hidden="false" customHeight="true" outlineLevel="0" collapsed="false">
      <c r="A86" s="12"/>
      <c r="B86" s="23"/>
      <c r="C86" s="14" t="s">
        <v>26</v>
      </c>
      <c r="D86" s="15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.07</v>
      </c>
      <c r="Y86" s="19" t="n">
        <f aca="false">U86+V86+W86+X86</f>
        <v>0.07</v>
      </c>
      <c r="Z86" s="17" t="n">
        <f aca="false">T86+(T86*Y86)</f>
        <v>0</v>
      </c>
    </row>
    <row r="87" s="20" customFormat="true" ht="15" hidden="false" customHeight="true" outlineLevel="0" collapsed="false">
      <c r="A87" s="12"/>
      <c r="B87" s="23"/>
      <c r="C87" s="14" t="s">
        <v>26</v>
      </c>
      <c r="D87" s="15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.07</v>
      </c>
      <c r="Y87" s="19" t="n">
        <f aca="false">U87+V87+W87+X87</f>
        <v>0.07</v>
      </c>
      <c r="Z87" s="17" t="n">
        <f aca="false">T87+(T87*Y87)</f>
        <v>0</v>
      </c>
    </row>
    <row r="88" s="20" customFormat="true" ht="15" hidden="false" customHeight="true" outlineLevel="0" collapsed="false">
      <c r="A88" s="12"/>
      <c r="B88" s="23"/>
      <c r="C88" s="14" t="s">
        <v>26</v>
      </c>
      <c r="D88" s="15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.07</v>
      </c>
      <c r="Y88" s="19" t="n">
        <f aca="false">U88+V88+W88+X88</f>
        <v>0.07</v>
      </c>
      <c r="Z88" s="17" t="n">
        <f aca="false">T88+(T88*Y88)</f>
        <v>0</v>
      </c>
    </row>
    <row r="89" s="20" customFormat="true" ht="15" hidden="false" customHeight="true" outlineLevel="0" collapsed="false">
      <c r="A89" s="12"/>
      <c r="B89" s="23"/>
      <c r="C89" s="14" t="s">
        <v>26</v>
      </c>
      <c r="D89" s="15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.07</v>
      </c>
      <c r="Y89" s="19" t="n">
        <f aca="false">U89+V89+W89+X89</f>
        <v>0.07</v>
      </c>
      <c r="Z89" s="17" t="n">
        <f aca="false">T89+(T89*Y89)</f>
        <v>0</v>
      </c>
    </row>
    <row r="90" s="20" customFormat="true" ht="15" hidden="false" customHeight="true" outlineLevel="0" collapsed="false">
      <c r="A90" s="12"/>
      <c r="B90" s="23"/>
      <c r="C90" s="14" t="s">
        <v>26</v>
      </c>
      <c r="D90" s="15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3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.07</v>
      </c>
      <c r="Y90" s="19" t="n">
        <f aca="false">U90+V90+W90+X90</f>
        <v>0.07</v>
      </c>
      <c r="Z90" s="17" t="n">
        <f aca="false">T90+(T90*Y90)</f>
        <v>0</v>
      </c>
    </row>
    <row r="91" s="20" customFormat="true" ht="15" hidden="false" customHeight="true" outlineLevel="0" collapsed="false">
      <c r="A91" s="12"/>
      <c r="B91" s="23"/>
      <c r="C91" s="14" t="s">
        <v>26</v>
      </c>
      <c r="D91" s="15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3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.07</v>
      </c>
      <c r="Y91" s="19" t="n">
        <f aca="false">U91+V91+W91+X91</f>
        <v>0.07</v>
      </c>
      <c r="Z91" s="17" t="n">
        <f aca="false">T91+(T91*Y91)</f>
        <v>0</v>
      </c>
    </row>
    <row r="92" s="20" customFormat="true" ht="15" hidden="false" customHeight="true" outlineLevel="0" collapsed="false">
      <c r="A92" s="12"/>
      <c r="B92" s="23"/>
      <c r="C92" s="14" t="s">
        <v>26</v>
      </c>
      <c r="D92" s="15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3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7</v>
      </c>
      <c r="Y92" s="19" t="n">
        <f aca="false">U92+V92+W92+X92</f>
        <v>0.07</v>
      </c>
      <c r="Z92" s="17" t="n">
        <f aca="false">T92+(T92*Y92)</f>
        <v>0</v>
      </c>
    </row>
    <row r="93" s="20" customFormat="true" ht="15" hidden="false" customHeight="true" outlineLevel="0" collapsed="false">
      <c r="A93" s="12"/>
      <c r="B93" s="23"/>
      <c r="C93" s="14" t="s">
        <v>26</v>
      </c>
      <c r="D93" s="15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3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.07</v>
      </c>
      <c r="Y93" s="19" t="n">
        <f aca="false">U93+V93+W93+X93</f>
        <v>0.07</v>
      </c>
      <c r="Z93" s="17" t="n">
        <f aca="false">T93+(T93*Y93)</f>
        <v>0</v>
      </c>
    </row>
    <row r="94" s="20" customFormat="true" ht="15" hidden="false" customHeight="true" outlineLevel="0" collapsed="false">
      <c r="A94" s="12"/>
      <c r="B94" s="23"/>
      <c r="C94" s="14" t="s">
        <v>26</v>
      </c>
      <c r="D94" s="15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3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.07</v>
      </c>
      <c r="Y94" s="19" t="n">
        <f aca="false">U94+V94+W94+X94</f>
        <v>0.07</v>
      </c>
      <c r="Z94" s="17" t="n">
        <f aca="false">T94+(T94*Y94)</f>
        <v>0</v>
      </c>
    </row>
    <row r="95" s="20" customFormat="true" ht="15" hidden="false" customHeight="true" outlineLevel="0" collapsed="false">
      <c r="A95" s="12"/>
      <c r="B95" s="23"/>
      <c r="C95" s="14" t="s">
        <v>26</v>
      </c>
      <c r="D95" s="15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3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.07</v>
      </c>
      <c r="Y95" s="19" t="n">
        <f aca="false">U95+V95+W95+X95</f>
        <v>0.07</v>
      </c>
      <c r="Z95" s="17" t="n">
        <f aca="false">T95+(T95*Y95)</f>
        <v>0</v>
      </c>
    </row>
    <row r="96" s="20" customFormat="true" ht="15" hidden="false" customHeight="true" outlineLevel="0" collapsed="false">
      <c r="A96" s="12"/>
      <c r="B96" s="23"/>
      <c r="C96" s="14" t="s">
        <v>26</v>
      </c>
      <c r="D96" s="15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3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7</v>
      </c>
      <c r="Y96" s="19" t="n">
        <f aca="false">U96+V96+W96+X96</f>
        <v>0.07</v>
      </c>
      <c r="Z96" s="17" t="n">
        <f aca="false">T96+(T96*Y96)</f>
        <v>0</v>
      </c>
    </row>
    <row r="97" s="20" customFormat="true" ht="15" hidden="false" customHeight="true" outlineLevel="0" collapsed="false">
      <c r="A97" s="12"/>
      <c r="B97" s="23"/>
      <c r="C97" s="14" t="s">
        <v>26</v>
      </c>
      <c r="D97" s="15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3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.07</v>
      </c>
      <c r="Y97" s="19" t="n">
        <f aca="false">U97+V97+W97+X97</f>
        <v>0.07</v>
      </c>
      <c r="Z97" s="17" t="n">
        <f aca="false">T97+(T97*Y97)</f>
        <v>0</v>
      </c>
    </row>
    <row r="98" s="20" customFormat="true" ht="15" hidden="false" customHeight="true" outlineLevel="0" collapsed="false">
      <c r="A98" s="12"/>
      <c r="B98" s="23"/>
      <c r="C98" s="14" t="s">
        <v>26</v>
      </c>
      <c r="D98" s="15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3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.07</v>
      </c>
      <c r="Y98" s="19" t="n">
        <f aca="false">U98+V98+W98+X98</f>
        <v>0.07</v>
      </c>
      <c r="Z98" s="17" t="n">
        <f aca="false">T98+(T98*Y98)</f>
        <v>0</v>
      </c>
    </row>
    <row r="99" s="20" customFormat="true" ht="15" hidden="false" customHeight="true" outlineLevel="0" collapsed="false">
      <c r="A99" s="12"/>
      <c r="B99" s="23"/>
      <c r="C99" s="14" t="s">
        <v>26</v>
      </c>
      <c r="D99" s="15"/>
      <c r="E99" s="17"/>
      <c r="F99" s="17"/>
      <c r="G99" s="17" t="n">
        <f aca="false">+E99+(E99/100*F99)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3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.07</v>
      </c>
      <c r="Y99" s="19" t="n">
        <f aca="false">U99+V99+W99+X99</f>
        <v>0.07</v>
      </c>
      <c r="Z99" s="17" t="n">
        <f aca="false">T99+(T99*Y99)</f>
        <v>0</v>
      </c>
    </row>
    <row r="100" s="20" customFormat="true" ht="15" hidden="false" customHeight="true" outlineLevel="0" collapsed="false">
      <c r="A100" s="12"/>
      <c r="B100" s="23"/>
      <c r="C100" s="14" t="s">
        <v>26</v>
      </c>
      <c r="D100" s="15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3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.07</v>
      </c>
      <c r="Y100" s="19" t="n">
        <f aca="false">U100+V100+W100+X100</f>
        <v>0.07</v>
      </c>
      <c r="Z100" s="17" t="n">
        <f aca="false">T100+(T100*Y100)</f>
        <v>0</v>
      </c>
    </row>
    <row r="101" s="20" customFormat="true" ht="15" hidden="false" customHeight="true" outlineLevel="0" collapsed="false">
      <c r="A101" s="12"/>
      <c r="B101" s="23"/>
      <c r="C101" s="14" t="s">
        <v>26</v>
      </c>
      <c r="D101" s="15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3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.07</v>
      </c>
      <c r="Y101" s="19" t="n">
        <f aca="false">U101+V101+W101+X101</f>
        <v>0.07</v>
      </c>
      <c r="Z101" s="17" t="n">
        <f aca="false">T101+(T101*Y101)</f>
        <v>0</v>
      </c>
    </row>
    <row r="102" s="20" customFormat="true" ht="15" hidden="false" customHeight="true" outlineLevel="0" collapsed="false">
      <c r="A102" s="12"/>
      <c r="B102" s="23"/>
      <c r="C102" s="14" t="s">
        <v>26</v>
      </c>
      <c r="D102" s="15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3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.07</v>
      </c>
      <c r="Y102" s="19" t="n">
        <f aca="false">U102+V102+W102+X102</f>
        <v>0.07</v>
      </c>
      <c r="Z102" s="17" t="n">
        <f aca="false">T102+(T102*Y102)</f>
        <v>0</v>
      </c>
    </row>
    <row r="103" s="20" customFormat="true" ht="15" hidden="false" customHeight="true" outlineLevel="0" collapsed="false">
      <c r="A103" s="12"/>
      <c r="B103" s="23"/>
      <c r="C103" s="14" t="s">
        <v>26</v>
      </c>
      <c r="D103" s="15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3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.07</v>
      </c>
      <c r="Y103" s="19" t="n">
        <f aca="false">U103+V103+W103+X103</f>
        <v>0.07</v>
      </c>
      <c r="Z103" s="17" t="n">
        <f aca="false">T103+(T103*Y103)</f>
        <v>0</v>
      </c>
    </row>
    <row r="104" s="20" customFormat="true" ht="15" hidden="false" customHeight="true" outlineLevel="0" collapsed="false">
      <c r="A104" s="12"/>
      <c r="B104" s="23"/>
      <c r="C104" s="14" t="s">
        <v>26</v>
      </c>
      <c r="D104" s="15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3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7</v>
      </c>
      <c r="Y104" s="19" t="n">
        <f aca="false">U104+V104+W104+X104</f>
        <v>0.07</v>
      </c>
      <c r="Z104" s="17" t="n">
        <f aca="false">T104+(T104*Y104)</f>
        <v>0</v>
      </c>
    </row>
    <row r="105" s="20" customFormat="true" ht="15" hidden="false" customHeight="true" outlineLevel="0" collapsed="false">
      <c r="A105" s="31"/>
      <c r="B105" s="32"/>
      <c r="C105" s="15" t="s">
        <v>26</v>
      </c>
      <c r="D105" s="15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3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7</v>
      </c>
      <c r="Y105" s="19" t="n">
        <f aca="false">U105+V105+W105+X105</f>
        <v>0.07</v>
      </c>
      <c r="Z105" s="17" t="n">
        <f aca="false">T105+(T105*Y105)</f>
        <v>0</v>
      </c>
    </row>
    <row r="106" s="20" customFormat="true" ht="15" hidden="false" customHeight="true" outlineLevel="0" collapsed="false">
      <c r="A106" s="31"/>
      <c r="B106" s="32"/>
      <c r="C106" s="15" t="s">
        <v>26</v>
      </c>
      <c r="D106" s="15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3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7</v>
      </c>
      <c r="Y106" s="19" t="n">
        <f aca="false">U106+V106+W106+X106</f>
        <v>0.07</v>
      </c>
      <c r="Z106" s="17" t="n">
        <f aca="false">T106+(T106*Y106)</f>
        <v>0</v>
      </c>
    </row>
    <row r="107" s="20" customFormat="true" ht="15" hidden="false" customHeight="true" outlineLevel="0" collapsed="false">
      <c r="A107" s="31"/>
      <c r="B107" s="32"/>
      <c r="C107" s="15" t="s">
        <v>26</v>
      </c>
      <c r="D107" s="15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3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.07</v>
      </c>
      <c r="Y107" s="19" t="n">
        <f aca="false">U107+V107+W107+X107</f>
        <v>0.07</v>
      </c>
      <c r="Z107" s="17" t="n">
        <f aca="false">T107+(T107*Y107)</f>
        <v>0</v>
      </c>
    </row>
    <row r="108" s="20" customFormat="true" ht="15" hidden="false" customHeight="true" outlineLevel="0" collapsed="false">
      <c r="A108" s="31"/>
      <c r="B108" s="32"/>
      <c r="C108" s="15" t="s">
        <v>26</v>
      </c>
      <c r="D108" s="1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3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.07</v>
      </c>
      <c r="Y108" s="19" t="n">
        <f aca="false">U108+V108+W108+X108</f>
        <v>0.07</v>
      </c>
      <c r="Z108" s="17" t="n">
        <f aca="false">T108+(T108*Y108)</f>
        <v>0</v>
      </c>
    </row>
    <row r="109" s="20" customFormat="true" ht="15" hidden="false" customHeight="true" outlineLevel="0" collapsed="false">
      <c r="A109" s="31"/>
      <c r="B109" s="32"/>
      <c r="C109" s="15" t="s">
        <v>26</v>
      </c>
      <c r="D109" s="15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3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.07</v>
      </c>
      <c r="Y109" s="19" t="n">
        <f aca="false">U109+V109+W109+X109</f>
        <v>0.07</v>
      </c>
      <c r="Z109" s="17" t="n">
        <f aca="false">T109+(T109*Y109)</f>
        <v>0</v>
      </c>
      <c r="AA109" s="29" t="s">
        <v>43</v>
      </c>
    </row>
    <row r="110" s="20" customFormat="true" ht="15" hidden="false" customHeight="true" outlineLevel="0" collapsed="false">
      <c r="A110" s="31"/>
      <c r="B110" s="32"/>
      <c r="C110" s="15" t="s">
        <v>26</v>
      </c>
      <c r="D110" s="15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3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.07</v>
      </c>
      <c r="Y110" s="19" t="n">
        <f aca="false">U110+V110+W110+X110</f>
        <v>0.07</v>
      </c>
      <c r="Z110" s="17" t="n">
        <f aca="false">T110+(T110*Y110)</f>
        <v>0</v>
      </c>
      <c r="AA110" s="30" t="n">
        <f aca="false">SUM(Z4:Z108)</f>
        <v>6643.859515</v>
      </c>
    </row>
    <row r="111" s="20" customFormat="true" ht="15" hidden="false" customHeight="true" outlineLevel="0" collapsed="false">
      <c r="A111" s="31"/>
      <c r="B111" s="32"/>
      <c r="C111" s="15" t="s">
        <v>26</v>
      </c>
      <c r="D111" s="15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3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.07</v>
      </c>
      <c r="Y111" s="19" t="n">
        <f aca="false">U111+V111+W111+X111</f>
        <v>0.07</v>
      </c>
      <c r="Z111" s="17" t="n">
        <f aca="false">T111+(T111*Y111)</f>
        <v>0</v>
      </c>
    </row>
    <row r="112" s="20" customFormat="true" ht="15" hidden="false" customHeight="true" outlineLevel="0" collapsed="false">
      <c r="A112" s="31"/>
      <c r="B112" s="32"/>
      <c r="C112" s="15" t="s">
        <v>26</v>
      </c>
      <c r="D112" s="15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3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.07</v>
      </c>
      <c r="Y112" s="19" t="n">
        <f aca="false">U112+V112+W112+X112</f>
        <v>0.07</v>
      </c>
      <c r="Z112" s="17" t="n">
        <f aca="false">T112+(T112*Y112)</f>
        <v>0</v>
      </c>
    </row>
    <row r="113" s="20" customFormat="true" ht="15" hidden="false" customHeight="true" outlineLevel="0" collapsed="false">
      <c r="A113" s="31"/>
      <c r="B113" s="32"/>
      <c r="C113" s="15" t="s">
        <v>26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3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.07</v>
      </c>
      <c r="Y113" s="19" t="n">
        <f aca="false">U113+V113+W113+X113</f>
        <v>0.07</v>
      </c>
      <c r="Z113" s="17" t="n">
        <f aca="false">T113+(T113*Y113)</f>
        <v>0</v>
      </c>
    </row>
    <row r="114" s="20" customFormat="true" ht="15" hidden="false" customHeight="true" outlineLevel="0" collapsed="false">
      <c r="A114" s="31"/>
      <c r="B114" s="32"/>
      <c r="C114" s="15" t="s">
        <v>26</v>
      </c>
      <c r="D114" s="1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3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.07</v>
      </c>
      <c r="Y114" s="19" t="n">
        <f aca="false">U114+V114+W114+X114</f>
        <v>0.07</v>
      </c>
      <c r="Z114" s="17" t="n">
        <f aca="false">T114+(T114*Y114)</f>
        <v>0</v>
      </c>
    </row>
    <row r="115" s="20" customFormat="true" ht="15" hidden="false" customHeight="true" outlineLevel="0" collapsed="false">
      <c r="A115" s="31"/>
      <c r="B115" s="32"/>
      <c r="C115" s="15" t="s">
        <v>26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3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.07</v>
      </c>
      <c r="Y115" s="19" t="n">
        <f aca="false">U115+V115+W115+X115</f>
        <v>0.07</v>
      </c>
      <c r="Z115" s="17" t="n">
        <f aca="false">T115+(T115*Y115)</f>
        <v>0</v>
      </c>
    </row>
    <row r="116" s="20" customFormat="true" ht="15" hidden="false" customHeight="true" outlineLevel="0" collapsed="false">
      <c r="A116" s="31"/>
      <c r="B116" s="32"/>
      <c r="C116" s="15" t="s">
        <v>26</v>
      </c>
      <c r="D116" s="1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3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.07</v>
      </c>
      <c r="Y116" s="19" t="n">
        <f aca="false">U116+V116+W116+X116</f>
        <v>0.07</v>
      </c>
      <c r="Z116" s="17" t="n">
        <f aca="false">T116+(T116*Y116)</f>
        <v>0</v>
      </c>
    </row>
    <row r="117" s="20" customFormat="true" ht="15" hidden="false" customHeight="true" outlineLevel="0" collapsed="false">
      <c r="A117" s="31"/>
      <c r="B117" s="32"/>
      <c r="C117" s="15" t="s">
        <v>26</v>
      </c>
      <c r="D117" s="1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3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.07</v>
      </c>
      <c r="Y117" s="19" t="n">
        <f aca="false">U117+V117+W117+X117</f>
        <v>0.07</v>
      </c>
      <c r="Z117" s="17" t="n">
        <f aca="false">T117+(T117*Y117)</f>
        <v>0</v>
      </c>
    </row>
    <row r="118" s="20" customFormat="true" ht="15" hidden="false" customHeight="true" outlineLevel="0" collapsed="false">
      <c r="A118" s="31"/>
      <c r="B118" s="32"/>
      <c r="C118" s="15" t="s">
        <v>26</v>
      </c>
      <c r="D118" s="1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3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7</v>
      </c>
      <c r="Y118" s="19" t="n">
        <f aca="false">U118+V118+W118+X118</f>
        <v>0.07</v>
      </c>
      <c r="Z118" s="17" t="n">
        <f aca="false">T118+(T118*Y118)</f>
        <v>0</v>
      </c>
    </row>
    <row r="119" s="20" customFormat="true" ht="15" hidden="false" customHeight="true" outlineLevel="0" collapsed="false">
      <c r="A119" s="31"/>
      <c r="B119" s="32"/>
      <c r="C119" s="15" t="s">
        <v>26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3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.07</v>
      </c>
      <c r="Y119" s="19" t="n">
        <f aca="false">U119+V119+W119+X119</f>
        <v>0.07</v>
      </c>
      <c r="Z119" s="17" t="n">
        <f aca="false">T119+(T119*Y119)</f>
        <v>0</v>
      </c>
    </row>
    <row r="120" s="20" customFormat="true" ht="15" hidden="false" customHeight="true" outlineLevel="0" collapsed="false">
      <c r="A120" s="31"/>
      <c r="B120" s="32"/>
      <c r="C120" s="15" t="s">
        <v>26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.07</v>
      </c>
      <c r="Y120" s="19" t="n">
        <f aca="false">U120+V120+W120+X120</f>
        <v>0.07</v>
      </c>
      <c r="Z120" s="17" t="n">
        <f aca="false">T120+(T120*Y120)</f>
        <v>0</v>
      </c>
    </row>
    <row r="121" s="20" customFormat="true" ht="15" hidden="false" customHeight="true" outlineLevel="0" collapsed="false">
      <c r="A121" s="31"/>
      <c r="B121" s="32"/>
      <c r="C121" s="15" t="s">
        <v>26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7</v>
      </c>
      <c r="Y121" s="19" t="n">
        <f aca="false">U121+V121+W121+X121</f>
        <v>0.07</v>
      </c>
      <c r="Z121" s="17" t="n">
        <f aca="false">T121+(T121*Y121)</f>
        <v>0</v>
      </c>
    </row>
    <row r="122" s="20" customFormat="true" ht="15" hidden="false" customHeight="true" outlineLevel="0" collapsed="false">
      <c r="A122" s="31"/>
      <c r="B122" s="32"/>
      <c r="C122" s="15" t="s">
        <v>26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.07</v>
      </c>
      <c r="Y122" s="19" t="n">
        <f aca="false">U122+V122+W122+X122</f>
        <v>0.07</v>
      </c>
      <c r="Z122" s="17" t="n">
        <f aca="false">T122+(T122*Y122)</f>
        <v>0</v>
      </c>
    </row>
    <row r="123" s="20" customFormat="true" ht="15" hidden="false" customHeight="true" outlineLevel="0" collapsed="false">
      <c r="A123" s="31"/>
      <c r="B123" s="32"/>
      <c r="C123" s="15" t="s">
        <v>26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7</v>
      </c>
      <c r="Y123" s="19" t="n">
        <f aca="false">U123+V123+W123+X123</f>
        <v>0.07</v>
      </c>
      <c r="Z123" s="17" t="n">
        <f aca="false">T123+(T123*Y123)</f>
        <v>0</v>
      </c>
    </row>
    <row r="124" s="20" customFormat="true" ht="15" hidden="false" customHeight="true" outlineLevel="0" collapsed="false">
      <c r="A124" s="31"/>
      <c r="B124" s="32"/>
      <c r="C124" s="15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.07</v>
      </c>
      <c r="Y124" s="19" t="n">
        <f aca="false">U124+V124+W124+X124</f>
        <v>0.07</v>
      </c>
      <c r="Z124" s="17" t="n">
        <f aca="false">T124+(T124*Y124)</f>
        <v>0</v>
      </c>
    </row>
    <row r="125" s="20" customFormat="true" ht="15" hidden="false" customHeight="true" outlineLevel="0" collapsed="false">
      <c r="A125" s="31"/>
      <c r="B125" s="32"/>
      <c r="C125" s="15" t="s">
        <v>26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.07</v>
      </c>
      <c r="Y125" s="19" t="n">
        <f aca="false">U125+V125+W125+X125</f>
        <v>0.07</v>
      </c>
      <c r="Z125" s="17" t="n">
        <f aca="false">T125+(T125*Y125)</f>
        <v>0</v>
      </c>
    </row>
    <row r="126" s="20" customFormat="true" ht="15" hidden="false" customHeight="true" outlineLevel="0" collapsed="false">
      <c r="A126" s="31"/>
      <c r="B126" s="32"/>
      <c r="C126" s="15" t="s">
        <v>26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.07</v>
      </c>
      <c r="Y126" s="19" t="n">
        <f aca="false">U126+V126+W126+X126</f>
        <v>0.07</v>
      </c>
      <c r="Z126" s="17" t="n">
        <f aca="false">T126+(T126*Y126)</f>
        <v>0</v>
      </c>
      <c r="AA126" s="29"/>
    </row>
    <row r="127" s="20" customFormat="true" ht="15" hidden="false" customHeight="true" outlineLevel="0" collapsed="false">
      <c r="A127" s="31"/>
      <c r="B127" s="32"/>
      <c r="C127" s="15" t="s">
        <v>26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.07</v>
      </c>
      <c r="Y127" s="19" t="n">
        <f aca="false">U127+V127+W127+X127</f>
        <v>0.07</v>
      </c>
      <c r="Z127" s="17" t="n">
        <f aca="false">T127+(T127*Y127)</f>
        <v>0</v>
      </c>
      <c r="AA127" s="33"/>
    </row>
    <row r="128" s="20" customFormat="true" ht="15" hidden="false" customHeight="true" outlineLevel="0" collapsed="false">
      <c r="A128" s="31"/>
      <c r="B128" s="32"/>
      <c r="C128" s="15" t="s">
        <v>26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.07</v>
      </c>
      <c r="Y128" s="19" t="n">
        <f aca="false">U128+V128+W128+X128</f>
        <v>0.07</v>
      </c>
      <c r="Z128" s="17" t="n">
        <f aca="false">T128+(T128*Y128)</f>
        <v>0</v>
      </c>
      <c r="AA128" s="29"/>
    </row>
    <row r="129" s="20" customFormat="true" ht="15" hidden="false" customHeight="true" outlineLevel="0" collapsed="false">
      <c r="A129" s="31"/>
      <c r="B129" s="32"/>
      <c r="C129" s="15" t="s">
        <v>26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.07</v>
      </c>
      <c r="Y129" s="19" t="n">
        <f aca="false">U129+V129+W129+X129</f>
        <v>0.07</v>
      </c>
      <c r="Z129" s="17" t="n">
        <f aca="false">T129+(T129*Y129)</f>
        <v>0</v>
      </c>
      <c r="AA129" s="29"/>
    </row>
    <row r="130" s="20" customFormat="true" ht="15" hidden="false" customHeight="true" outlineLevel="0" collapsed="false">
      <c r="A130" s="31"/>
      <c r="B130" s="32"/>
      <c r="C130" s="15" t="s">
        <v>26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.07</v>
      </c>
      <c r="Y130" s="19" t="n">
        <f aca="false">U130+V130+W130+X130</f>
        <v>0.07</v>
      </c>
      <c r="Z130" s="17" t="n">
        <f aca="false">T130+(T130*Y130)</f>
        <v>0</v>
      </c>
      <c r="AA130" s="33"/>
    </row>
    <row r="131" s="20" customFormat="true" ht="15" hidden="false" customHeight="true" outlineLevel="0" collapsed="false">
      <c r="A131" s="31"/>
      <c r="B131" s="32"/>
      <c r="C131" s="15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.07</v>
      </c>
      <c r="Y131" s="19" t="n">
        <f aca="false">U131+V131+W131+X131</f>
        <v>0.07</v>
      </c>
      <c r="Z131" s="17" t="n">
        <f aca="false">T131+(T131*Y131)</f>
        <v>0</v>
      </c>
    </row>
    <row r="132" s="20" customFormat="true" ht="15" hidden="false" customHeight="true" outlineLevel="0" collapsed="false">
      <c r="A132" s="31"/>
      <c r="B132" s="32"/>
      <c r="C132" s="15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.07</v>
      </c>
      <c r="Y132" s="19" t="n">
        <f aca="false">U132+V132+W132+X132</f>
        <v>0.07</v>
      </c>
      <c r="Z132" s="17" t="n">
        <f aca="false">T132+(T132*Y132)</f>
        <v>0</v>
      </c>
    </row>
    <row r="133" s="20" customFormat="true" ht="15" hidden="false" customHeight="true" outlineLevel="0" collapsed="false">
      <c r="A133" s="31"/>
      <c r="B133" s="32"/>
      <c r="C133" s="15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.07</v>
      </c>
      <c r="Y133" s="19" t="n">
        <f aca="false">U133+V133+W133+X133</f>
        <v>0.07</v>
      </c>
      <c r="Z133" s="17" t="n">
        <f aca="false">T133+(T133*Y133)</f>
        <v>0</v>
      </c>
    </row>
    <row r="134" s="20" customFormat="true" ht="15" hidden="false" customHeight="true" outlineLevel="0" collapsed="false">
      <c r="A134" s="31"/>
      <c r="B134" s="32"/>
      <c r="C134" s="15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7" t="n">
        <f aca="false">T134+(T134*Y134)</f>
        <v>0</v>
      </c>
    </row>
    <row r="135" s="20" customFormat="true" ht="15" hidden="false" customHeight="true" outlineLevel="0" collapsed="false">
      <c r="A135" s="31"/>
      <c r="B135" s="32"/>
      <c r="C135" s="15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7" t="n">
        <f aca="false">T135+(T135*Y135)</f>
        <v>0</v>
      </c>
    </row>
    <row r="136" s="20" customFormat="true" ht="15" hidden="false" customHeight="true" outlineLevel="0" collapsed="false">
      <c r="A136" s="31"/>
      <c r="B136" s="32"/>
      <c r="C136" s="15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7" t="n">
        <f aca="false">T136+(T136*Y136)</f>
        <v>0</v>
      </c>
    </row>
    <row r="137" s="20" customFormat="true" ht="15" hidden="false" customHeight="true" outlineLevel="0" collapsed="false">
      <c r="A137" s="31"/>
      <c r="B137" s="32"/>
      <c r="C137" s="15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7" t="n">
        <f aca="false">T137+(T137*Y137)</f>
        <v>0</v>
      </c>
    </row>
    <row r="138" s="20" customFormat="true" ht="15" hidden="false" customHeight="true" outlineLevel="0" collapsed="false">
      <c r="A138" s="31"/>
      <c r="B138" s="32"/>
      <c r="C138" s="15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7" t="n">
        <f aca="false">T138+(T138*Y138)</f>
        <v>0</v>
      </c>
    </row>
    <row r="139" s="20" customFormat="true" ht="15" hidden="false" customHeight="true" outlineLevel="0" collapsed="false">
      <c r="A139" s="31"/>
      <c r="B139" s="32"/>
      <c r="C139" s="15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7" t="n">
        <f aca="false">T139+(T139*Y139)</f>
        <v>0</v>
      </c>
    </row>
    <row r="140" s="20" customFormat="true" ht="15" hidden="false" customHeight="true" outlineLevel="0" collapsed="false">
      <c r="A140" s="31"/>
      <c r="B140" s="32"/>
      <c r="C140" s="15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7" t="n">
        <f aca="false">T140+(T140*Y140)</f>
        <v>0</v>
      </c>
    </row>
    <row r="141" s="20" customFormat="true" ht="15" hidden="false" customHeight="true" outlineLevel="0" collapsed="false">
      <c r="A141" s="31"/>
      <c r="B141" s="32"/>
      <c r="C141" s="15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7" t="n">
        <f aca="false">T141+(T141*Y141)</f>
        <v>0</v>
      </c>
    </row>
    <row r="142" s="20" customFormat="true" ht="15" hidden="false" customHeight="true" outlineLevel="0" collapsed="false">
      <c r="A142" s="31"/>
      <c r="B142" s="32"/>
      <c r="C142" s="15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7" t="n">
        <f aca="false">T142+(T142*Y142)</f>
        <v>0</v>
      </c>
    </row>
    <row r="143" s="20" customFormat="true" ht="15" hidden="false" customHeight="true" outlineLevel="0" collapsed="false">
      <c r="A143" s="31"/>
      <c r="B143" s="32"/>
      <c r="C143" s="15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7" t="n">
        <f aca="false">T143+(T143*Y143)</f>
        <v>0</v>
      </c>
    </row>
    <row r="144" s="20" customFormat="true" ht="15" hidden="false" customHeight="true" outlineLevel="0" collapsed="false">
      <c r="A144" s="31"/>
      <c r="B144" s="32"/>
      <c r="C144" s="15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7" t="n">
        <f aca="false">T144+(T144*Y144)</f>
        <v>0</v>
      </c>
    </row>
    <row r="145" s="20" customFormat="true" ht="15" hidden="false" customHeight="true" outlineLevel="0" collapsed="false">
      <c r="A145" s="31"/>
      <c r="B145" s="32"/>
      <c r="C145" s="15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7" t="n">
        <f aca="false">T145+(T145*Y145)</f>
        <v>0</v>
      </c>
    </row>
    <row r="146" s="20" customFormat="true" ht="15" hidden="false" customHeight="true" outlineLevel="0" collapsed="false">
      <c r="A146" s="31"/>
      <c r="B146" s="32"/>
      <c r="C146" s="15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.05</v>
      </c>
      <c r="Y146" s="19" t="n">
        <f aca="false">U146+V146+W146+X146</f>
        <v>0.05</v>
      </c>
      <c r="Z146" s="17" t="n">
        <f aca="false">T146+(T146*Y146)</f>
        <v>0</v>
      </c>
    </row>
    <row r="147" s="20" customFormat="true" ht="15" hidden="false" customHeight="true" outlineLevel="0" collapsed="false">
      <c r="A147" s="31"/>
      <c r="B147" s="32"/>
      <c r="C147" s="15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.05</v>
      </c>
      <c r="Y147" s="19" t="n">
        <f aca="false">U147+V147+W147+X147</f>
        <v>0.05</v>
      </c>
      <c r="Z147" s="17" t="n">
        <f aca="false">T147+(T147*Y147)</f>
        <v>0</v>
      </c>
    </row>
    <row r="148" s="20" customFormat="true" ht="15" hidden="false" customHeight="true" outlineLevel="0" collapsed="false">
      <c r="A148" s="31"/>
      <c r="B148" s="32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.05</v>
      </c>
      <c r="Y148" s="19" t="n">
        <f aca="false">U148+V148+W148+X148</f>
        <v>0.05</v>
      </c>
      <c r="Z148" s="17" t="n">
        <f aca="false">T148+(T148*Y148)</f>
        <v>0</v>
      </c>
    </row>
    <row r="149" s="20" customFormat="true" ht="15" hidden="false" customHeight="true" outlineLevel="0" collapsed="false">
      <c r="A149" s="31"/>
      <c r="B149" s="32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.05</v>
      </c>
      <c r="Y149" s="19" t="n">
        <f aca="false">U149+V149+W149+X149</f>
        <v>0.05</v>
      </c>
      <c r="Z149" s="17" t="n">
        <f aca="false">T149+(T149*Y149)</f>
        <v>0</v>
      </c>
    </row>
    <row r="150" s="20" customFormat="true" ht="15" hidden="false" customHeight="true" outlineLevel="0" collapsed="false">
      <c r="A150" s="31"/>
      <c r="B150" s="32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.05</v>
      </c>
      <c r="Y150" s="19" t="n">
        <f aca="false">U150+V150+W150+X150</f>
        <v>0.05</v>
      </c>
      <c r="Z150" s="17" t="n">
        <f aca="false">T150+(T150*Y150)</f>
        <v>0</v>
      </c>
    </row>
    <row r="151" s="20" customFormat="true" ht="15" hidden="false" customHeight="true" outlineLevel="0" collapsed="false">
      <c r="A151" s="31"/>
      <c r="B151" s="32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7" t="n">
        <f aca="false">T151+(T151*Y151)</f>
        <v>0</v>
      </c>
    </row>
    <row r="152" s="20" customFormat="true" ht="15" hidden="false" customHeight="true" outlineLevel="0" collapsed="false">
      <c r="A152" s="31"/>
      <c r="B152" s="32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7" t="n">
        <f aca="false">T152+(T152*Y152)</f>
        <v>0</v>
      </c>
    </row>
    <row r="153" s="20" customFormat="true" ht="15" hidden="false" customHeight="true" outlineLevel="0" collapsed="false">
      <c r="A153" s="31"/>
      <c r="B153" s="32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7" t="n">
        <f aca="false">T153+(T153*Y153)</f>
        <v>0</v>
      </c>
    </row>
    <row r="154" s="20" customFormat="true" ht="15" hidden="false" customHeight="true" outlineLevel="0" collapsed="false">
      <c r="A154" s="31"/>
      <c r="B154" s="32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7" t="n">
        <f aca="false">T154+(T154*Y154)</f>
        <v>0</v>
      </c>
    </row>
    <row r="155" s="20" customFormat="true" ht="15" hidden="false" customHeight="true" outlineLevel="0" collapsed="false">
      <c r="A155" s="31"/>
      <c r="B155" s="32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7" t="n">
        <f aca="false">T155+(T155*Y155)</f>
        <v>0</v>
      </c>
    </row>
    <row r="156" s="20" customFormat="true" ht="15" hidden="false" customHeight="true" outlineLevel="0" collapsed="false">
      <c r="A156" s="31"/>
      <c r="B156" s="32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7" t="n">
        <f aca="false">T156+(T156*Y156)</f>
        <v>0</v>
      </c>
    </row>
    <row r="157" s="20" customFormat="true" ht="15" hidden="false" customHeight="true" outlineLevel="0" collapsed="false">
      <c r="A157" s="31"/>
      <c r="B157" s="32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7" t="n">
        <f aca="false">T157+(T157*Y157)</f>
        <v>0</v>
      </c>
    </row>
    <row r="158" s="20" customFormat="true" ht="15" hidden="false" customHeight="true" outlineLevel="0" collapsed="false">
      <c r="A158" s="31"/>
      <c r="B158" s="32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7" t="n">
        <f aca="false">T158+(T158*Y158)</f>
        <v>0</v>
      </c>
    </row>
    <row r="159" s="20" customFormat="true" ht="15" hidden="false" customHeight="true" outlineLevel="0" collapsed="false">
      <c r="A159" s="31"/>
      <c r="B159" s="32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7" t="n">
        <f aca="false">T159+(T159*Y159)</f>
        <v>0</v>
      </c>
    </row>
    <row r="160" s="20" customFormat="true" ht="15" hidden="false" customHeight="true" outlineLevel="0" collapsed="false">
      <c r="A160" s="31"/>
      <c r="B160" s="32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7" t="n">
        <f aca="false">T160+(T160*Y160)</f>
        <v>0</v>
      </c>
    </row>
    <row r="161" s="20" customFormat="true" ht="15" hidden="false" customHeight="true" outlineLevel="0" collapsed="false">
      <c r="A161" s="31"/>
      <c r="B161" s="32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5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7" t="n">
        <f aca="false">T161+(T161*Y161)</f>
        <v>0</v>
      </c>
    </row>
    <row r="162" s="20" customFormat="true" ht="15" hidden="false" customHeight="true" outlineLevel="0" collapsed="false">
      <c r="A162" s="31"/>
      <c r="B162" s="32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5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.05</v>
      </c>
      <c r="Y162" s="19" t="n">
        <f aca="false">U162+V162+W162+X162</f>
        <v>0.05</v>
      </c>
      <c r="Z162" s="17" t="n">
        <f aca="false">T162+(T162*Y162)</f>
        <v>0</v>
      </c>
    </row>
    <row r="163" s="20" customFormat="true" ht="15" hidden="false" customHeight="true" outlineLevel="0" collapsed="false">
      <c r="A163" s="31"/>
      <c r="B163" s="32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.05</v>
      </c>
      <c r="Y163" s="19" t="n">
        <f aca="false">U163+V163+W163+X163</f>
        <v>0.05</v>
      </c>
      <c r="Z163" s="17" t="n">
        <f aca="false">T163+(T163*Y163)</f>
        <v>0</v>
      </c>
    </row>
    <row r="164" s="20" customFormat="true" ht="15" hidden="false" customHeight="true" outlineLevel="0" collapsed="false">
      <c r="A164" s="31"/>
      <c r="B164" s="32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.05</v>
      </c>
      <c r="Y164" s="19" t="n">
        <f aca="false">U164+V164+W164+X164</f>
        <v>0.05</v>
      </c>
      <c r="Z164" s="17" t="n">
        <f aca="false">T164+(T164*Y164)</f>
        <v>0</v>
      </c>
    </row>
    <row r="165" s="20" customFormat="true" ht="15" hidden="false" customHeight="true" outlineLevel="0" collapsed="false">
      <c r="A165" s="31"/>
      <c r="B165" s="32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.05</v>
      </c>
      <c r="Y165" s="19" t="n">
        <f aca="false">U165+V165+W165+X165</f>
        <v>0.05</v>
      </c>
      <c r="Z165" s="17" t="n">
        <f aca="false">T165+(T165*Y165)</f>
        <v>0</v>
      </c>
    </row>
    <row r="166" s="20" customFormat="true" ht="15" hidden="false" customHeight="true" outlineLevel="0" collapsed="false">
      <c r="A166" s="31"/>
      <c r="B166" s="32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5</v>
      </c>
      <c r="T166" s="17" t="n">
        <f aca="false">R166/(1-S166)</f>
        <v>0</v>
      </c>
      <c r="U166" s="19" t="n">
        <v>0</v>
      </c>
      <c r="V166" s="19"/>
      <c r="W166" s="19" t="n">
        <v>0</v>
      </c>
      <c r="X166" s="19" t="n">
        <v>0.05</v>
      </c>
      <c r="Y166" s="19" t="n">
        <f aca="false">U166+V166+W166+X166</f>
        <v>0.05</v>
      </c>
      <c r="Z166" s="17" t="n">
        <f aca="false">T166+(T166*Y166)</f>
        <v>0</v>
      </c>
    </row>
    <row r="167" s="20" customFormat="true" ht="15" hidden="false" customHeight="true" outlineLevel="0" collapsed="false">
      <c r="A167" s="31"/>
      <c r="B167" s="32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5</v>
      </c>
      <c r="T167" s="17" t="n">
        <f aca="false">R167/(1-S167)</f>
        <v>0</v>
      </c>
      <c r="U167" s="19" t="n">
        <v>0</v>
      </c>
      <c r="V167" s="19"/>
      <c r="W167" s="19" t="n">
        <v>0</v>
      </c>
      <c r="X167" s="19" t="n">
        <v>0.05</v>
      </c>
      <c r="Y167" s="19" t="n">
        <f aca="false">U167+V167+W167+X167</f>
        <v>0.05</v>
      </c>
      <c r="Z167" s="17" t="n">
        <f aca="false">T167+(T167*Y167)</f>
        <v>0</v>
      </c>
    </row>
    <row r="168" s="20" customFormat="true" ht="15" hidden="false" customHeight="true" outlineLevel="0" collapsed="false">
      <c r="A168" s="31"/>
      <c r="B168" s="32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5</v>
      </c>
      <c r="T168" s="17" t="n">
        <f aca="false">R168/(1-S168)</f>
        <v>0</v>
      </c>
      <c r="U168" s="19" t="n">
        <v>0</v>
      </c>
      <c r="V168" s="19"/>
      <c r="W168" s="19" t="n">
        <v>0</v>
      </c>
      <c r="X168" s="19" t="n">
        <v>0.05</v>
      </c>
      <c r="Y168" s="19" t="n">
        <f aca="false">U168+V168+W168+X168</f>
        <v>0.05</v>
      </c>
      <c r="Z168" s="17" t="n">
        <f aca="false">T168+(T168*Y168)</f>
        <v>0</v>
      </c>
    </row>
    <row r="169" s="20" customFormat="true" ht="15" hidden="false" customHeight="true" outlineLevel="0" collapsed="false">
      <c r="A169" s="31"/>
      <c r="B169" s="32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5</v>
      </c>
      <c r="T169" s="17" t="n">
        <f aca="false">R169/(1-S169)</f>
        <v>0</v>
      </c>
      <c r="U169" s="19" t="n">
        <v>0</v>
      </c>
      <c r="V169" s="19"/>
      <c r="W169" s="19" t="n">
        <v>0</v>
      </c>
      <c r="X169" s="19" t="n">
        <v>0.05</v>
      </c>
      <c r="Y169" s="19" t="n">
        <f aca="false">U169+V169+W169+X169</f>
        <v>0.05</v>
      </c>
      <c r="Z169" s="17" t="n">
        <f aca="false">T169+(T169*Y169)</f>
        <v>0</v>
      </c>
    </row>
    <row r="170" s="20" customFormat="true" ht="15" hidden="false" customHeight="true" outlineLevel="0" collapsed="false">
      <c r="A170" s="31"/>
      <c r="B170" s="32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5</v>
      </c>
      <c r="T170" s="17" t="n">
        <f aca="false">R170/(1-S170)</f>
        <v>0</v>
      </c>
      <c r="U170" s="19" t="n">
        <v>0</v>
      </c>
      <c r="V170" s="19"/>
      <c r="W170" s="19" t="n">
        <v>0</v>
      </c>
      <c r="X170" s="19" t="n">
        <v>0.05</v>
      </c>
      <c r="Y170" s="19" t="n">
        <f aca="false">U170+V170+W170+X170</f>
        <v>0.05</v>
      </c>
      <c r="Z170" s="17" t="n">
        <f aca="false">T170+(T170*Y170)</f>
        <v>0</v>
      </c>
    </row>
    <row r="171" s="20" customFormat="true" ht="15" hidden="false" customHeight="true" outlineLevel="0" collapsed="false">
      <c r="A171" s="31"/>
      <c r="B171" s="32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5</v>
      </c>
      <c r="T171" s="17" t="n">
        <f aca="false">R171/(1-S171)</f>
        <v>0</v>
      </c>
      <c r="U171" s="19" t="n">
        <v>0</v>
      </c>
      <c r="V171" s="19"/>
      <c r="W171" s="19" t="n">
        <v>0</v>
      </c>
      <c r="X171" s="19" t="n">
        <v>0.05</v>
      </c>
      <c r="Y171" s="19" t="n">
        <f aca="false">U171+V171+W171+X171</f>
        <v>0.05</v>
      </c>
      <c r="Z171" s="17" t="n">
        <f aca="false">T171+(T171*Y171)</f>
        <v>0</v>
      </c>
    </row>
    <row r="172" s="20" customFormat="true" ht="15" hidden="false" customHeight="true" outlineLevel="0" collapsed="false">
      <c r="A172" s="31"/>
      <c r="B172" s="32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5</v>
      </c>
      <c r="T172" s="17" t="n">
        <f aca="false">R172/(1-S172)</f>
        <v>0</v>
      </c>
      <c r="U172" s="19" t="n">
        <v>0</v>
      </c>
      <c r="V172" s="19"/>
      <c r="W172" s="19" t="n">
        <v>0</v>
      </c>
      <c r="X172" s="19" t="n">
        <v>0.05</v>
      </c>
      <c r="Y172" s="19" t="n">
        <f aca="false">U172+V172+W172+X172</f>
        <v>0.05</v>
      </c>
      <c r="Z172" s="17" t="n">
        <f aca="false">T172+(T172*Y172)</f>
        <v>0</v>
      </c>
    </row>
    <row r="173" s="20" customFormat="true" ht="15" hidden="false" customHeight="true" outlineLevel="0" collapsed="false">
      <c r="A173" s="31"/>
      <c r="B173" s="32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5</v>
      </c>
      <c r="T173" s="17" t="n">
        <f aca="false">R173/(1-S173)</f>
        <v>0</v>
      </c>
      <c r="U173" s="19" t="n">
        <v>0</v>
      </c>
      <c r="V173" s="19"/>
      <c r="W173" s="19" t="n">
        <v>0</v>
      </c>
      <c r="X173" s="19" t="n">
        <v>0.05</v>
      </c>
      <c r="Y173" s="19" t="n">
        <f aca="false">U173+V173+W173+X173</f>
        <v>0.05</v>
      </c>
      <c r="Z173" s="17" t="n">
        <f aca="false">T173+(T173*Y173)</f>
        <v>0</v>
      </c>
    </row>
    <row r="174" s="20" customFormat="true" ht="15" hidden="false" customHeight="true" outlineLevel="0" collapsed="false">
      <c r="A174" s="31"/>
      <c r="B174" s="32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5</v>
      </c>
      <c r="T174" s="17" t="n">
        <f aca="false">R174/(1-S174)</f>
        <v>0</v>
      </c>
      <c r="U174" s="19" t="n">
        <v>0</v>
      </c>
      <c r="V174" s="19"/>
      <c r="W174" s="19" t="n">
        <v>0</v>
      </c>
      <c r="X174" s="19" t="n">
        <v>0.05</v>
      </c>
      <c r="Y174" s="19" t="n">
        <f aca="false">U174+V174+W174+X174</f>
        <v>0.05</v>
      </c>
      <c r="Z174" s="17" t="n">
        <f aca="false">T174+(T174*Y174)</f>
        <v>0</v>
      </c>
    </row>
    <row r="175" s="20" customFormat="true" ht="15" hidden="false" customHeight="true" outlineLevel="0" collapsed="false">
      <c r="A175" s="31"/>
      <c r="B175" s="32"/>
      <c r="C175" s="15" t="s">
        <v>26</v>
      </c>
      <c r="D175" s="15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25</v>
      </c>
      <c r="T175" s="17" t="n">
        <f aca="false">R175/(1-S175)</f>
        <v>0</v>
      </c>
      <c r="U175" s="19" t="n">
        <v>0</v>
      </c>
      <c r="V175" s="19"/>
      <c r="W175" s="19" t="n">
        <v>0</v>
      </c>
      <c r="X175" s="19" t="n">
        <v>0.05</v>
      </c>
      <c r="Y175" s="19" t="n">
        <f aca="false">U175+V175+W175+X175</f>
        <v>0.05</v>
      </c>
      <c r="Z175" s="17" t="n">
        <f aca="false">T175+(T175*Y175)</f>
        <v>0</v>
      </c>
    </row>
    <row r="176" s="20" customFormat="true" ht="15" hidden="false" customHeight="true" outlineLevel="0" collapsed="false">
      <c r="A176" s="31"/>
      <c r="B176" s="32"/>
      <c r="C176" s="15" t="s">
        <v>26</v>
      </c>
      <c r="D176" s="15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25</v>
      </c>
      <c r="T176" s="17" t="n">
        <f aca="false">R176/(1-S176)</f>
        <v>0</v>
      </c>
      <c r="U176" s="19" t="n">
        <v>0</v>
      </c>
      <c r="V176" s="19"/>
      <c r="W176" s="19" t="n">
        <v>0</v>
      </c>
      <c r="X176" s="19" t="n">
        <v>0.05</v>
      </c>
      <c r="Y176" s="19" t="n">
        <f aca="false">U176+V176+W176+X176</f>
        <v>0.05</v>
      </c>
      <c r="Z176" s="17" t="n">
        <f aca="false">T176+(T176*Y176)</f>
        <v>0</v>
      </c>
    </row>
    <row r="177" s="20" customFormat="true" ht="15" hidden="false" customHeight="true" outlineLevel="0" collapsed="false">
      <c r="A177" s="31"/>
      <c r="B177" s="32"/>
      <c r="C177" s="15" t="s">
        <v>26</v>
      </c>
      <c r="D177" s="15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25</v>
      </c>
      <c r="T177" s="17" t="n">
        <f aca="false">R177/(1-S177)</f>
        <v>0</v>
      </c>
      <c r="U177" s="19" t="n">
        <v>0</v>
      </c>
      <c r="V177" s="19"/>
      <c r="W177" s="19" t="n">
        <v>0</v>
      </c>
      <c r="X177" s="19" t="n">
        <v>0.05</v>
      </c>
      <c r="Y177" s="19" t="n">
        <f aca="false">U177+V177+W177+X177</f>
        <v>0.05</v>
      </c>
      <c r="Z177" s="17" t="n">
        <f aca="false">T177+(T177*Y177)</f>
        <v>0</v>
      </c>
    </row>
    <row r="178" s="20" customFormat="true" ht="15" hidden="false" customHeight="true" outlineLevel="0" collapsed="false">
      <c r="A178" s="31"/>
      <c r="B178" s="32"/>
      <c r="C178" s="15" t="s">
        <v>26</v>
      </c>
      <c r="D178" s="15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25</v>
      </c>
      <c r="T178" s="17" t="n">
        <f aca="false">R178/(1-S178)</f>
        <v>0</v>
      </c>
      <c r="U178" s="19" t="n">
        <v>0</v>
      </c>
      <c r="V178" s="19"/>
      <c r="W178" s="19" t="n">
        <v>0</v>
      </c>
      <c r="X178" s="19" t="n">
        <v>0.05</v>
      </c>
      <c r="Y178" s="19" t="n">
        <f aca="false">U178+V178+W178+X178</f>
        <v>0.05</v>
      </c>
      <c r="Z178" s="17" t="n">
        <f aca="false">T178+(T178*Y178)</f>
        <v>0</v>
      </c>
    </row>
    <row r="179" s="20" customFormat="true" ht="15" hidden="false" customHeight="true" outlineLevel="0" collapsed="false">
      <c r="A179" s="31"/>
      <c r="B179" s="32"/>
      <c r="C179" s="15" t="s">
        <v>26</v>
      </c>
      <c r="D179" s="15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25</v>
      </c>
      <c r="T179" s="17" t="n">
        <f aca="false">R179/(1-S179)</f>
        <v>0</v>
      </c>
      <c r="U179" s="19" t="n">
        <v>0</v>
      </c>
      <c r="V179" s="19"/>
      <c r="W179" s="19" t="n">
        <v>0</v>
      </c>
      <c r="X179" s="19" t="n">
        <v>0.05</v>
      </c>
      <c r="Y179" s="19" t="n">
        <f aca="false">U179+V179+W179+X179</f>
        <v>0.05</v>
      </c>
      <c r="Z179" s="17" t="n">
        <f aca="false">T179+(T179*Y179)</f>
        <v>0</v>
      </c>
    </row>
    <row r="180" s="20" customFormat="true" ht="15" hidden="false" customHeight="true" outlineLevel="0" collapsed="false">
      <c r="A180" s="31"/>
      <c r="B180" s="32"/>
      <c r="C180" s="15" t="s">
        <v>26</v>
      </c>
      <c r="D180" s="15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25</v>
      </c>
      <c r="T180" s="17" t="n">
        <f aca="false">R180/(1-S180)</f>
        <v>0</v>
      </c>
      <c r="U180" s="19" t="n">
        <v>0</v>
      </c>
      <c r="V180" s="19"/>
      <c r="W180" s="19" t="n">
        <v>0</v>
      </c>
      <c r="X180" s="19" t="n">
        <v>0.05</v>
      </c>
      <c r="Y180" s="19" t="n">
        <f aca="false">U180+V180+W180+X180</f>
        <v>0.05</v>
      </c>
      <c r="Z180" s="17" t="n">
        <f aca="false">T180+(T180*Y180)</f>
        <v>0</v>
      </c>
    </row>
    <row r="181" s="20" customFormat="true" ht="15" hidden="false" customHeight="true" outlineLevel="0" collapsed="false">
      <c r="A181" s="31"/>
      <c r="B181" s="32"/>
      <c r="C181" s="15" t="s">
        <v>26</v>
      </c>
      <c r="D181" s="15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25</v>
      </c>
      <c r="T181" s="17" t="n">
        <f aca="false">R181/(1-S181)</f>
        <v>0</v>
      </c>
      <c r="U181" s="19" t="n">
        <v>0</v>
      </c>
      <c r="V181" s="19"/>
      <c r="W181" s="19" t="n">
        <v>0</v>
      </c>
      <c r="X181" s="19" t="n">
        <v>0.05</v>
      </c>
      <c r="Y181" s="19" t="n">
        <f aca="false">U181+V181+W181+X181</f>
        <v>0.05</v>
      </c>
      <c r="Z181" s="17" t="n">
        <f aca="false">T181+(T181*Y181)</f>
        <v>0</v>
      </c>
    </row>
    <row r="182" s="20" customFormat="true" ht="15" hidden="false" customHeight="true" outlineLevel="0" collapsed="false">
      <c r="A182" s="31"/>
      <c r="B182" s="32"/>
      <c r="C182" s="15" t="s">
        <v>26</v>
      </c>
      <c r="D182" s="15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25</v>
      </c>
      <c r="T182" s="17" t="n">
        <f aca="false">R182/(1-S182)</f>
        <v>0</v>
      </c>
      <c r="U182" s="19" t="n">
        <v>0</v>
      </c>
      <c r="V182" s="19"/>
      <c r="W182" s="19" t="n">
        <v>0</v>
      </c>
      <c r="X182" s="19" t="n">
        <v>0.05</v>
      </c>
      <c r="Y182" s="19" t="n">
        <f aca="false">U182+V182+W182+X182</f>
        <v>0.05</v>
      </c>
      <c r="Z182" s="17" t="n">
        <f aca="false">T182+(T182*Y182)</f>
        <v>0</v>
      </c>
    </row>
    <row r="183" s="20" customFormat="true" ht="15" hidden="false" customHeight="true" outlineLevel="0" collapsed="false">
      <c r="A183" s="31"/>
      <c r="B183" s="32"/>
      <c r="C183" s="15" t="s">
        <v>26</v>
      </c>
      <c r="D183" s="15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25</v>
      </c>
      <c r="T183" s="17" t="n">
        <f aca="false">R183/(1-S183)</f>
        <v>0</v>
      </c>
      <c r="U183" s="19" t="n">
        <v>0</v>
      </c>
      <c r="V183" s="19"/>
      <c r="W183" s="19" t="n">
        <v>0</v>
      </c>
      <c r="X183" s="19" t="n">
        <v>0.05</v>
      </c>
      <c r="Y183" s="19" t="n">
        <f aca="false">U183+V183+W183+X183</f>
        <v>0.05</v>
      </c>
      <c r="Z183" s="17" t="n">
        <f aca="false">T183+(T183*Y183)</f>
        <v>0</v>
      </c>
    </row>
    <row r="184" s="20" customFormat="true" ht="15" hidden="false" customHeight="true" outlineLevel="0" collapsed="false">
      <c r="A184" s="31"/>
      <c r="B184" s="32"/>
      <c r="C184" s="15" t="s">
        <v>26</v>
      </c>
      <c r="D184" s="15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25</v>
      </c>
      <c r="T184" s="17" t="n">
        <f aca="false">R184/(1-S184)</f>
        <v>0</v>
      </c>
      <c r="U184" s="19" t="n">
        <v>0</v>
      </c>
      <c r="V184" s="19"/>
      <c r="W184" s="19" t="n">
        <v>0</v>
      </c>
      <c r="X184" s="19" t="n">
        <v>0.05</v>
      </c>
      <c r="Y184" s="19" t="n">
        <f aca="false">U184+V184+W184+X184</f>
        <v>0.05</v>
      </c>
      <c r="Z184" s="17" t="n">
        <f aca="false">T184+(T184*Y184)</f>
        <v>0</v>
      </c>
    </row>
    <row r="185" s="20" customFormat="true" ht="15" hidden="false" customHeight="true" outlineLevel="0" collapsed="false">
      <c r="A185" s="31"/>
      <c r="B185" s="32"/>
      <c r="C185" s="15" t="s">
        <v>26</v>
      </c>
      <c r="D185" s="15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25</v>
      </c>
      <c r="T185" s="17" t="n">
        <f aca="false">R185/(1-S185)</f>
        <v>0</v>
      </c>
      <c r="U185" s="19" t="n">
        <v>0</v>
      </c>
      <c r="V185" s="19"/>
      <c r="W185" s="19" t="n">
        <v>0</v>
      </c>
      <c r="X185" s="19" t="n">
        <v>0.05</v>
      </c>
      <c r="Y185" s="19" t="n">
        <f aca="false">U185+V185+W185+X185</f>
        <v>0.05</v>
      </c>
      <c r="Z185" s="17" t="n">
        <f aca="false">T185+(T185*Y185)</f>
        <v>0</v>
      </c>
    </row>
    <row r="186" s="20" customFormat="true" ht="15" hidden="false" customHeight="true" outlineLevel="0" collapsed="false">
      <c r="A186" s="31"/>
      <c r="B186" s="32"/>
      <c r="C186" s="15" t="s">
        <v>26</v>
      </c>
      <c r="D186" s="15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25</v>
      </c>
      <c r="T186" s="17" t="n">
        <f aca="false">R186/(1-S186)</f>
        <v>0</v>
      </c>
      <c r="U186" s="19" t="n">
        <v>0</v>
      </c>
      <c r="V186" s="19"/>
      <c r="W186" s="19" t="n">
        <v>0</v>
      </c>
      <c r="X186" s="19" t="n">
        <v>0.05</v>
      </c>
      <c r="Y186" s="19" t="n">
        <f aca="false">U186+V186+W186+X186</f>
        <v>0.05</v>
      </c>
      <c r="Z186" s="17" t="n">
        <f aca="false">T186+(T186*Y186)</f>
        <v>0</v>
      </c>
    </row>
    <row r="187" s="20" customFormat="true" ht="15" hidden="false" customHeight="true" outlineLevel="0" collapsed="false">
      <c r="A187" s="31"/>
      <c r="B187" s="32"/>
      <c r="C187" s="15" t="s">
        <v>26</v>
      </c>
      <c r="D187" s="15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25</v>
      </c>
      <c r="T187" s="17" t="n">
        <f aca="false">R187/(1-S187)</f>
        <v>0</v>
      </c>
      <c r="U187" s="19" t="n">
        <v>0</v>
      </c>
      <c r="V187" s="19"/>
      <c r="W187" s="19" t="n">
        <v>0</v>
      </c>
      <c r="X187" s="19" t="n">
        <v>0.05</v>
      </c>
      <c r="Y187" s="19" t="n">
        <f aca="false">U187+V187+W187+X187</f>
        <v>0.05</v>
      </c>
      <c r="Z187" s="17" t="n">
        <f aca="false">T187+(T187*Y187)</f>
        <v>0</v>
      </c>
    </row>
    <row r="188" s="20" customFormat="true" ht="15" hidden="false" customHeight="true" outlineLevel="0" collapsed="false">
      <c r="A188" s="31"/>
      <c r="B188" s="32"/>
      <c r="C188" s="15" t="s">
        <v>26</v>
      </c>
      <c r="D188" s="15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25</v>
      </c>
      <c r="T188" s="17" t="n">
        <f aca="false">R188/(1-S188)</f>
        <v>0</v>
      </c>
      <c r="U188" s="19" t="n">
        <v>0</v>
      </c>
      <c r="V188" s="19"/>
      <c r="W188" s="19" t="n">
        <v>0</v>
      </c>
      <c r="X188" s="19" t="n">
        <v>0.05</v>
      </c>
      <c r="Y188" s="19" t="n">
        <f aca="false">U188+V188+W188+X188</f>
        <v>0.05</v>
      </c>
      <c r="Z188" s="17" t="n">
        <f aca="false">T188+(T188*Y188)</f>
        <v>0</v>
      </c>
    </row>
    <row r="189" s="20" customFormat="true" ht="15" hidden="false" customHeight="true" outlineLevel="0" collapsed="false">
      <c r="A189" s="31"/>
      <c r="B189" s="32"/>
      <c r="C189" s="15" t="s">
        <v>26</v>
      </c>
      <c r="D189" s="15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25</v>
      </c>
      <c r="T189" s="17" t="n">
        <f aca="false">R189/(1-S189)</f>
        <v>0</v>
      </c>
      <c r="U189" s="19" t="n">
        <v>0</v>
      </c>
      <c r="V189" s="19"/>
      <c r="W189" s="19" t="n">
        <v>0</v>
      </c>
      <c r="X189" s="19" t="n">
        <v>0.05</v>
      </c>
      <c r="Y189" s="19" t="n">
        <f aca="false">U189+V189+W189+X189</f>
        <v>0.05</v>
      </c>
      <c r="Z189" s="17" t="n">
        <f aca="false">T189+(T189*Y189)</f>
        <v>0</v>
      </c>
    </row>
    <row r="190" s="20" customFormat="true" ht="15" hidden="false" customHeight="true" outlineLevel="0" collapsed="false">
      <c r="A190" s="31"/>
      <c r="B190" s="32"/>
      <c r="C190" s="15" t="s">
        <v>26</v>
      </c>
      <c r="D190" s="15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25</v>
      </c>
      <c r="T190" s="17" t="n">
        <f aca="false">R190/(1-S190)</f>
        <v>0</v>
      </c>
      <c r="U190" s="19" t="n">
        <v>0</v>
      </c>
      <c r="V190" s="19"/>
      <c r="W190" s="19" t="n">
        <v>0</v>
      </c>
      <c r="X190" s="19" t="n">
        <v>0.05</v>
      </c>
      <c r="Y190" s="19" t="n">
        <f aca="false">U190+V190+W190+X190</f>
        <v>0.05</v>
      </c>
      <c r="Z190" s="17" t="n">
        <f aca="false">T190+(T190*Y190)</f>
        <v>0</v>
      </c>
    </row>
    <row r="191" s="20" customFormat="true" ht="15" hidden="false" customHeight="true" outlineLevel="0" collapsed="false">
      <c r="A191" s="31"/>
      <c r="B191" s="32"/>
      <c r="C191" s="15" t="s">
        <v>26</v>
      </c>
      <c r="D191" s="15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25</v>
      </c>
      <c r="T191" s="17" t="n">
        <f aca="false">R191/(1-S191)</f>
        <v>0</v>
      </c>
      <c r="U191" s="19" t="n">
        <v>0</v>
      </c>
      <c r="V191" s="19"/>
      <c r="W191" s="19" t="n">
        <v>0</v>
      </c>
      <c r="X191" s="19" t="n">
        <v>0.05</v>
      </c>
      <c r="Y191" s="19" t="n">
        <f aca="false">U191+V191+W191+X191</f>
        <v>0.05</v>
      </c>
      <c r="Z191" s="17" t="n">
        <f aca="false">T191+(T191*Y191)</f>
        <v>0</v>
      </c>
    </row>
    <row r="192" s="20" customFormat="true" ht="15" hidden="false" customHeight="true" outlineLevel="0" collapsed="false">
      <c r="A192" s="31"/>
      <c r="B192" s="32"/>
      <c r="C192" s="15" t="s">
        <v>26</v>
      </c>
      <c r="D192" s="15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25</v>
      </c>
      <c r="T192" s="17" t="n">
        <f aca="false">R192/(1-S192)</f>
        <v>0</v>
      </c>
      <c r="U192" s="19" t="n">
        <v>0</v>
      </c>
      <c r="V192" s="19"/>
      <c r="W192" s="19" t="n">
        <v>0</v>
      </c>
      <c r="X192" s="19" t="n">
        <v>0.05</v>
      </c>
      <c r="Y192" s="19" t="n">
        <f aca="false">U192+V192+W192+X192</f>
        <v>0.05</v>
      </c>
      <c r="Z192" s="17" t="n">
        <f aca="false">T192+(T192*Y192)</f>
        <v>0</v>
      </c>
    </row>
    <row r="193" s="20" customFormat="true" ht="15" hidden="false" customHeight="true" outlineLevel="0" collapsed="false">
      <c r="A193" s="31"/>
      <c r="B193" s="32"/>
      <c r="C193" s="15" t="s">
        <v>26</v>
      </c>
      <c r="D193" s="15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25</v>
      </c>
      <c r="T193" s="17" t="n">
        <f aca="false">R193/(1-S193)</f>
        <v>0</v>
      </c>
      <c r="U193" s="19" t="n">
        <v>0</v>
      </c>
      <c r="V193" s="19"/>
      <c r="W193" s="19" t="n">
        <v>0</v>
      </c>
      <c r="X193" s="19" t="n">
        <v>0.05</v>
      </c>
      <c r="Y193" s="19" t="n">
        <f aca="false">U193+V193+W193+X193</f>
        <v>0.05</v>
      </c>
      <c r="Z193" s="17" t="n">
        <f aca="false">T193+(T193*Y193)</f>
        <v>0</v>
      </c>
    </row>
    <row r="194" s="20" customFormat="true" ht="15" hidden="false" customHeight="true" outlineLevel="0" collapsed="false">
      <c r="A194" s="31"/>
      <c r="B194" s="32"/>
      <c r="C194" s="15" t="s">
        <v>26</v>
      </c>
      <c r="D194" s="15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25</v>
      </c>
      <c r="T194" s="17" t="n">
        <f aca="false">R194/(1-S194)</f>
        <v>0</v>
      </c>
      <c r="U194" s="19" t="n">
        <v>0</v>
      </c>
      <c r="V194" s="19"/>
      <c r="W194" s="19" t="n">
        <v>0</v>
      </c>
      <c r="X194" s="19" t="n">
        <v>0.05</v>
      </c>
      <c r="Y194" s="19" t="n">
        <f aca="false">U194+V194+W194+X194</f>
        <v>0.05</v>
      </c>
      <c r="Z194" s="17" t="n">
        <f aca="false">T194+(T194*Y194)</f>
        <v>0</v>
      </c>
    </row>
    <row r="195" s="20" customFormat="true" ht="15" hidden="false" customHeight="true" outlineLevel="0" collapsed="false">
      <c r="A195" s="31"/>
      <c r="B195" s="32"/>
      <c r="C195" s="15" t="s">
        <v>26</v>
      </c>
      <c r="D195" s="15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25</v>
      </c>
      <c r="T195" s="17" t="n">
        <f aca="false">R195/(1-S195)</f>
        <v>0</v>
      </c>
      <c r="U195" s="19" t="n">
        <v>0</v>
      </c>
      <c r="V195" s="19"/>
      <c r="W195" s="19" t="n">
        <v>0</v>
      </c>
      <c r="X195" s="19" t="n">
        <v>0.05</v>
      </c>
      <c r="Y195" s="19" t="n">
        <f aca="false">U195+V195+W195+X195</f>
        <v>0.05</v>
      </c>
      <c r="Z195" s="17" t="n">
        <f aca="false">T195+(T195*Y195)</f>
        <v>0</v>
      </c>
    </row>
    <row r="196" s="20" customFormat="true" ht="15" hidden="false" customHeight="true" outlineLevel="0" collapsed="false">
      <c r="A196" s="31"/>
      <c r="B196" s="32"/>
      <c r="C196" s="15" t="s">
        <v>26</v>
      </c>
      <c r="D196" s="15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25</v>
      </c>
      <c r="T196" s="17" t="n">
        <f aca="false">R196/(1-S196)</f>
        <v>0</v>
      </c>
      <c r="U196" s="19" t="n">
        <v>0</v>
      </c>
      <c r="V196" s="19"/>
      <c r="W196" s="19" t="n">
        <v>0</v>
      </c>
      <c r="X196" s="19" t="n">
        <v>0.05</v>
      </c>
      <c r="Y196" s="19" t="n">
        <f aca="false">U196+V196+W196+X196</f>
        <v>0.05</v>
      </c>
      <c r="Z196" s="17" t="n">
        <f aca="false">T196+(T196*Y196)</f>
        <v>0</v>
      </c>
    </row>
    <row r="197" s="20" customFormat="true" ht="15" hidden="false" customHeight="true" outlineLevel="0" collapsed="false">
      <c r="A197" s="31"/>
      <c r="B197" s="32"/>
      <c r="C197" s="15" t="s">
        <v>26</v>
      </c>
      <c r="D197" s="15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25</v>
      </c>
      <c r="T197" s="17" t="n">
        <f aca="false">R197/(1-S197)</f>
        <v>0</v>
      </c>
      <c r="U197" s="19" t="n">
        <v>0</v>
      </c>
      <c r="V197" s="19"/>
      <c r="W197" s="19" t="n">
        <v>0</v>
      </c>
      <c r="X197" s="19" t="n">
        <v>0.05</v>
      </c>
      <c r="Y197" s="19" t="n">
        <f aca="false">U197+V197+W197+X197</f>
        <v>0.05</v>
      </c>
      <c r="Z197" s="17" t="n">
        <f aca="false">T197+(T197*Y197)</f>
        <v>0</v>
      </c>
    </row>
    <row r="198" s="20" customFormat="true" ht="15" hidden="false" customHeight="true" outlineLevel="0" collapsed="false">
      <c r="A198" s="31"/>
      <c r="B198" s="32"/>
      <c r="C198" s="15" t="s">
        <v>26</v>
      </c>
      <c r="D198" s="15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25</v>
      </c>
      <c r="T198" s="17" t="n">
        <f aca="false">R198/(1-S198)</f>
        <v>0</v>
      </c>
      <c r="U198" s="19" t="n">
        <v>0</v>
      </c>
      <c r="V198" s="19"/>
      <c r="W198" s="19" t="n">
        <v>0</v>
      </c>
      <c r="X198" s="19" t="n">
        <v>0.05</v>
      </c>
      <c r="Y198" s="19" t="n">
        <f aca="false">U198+V198+W198+X198</f>
        <v>0.05</v>
      </c>
      <c r="Z198" s="17" t="n">
        <f aca="false">T198+(T198*Y198)</f>
        <v>0</v>
      </c>
    </row>
    <row r="199" s="20" customFormat="true" ht="15" hidden="false" customHeight="true" outlineLevel="0" collapsed="false">
      <c r="A199" s="31"/>
      <c r="B199" s="32"/>
      <c r="C199" s="15" t="s">
        <v>26</v>
      </c>
      <c r="D199" s="15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25</v>
      </c>
      <c r="T199" s="17" t="n">
        <f aca="false">R199/(1-S199)</f>
        <v>0</v>
      </c>
      <c r="U199" s="19" t="n">
        <v>0</v>
      </c>
      <c r="V199" s="19"/>
      <c r="W199" s="19" t="n">
        <v>0</v>
      </c>
      <c r="X199" s="19" t="n">
        <v>0.05</v>
      </c>
      <c r="Y199" s="19" t="n">
        <f aca="false">U199+V199+W199+X199</f>
        <v>0.05</v>
      </c>
      <c r="Z199" s="17" t="n">
        <f aca="false">T199+(T199*Y199)</f>
        <v>0</v>
      </c>
    </row>
    <row r="200" s="20" customFormat="true" ht="15" hidden="false" customHeight="true" outlineLevel="0" collapsed="false">
      <c r="A200" s="31"/>
      <c r="B200" s="32"/>
      <c r="C200" s="15" t="s">
        <v>26</v>
      </c>
      <c r="D200" s="15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25</v>
      </c>
      <c r="T200" s="17" t="n">
        <f aca="false">R200/(1-S200)</f>
        <v>0</v>
      </c>
      <c r="U200" s="19" t="n">
        <v>0</v>
      </c>
      <c r="V200" s="19"/>
      <c r="W200" s="19" t="n">
        <v>0</v>
      </c>
      <c r="X200" s="19" t="n">
        <v>0.05</v>
      </c>
      <c r="Y200" s="19" t="n">
        <f aca="false">U200+V200+W200+X200</f>
        <v>0.05</v>
      </c>
      <c r="Z200" s="17" t="n">
        <f aca="false">T200+(T200*Y200)</f>
        <v>0</v>
      </c>
    </row>
    <row r="201" s="20" customFormat="true" ht="15" hidden="false" customHeight="true" outlineLevel="0" collapsed="false">
      <c r="A201" s="31"/>
      <c r="B201" s="32"/>
      <c r="C201" s="15" t="s">
        <v>26</v>
      </c>
      <c r="D201" s="15"/>
      <c r="E201" s="17"/>
      <c r="F201" s="17"/>
      <c r="G201" s="17" t="n">
        <f aca="false">+E201+(E201/100*F201)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25</v>
      </c>
      <c r="T201" s="17" t="n">
        <f aca="false">R201/(1-S201)</f>
        <v>0</v>
      </c>
      <c r="U201" s="19" t="n">
        <v>0</v>
      </c>
      <c r="V201" s="19"/>
      <c r="W201" s="19" t="n">
        <v>0</v>
      </c>
      <c r="X201" s="19" t="n">
        <v>0.05</v>
      </c>
      <c r="Y201" s="19" t="n">
        <f aca="false">U201+V201+W201+X201</f>
        <v>0.05</v>
      </c>
      <c r="Z201" s="17" t="n">
        <f aca="false">T201+(T201*Y201)</f>
        <v>0</v>
      </c>
    </row>
    <row r="202" s="20" customFormat="true" ht="15" hidden="false" customHeight="true" outlineLevel="0" collapsed="false">
      <c r="A202" s="31"/>
      <c r="B202" s="32"/>
      <c r="C202" s="15" t="s">
        <v>26</v>
      </c>
      <c r="D202" s="15"/>
      <c r="E202" s="17"/>
      <c r="F202" s="17"/>
      <c r="G202" s="17" t="n">
        <f aca="false">+E202+(E202/100*F202)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25</v>
      </c>
      <c r="T202" s="17" t="n">
        <f aca="false">R202/(1-S202)</f>
        <v>0</v>
      </c>
      <c r="U202" s="19" t="n">
        <v>0</v>
      </c>
      <c r="V202" s="19"/>
      <c r="W202" s="19" t="n">
        <v>0</v>
      </c>
      <c r="X202" s="19" t="n">
        <v>0.05</v>
      </c>
      <c r="Y202" s="19" t="n">
        <f aca="false">U202+V202+W202+X202</f>
        <v>0.05</v>
      </c>
      <c r="Z202" s="17" t="n">
        <f aca="false">T202+(T202*Y202)</f>
        <v>0</v>
      </c>
    </row>
    <row r="203" s="20" customFormat="true" ht="15" hidden="false" customHeight="true" outlineLevel="0" collapsed="false">
      <c r="A203" s="31"/>
      <c r="B203" s="32"/>
      <c r="C203" s="15" t="s">
        <v>26</v>
      </c>
      <c r="D203" s="15"/>
      <c r="E203" s="17"/>
      <c r="F203" s="17"/>
      <c r="G203" s="17" t="n">
        <f aca="false">+E203+(E203/100*F203)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25</v>
      </c>
      <c r="T203" s="17" t="n">
        <f aca="false">R203/(1-S203)</f>
        <v>0</v>
      </c>
      <c r="U203" s="19" t="n">
        <v>0</v>
      </c>
      <c r="V203" s="19"/>
      <c r="W203" s="19" t="n">
        <v>0</v>
      </c>
      <c r="X203" s="19" t="n">
        <v>0.05</v>
      </c>
      <c r="Y203" s="19" t="n">
        <f aca="false">U203+V203+W203+X203</f>
        <v>0.05</v>
      </c>
      <c r="Z203" s="17" t="n">
        <f aca="false">T203+(T203*Y203)</f>
        <v>0</v>
      </c>
    </row>
    <row r="204" s="20" customFormat="true" ht="15" hidden="false" customHeight="true" outlineLevel="0" collapsed="false">
      <c r="A204" s="31"/>
      <c r="B204" s="32"/>
      <c r="C204" s="15" t="s">
        <v>26</v>
      </c>
      <c r="D204" s="15"/>
      <c r="E204" s="17"/>
      <c r="F204" s="17"/>
      <c r="G204" s="17" t="n">
        <f aca="false">+E204+(E204/100*F204)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25</v>
      </c>
      <c r="T204" s="17" t="n">
        <f aca="false">R204/(1-S204)</f>
        <v>0</v>
      </c>
      <c r="U204" s="19" t="n">
        <v>0</v>
      </c>
      <c r="V204" s="19"/>
      <c r="W204" s="19" t="n">
        <v>0</v>
      </c>
      <c r="X204" s="19" t="n">
        <v>0.05</v>
      </c>
      <c r="Y204" s="19" t="n">
        <f aca="false">U204+V204+W204+X204</f>
        <v>0.05</v>
      </c>
      <c r="Z204" s="17" t="n">
        <f aca="false">T204+(T204*Y204)</f>
        <v>0</v>
      </c>
    </row>
    <row r="205" s="20" customFormat="true" ht="15" hidden="false" customHeight="true" outlineLevel="0" collapsed="false">
      <c r="A205" s="31"/>
      <c r="B205" s="32"/>
      <c r="C205" s="15" t="s">
        <v>26</v>
      </c>
      <c r="D205" s="15"/>
      <c r="E205" s="17"/>
      <c r="F205" s="17"/>
      <c r="G205" s="17" t="n">
        <f aca="false">+E205+(E205/100*F205)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25</v>
      </c>
      <c r="T205" s="17" t="n">
        <f aca="false">R205/(1-S205)</f>
        <v>0</v>
      </c>
      <c r="U205" s="19" t="n">
        <v>0</v>
      </c>
      <c r="V205" s="19"/>
      <c r="W205" s="19" t="n">
        <v>0</v>
      </c>
      <c r="X205" s="19" t="n">
        <v>0.05</v>
      </c>
      <c r="Y205" s="19" t="n">
        <f aca="false">U205+V205+W205+X205</f>
        <v>0.05</v>
      </c>
      <c r="Z205" s="17" t="n">
        <f aca="false">T205+(T205*Y205)</f>
        <v>0</v>
      </c>
    </row>
    <row r="206" s="20" customFormat="true" ht="15" hidden="false" customHeight="true" outlineLevel="0" collapsed="false">
      <c r="A206" s="31"/>
      <c r="B206" s="32"/>
      <c r="C206" s="15" t="s">
        <v>26</v>
      </c>
      <c r="D206" s="15"/>
      <c r="E206" s="17"/>
      <c r="F206" s="17"/>
      <c r="G206" s="17" t="n">
        <f aca="false">+E206+(E206/100*F206)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25</v>
      </c>
      <c r="T206" s="17" t="n">
        <f aca="false">R206/(1-S206)</f>
        <v>0</v>
      </c>
      <c r="U206" s="19" t="n">
        <v>0</v>
      </c>
      <c r="V206" s="19"/>
      <c r="W206" s="19" t="n">
        <v>0</v>
      </c>
      <c r="X206" s="19" t="n">
        <v>0.05</v>
      </c>
      <c r="Y206" s="19" t="n">
        <f aca="false">U206+V206+W206+X206</f>
        <v>0.05</v>
      </c>
      <c r="Z206" s="17" t="n">
        <f aca="false">T206+(T206*Y206)</f>
        <v>0</v>
      </c>
    </row>
    <row r="207" s="20" customFormat="true" ht="15" hidden="false" customHeight="true" outlineLevel="0" collapsed="false">
      <c r="A207" s="31"/>
      <c r="B207" s="32"/>
      <c r="C207" s="15" t="s">
        <v>26</v>
      </c>
      <c r="D207" s="15"/>
      <c r="E207" s="17"/>
      <c r="F207" s="17"/>
      <c r="G207" s="17" t="n">
        <f aca="false">+E207+(E207/100*F207)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25</v>
      </c>
      <c r="T207" s="17" t="n">
        <f aca="false">R207/(1-S207)</f>
        <v>0</v>
      </c>
      <c r="U207" s="19" t="n">
        <v>0</v>
      </c>
      <c r="V207" s="19"/>
      <c r="W207" s="19" t="n">
        <v>0</v>
      </c>
      <c r="X207" s="19" t="n">
        <v>0.05</v>
      </c>
      <c r="Y207" s="19" t="n">
        <f aca="false">U207+V207+W207+X207</f>
        <v>0.05</v>
      </c>
      <c r="Z207" s="17" t="n">
        <f aca="false">T207+(T207*Y207)</f>
        <v>0</v>
      </c>
    </row>
    <row r="208" s="20" customFormat="true" ht="15" hidden="false" customHeight="true" outlineLevel="0" collapsed="false">
      <c r="A208" s="31"/>
      <c r="B208" s="32"/>
      <c r="C208" s="15" t="s">
        <v>26</v>
      </c>
      <c r="D208" s="15"/>
      <c r="E208" s="17"/>
      <c r="F208" s="17"/>
      <c r="G208" s="17" t="n">
        <f aca="false">+E208+(E208/100*F208)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25</v>
      </c>
      <c r="T208" s="17" t="n">
        <f aca="false">R208/(1-S208)</f>
        <v>0</v>
      </c>
      <c r="U208" s="19" t="n">
        <v>0</v>
      </c>
      <c r="V208" s="19"/>
      <c r="W208" s="19" t="n">
        <v>0</v>
      </c>
      <c r="X208" s="19" t="n">
        <v>0.05</v>
      </c>
      <c r="Y208" s="19" t="n">
        <f aca="false">U208+V208+W208+X208</f>
        <v>0.05</v>
      </c>
      <c r="Z208" s="17" t="n">
        <f aca="false">T208+(T208*Y208)</f>
        <v>0</v>
      </c>
    </row>
    <row r="209" s="20" customFormat="true" ht="15" hidden="false" customHeight="true" outlineLevel="0" collapsed="false">
      <c r="A209" s="31"/>
      <c r="B209" s="32"/>
      <c r="C209" s="15" t="s">
        <v>26</v>
      </c>
      <c r="D209" s="15"/>
      <c r="E209" s="17"/>
      <c r="F209" s="17"/>
      <c r="G209" s="17" t="n">
        <f aca="false">+E209+(E209/100*F209)</f>
        <v>0</v>
      </c>
      <c r="H209" s="17"/>
      <c r="I209" s="17" t="n">
        <f aca="false">+G209-(G209/100*H209)</f>
        <v>0</v>
      </c>
      <c r="J209" s="17" t="n">
        <f aca="false">D209*I209</f>
        <v>0</v>
      </c>
      <c r="K209" s="18"/>
      <c r="L209" s="18"/>
      <c r="M209" s="17" t="n">
        <f aca="false">K209*L209</f>
        <v>0</v>
      </c>
      <c r="N209" s="17"/>
      <c r="O209" s="17"/>
      <c r="P209" s="17" t="n">
        <f aca="false">N209*O209</f>
        <v>0</v>
      </c>
      <c r="Q209" s="17"/>
      <c r="R209" s="17" t="n">
        <f aca="false">J209+M209+P209+Q209</f>
        <v>0</v>
      </c>
      <c r="S209" s="19" t="n">
        <v>0.25</v>
      </c>
      <c r="T209" s="17" t="n">
        <f aca="false">R209/(1-S209)</f>
        <v>0</v>
      </c>
      <c r="U209" s="19" t="n">
        <v>0</v>
      </c>
      <c r="V209" s="19"/>
      <c r="W209" s="19" t="n">
        <v>0</v>
      </c>
      <c r="X209" s="19" t="n">
        <v>0.05</v>
      </c>
      <c r="Y209" s="19" t="n">
        <f aca="false">U209+V209+W209+X209</f>
        <v>0.05</v>
      </c>
      <c r="Z209" s="17" t="n">
        <f aca="false">T209+(T209*Y209)</f>
        <v>0</v>
      </c>
    </row>
    <row r="210" s="20" customFormat="true" ht="15" hidden="false" customHeight="true" outlineLevel="0" collapsed="false">
      <c r="A210" s="31"/>
      <c r="B210" s="32"/>
      <c r="C210" s="15" t="s">
        <v>26</v>
      </c>
      <c r="D210" s="15"/>
      <c r="E210" s="17"/>
      <c r="F210" s="17"/>
      <c r="G210" s="17" t="n">
        <f aca="false">+E210+(E210/100*F210)</f>
        <v>0</v>
      </c>
      <c r="H210" s="17"/>
      <c r="I210" s="17" t="n">
        <f aca="false">+G210-(G210/100*H210)</f>
        <v>0</v>
      </c>
      <c r="J210" s="17" t="n">
        <f aca="false">D210*I210</f>
        <v>0</v>
      </c>
      <c r="K210" s="18"/>
      <c r="L210" s="18"/>
      <c r="M210" s="17" t="n">
        <f aca="false">K210*L210</f>
        <v>0</v>
      </c>
      <c r="N210" s="17"/>
      <c r="O210" s="17"/>
      <c r="P210" s="17" t="n">
        <f aca="false">N210*O210</f>
        <v>0</v>
      </c>
      <c r="Q210" s="17"/>
      <c r="R210" s="17" t="n">
        <f aca="false">J210+M210+P210+Q210</f>
        <v>0</v>
      </c>
      <c r="S210" s="19" t="n">
        <v>0.25</v>
      </c>
      <c r="T210" s="17" t="n">
        <f aca="false">R210/(1-S210)</f>
        <v>0</v>
      </c>
      <c r="U210" s="19" t="n">
        <v>0</v>
      </c>
      <c r="V210" s="19"/>
      <c r="W210" s="19" t="n">
        <v>0</v>
      </c>
      <c r="X210" s="19" t="n">
        <v>0.05</v>
      </c>
      <c r="Y210" s="19" t="n">
        <f aca="false">U210+V210+W210+X210</f>
        <v>0.05</v>
      </c>
      <c r="Z210" s="17" t="n">
        <f aca="false">T210+(T210*Y210)</f>
        <v>0</v>
      </c>
    </row>
    <row r="211" s="20" customFormat="true" ht="15" hidden="false" customHeight="true" outlineLevel="0" collapsed="false">
      <c r="A211" s="31"/>
      <c r="B211" s="32"/>
      <c r="C211" s="15" t="s">
        <v>26</v>
      </c>
      <c r="D211" s="15"/>
      <c r="E211" s="17"/>
      <c r="F211" s="17"/>
      <c r="G211" s="17" t="n">
        <f aca="false">+E211+(E211/100*F211)</f>
        <v>0</v>
      </c>
      <c r="H211" s="17"/>
      <c r="I211" s="17" t="n">
        <f aca="false">+G211-(G211/100*H211)</f>
        <v>0</v>
      </c>
      <c r="J211" s="17" t="n">
        <f aca="false">D211*I211</f>
        <v>0</v>
      </c>
      <c r="K211" s="18"/>
      <c r="L211" s="18"/>
      <c r="M211" s="17" t="n">
        <f aca="false">K211*L211</f>
        <v>0</v>
      </c>
      <c r="N211" s="17"/>
      <c r="O211" s="17"/>
      <c r="P211" s="17" t="n">
        <f aca="false">N211*O211</f>
        <v>0</v>
      </c>
      <c r="Q211" s="17"/>
      <c r="R211" s="17" t="n">
        <f aca="false">J211+M211+P211+Q211</f>
        <v>0</v>
      </c>
      <c r="S211" s="19" t="n">
        <v>0.25</v>
      </c>
      <c r="T211" s="17" t="n">
        <f aca="false">R211/(1-S211)</f>
        <v>0</v>
      </c>
      <c r="U211" s="19" t="n">
        <v>0</v>
      </c>
      <c r="V211" s="19"/>
      <c r="W211" s="19" t="n">
        <v>0</v>
      </c>
      <c r="X211" s="19" t="n">
        <v>0.05</v>
      </c>
      <c r="Y211" s="19" t="n">
        <f aca="false">U211+V211+W211+X211</f>
        <v>0.05</v>
      </c>
      <c r="Z211" s="17" t="n">
        <f aca="false">T211+(T211*Y211)</f>
        <v>0</v>
      </c>
    </row>
    <row r="212" s="20" customFormat="true" ht="15" hidden="false" customHeight="true" outlineLevel="0" collapsed="false">
      <c r="A212" s="31"/>
      <c r="B212" s="32"/>
      <c r="C212" s="15" t="s">
        <v>26</v>
      </c>
      <c r="D212" s="15"/>
      <c r="E212" s="17"/>
      <c r="F212" s="17"/>
      <c r="G212" s="17" t="n">
        <f aca="false">+E212+(E212/100*F212)</f>
        <v>0</v>
      </c>
      <c r="H212" s="17"/>
      <c r="I212" s="17" t="n">
        <f aca="false">+G212-(G212/100*H212)</f>
        <v>0</v>
      </c>
      <c r="J212" s="17" t="n">
        <f aca="false">D212*I212</f>
        <v>0</v>
      </c>
      <c r="K212" s="18"/>
      <c r="L212" s="18"/>
      <c r="M212" s="17" t="n">
        <f aca="false">K212*L212</f>
        <v>0</v>
      </c>
      <c r="N212" s="17"/>
      <c r="O212" s="17"/>
      <c r="P212" s="17" t="n">
        <f aca="false">N212*O212</f>
        <v>0</v>
      </c>
      <c r="Q212" s="17"/>
      <c r="R212" s="17" t="n">
        <f aca="false">J212+M212+P212+Q212</f>
        <v>0</v>
      </c>
      <c r="S212" s="19" t="n">
        <v>0.25</v>
      </c>
      <c r="T212" s="17" t="n">
        <f aca="false">R212/(1-S212)</f>
        <v>0</v>
      </c>
      <c r="U212" s="19" t="n">
        <v>0</v>
      </c>
      <c r="V212" s="19"/>
      <c r="W212" s="19" t="n">
        <v>0</v>
      </c>
      <c r="X212" s="19" t="n">
        <v>0.05</v>
      </c>
      <c r="Y212" s="19" t="n">
        <f aca="false">U212+V212+W212+X212</f>
        <v>0.05</v>
      </c>
      <c r="Z212" s="17" t="n">
        <f aca="false">T212+(T212*Y212)</f>
        <v>0</v>
      </c>
    </row>
    <row r="213" s="20" customFormat="true" ht="15" hidden="false" customHeight="true" outlineLevel="0" collapsed="false">
      <c r="A213" s="31"/>
      <c r="B213" s="32"/>
      <c r="C213" s="15" t="s">
        <v>26</v>
      </c>
      <c r="D213" s="15"/>
      <c r="E213" s="17"/>
      <c r="F213" s="17"/>
      <c r="G213" s="17" t="n">
        <f aca="false">+E213+(E213/100*F213)</f>
        <v>0</v>
      </c>
      <c r="H213" s="17"/>
      <c r="I213" s="17" t="n">
        <f aca="false">+G213-(G213/100*H213)</f>
        <v>0</v>
      </c>
      <c r="J213" s="17" t="n">
        <f aca="false">D213*I213</f>
        <v>0</v>
      </c>
      <c r="K213" s="18"/>
      <c r="L213" s="18"/>
      <c r="M213" s="17" t="n">
        <f aca="false">K213*L213</f>
        <v>0</v>
      </c>
      <c r="N213" s="17"/>
      <c r="O213" s="17"/>
      <c r="P213" s="17" t="n">
        <f aca="false">N213*O213</f>
        <v>0</v>
      </c>
      <c r="Q213" s="17"/>
      <c r="R213" s="17" t="n">
        <f aca="false">J213+M213+P213+Q213</f>
        <v>0</v>
      </c>
      <c r="S213" s="19" t="n">
        <v>0.25</v>
      </c>
      <c r="T213" s="17" t="n">
        <f aca="false">R213/(1-S213)</f>
        <v>0</v>
      </c>
      <c r="U213" s="19" t="n">
        <v>0</v>
      </c>
      <c r="V213" s="19"/>
      <c r="W213" s="19" t="n">
        <v>0</v>
      </c>
      <c r="X213" s="19" t="n">
        <v>0.05</v>
      </c>
      <c r="Y213" s="19" t="n">
        <f aca="false">U213+V213+W213+X213</f>
        <v>0.05</v>
      </c>
      <c r="Z213" s="17" t="n">
        <f aca="false">T213+(T213*Y213)</f>
        <v>0</v>
      </c>
    </row>
    <row r="214" s="20" customFormat="true" ht="15" hidden="false" customHeight="true" outlineLevel="0" collapsed="false">
      <c r="A214" s="31"/>
      <c r="B214" s="32"/>
      <c r="C214" s="15" t="s">
        <v>26</v>
      </c>
      <c r="D214" s="15"/>
      <c r="E214" s="17"/>
      <c r="F214" s="17"/>
      <c r="G214" s="17" t="n">
        <f aca="false">+E214+(E214/100*F214)</f>
        <v>0</v>
      </c>
      <c r="H214" s="17"/>
      <c r="I214" s="17" t="n">
        <f aca="false">+G214-(G214/100*H214)</f>
        <v>0</v>
      </c>
      <c r="J214" s="17" t="n">
        <f aca="false">D214*I214</f>
        <v>0</v>
      </c>
      <c r="K214" s="18"/>
      <c r="L214" s="18"/>
      <c r="M214" s="17" t="n">
        <f aca="false">K214*L214</f>
        <v>0</v>
      </c>
      <c r="N214" s="17"/>
      <c r="O214" s="17"/>
      <c r="P214" s="17" t="n">
        <f aca="false">N214*O214</f>
        <v>0</v>
      </c>
      <c r="Q214" s="17"/>
      <c r="R214" s="17" t="n">
        <f aca="false">J214+M214+P214+Q214</f>
        <v>0</v>
      </c>
      <c r="S214" s="19" t="n">
        <v>0.25</v>
      </c>
      <c r="T214" s="17" t="n">
        <f aca="false">R214/(1-S214)</f>
        <v>0</v>
      </c>
      <c r="U214" s="19" t="n">
        <v>0</v>
      </c>
      <c r="V214" s="19"/>
      <c r="W214" s="19" t="n">
        <v>0</v>
      </c>
      <c r="X214" s="19" t="n">
        <v>0.05</v>
      </c>
      <c r="Y214" s="19" t="n">
        <f aca="false">U214+V214+W214+X214</f>
        <v>0.05</v>
      </c>
      <c r="Z214" s="17" t="n">
        <f aca="false">T214+(T214*Y214)</f>
        <v>0</v>
      </c>
    </row>
    <row r="215" s="20" customFormat="true" ht="15" hidden="false" customHeight="true" outlineLevel="0" collapsed="false">
      <c r="A215" s="31"/>
      <c r="B215" s="32"/>
      <c r="C215" s="15" t="s">
        <v>26</v>
      </c>
      <c r="D215" s="15"/>
      <c r="E215" s="17"/>
      <c r="F215" s="17"/>
      <c r="G215" s="17" t="n">
        <f aca="false">+E215+(E215/100*F215)</f>
        <v>0</v>
      </c>
      <c r="H215" s="17"/>
      <c r="I215" s="17" t="n">
        <f aca="false">+G215-(G215/100*H215)</f>
        <v>0</v>
      </c>
      <c r="J215" s="17" t="n">
        <f aca="false">D215*I215</f>
        <v>0</v>
      </c>
      <c r="K215" s="18"/>
      <c r="L215" s="18"/>
      <c r="M215" s="17" t="n">
        <f aca="false">K215*L215</f>
        <v>0</v>
      </c>
      <c r="N215" s="17"/>
      <c r="O215" s="17"/>
      <c r="P215" s="17" t="n">
        <f aca="false">N215*O215</f>
        <v>0</v>
      </c>
      <c r="Q215" s="17"/>
      <c r="R215" s="17" t="n">
        <f aca="false">J215+M215+P215+Q215</f>
        <v>0</v>
      </c>
      <c r="S215" s="19" t="n">
        <v>0.25</v>
      </c>
      <c r="T215" s="17" t="n">
        <f aca="false">R215/(1-S215)</f>
        <v>0</v>
      </c>
      <c r="U215" s="19" t="n">
        <v>0</v>
      </c>
      <c r="V215" s="19"/>
      <c r="W215" s="19" t="n">
        <v>0</v>
      </c>
      <c r="X215" s="19" t="n">
        <v>0.05</v>
      </c>
      <c r="Y215" s="19" t="n">
        <f aca="false">U215+V215+W215+X215</f>
        <v>0.05</v>
      </c>
      <c r="Z215" s="17" t="n">
        <f aca="false">T215+(T215*Y215)</f>
        <v>0</v>
      </c>
    </row>
    <row r="216" s="20" customFormat="true" ht="15" hidden="false" customHeight="true" outlineLevel="0" collapsed="false">
      <c r="A216" s="31"/>
      <c r="B216" s="32"/>
      <c r="C216" s="15" t="s">
        <v>26</v>
      </c>
      <c r="D216" s="15"/>
      <c r="E216" s="17"/>
      <c r="F216" s="17"/>
      <c r="G216" s="17" t="n">
        <f aca="false">+E216+(E216/100*F216)</f>
        <v>0</v>
      </c>
      <c r="H216" s="17"/>
      <c r="I216" s="17" t="n">
        <f aca="false">+G216-(G216/100*H216)</f>
        <v>0</v>
      </c>
      <c r="J216" s="17" t="n">
        <f aca="false">D216*I216</f>
        <v>0</v>
      </c>
      <c r="K216" s="18"/>
      <c r="L216" s="18"/>
      <c r="M216" s="17" t="n">
        <f aca="false">K216*L216</f>
        <v>0</v>
      </c>
      <c r="N216" s="17"/>
      <c r="O216" s="17"/>
      <c r="P216" s="17" t="n">
        <f aca="false">N216*O216</f>
        <v>0</v>
      </c>
      <c r="Q216" s="17"/>
      <c r="R216" s="17" t="n">
        <f aca="false">J216+M216+P216+Q216</f>
        <v>0</v>
      </c>
      <c r="S216" s="19" t="n">
        <v>0.25</v>
      </c>
      <c r="T216" s="17" t="n">
        <f aca="false">R216/(1-S216)</f>
        <v>0</v>
      </c>
      <c r="U216" s="19" t="n">
        <v>0</v>
      </c>
      <c r="V216" s="19"/>
      <c r="W216" s="19" t="n">
        <v>0</v>
      </c>
      <c r="X216" s="19" t="n">
        <v>0.05</v>
      </c>
      <c r="Y216" s="19" t="n">
        <f aca="false">U216+V216+W216+X216</f>
        <v>0.05</v>
      </c>
      <c r="Z216" s="17" t="n">
        <f aca="false">T216+(T216*Y216)</f>
        <v>0</v>
      </c>
    </row>
    <row r="217" s="20" customFormat="true" ht="15" hidden="false" customHeight="true" outlineLevel="0" collapsed="false">
      <c r="A217" s="31"/>
      <c r="B217" s="32"/>
      <c r="C217" s="15" t="s">
        <v>26</v>
      </c>
      <c r="D217" s="15"/>
      <c r="E217" s="17"/>
      <c r="F217" s="17"/>
      <c r="G217" s="17" t="n">
        <f aca="false">+E217+(E217/100*F217)</f>
        <v>0</v>
      </c>
      <c r="H217" s="17"/>
      <c r="I217" s="17" t="n">
        <f aca="false">+G217-(G217/100*H217)</f>
        <v>0</v>
      </c>
      <c r="J217" s="17" t="n">
        <f aca="false">D217*I217</f>
        <v>0</v>
      </c>
      <c r="K217" s="18"/>
      <c r="L217" s="18"/>
      <c r="M217" s="17" t="n">
        <f aca="false">K217*L217</f>
        <v>0</v>
      </c>
      <c r="N217" s="17"/>
      <c r="O217" s="17"/>
      <c r="P217" s="17" t="n">
        <f aca="false">N217*O217</f>
        <v>0</v>
      </c>
      <c r="Q217" s="17"/>
      <c r="R217" s="17" t="n">
        <f aca="false">J217+M217+P217+Q217</f>
        <v>0</v>
      </c>
      <c r="S217" s="19" t="n">
        <v>0.25</v>
      </c>
      <c r="T217" s="17" t="n">
        <f aca="false">R217/(1-S217)</f>
        <v>0</v>
      </c>
      <c r="U217" s="19" t="n">
        <v>0</v>
      </c>
      <c r="V217" s="19"/>
      <c r="W217" s="19" t="n">
        <v>0</v>
      </c>
      <c r="X217" s="19" t="n">
        <v>0.05</v>
      </c>
      <c r="Y217" s="19" t="n">
        <f aca="false">U217+V217+W217+X217</f>
        <v>0.05</v>
      </c>
      <c r="Z217" s="17" t="n">
        <f aca="false">T217+(T217*Y217)</f>
        <v>0</v>
      </c>
    </row>
    <row r="218" s="20" customFormat="true" ht="15" hidden="false" customHeight="true" outlineLevel="0" collapsed="false">
      <c r="A218" s="31"/>
      <c r="B218" s="32"/>
      <c r="C218" s="15" t="s">
        <v>26</v>
      </c>
      <c r="D218" s="15"/>
      <c r="E218" s="17"/>
      <c r="F218" s="17"/>
      <c r="G218" s="17" t="n">
        <f aca="false">+E218+(E218/100*F218)</f>
        <v>0</v>
      </c>
      <c r="H218" s="17"/>
      <c r="I218" s="17" t="n">
        <f aca="false">+G218-(G218/100*H218)</f>
        <v>0</v>
      </c>
      <c r="J218" s="17" t="n">
        <f aca="false">D218*I218</f>
        <v>0</v>
      </c>
      <c r="K218" s="18"/>
      <c r="L218" s="18"/>
      <c r="M218" s="17" t="n">
        <f aca="false">K218*L218</f>
        <v>0</v>
      </c>
      <c r="N218" s="17"/>
      <c r="O218" s="17"/>
      <c r="P218" s="17" t="n">
        <f aca="false">N218*O218</f>
        <v>0</v>
      </c>
      <c r="Q218" s="17"/>
      <c r="R218" s="17" t="n">
        <f aca="false">J218+M218+P218+Q218</f>
        <v>0</v>
      </c>
      <c r="S218" s="19" t="n">
        <v>0.25</v>
      </c>
      <c r="T218" s="17" t="n">
        <f aca="false">R218/(1-S218)</f>
        <v>0</v>
      </c>
      <c r="U218" s="19" t="n">
        <v>0</v>
      </c>
      <c r="V218" s="19"/>
      <c r="W218" s="19" t="n">
        <v>0</v>
      </c>
      <c r="X218" s="19" t="n">
        <v>0.05</v>
      </c>
      <c r="Y218" s="19" t="n">
        <f aca="false">U218+V218+W218+X218</f>
        <v>0.05</v>
      </c>
      <c r="Z218" s="17" t="n">
        <f aca="false">T218+(T218*Y218)</f>
        <v>0</v>
      </c>
    </row>
    <row r="219" s="20" customFormat="true" ht="15" hidden="false" customHeight="true" outlineLevel="0" collapsed="false">
      <c r="A219" s="31"/>
      <c r="B219" s="32"/>
      <c r="C219" s="15" t="s">
        <v>26</v>
      </c>
      <c r="D219" s="15"/>
      <c r="E219" s="17"/>
      <c r="F219" s="17"/>
      <c r="G219" s="17" t="n">
        <f aca="false">+E219+(E219/100*F219)</f>
        <v>0</v>
      </c>
      <c r="H219" s="17"/>
      <c r="I219" s="17" t="n">
        <f aca="false">+G219-(G219/100*H219)</f>
        <v>0</v>
      </c>
      <c r="J219" s="17" t="n">
        <f aca="false">D219*I219</f>
        <v>0</v>
      </c>
      <c r="K219" s="18"/>
      <c r="L219" s="18"/>
      <c r="M219" s="17" t="n">
        <f aca="false">K219*L219</f>
        <v>0</v>
      </c>
      <c r="N219" s="17"/>
      <c r="O219" s="17"/>
      <c r="P219" s="17" t="n">
        <f aca="false">N219*O219</f>
        <v>0</v>
      </c>
      <c r="Q219" s="17"/>
      <c r="R219" s="17" t="n">
        <f aca="false">J219+M219+P219+Q219</f>
        <v>0</v>
      </c>
      <c r="S219" s="19" t="n">
        <v>0.25</v>
      </c>
      <c r="T219" s="17" t="n">
        <f aca="false">R219/(1-S219)</f>
        <v>0</v>
      </c>
      <c r="U219" s="19" t="n">
        <v>0</v>
      </c>
      <c r="V219" s="19"/>
      <c r="W219" s="19" t="n">
        <v>0</v>
      </c>
      <c r="X219" s="19" t="n">
        <v>0.05</v>
      </c>
      <c r="Y219" s="19" t="n">
        <f aca="false">U219+V219+W219+X219</f>
        <v>0.05</v>
      </c>
      <c r="Z219" s="17" t="n">
        <f aca="false">T219+(T219*Y219)</f>
        <v>0</v>
      </c>
    </row>
    <row r="220" s="20" customFormat="true" ht="15" hidden="false" customHeight="true" outlineLevel="0" collapsed="false">
      <c r="A220" s="31"/>
      <c r="B220" s="32"/>
      <c r="C220" s="15" t="s">
        <v>26</v>
      </c>
      <c r="D220" s="15"/>
      <c r="E220" s="17"/>
      <c r="F220" s="17"/>
      <c r="G220" s="17" t="n">
        <f aca="false">+E220+(E220/100*F220)</f>
        <v>0</v>
      </c>
      <c r="H220" s="17"/>
      <c r="I220" s="17" t="n">
        <f aca="false">+G220-(G220/100*H220)</f>
        <v>0</v>
      </c>
      <c r="J220" s="17" t="n">
        <f aca="false">D220*I220</f>
        <v>0</v>
      </c>
      <c r="K220" s="18"/>
      <c r="L220" s="18"/>
      <c r="M220" s="17" t="n">
        <f aca="false">K220*L220</f>
        <v>0</v>
      </c>
      <c r="N220" s="17"/>
      <c r="O220" s="17"/>
      <c r="P220" s="17" t="n">
        <f aca="false">N220*O220</f>
        <v>0</v>
      </c>
      <c r="Q220" s="17"/>
      <c r="R220" s="17" t="n">
        <f aca="false">J220+M220+P220+Q220</f>
        <v>0</v>
      </c>
      <c r="S220" s="19" t="n">
        <v>0.25</v>
      </c>
      <c r="T220" s="17" t="n">
        <f aca="false">R220/(1-S220)</f>
        <v>0</v>
      </c>
      <c r="U220" s="19" t="n">
        <v>0</v>
      </c>
      <c r="V220" s="19"/>
      <c r="W220" s="19" t="n">
        <v>0</v>
      </c>
      <c r="X220" s="19" t="n">
        <v>0.05</v>
      </c>
      <c r="Y220" s="19" t="n">
        <f aca="false">U220+V220+W220+X220</f>
        <v>0.05</v>
      </c>
      <c r="Z220" s="17" t="n">
        <f aca="false">T220+(T220*Y220)</f>
        <v>0</v>
      </c>
    </row>
    <row r="221" s="20" customFormat="true" ht="15" hidden="false" customHeight="true" outlineLevel="0" collapsed="false">
      <c r="A221" s="31"/>
      <c r="B221" s="32"/>
      <c r="C221" s="15" t="s">
        <v>26</v>
      </c>
      <c r="D221" s="15"/>
      <c r="E221" s="17"/>
      <c r="F221" s="17"/>
      <c r="G221" s="17" t="n">
        <f aca="false">+E221+(E221/100*F221)</f>
        <v>0</v>
      </c>
      <c r="H221" s="17"/>
      <c r="I221" s="17" t="n">
        <f aca="false">+G221-(G221/100*H221)</f>
        <v>0</v>
      </c>
      <c r="J221" s="17" t="n">
        <f aca="false">D221*I221</f>
        <v>0</v>
      </c>
      <c r="K221" s="18"/>
      <c r="L221" s="18"/>
      <c r="M221" s="17" t="n">
        <f aca="false">K221*L221</f>
        <v>0</v>
      </c>
      <c r="N221" s="17"/>
      <c r="O221" s="17"/>
      <c r="P221" s="17" t="n">
        <f aca="false">N221*O221</f>
        <v>0</v>
      </c>
      <c r="Q221" s="17"/>
      <c r="R221" s="17" t="n">
        <f aca="false">J221+M221+P221+Q221</f>
        <v>0</v>
      </c>
      <c r="S221" s="19" t="n">
        <v>0.25</v>
      </c>
      <c r="T221" s="17" t="n">
        <f aca="false">R221/(1-S221)</f>
        <v>0</v>
      </c>
      <c r="U221" s="19" t="n">
        <v>0</v>
      </c>
      <c r="V221" s="19"/>
      <c r="W221" s="19" t="n">
        <v>0</v>
      </c>
      <c r="X221" s="19" t="n">
        <v>0.05</v>
      </c>
      <c r="Y221" s="19" t="n">
        <f aca="false">U221+V221+W221+X221</f>
        <v>0.05</v>
      </c>
      <c r="Z221" s="17" t="n">
        <f aca="false">T221+(T221*Y221)</f>
        <v>0</v>
      </c>
    </row>
    <row r="222" s="20" customFormat="true" ht="15" hidden="false" customHeight="true" outlineLevel="0" collapsed="false">
      <c r="A222" s="31"/>
      <c r="B222" s="32"/>
      <c r="C222" s="15" t="s">
        <v>26</v>
      </c>
      <c r="D222" s="15"/>
      <c r="E222" s="17"/>
      <c r="F222" s="17"/>
      <c r="G222" s="17" t="n">
        <f aca="false">+E222+(E222/100*F222)</f>
        <v>0</v>
      </c>
      <c r="H222" s="17"/>
      <c r="I222" s="17" t="n">
        <f aca="false">+G222-(G222/100*H222)</f>
        <v>0</v>
      </c>
      <c r="J222" s="17" t="n">
        <f aca="false">D222*I222</f>
        <v>0</v>
      </c>
      <c r="K222" s="18"/>
      <c r="L222" s="18"/>
      <c r="M222" s="17" t="n">
        <f aca="false">K222*L222</f>
        <v>0</v>
      </c>
      <c r="N222" s="17"/>
      <c r="O222" s="17"/>
      <c r="P222" s="17" t="n">
        <f aca="false">N222*O222</f>
        <v>0</v>
      </c>
      <c r="Q222" s="17"/>
      <c r="R222" s="17" t="n">
        <f aca="false">J222+M222+P222+Q222</f>
        <v>0</v>
      </c>
      <c r="S222" s="19" t="n">
        <v>0.25</v>
      </c>
      <c r="T222" s="17" t="n">
        <f aca="false">R222/(1-S222)</f>
        <v>0</v>
      </c>
      <c r="U222" s="19" t="n">
        <v>0</v>
      </c>
      <c r="V222" s="19"/>
      <c r="W222" s="19" t="n">
        <v>0</v>
      </c>
      <c r="X222" s="19" t="n">
        <v>0.05</v>
      </c>
      <c r="Y222" s="19" t="n">
        <f aca="false">U222+V222+W222+X222</f>
        <v>0.05</v>
      </c>
      <c r="Z222" s="17" t="n">
        <f aca="false">T222+(T222*Y222)</f>
        <v>0</v>
      </c>
    </row>
    <row r="223" s="20" customFormat="true" ht="15" hidden="false" customHeight="true" outlineLevel="0" collapsed="false">
      <c r="A223" s="31"/>
      <c r="B223" s="32"/>
      <c r="C223" s="15" t="s">
        <v>26</v>
      </c>
      <c r="D223" s="15"/>
      <c r="E223" s="17"/>
      <c r="F223" s="17"/>
      <c r="G223" s="17" t="n">
        <f aca="false">+E223+(E223/100*F223)</f>
        <v>0</v>
      </c>
      <c r="H223" s="17"/>
      <c r="I223" s="17" t="n">
        <f aca="false">+G223-(G223/100*H223)</f>
        <v>0</v>
      </c>
      <c r="J223" s="17" t="n">
        <f aca="false">D223*I223</f>
        <v>0</v>
      </c>
      <c r="K223" s="18"/>
      <c r="L223" s="18"/>
      <c r="M223" s="17" t="n">
        <f aca="false">K223*L223</f>
        <v>0</v>
      </c>
      <c r="N223" s="17"/>
      <c r="O223" s="17"/>
      <c r="P223" s="17" t="n">
        <f aca="false">N223*O223</f>
        <v>0</v>
      </c>
      <c r="Q223" s="17"/>
      <c r="R223" s="17" t="n">
        <f aca="false">J223+M223+P223+Q223</f>
        <v>0</v>
      </c>
      <c r="S223" s="19" t="n">
        <v>0.25</v>
      </c>
      <c r="T223" s="17" t="n">
        <f aca="false">R223/(1-S223)</f>
        <v>0</v>
      </c>
      <c r="U223" s="19" t="n">
        <v>0</v>
      </c>
      <c r="V223" s="19"/>
      <c r="W223" s="19" t="n">
        <v>0</v>
      </c>
      <c r="X223" s="19" t="n">
        <v>0.05</v>
      </c>
      <c r="Y223" s="19" t="n">
        <f aca="false">U223+V223+W223+X223</f>
        <v>0.05</v>
      </c>
      <c r="Z223" s="17" t="n">
        <f aca="false">T223+(T223*Y2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false" showOutlineSymbols="true" defaultGridColor="true" view="normal" topLeftCell="N56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21" t="s">
        <v>44</v>
      </c>
      <c r="C4" s="14" t="s">
        <v>26</v>
      </c>
      <c r="D4" s="15" t="n">
        <v>27</v>
      </c>
      <c r="E4" s="16" t="n">
        <v>10</v>
      </c>
      <c r="F4" s="17"/>
      <c r="G4" s="17" t="n">
        <f aca="false">+E4+(E4/100*F4)</f>
        <v>10</v>
      </c>
      <c r="H4" s="17"/>
      <c r="I4" s="17" t="n">
        <f aca="false">+G4-(G4/100*H4)</f>
        <v>10</v>
      </c>
      <c r="J4" s="17" t="n">
        <f aca="false">D4*I4</f>
        <v>27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70</v>
      </c>
      <c r="S4" s="19" t="n">
        <v>0.2</v>
      </c>
      <c r="T4" s="17" t="n">
        <f aca="false">R4/(1-S4)</f>
        <v>337.5</v>
      </c>
      <c r="U4" s="19" t="n">
        <v>0</v>
      </c>
      <c r="V4" s="19"/>
      <c r="W4" s="19" t="n">
        <v>0</v>
      </c>
      <c r="X4" s="19" t="n">
        <v>0.07</v>
      </c>
      <c r="Y4" s="19" t="n">
        <f aca="false">U4+V4+W4+X4</f>
        <v>0.07</v>
      </c>
      <c r="Z4" s="17" t="n">
        <f aca="false">T4+(T4*Y4)</f>
        <v>361.125</v>
      </c>
    </row>
    <row r="5" s="20" customFormat="true" ht="15" hidden="false" customHeight="true" outlineLevel="0" collapsed="false">
      <c r="A5" s="12"/>
      <c r="B5" s="21" t="s">
        <v>45</v>
      </c>
      <c r="C5" s="14" t="s">
        <v>26</v>
      </c>
      <c r="D5" s="15" t="n">
        <v>7</v>
      </c>
      <c r="E5" s="17" t="n">
        <v>27</v>
      </c>
      <c r="F5" s="17"/>
      <c r="G5" s="17" t="n">
        <f aca="false">+E5+(E5/100*F5)</f>
        <v>27</v>
      </c>
      <c r="H5" s="17"/>
      <c r="I5" s="17" t="n">
        <f aca="false">+G5-(G5/100*H5)</f>
        <v>27</v>
      </c>
      <c r="J5" s="17" t="n">
        <f aca="false">D5*I5</f>
        <v>189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89</v>
      </c>
      <c r="S5" s="19" t="n">
        <v>0.2</v>
      </c>
      <c r="T5" s="17" t="n">
        <f aca="false">R5/(1-S5)</f>
        <v>236.25</v>
      </c>
      <c r="U5" s="19" t="n">
        <v>0</v>
      </c>
      <c r="V5" s="19"/>
      <c r="W5" s="19" t="n">
        <v>0</v>
      </c>
      <c r="X5" s="19" t="n">
        <v>0.07</v>
      </c>
      <c r="Y5" s="19" t="n">
        <f aca="false">U5+V5+W5+X5</f>
        <v>0.07</v>
      </c>
      <c r="Z5" s="17" t="n">
        <f aca="false">T5+(T5*Y5)</f>
        <v>252.7875</v>
      </c>
    </row>
    <row r="6" s="20" customFormat="true" ht="15" hidden="false" customHeight="true" outlineLevel="0" collapsed="false">
      <c r="A6" s="12"/>
      <c r="B6" s="21" t="s">
        <v>46</v>
      </c>
      <c r="C6" s="14" t="s">
        <v>26</v>
      </c>
      <c r="D6" s="15" t="n">
        <v>2</v>
      </c>
      <c r="E6" s="17" t="n">
        <v>18.72</v>
      </c>
      <c r="F6" s="17"/>
      <c r="G6" s="17" t="n">
        <f aca="false">+E6+(E6/100*F6)</f>
        <v>18.72</v>
      </c>
      <c r="H6" s="17"/>
      <c r="I6" s="17" t="n">
        <f aca="false">+G6-(G6/100*H6)</f>
        <v>18.72</v>
      </c>
      <c r="J6" s="17" t="n">
        <f aca="false">D6*I6</f>
        <v>37.44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7.44</v>
      </c>
      <c r="S6" s="19" t="n">
        <v>0.2</v>
      </c>
      <c r="T6" s="17" t="n">
        <f aca="false">R6/(1-S6)</f>
        <v>46.8</v>
      </c>
      <c r="U6" s="19" t="n">
        <v>0</v>
      </c>
      <c r="V6" s="19"/>
      <c r="W6" s="19" t="n">
        <v>0</v>
      </c>
      <c r="X6" s="19" t="n">
        <v>0.07</v>
      </c>
      <c r="Y6" s="19" t="n">
        <f aca="false">U6+V6+W6+X6</f>
        <v>0.07</v>
      </c>
      <c r="Z6" s="17" t="n">
        <f aca="false">T6+(T6*Y6)</f>
        <v>50.076</v>
      </c>
    </row>
    <row r="7" s="20" customFormat="true" ht="15" hidden="false" customHeight="true" outlineLevel="0" collapsed="false">
      <c r="A7" s="12"/>
      <c r="B7" s="21" t="s">
        <v>47</v>
      </c>
      <c r="C7" s="14" t="s">
        <v>26</v>
      </c>
      <c r="D7" s="15" t="n">
        <v>1</v>
      </c>
      <c r="E7" s="17" t="n">
        <v>182</v>
      </c>
      <c r="F7" s="17"/>
      <c r="G7" s="17" t="n">
        <f aca="false">+E7+(E7/100*F7)</f>
        <v>182</v>
      </c>
      <c r="H7" s="17"/>
      <c r="I7" s="17" t="n">
        <f aca="false">+G7-(G7/100*H7)</f>
        <v>182</v>
      </c>
      <c r="J7" s="17" t="n">
        <f aca="false">D7*I7</f>
        <v>18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82</v>
      </c>
      <c r="S7" s="19" t="n">
        <v>0.2</v>
      </c>
      <c r="T7" s="17" t="n">
        <f aca="false">R7/(1-S7)</f>
        <v>227.5</v>
      </c>
      <c r="U7" s="19" t="n">
        <v>0</v>
      </c>
      <c r="V7" s="19"/>
      <c r="W7" s="19" t="n">
        <v>0</v>
      </c>
      <c r="X7" s="19" t="n">
        <v>0.07</v>
      </c>
      <c r="Y7" s="19" t="n">
        <f aca="false">U7+V7+W7+X7</f>
        <v>0.07</v>
      </c>
      <c r="Z7" s="17" t="n">
        <f aca="false">T7+(T7*Y7)</f>
        <v>243.425</v>
      </c>
    </row>
    <row r="8" s="20" customFormat="true" ht="15" hidden="false" customHeight="true" outlineLevel="0" collapsed="false">
      <c r="A8" s="12"/>
      <c r="B8" s="23" t="s">
        <v>48</v>
      </c>
      <c r="C8" s="14" t="s">
        <v>26</v>
      </c>
      <c r="D8" s="15" t="n">
        <v>10</v>
      </c>
      <c r="E8" s="17" t="n">
        <v>6.2</v>
      </c>
      <c r="F8" s="17"/>
      <c r="G8" s="17" t="n">
        <f aca="false">+E8+(E8/100*F8)</f>
        <v>6.2</v>
      </c>
      <c r="H8" s="17"/>
      <c r="I8" s="17" t="n">
        <f aca="false">+G8-(G8/100*H8)</f>
        <v>6.2</v>
      </c>
      <c r="J8" s="17" t="n">
        <f aca="false">D8*I8</f>
        <v>6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2</v>
      </c>
      <c r="S8" s="19" t="n">
        <v>0.2</v>
      </c>
      <c r="T8" s="17" t="n">
        <f aca="false">R8/(1-S8)</f>
        <v>77.5</v>
      </c>
      <c r="U8" s="19" t="n">
        <v>0</v>
      </c>
      <c r="V8" s="19"/>
      <c r="W8" s="19" t="n">
        <v>0</v>
      </c>
      <c r="X8" s="19" t="n">
        <v>0.07</v>
      </c>
      <c r="Y8" s="19" t="n">
        <f aca="false">U8+V8+W8+X8</f>
        <v>0.07</v>
      </c>
      <c r="Z8" s="17" t="n">
        <f aca="false">T8+(T8*Y8)</f>
        <v>82.925</v>
      </c>
    </row>
    <row r="9" s="20" customFormat="true" ht="15" hidden="false" customHeight="true" outlineLevel="0" collapsed="false">
      <c r="A9" s="12"/>
      <c r="B9" s="23" t="s">
        <v>49</v>
      </c>
      <c r="C9" s="14" t="s">
        <v>26</v>
      </c>
      <c r="D9" s="15" t="n">
        <v>7</v>
      </c>
      <c r="E9" s="17" t="n">
        <v>22</v>
      </c>
      <c r="F9" s="17"/>
      <c r="G9" s="17" t="n">
        <f aca="false">+E9+(E9/100*F9)</f>
        <v>22</v>
      </c>
      <c r="H9" s="17"/>
      <c r="I9" s="17" t="n">
        <f aca="false">+G9-(G9/100*H9)</f>
        <v>22</v>
      </c>
      <c r="J9" s="17" t="n">
        <f aca="false">D9*I9</f>
        <v>154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54</v>
      </c>
      <c r="S9" s="19" t="n">
        <v>0.2</v>
      </c>
      <c r="T9" s="17" t="n">
        <f aca="false">R9/(1-S9)</f>
        <v>192.5</v>
      </c>
      <c r="U9" s="19" t="n">
        <v>0</v>
      </c>
      <c r="V9" s="19"/>
      <c r="W9" s="19" t="n">
        <v>0</v>
      </c>
      <c r="X9" s="19" t="n">
        <v>0.07</v>
      </c>
      <c r="Y9" s="19" t="n">
        <f aca="false">U9+V9+W9+X9</f>
        <v>0.07</v>
      </c>
      <c r="Z9" s="17" t="n">
        <f aca="false">T9+(T9*Y9)</f>
        <v>205.975</v>
      </c>
    </row>
    <row r="10" s="20" customFormat="true" ht="15" hidden="false" customHeight="true" outlineLevel="0" collapsed="false">
      <c r="A10" s="12"/>
      <c r="B10" s="24" t="s">
        <v>50</v>
      </c>
      <c r="C10" s="25" t="s">
        <v>26</v>
      </c>
      <c r="D10" s="26" t="n">
        <v>4</v>
      </c>
      <c r="E10" s="27" t="n">
        <v>5</v>
      </c>
      <c r="F10" s="17"/>
      <c r="G10" s="17" t="n">
        <f aca="false">+E10+(E10/100*F10)</f>
        <v>5</v>
      </c>
      <c r="H10" s="17"/>
      <c r="I10" s="17" t="n">
        <f aca="false">+G10-(G10/100*H10)</f>
        <v>5</v>
      </c>
      <c r="J10" s="17" t="n">
        <f aca="false">D10*I10</f>
        <v>2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0</v>
      </c>
      <c r="S10" s="19" t="n">
        <v>0.2</v>
      </c>
      <c r="T10" s="17" t="n">
        <f aca="false">R10/(1-S10)</f>
        <v>25</v>
      </c>
      <c r="U10" s="19" t="n">
        <v>0</v>
      </c>
      <c r="V10" s="19"/>
      <c r="W10" s="19" t="n">
        <v>0</v>
      </c>
      <c r="X10" s="19" t="n">
        <v>0.07</v>
      </c>
      <c r="Y10" s="19" t="n">
        <f aca="false">U10+V10+W10+X10</f>
        <v>0.07</v>
      </c>
      <c r="Z10" s="17" t="n">
        <f aca="false">T10+(T10*Y10)</f>
        <v>26.75</v>
      </c>
    </row>
    <row r="11" s="20" customFormat="true" ht="15" hidden="false" customHeight="true" outlineLevel="0" collapsed="false">
      <c r="A11" s="12"/>
      <c r="B11" s="23" t="s">
        <v>51</v>
      </c>
      <c r="C11" s="25" t="s">
        <v>26</v>
      </c>
      <c r="D11" s="26" t="n">
        <v>8</v>
      </c>
      <c r="E11" s="27" t="n">
        <v>3</v>
      </c>
      <c r="F11" s="27"/>
      <c r="G11" s="17" t="n">
        <f aca="false">+E11+(E11/100*F11)</f>
        <v>3</v>
      </c>
      <c r="H11" s="27"/>
      <c r="I11" s="17" t="n">
        <f aca="false">+G11-(G11/100*H11)</f>
        <v>3</v>
      </c>
      <c r="J11" s="17" t="n">
        <f aca="false">D11*I11</f>
        <v>24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24</v>
      </c>
      <c r="S11" s="19" t="n">
        <v>0.2</v>
      </c>
      <c r="T11" s="17" t="n">
        <f aca="false">R11/(1-S11)</f>
        <v>30</v>
      </c>
      <c r="U11" s="19" t="n">
        <v>0</v>
      </c>
      <c r="V11" s="19"/>
      <c r="W11" s="19" t="n">
        <v>0</v>
      </c>
      <c r="X11" s="19" t="n">
        <v>0.07</v>
      </c>
      <c r="Y11" s="19" t="n">
        <f aca="false">U11+V11+W11+X11</f>
        <v>0.07</v>
      </c>
      <c r="Z11" s="17" t="n">
        <f aca="false">T11+(T11*Y11)</f>
        <v>32.1</v>
      </c>
    </row>
    <row r="12" s="20" customFormat="true" ht="15.75" hidden="false" customHeight="true" outlineLevel="0" collapsed="false">
      <c r="A12" s="12"/>
      <c r="B12" s="21" t="s">
        <v>52</v>
      </c>
      <c r="C12" s="14" t="s">
        <v>26</v>
      </c>
      <c r="D12" s="15" t="n">
        <v>10</v>
      </c>
      <c r="E12" s="17" t="n">
        <v>7.15</v>
      </c>
      <c r="F12" s="17"/>
      <c r="G12" s="17" t="n">
        <f aca="false">+E12+(E12/100*F12)</f>
        <v>7.15</v>
      </c>
      <c r="H12" s="17"/>
      <c r="I12" s="17" t="n">
        <f aca="false">+G12-(G12/100*H12)</f>
        <v>7.15</v>
      </c>
      <c r="J12" s="17" t="n">
        <f aca="false">D12*I12</f>
        <v>71.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71.5</v>
      </c>
      <c r="S12" s="19" t="n">
        <v>0.2</v>
      </c>
      <c r="T12" s="17" t="n">
        <f aca="false">R12/(1-S12)</f>
        <v>89.375</v>
      </c>
      <c r="U12" s="19" t="n">
        <v>0</v>
      </c>
      <c r="V12" s="19"/>
      <c r="W12" s="19" t="n">
        <v>0</v>
      </c>
      <c r="X12" s="19" t="n">
        <v>0.07</v>
      </c>
      <c r="Y12" s="19" t="n">
        <f aca="false">U12+V12+W12+X12</f>
        <v>0.07</v>
      </c>
      <c r="Z12" s="17" t="n">
        <f aca="false">T12+(T12*Y12)</f>
        <v>95.63125</v>
      </c>
    </row>
    <row r="13" s="20" customFormat="true" ht="15" hidden="false" customHeight="true" outlineLevel="0" collapsed="false">
      <c r="A13" s="12"/>
      <c r="B13" s="21" t="s">
        <v>53</v>
      </c>
      <c r="C13" s="14" t="s">
        <v>26</v>
      </c>
      <c r="D13" s="15" t="n">
        <v>5</v>
      </c>
      <c r="E13" s="17" t="n">
        <v>32</v>
      </c>
      <c r="F13" s="17"/>
      <c r="G13" s="17" t="n">
        <f aca="false">+E13+(E13/100*F13)</f>
        <v>32</v>
      </c>
      <c r="H13" s="17"/>
      <c r="I13" s="17" t="n">
        <f aca="false">+G13-(G13/100*H13)</f>
        <v>32</v>
      </c>
      <c r="J13" s="17" t="n">
        <f aca="false">D13*I13</f>
        <v>16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60</v>
      </c>
      <c r="S13" s="19" t="n">
        <v>0.2</v>
      </c>
      <c r="T13" s="17" t="n">
        <f aca="false">R13/(1-S13)</f>
        <v>200</v>
      </c>
      <c r="U13" s="19" t="n">
        <v>0</v>
      </c>
      <c r="V13" s="19"/>
      <c r="W13" s="19" t="n">
        <v>0</v>
      </c>
      <c r="X13" s="19" t="n">
        <v>0.07</v>
      </c>
      <c r="Y13" s="19" t="n">
        <f aca="false">U13+V13+W13+X13</f>
        <v>0.07</v>
      </c>
      <c r="Z13" s="17" t="n">
        <f aca="false">T13+(T13*Y13)</f>
        <v>214</v>
      </c>
    </row>
    <row r="14" s="20" customFormat="true" ht="15" hidden="false" customHeight="true" outlineLevel="0" collapsed="false">
      <c r="A14" s="12"/>
      <c r="B14" s="21"/>
      <c r="C14" s="14" t="s">
        <v>26</v>
      </c>
      <c r="D14" s="15"/>
      <c r="E14" s="17"/>
      <c r="F14" s="17"/>
      <c r="G14" s="17" t="n">
        <f aca="false">+E14+(E14/100*F14)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.07</v>
      </c>
      <c r="Y14" s="19" t="n">
        <f aca="false">U14+V14+W14+X14</f>
        <v>0.07</v>
      </c>
      <c r="Z14" s="17" t="n">
        <f aca="false">T14+(T14*Y14)</f>
        <v>0</v>
      </c>
    </row>
    <row r="15" s="20" customFormat="true" ht="15" hidden="false" customHeight="true" outlineLevel="0" collapsed="false">
      <c r="A15" s="12"/>
      <c r="B15" s="21"/>
      <c r="C15" s="14" t="s">
        <v>26</v>
      </c>
      <c r="D15" s="15"/>
      <c r="E15" s="17"/>
      <c r="F15" s="17"/>
      <c r="G15" s="17" t="n">
        <f aca="false">+E15+(E15/100*F15)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.07</v>
      </c>
      <c r="Y15" s="19" t="n">
        <f aca="false">U15+V15+W15+X15</f>
        <v>0.07</v>
      </c>
      <c r="Z15" s="17" t="n">
        <f aca="false">T15+(T15*Y15)</f>
        <v>0</v>
      </c>
    </row>
    <row r="16" s="20" customFormat="true" ht="15" hidden="false" customHeight="true" outlineLevel="0" collapsed="false">
      <c r="A16" s="12"/>
      <c r="B16" s="21" t="s">
        <v>44</v>
      </c>
      <c r="C16" s="14" t="s">
        <v>26</v>
      </c>
      <c r="D16" s="15" t="n">
        <v>30</v>
      </c>
      <c r="E16" s="17" t="n">
        <v>10</v>
      </c>
      <c r="F16" s="17"/>
      <c r="G16" s="17" t="n">
        <f aca="false">+E16+(E16/100*F16)</f>
        <v>10</v>
      </c>
      <c r="H16" s="17"/>
      <c r="I16" s="17" t="n">
        <f aca="false">+G16-(G16/100*H16)</f>
        <v>10</v>
      </c>
      <c r="J16" s="17" t="n">
        <f aca="false">D16*I16</f>
        <v>3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300</v>
      </c>
      <c r="S16" s="19" t="n">
        <v>0.2</v>
      </c>
      <c r="T16" s="17" t="n">
        <f aca="false">R16/(1-S16)</f>
        <v>375</v>
      </c>
      <c r="U16" s="19" t="n">
        <v>0</v>
      </c>
      <c r="V16" s="19"/>
      <c r="W16" s="19" t="n">
        <v>0</v>
      </c>
      <c r="X16" s="19" t="n">
        <v>0.07</v>
      </c>
      <c r="Y16" s="19" t="n">
        <f aca="false">U16+V16+W16+X16</f>
        <v>0.07</v>
      </c>
      <c r="Z16" s="17" t="n">
        <f aca="false">T16+(T16*Y16)</f>
        <v>401.25</v>
      </c>
    </row>
    <row r="17" s="20" customFormat="true" ht="15" hidden="false" customHeight="true" outlineLevel="0" collapsed="false">
      <c r="A17" s="12"/>
      <c r="B17" s="21" t="s">
        <v>45</v>
      </c>
      <c r="C17" s="14" t="s">
        <v>26</v>
      </c>
      <c r="D17" s="15" t="n">
        <v>5</v>
      </c>
      <c r="E17" s="17" t="n">
        <v>27</v>
      </c>
      <c r="F17" s="17"/>
      <c r="G17" s="17" t="n">
        <f aca="false">+E17+(E17/100*F17)</f>
        <v>27</v>
      </c>
      <c r="H17" s="17"/>
      <c r="I17" s="17" t="n">
        <f aca="false">+G17-(G17/100*H17)</f>
        <v>27</v>
      </c>
      <c r="J17" s="17" t="n">
        <f aca="false">D17*I17</f>
        <v>13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35</v>
      </c>
      <c r="S17" s="19" t="n">
        <v>0.2</v>
      </c>
      <c r="T17" s="17" t="n">
        <f aca="false">R17/(1-S17)</f>
        <v>168.75</v>
      </c>
      <c r="U17" s="19" t="n">
        <v>0</v>
      </c>
      <c r="V17" s="19"/>
      <c r="W17" s="19" t="n">
        <v>0</v>
      </c>
      <c r="X17" s="19" t="n">
        <v>0.07</v>
      </c>
      <c r="Y17" s="19" t="n">
        <f aca="false">U17+V17+W17+X17</f>
        <v>0.07</v>
      </c>
      <c r="Z17" s="17" t="n">
        <f aca="false">T17+(T17*Y17)</f>
        <v>180.5625</v>
      </c>
    </row>
    <row r="18" s="20" customFormat="true" ht="15" hidden="false" customHeight="true" outlineLevel="0" collapsed="false">
      <c r="A18" s="12"/>
      <c r="B18" s="21" t="s">
        <v>46</v>
      </c>
      <c r="C18" s="14" t="s">
        <v>26</v>
      </c>
      <c r="D18" s="15" t="n">
        <v>2</v>
      </c>
      <c r="E18" s="17" t="n">
        <v>18.72</v>
      </c>
      <c r="F18" s="17"/>
      <c r="G18" s="17" t="n">
        <f aca="false">+E18+(E18/100*F18)</f>
        <v>18.72</v>
      </c>
      <c r="H18" s="17"/>
      <c r="I18" s="17" t="n">
        <f aca="false">+G18-(G18/100*H18)</f>
        <v>18.72</v>
      </c>
      <c r="J18" s="17" t="n">
        <f aca="false">D18*I18</f>
        <v>37.44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37.44</v>
      </c>
      <c r="S18" s="19" t="n">
        <v>0.2</v>
      </c>
      <c r="T18" s="17" t="n">
        <f aca="false">R18/(1-S18)</f>
        <v>46.8</v>
      </c>
      <c r="U18" s="19" t="n">
        <v>0</v>
      </c>
      <c r="V18" s="19"/>
      <c r="W18" s="19" t="n">
        <v>0</v>
      </c>
      <c r="X18" s="19" t="n">
        <v>0.07</v>
      </c>
      <c r="Y18" s="19" t="n">
        <f aca="false">U18+V18+W18+X18</f>
        <v>0.07</v>
      </c>
      <c r="Z18" s="17" t="n">
        <f aca="false">T18+(T18*Y18)</f>
        <v>50.076</v>
      </c>
      <c r="AA18" s="30"/>
    </row>
    <row r="19" s="20" customFormat="true" ht="15" hidden="false" customHeight="true" outlineLevel="0" collapsed="false">
      <c r="A19" s="12"/>
      <c r="B19" s="21" t="s">
        <v>47</v>
      </c>
      <c r="C19" s="14" t="s">
        <v>26</v>
      </c>
      <c r="D19" s="15" t="n">
        <v>1</v>
      </c>
      <c r="E19" s="17" t="n">
        <v>182</v>
      </c>
      <c r="F19" s="17"/>
      <c r="G19" s="17" t="n">
        <f aca="false">+E19+(E19/100*F19)</f>
        <v>182</v>
      </c>
      <c r="H19" s="17"/>
      <c r="I19" s="17" t="n">
        <f aca="false">+G19-(G19/100*H19)</f>
        <v>182</v>
      </c>
      <c r="J19" s="17" t="n">
        <f aca="false">D19*I19</f>
        <v>182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82</v>
      </c>
      <c r="S19" s="19" t="n">
        <v>0.2</v>
      </c>
      <c r="T19" s="17" t="n">
        <f aca="false">R19/(1-S19)</f>
        <v>227.5</v>
      </c>
      <c r="U19" s="19" t="n">
        <v>0</v>
      </c>
      <c r="V19" s="19"/>
      <c r="W19" s="19" t="n">
        <v>0</v>
      </c>
      <c r="X19" s="19" t="n">
        <v>0.07</v>
      </c>
      <c r="Y19" s="19" t="n">
        <f aca="false">U19+V19+W19+X19</f>
        <v>0.07</v>
      </c>
      <c r="Z19" s="17" t="n">
        <f aca="false">T19+(T19*Y19)</f>
        <v>243.425</v>
      </c>
    </row>
    <row r="20" s="20" customFormat="true" ht="15" hidden="false" customHeight="true" outlineLevel="0" collapsed="false">
      <c r="A20" s="12"/>
      <c r="B20" s="23" t="s">
        <v>48</v>
      </c>
      <c r="C20" s="14" t="s">
        <v>26</v>
      </c>
      <c r="D20" s="15" t="n">
        <v>5</v>
      </c>
      <c r="E20" s="17" t="n">
        <v>6.2</v>
      </c>
      <c r="F20" s="17"/>
      <c r="G20" s="17" t="n">
        <f aca="false">+E20+(E20/100*F20)</f>
        <v>6.2</v>
      </c>
      <c r="H20" s="17"/>
      <c r="I20" s="17" t="n">
        <f aca="false">+G20-(G20/100*H20)</f>
        <v>6.2</v>
      </c>
      <c r="J20" s="17" t="n">
        <f aca="false">D20*I20</f>
        <v>31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31</v>
      </c>
      <c r="S20" s="19" t="n">
        <v>0.2</v>
      </c>
      <c r="T20" s="17" t="n">
        <f aca="false">R20/(1-S20)</f>
        <v>38.75</v>
      </c>
      <c r="U20" s="19" t="n">
        <v>0</v>
      </c>
      <c r="V20" s="19"/>
      <c r="W20" s="19" t="n">
        <v>0</v>
      </c>
      <c r="X20" s="19" t="n">
        <v>0.07</v>
      </c>
      <c r="Y20" s="19" t="n">
        <f aca="false">U20+V20+W20+X20</f>
        <v>0.07</v>
      </c>
      <c r="Z20" s="17" t="n">
        <f aca="false">T20+(T20*Y20)</f>
        <v>41.4625</v>
      </c>
    </row>
    <row r="21" s="20" customFormat="true" ht="15" hidden="false" customHeight="true" outlineLevel="0" collapsed="false">
      <c r="A21" s="12"/>
      <c r="B21" s="23" t="s">
        <v>49</v>
      </c>
      <c r="C21" s="14" t="s">
        <v>26</v>
      </c>
      <c r="D21" s="15" t="n">
        <v>5</v>
      </c>
      <c r="E21" s="17" t="n">
        <v>22</v>
      </c>
      <c r="F21" s="17"/>
      <c r="G21" s="17" t="n">
        <f aca="false">+E21+(E21/100*F21)</f>
        <v>22</v>
      </c>
      <c r="H21" s="17"/>
      <c r="I21" s="17" t="n">
        <f aca="false">+G21-(G21/100*H21)</f>
        <v>22</v>
      </c>
      <c r="J21" s="17" t="n">
        <f aca="false">D21*I21</f>
        <v>11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10</v>
      </c>
      <c r="S21" s="19" t="n">
        <v>0.2</v>
      </c>
      <c r="T21" s="17" t="n">
        <f aca="false">R21/(1-S21)</f>
        <v>137.5</v>
      </c>
      <c r="U21" s="19" t="n">
        <v>0</v>
      </c>
      <c r="V21" s="19"/>
      <c r="W21" s="19" t="n">
        <v>0</v>
      </c>
      <c r="X21" s="19" t="n">
        <v>0.07</v>
      </c>
      <c r="Y21" s="19" t="n">
        <f aca="false">U21+V21+W21+X21</f>
        <v>0.07</v>
      </c>
      <c r="Z21" s="17" t="n">
        <f aca="false">T21+(T21*Y21)</f>
        <v>147.125</v>
      </c>
    </row>
    <row r="22" s="20" customFormat="true" ht="15" hidden="false" customHeight="true" outlineLevel="0" collapsed="false">
      <c r="A22" s="12"/>
      <c r="B22" s="24" t="s">
        <v>54</v>
      </c>
      <c r="C22" s="14" t="s">
        <v>26</v>
      </c>
      <c r="D22" s="15" t="n">
        <v>3</v>
      </c>
      <c r="E22" s="17" t="n">
        <v>5</v>
      </c>
      <c r="F22" s="17"/>
      <c r="G22" s="17" t="n">
        <f aca="false">+E22+(E22/100*F22)</f>
        <v>5</v>
      </c>
      <c r="H22" s="17"/>
      <c r="I22" s="17" t="n">
        <f aca="false">+G22-(G22/100*H22)</f>
        <v>5</v>
      </c>
      <c r="J22" s="17" t="n">
        <f aca="false">D22*I22</f>
        <v>1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5</v>
      </c>
      <c r="S22" s="19" t="n">
        <v>0.2</v>
      </c>
      <c r="T22" s="17" t="n">
        <f aca="false">R22/(1-S22)</f>
        <v>18.75</v>
      </c>
      <c r="U22" s="19" t="n">
        <v>0</v>
      </c>
      <c r="V22" s="19"/>
      <c r="W22" s="19" t="n">
        <v>0</v>
      </c>
      <c r="X22" s="19" t="n">
        <v>0.07</v>
      </c>
      <c r="Y22" s="19" t="n">
        <f aca="false">U22+V22+W22+X22</f>
        <v>0.07</v>
      </c>
      <c r="Z22" s="17" t="n">
        <f aca="false">T22+(T22*Y22)</f>
        <v>20.0625</v>
      </c>
    </row>
    <row r="23" s="20" customFormat="true" ht="15" hidden="false" customHeight="true" outlineLevel="0" collapsed="false">
      <c r="A23" s="12"/>
      <c r="B23" s="23" t="s">
        <v>55</v>
      </c>
      <c r="C23" s="14" t="s">
        <v>26</v>
      </c>
      <c r="D23" s="15" t="n">
        <v>10</v>
      </c>
      <c r="E23" s="17" t="n">
        <v>3</v>
      </c>
      <c r="F23" s="17"/>
      <c r="G23" s="17" t="n">
        <f aca="false">+E23+(E23/100*F23)</f>
        <v>3</v>
      </c>
      <c r="H23" s="17"/>
      <c r="I23" s="17" t="n">
        <f aca="false">+G23-(G23/100*H23)</f>
        <v>3</v>
      </c>
      <c r="J23" s="17" t="n">
        <f aca="false">D23*I23</f>
        <v>3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30</v>
      </c>
      <c r="S23" s="19" t="n">
        <v>0.2</v>
      </c>
      <c r="T23" s="17" t="n">
        <f aca="false">R23/(1-S23)</f>
        <v>37.5</v>
      </c>
      <c r="U23" s="19" t="n">
        <v>0</v>
      </c>
      <c r="V23" s="19"/>
      <c r="W23" s="19" t="n">
        <v>0</v>
      </c>
      <c r="X23" s="19" t="n">
        <v>0.07</v>
      </c>
      <c r="Y23" s="19" t="n">
        <f aca="false">U23+V23+W23+X23</f>
        <v>0.07</v>
      </c>
      <c r="Z23" s="17" t="n">
        <f aca="false">T23+(T23*Y23)</f>
        <v>40.125</v>
      </c>
    </row>
    <row r="24" s="20" customFormat="true" ht="15" hidden="false" customHeight="true" outlineLevel="0" collapsed="false">
      <c r="A24" s="12"/>
      <c r="B24" s="21" t="s">
        <v>56</v>
      </c>
      <c r="C24" s="14" t="s">
        <v>26</v>
      </c>
      <c r="D24" s="15" t="n">
        <v>6</v>
      </c>
      <c r="E24" s="17" t="n">
        <v>7.15</v>
      </c>
      <c r="F24" s="17"/>
      <c r="G24" s="17" t="n">
        <f aca="false">+E24+(E24/100*F24)</f>
        <v>7.15</v>
      </c>
      <c r="H24" s="17"/>
      <c r="I24" s="17" t="n">
        <f aca="false">+G24-(G24/100*H24)</f>
        <v>7.15</v>
      </c>
      <c r="J24" s="17" t="n">
        <f aca="false">D24*I24</f>
        <v>42.9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2.9</v>
      </c>
      <c r="S24" s="19" t="n">
        <v>0.2</v>
      </c>
      <c r="T24" s="17" t="n">
        <f aca="false">R24/(1-S24)</f>
        <v>53.625</v>
      </c>
      <c r="U24" s="19" t="n">
        <v>0</v>
      </c>
      <c r="V24" s="19"/>
      <c r="W24" s="19" t="n">
        <v>0</v>
      </c>
      <c r="X24" s="19" t="n">
        <v>0.07</v>
      </c>
      <c r="Y24" s="19" t="n">
        <f aca="false">U24+V24+W24+X24</f>
        <v>0.07</v>
      </c>
      <c r="Z24" s="17" t="n">
        <f aca="false">T24+(T24*Y24)</f>
        <v>57.37875</v>
      </c>
    </row>
    <row r="25" s="20" customFormat="true" ht="15" hidden="false" customHeight="true" outlineLevel="0" collapsed="false">
      <c r="A25" s="12"/>
      <c r="B25" s="21" t="s">
        <v>57</v>
      </c>
      <c r="C25" s="14" t="s">
        <v>26</v>
      </c>
      <c r="D25" s="15" t="n">
        <v>3</v>
      </c>
      <c r="E25" s="17" t="n">
        <v>32</v>
      </c>
      <c r="F25" s="17"/>
      <c r="G25" s="17" t="n">
        <f aca="false">+E25+(E25/100*F25)</f>
        <v>32</v>
      </c>
      <c r="H25" s="17"/>
      <c r="I25" s="17" t="n">
        <f aca="false">+G25-(G25/100*H25)</f>
        <v>32</v>
      </c>
      <c r="J25" s="17" t="n">
        <f aca="false">D25*I25</f>
        <v>96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96</v>
      </c>
      <c r="S25" s="19" t="n">
        <v>0.2</v>
      </c>
      <c r="T25" s="17" t="n">
        <f aca="false">R25/(1-S25)</f>
        <v>120</v>
      </c>
      <c r="U25" s="19" t="n">
        <v>0</v>
      </c>
      <c r="V25" s="19"/>
      <c r="W25" s="19" t="n">
        <v>0</v>
      </c>
      <c r="X25" s="19" t="n">
        <v>0.07</v>
      </c>
      <c r="Y25" s="19" t="n">
        <f aca="false">U25+V25+W25+X25</f>
        <v>0.07</v>
      </c>
      <c r="Z25" s="17" t="n">
        <f aca="false">T25+(T25*Y25)</f>
        <v>128.4</v>
      </c>
    </row>
    <row r="26" s="20" customFormat="true" ht="15" hidden="false" customHeight="true" outlineLevel="0" collapsed="false">
      <c r="A26" s="12"/>
      <c r="B26" s="23"/>
      <c r="C26" s="14" t="s">
        <v>26</v>
      </c>
      <c r="D26" s="15"/>
      <c r="E26" s="17"/>
      <c r="F26" s="17"/>
      <c r="G26" s="17" t="n">
        <f aca="false">+E26+(E26/100*F26)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.07</v>
      </c>
      <c r="Y26" s="19" t="n">
        <f aca="false">U26+V26+W26+X26</f>
        <v>0.07</v>
      </c>
      <c r="Z26" s="17" t="n">
        <f aca="false">T26+(T26*Y26)</f>
        <v>0</v>
      </c>
    </row>
    <row r="27" s="20" customFormat="true" ht="15" hidden="false" customHeight="true" outlineLevel="0" collapsed="false">
      <c r="A27" s="12"/>
      <c r="B27" s="23"/>
      <c r="C27" s="14" t="s">
        <v>26</v>
      </c>
      <c r="D27" s="15"/>
      <c r="E27" s="17"/>
      <c r="F27" s="17"/>
      <c r="G27" s="17" t="n">
        <f aca="false">+E27+(E27/100*F27)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.07</v>
      </c>
      <c r="Y27" s="19" t="n">
        <f aca="false">U27+V27+W27+X27</f>
        <v>0.07</v>
      </c>
      <c r="Z27" s="17" t="n">
        <f aca="false">T27+(T27*Y27)</f>
        <v>0</v>
      </c>
    </row>
    <row r="28" s="20" customFormat="true" ht="15" hidden="false" customHeight="true" outlineLevel="0" collapsed="false">
      <c r="A28" s="12"/>
      <c r="B28" s="21" t="s">
        <v>44</v>
      </c>
      <c r="C28" s="14" t="s">
        <v>26</v>
      </c>
      <c r="D28" s="15" t="n">
        <v>30</v>
      </c>
      <c r="E28" s="17" t="n">
        <v>10</v>
      </c>
      <c r="F28" s="17"/>
      <c r="G28" s="17" t="n">
        <f aca="false">+E28+(E28/100*F28)</f>
        <v>10</v>
      </c>
      <c r="H28" s="17"/>
      <c r="I28" s="17" t="n">
        <f aca="false">+G28-(G28/100*H28)</f>
        <v>10</v>
      </c>
      <c r="J28" s="17" t="n">
        <f aca="false">D28*I28</f>
        <v>3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00</v>
      </c>
      <c r="S28" s="19" t="n">
        <v>0.2</v>
      </c>
      <c r="T28" s="17" t="n">
        <f aca="false">R28/(1-S28)</f>
        <v>375</v>
      </c>
      <c r="U28" s="19" t="n">
        <v>0</v>
      </c>
      <c r="V28" s="19"/>
      <c r="W28" s="19" t="n">
        <v>0</v>
      </c>
      <c r="X28" s="19" t="n">
        <v>0.07</v>
      </c>
      <c r="Y28" s="19" t="n">
        <f aca="false">U28+V28+W28+X28</f>
        <v>0.07</v>
      </c>
      <c r="Z28" s="17" t="n">
        <f aca="false">T28+(T28*Y28)</f>
        <v>401.25</v>
      </c>
    </row>
    <row r="29" s="20" customFormat="true" ht="15" hidden="false" customHeight="true" outlineLevel="0" collapsed="false">
      <c r="A29" s="12"/>
      <c r="B29" s="21" t="s">
        <v>45</v>
      </c>
      <c r="C29" s="14" t="s">
        <v>26</v>
      </c>
      <c r="D29" s="15" t="n">
        <v>5</v>
      </c>
      <c r="E29" s="17" t="n">
        <v>27</v>
      </c>
      <c r="F29" s="17"/>
      <c r="G29" s="17" t="n">
        <f aca="false">+E29+(E29/100*F29)</f>
        <v>27</v>
      </c>
      <c r="H29" s="17"/>
      <c r="I29" s="17" t="n">
        <f aca="false">+G29-(G29/100*H29)</f>
        <v>27</v>
      </c>
      <c r="J29" s="17" t="n">
        <f aca="false">D29*I29</f>
        <v>13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35</v>
      </c>
      <c r="S29" s="19" t="n">
        <v>0.2</v>
      </c>
      <c r="T29" s="17" t="n">
        <f aca="false">R29/(1-S29)</f>
        <v>168.75</v>
      </c>
      <c r="U29" s="19" t="n">
        <v>0</v>
      </c>
      <c r="V29" s="19"/>
      <c r="W29" s="19" t="n">
        <v>0</v>
      </c>
      <c r="X29" s="19" t="n">
        <v>0.07</v>
      </c>
      <c r="Y29" s="19" t="n">
        <f aca="false">U29+V29+W29+X29</f>
        <v>0.07</v>
      </c>
      <c r="Z29" s="17" t="n">
        <f aca="false">T29+(T29*Y29)</f>
        <v>180.5625</v>
      </c>
    </row>
    <row r="30" s="20" customFormat="true" ht="15" hidden="false" customHeight="true" outlineLevel="0" collapsed="false">
      <c r="A30" s="12"/>
      <c r="B30" s="21" t="s">
        <v>46</v>
      </c>
      <c r="C30" s="14" t="s">
        <v>26</v>
      </c>
      <c r="D30" s="15" t="n">
        <v>2</v>
      </c>
      <c r="E30" s="17" t="n">
        <v>18.72</v>
      </c>
      <c r="F30" s="17"/>
      <c r="G30" s="17" t="n">
        <f aca="false">+E30+(E30/100*F30)</f>
        <v>18.72</v>
      </c>
      <c r="H30" s="17"/>
      <c r="I30" s="17" t="n">
        <f aca="false">+G30-(G30/100*H30)</f>
        <v>18.72</v>
      </c>
      <c r="J30" s="17" t="n">
        <f aca="false">D30*I30</f>
        <v>37.44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37.44</v>
      </c>
      <c r="S30" s="19" t="n">
        <v>0.2</v>
      </c>
      <c r="T30" s="17" t="n">
        <f aca="false">R30/(1-S30)</f>
        <v>46.8</v>
      </c>
      <c r="U30" s="19" t="n">
        <v>0</v>
      </c>
      <c r="V30" s="19"/>
      <c r="W30" s="19" t="n">
        <v>0</v>
      </c>
      <c r="X30" s="19" t="n">
        <v>0.07</v>
      </c>
      <c r="Y30" s="19" t="n">
        <f aca="false">U30+V30+W30+X30</f>
        <v>0.07</v>
      </c>
      <c r="Z30" s="17" t="n">
        <f aca="false">T30+(T30*Y30)</f>
        <v>50.076</v>
      </c>
    </row>
    <row r="31" s="20" customFormat="true" ht="15" hidden="false" customHeight="true" outlineLevel="0" collapsed="false">
      <c r="A31" s="12"/>
      <c r="B31" s="21" t="s">
        <v>47</v>
      </c>
      <c r="C31" s="14" t="s">
        <v>26</v>
      </c>
      <c r="D31" s="15" t="n">
        <v>1</v>
      </c>
      <c r="E31" s="17" t="n">
        <v>182</v>
      </c>
      <c r="F31" s="17"/>
      <c r="G31" s="17" t="n">
        <f aca="false">+E31+(E31/100*F31)</f>
        <v>182</v>
      </c>
      <c r="H31" s="17"/>
      <c r="I31" s="17" t="n">
        <f aca="false">+G31-(G31/100*H31)</f>
        <v>182</v>
      </c>
      <c r="J31" s="17" t="n">
        <f aca="false">D31*I31</f>
        <v>182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82</v>
      </c>
      <c r="S31" s="19" t="n">
        <v>0.2</v>
      </c>
      <c r="T31" s="17" t="n">
        <f aca="false">R31/(1-S31)</f>
        <v>227.5</v>
      </c>
      <c r="U31" s="19" t="n">
        <v>0</v>
      </c>
      <c r="V31" s="19"/>
      <c r="W31" s="19" t="n">
        <v>0</v>
      </c>
      <c r="X31" s="19" t="n">
        <v>0.07</v>
      </c>
      <c r="Y31" s="19" t="n">
        <f aca="false">U31+V31+W31+X31</f>
        <v>0.07</v>
      </c>
      <c r="Z31" s="17" t="n">
        <f aca="false">T31+(T31*Y31)</f>
        <v>243.425</v>
      </c>
    </row>
    <row r="32" s="20" customFormat="true" ht="15" hidden="false" customHeight="true" outlineLevel="0" collapsed="false">
      <c r="A32" s="12"/>
      <c r="B32" s="23" t="s">
        <v>48</v>
      </c>
      <c r="C32" s="14" t="s">
        <v>26</v>
      </c>
      <c r="D32" s="15" t="n">
        <v>5</v>
      </c>
      <c r="E32" s="17" t="n">
        <v>6.2</v>
      </c>
      <c r="F32" s="17"/>
      <c r="G32" s="17" t="n">
        <f aca="false">+E32+(E32/100*F32)</f>
        <v>6.2</v>
      </c>
      <c r="H32" s="17"/>
      <c r="I32" s="17" t="n">
        <f aca="false">+G32-(G32/100*H32)</f>
        <v>6.2</v>
      </c>
      <c r="J32" s="17" t="n">
        <f aca="false">D32*I32</f>
        <v>31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31</v>
      </c>
      <c r="S32" s="19" t="n">
        <v>0.2</v>
      </c>
      <c r="T32" s="17" t="n">
        <f aca="false">R32/(1-S32)</f>
        <v>38.75</v>
      </c>
      <c r="U32" s="19" t="n">
        <v>0</v>
      </c>
      <c r="V32" s="19"/>
      <c r="W32" s="19" t="n">
        <v>0</v>
      </c>
      <c r="X32" s="19" t="n">
        <v>0.07</v>
      </c>
      <c r="Y32" s="19" t="n">
        <f aca="false">U32+V32+W32+X32</f>
        <v>0.07</v>
      </c>
      <c r="Z32" s="17" t="n">
        <f aca="false">T32+(T32*Y32)</f>
        <v>41.4625</v>
      </c>
    </row>
    <row r="33" s="20" customFormat="true" ht="14.25" hidden="false" customHeight="true" outlineLevel="0" collapsed="false">
      <c r="A33" s="12"/>
      <c r="B33" s="23" t="s">
        <v>49</v>
      </c>
      <c r="C33" s="14" t="s">
        <v>26</v>
      </c>
      <c r="D33" s="15" t="n">
        <v>5</v>
      </c>
      <c r="E33" s="17" t="n">
        <v>22</v>
      </c>
      <c r="F33" s="17"/>
      <c r="G33" s="17" t="n">
        <f aca="false">+E33+(E33/100*F33)</f>
        <v>22</v>
      </c>
      <c r="H33" s="17"/>
      <c r="I33" s="17" t="n">
        <f aca="false">+G33-(G33/100*H33)</f>
        <v>22</v>
      </c>
      <c r="J33" s="17" t="n">
        <f aca="false">D33*I33</f>
        <v>11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10</v>
      </c>
      <c r="S33" s="19" t="n">
        <v>0.2</v>
      </c>
      <c r="T33" s="17" t="n">
        <f aca="false">R33/(1-S33)</f>
        <v>137.5</v>
      </c>
      <c r="U33" s="19" t="n">
        <v>0</v>
      </c>
      <c r="V33" s="19"/>
      <c r="W33" s="19" t="n">
        <v>0</v>
      </c>
      <c r="X33" s="19" t="n">
        <v>0.07</v>
      </c>
      <c r="Y33" s="19" t="n">
        <f aca="false">U33+V33+W33+X33</f>
        <v>0.07</v>
      </c>
      <c r="Z33" s="17" t="n">
        <f aca="false">T33+(T33*Y33)</f>
        <v>147.125</v>
      </c>
    </row>
    <row r="34" s="20" customFormat="true" ht="14.25" hidden="false" customHeight="true" outlineLevel="0" collapsed="false">
      <c r="A34" s="12"/>
      <c r="B34" s="24" t="s">
        <v>54</v>
      </c>
      <c r="C34" s="14" t="s">
        <v>26</v>
      </c>
      <c r="D34" s="15" t="n">
        <v>6</v>
      </c>
      <c r="E34" s="17" t="n">
        <v>5</v>
      </c>
      <c r="F34" s="17"/>
      <c r="G34" s="17" t="n">
        <f aca="false">+E34+(E34/100*F34)</f>
        <v>5</v>
      </c>
      <c r="H34" s="17"/>
      <c r="I34" s="17" t="n">
        <f aca="false">+G34-(G34/100*H34)</f>
        <v>5</v>
      </c>
      <c r="J34" s="17" t="n">
        <f aca="false">D34*I34</f>
        <v>3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30</v>
      </c>
      <c r="S34" s="19" t="n">
        <v>0.2</v>
      </c>
      <c r="T34" s="17" t="n">
        <f aca="false">R34/(1-S34)</f>
        <v>37.5</v>
      </c>
      <c r="U34" s="19" t="n">
        <v>0</v>
      </c>
      <c r="V34" s="19"/>
      <c r="W34" s="19" t="n">
        <v>0</v>
      </c>
      <c r="X34" s="19" t="n">
        <v>0.07</v>
      </c>
      <c r="Y34" s="19" t="n">
        <f aca="false">U34+V34+W34+X34</f>
        <v>0.07</v>
      </c>
      <c r="Z34" s="17" t="n">
        <f aca="false">T34+(T34*Y34)</f>
        <v>40.125</v>
      </c>
    </row>
    <row r="35" s="20" customFormat="true" ht="14.25" hidden="false" customHeight="true" outlineLevel="0" collapsed="false">
      <c r="A35" s="12"/>
      <c r="B35" s="23" t="s">
        <v>55</v>
      </c>
      <c r="C35" s="14" t="s">
        <v>26</v>
      </c>
      <c r="D35" s="15" t="n">
        <v>20</v>
      </c>
      <c r="E35" s="17" t="n">
        <v>3</v>
      </c>
      <c r="F35" s="17"/>
      <c r="G35" s="17" t="n">
        <f aca="false">+E35+(E35/100*F35)</f>
        <v>3</v>
      </c>
      <c r="H35" s="17"/>
      <c r="I35" s="17" t="n">
        <f aca="false">+G35-(G35/100*H35)</f>
        <v>3</v>
      </c>
      <c r="J35" s="17" t="n">
        <f aca="false">D35*I35</f>
        <v>6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60</v>
      </c>
      <c r="S35" s="19" t="n">
        <v>0.2</v>
      </c>
      <c r="T35" s="17" t="n">
        <f aca="false">R35/(1-S35)</f>
        <v>75</v>
      </c>
      <c r="U35" s="19" t="n">
        <v>0</v>
      </c>
      <c r="V35" s="19"/>
      <c r="W35" s="19" t="n">
        <v>0</v>
      </c>
      <c r="X35" s="19" t="n">
        <v>0.07</v>
      </c>
      <c r="Y35" s="19" t="n">
        <f aca="false">U35+V35+W35+X35</f>
        <v>0.07</v>
      </c>
      <c r="Z35" s="17" t="n">
        <f aca="false">T35+(T35*Y35)</f>
        <v>80.25</v>
      </c>
    </row>
    <row r="36" s="20" customFormat="true" ht="14.25" hidden="false" customHeight="true" outlineLevel="0" collapsed="false">
      <c r="A36" s="12"/>
      <c r="B36" s="21" t="s">
        <v>56</v>
      </c>
      <c r="C36" s="14" t="s">
        <v>26</v>
      </c>
      <c r="D36" s="15" t="n">
        <v>12</v>
      </c>
      <c r="E36" s="17" t="n">
        <v>7.15</v>
      </c>
      <c r="F36" s="17"/>
      <c r="G36" s="17" t="n">
        <f aca="false">+E36+(E36/100*F36)</f>
        <v>7.15</v>
      </c>
      <c r="H36" s="17"/>
      <c r="I36" s="17" t="n">
        <f aca="false">+G36-(G36/100*H36)</f>
        <v>7.15</v>
      </c>
      <c r="J36" s="17" t="n">
        <f aca="false">D36*I36</f>
        <v>85.8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85.8</v>
      </c>
      <c r="S36" s="19" t="n">
        <v>0.2</v>
      </c>
      <c r="T36" s="17" t="n">
        <f aca="false">R36/(1-S36)</f>
        <v>107.25</v>
      </c>
      <c r="U36" s="19" t="n">
        <v>0</v>
      </c>
      <c r="V36" s="19"/>
      <c r="W36" s="19" t="n">
        <v>0</v>
      </c>
      <c r="X36" s="19" t="n">
        <v>0.07</v>
      </c>
      <c r="Y36" s="19" t="n">
        <f aca="false">U36+V36+W36+X36</f>
        <v>0.07</v>
      </c>
      <c r="Z36" s="17" t="n">
        <f aca="false">T36+(T36*Y36)</f>
        <v>114.7575</v>
      </c>
    </row>
    <row r="37" s="20" customFormat="true" ht="14.25" hidden="false" customHeight="true" outlineLevel="0" collapsed="false">
      <c r="A37" s="12"/>
      <c r="B37" s="21" t="s">
        <v>57</v>
      </c>
      <c r="C37" s="14" t="s">
        <v>26</v>
      </c>
      <c r="D37" s="15" t="n">
        <v>6</v>
      </c>
      <c r="E37" s="17" t="n">
        <v>32</v>
      </c>
      <c r="F37" s="17"/>
      <c r="G37" s="17" t="n">
        <f aca="false">+E37+(E37/100*F37)</f>
        <v>32</v>
      </c>
      <c r="H37" s="17"/>
      <c r="I37" s="17" t="n">
        <f aca="false">+G37-(G37/100*H37)</f>
        <v>32</v>
      </c>
      <c r="J37" s="17" t="n">
        <f aca="false">D37*I37</f>
        <v>192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92</v>
      </c>
      <c r="S37" s="19" t="n">
        <v>0.2</v>
      </c>
      <c r="T37" s="17" t="n">
        <f aca="false">R37/(1-S37)</f>
        <v>240</v>
      </c>
      <c r="U37" s="19" t="n">
        <v>0</v>
      </c>
      <c r="V37" s="19"/>
      <c r="W37" s="19" t="n">
        <v>0</v>
      </c>
      <c r="X37" s="19" t="n">
        <v>0.07</v>
      </c>
      <c r="Y37" s="19" t="n">
        <f aca="false">U37+V37+W37+X37</f>
        <v>0.07</v>
      </c>
      <c r="Z37" s="17" t="n">
        <f aca="false">T37+(T37*Y37)</f>
        <v>256.8</v>
      </c>
    </row>
    <row r="38" s="20" customFormat="true" ht="14.25" hidden="false" customHeight="true" outlineLevel="0" collapsed="false">
      <c r="A38" s="12"/>
      <c r="B38" s="21"/>
      <c r="C38" s="14" t="s">
        <v>26</v>
      </c>
      <c r="D38" s="15"/>
      <c r="E38" s="17"/>
      <c r="F38" s="17"/>
      <c r="G38" s="17" t="n">
        <f aca="false">+E38+(E38/100*F38)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.07</v>
      </c>
      <c r="Y38" s="19" t="n">
        <f aca="false">U38+V38+W38+X38</f>
        <v>0.07</v>
      </c>
      <c r="Z38" s="17" t="n">
        <f aca="false">T38+(T38*Y38)</f>
        <v>0</v>
      </c>
    </row>
    <row r="39" s="20" customFormat="true" ht="15" hidden="false" customHeight="true" outlineLevel="0" collapsed="false">
      <c r="A39" s="12"/>
      <c r="B39" s="21"/>
      <c r="C39" s="25" t="s">
        <v>26</v>
      </c>
      <c r="D39" s="26"/>
      <c r="E39" s="27"/>
      <c r="F39" s="17"/>
      <c r="G39" s="17" t="n">
        <f aca="false">+E39+(E39/100*F39)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.07</v>
      </c>
      <c r="Y39" s="19" t="n">
        <f aca="false">U39+V39+W39+X39</f>
        <v>0.07</v>
      </c>
      <c r="Z39" s="17" t="n">
        <f aca="false">T39+(T39*Y39)</f>
        <v>0</v>
      </c>
    </row>
    <row r="40" s="20" customFormat="true" ht="15" hidden="false" customHeight="true" outlineLevel="0" collapsed="false">
      <c r="A40" s="12"/>
      <c r="B40" s="21" t="s">
        <v>44</v>
      </c>
      <c r="C40" s="25" t="s">
        <v>26</v>
      </c>
      <c r="D40" s="26" t="n">
        <v>10</v>
      </c>
      <c r="E40" s="27" t="n">
        <v>10</v>
      </c>
      <c r="F40" s="17"/>
      <c r="G40" s="17" t="n">
        <f aca="false">+E40+(E40/100*F40)</f>
        <v>10</v>
      </c>
      <c r="H40" s="17"/>
      <c r="I40" s="17" t="n">
        <f aca="false">+G40-(G40/100*H40)</f>
        <v>10</v>
      </c>
      <c r="J40" s="17" t="n">
        <f aca="false">D40*I40</f>
        <v>10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00</v>
      </c>
      <c r="S40" s="19" t="n">
        <v>0.2</v>
      </c>
      <c r="T40" s="17" t="n">
        <f aca="false">R40/(1-S40)</f>
        <v>125</v>
      </c>
      <c r="U40" s="19" t="n">
        <v>0</v>
      </c>
      <c r="V40" s="19"/>
      <c r="W40" s="19" t="n">
        <v>0</v>
      </c>
      <c r="X40" s="19" t="n">
        <v>0.07</v>
      </c>
      <c r="Y40" s="19" t="n">
        <f aca="false">U40+V40+W40+X40</f>
        <v>0.07</v>
      </c>
      <c r="Z40" s="17" t="n">
        <f aca="false">T40+(T40*Y40)</f>
        <v>133.75</v>
      </c>
    </row>
    <row r="41" s="20" customFormat="true" ht="15" hidden="false" customHeight="true" outlineLevel="0" collapsed="false">
      <c r="A41" s="12"/>
      <c r="B41" s="21" t="s">
        <v>45</v>
      </c>
      <c r="C41" s="14" t="s">
        <v>26</v>
      </c>
      <c r="D41" s="15" t="n">
        <v>2</v>
      </c>
      <c r="E41" s="17" t="n">
        <v>27</v>
      </c>
      <c r="F41" s="17"/>
      <c r="G41" s="17" t="n">
        <f aca="false">+E41+(E41/100*F41)</f>
        <v>27</v>
      </c>
      <c r="H41" s="17"/>
      <c r="I41" s="17" t="n">
        <f aca="false">+G41-(G41/100*H41)</f>
        <v>27</v>
      </c>
      <c r="J41" s="17" t="n">
        <f aca="false">D41*I41</f>
        <v>54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4</v>
      </c>
      <c r="S41" s="19" t="n">
        <v>0.2</v>
      </c>
      <c r="T41" s="17" t="n">
        <f aca="false">R41/(1-S41)</f>
        <v>67.5</v>
      </c>
      <c r="U41" s="19" t="n">
        <v>0</v>
      </c>
      <c r="V41" s="19"/>
      <c r="W41" s="19" t="n">
        <v>0</v>
      </c>
      <c r="X41" s="19" t="n">
        <v>0.07</v>
      </c>
      <c r="Y41" s="19" t="n">
        <f aca="false">U41+V41+W41+X41</f>
        <v>0.07</v>
      </c>
      <c r="Z41" s="17" t="n">
        <f aca="false">T41+(T41*Y41)</f>
        <v>72.225</v>
      </c>
    </row>
    <row r="42" s="20" customFormat="true" ht="15" hidden="false" customHeight="true" outlineLevel="0" collapsed="false">
      <c r="A42" s="12"/>
      <c r="B42" s="21" t="s">
        <v>46</v>
      </c>
      <c r="C42" s="14" t="s">
        <v>26</v>
      </c>
      <c r="D42" s="15" t="n">
        <v>2</v>
      </c>
      <c r="E42" s="17" t="n">
        <v>18.72</v>
      </c>
      <c r="F42" s="17"/>
      <c r="G42" s="17" t="n">
        <f aca="false">+E42+(E42/100*F42)</f>
        <v>18.72</v>
      </c>
      <c r="H42" s="17"/>
      <c r="I42" s="17" t="n">
        <f aca="false">+G42-(G42/100*H42)</f>
        <v>18.72</v>
      </c>
      <c r="J42" s="17" t="n">
        <f aca="false">D42*I42</f>
        <v>37.44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7.44</v>
      </c>
      <c r="S42" s="19" t="n">
        <v>0.2</v>
      </c>
      <c r="T42" s="17" t="n">
        <f aca="false">R42/(1-S42)</f>
        <v>46.8</v>
      </c>
      <c r="U42" s="19" t="n">
        <v>0</v>
      </c>
      <c r="V42" s="19"/>
      <c r="W42" s="19" t="n">
        <v>0</v>
      </c>
      <c r="X42" s="19" t="n">
        <v>0.07</v>
      </c>
      <c r="Y42" s="19" t="n">
        <f aca="false">U42+V42+W42+X42</f>
        <v>0.07</v>
      </c>
      <c r="Z42" s="17" t="n">
        <f aca="false">T42+(T42*Y42)</f>
        <v>50.076</v>
      </c>
    </row>
    <row r="43" s="20" customFormat="true" ht="15" hidden="false" customHeight="true" outlineLevel="0" collapsed="false">
      <c r="A43" s="12"/>
      <c r="B43" s="21" t="s">
        <v>58</v>
      </c>
      <c r="C43" s="14" t="s">
        <v>26</v>
      </c>
      <c r="D43" s="15" t="n">
        <v>1</v>
      </c>
      <c r="E43" s="17" t="n">
        <v>883</v>
      </c>
      <c r="F43" s="17"/>
      <c r="G43" s="17" t="n">
        <f aca="false">+E43+(E43/100*F43)</f>
        <v>883</v>
      </c>
      <c r="H43" s="17"/>
      <c r="I43" s="17" t="n">
        <f aca="false">+G43-(G43/100*H43)</f>
        <v>883</v>
      </c>
      <c r="J43" s="17" t="n">
        <f aca="false">D43*I43</f>
        <v>883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883</v>
      </c>
      <c r="S43" s="19" t="n">
        <v>0.2</v>
      </c>
      <c r="T43" s="17" t="n">
        <f aca="false">R43/(1-S43)</f>
        <v>1103.75</v>
      </c>
      <c r="U43" s="19" t="n">
        <v>0</v>
      </c>
      <c r="V43" s="19"/>
      <c r="W43" s="19" t="n">
        <v>0</v>
      </c>
      <c r="X43" s="19" t="n">
        <v>0.07</v>
      </c>
      <c r="Y43" s="19" t="n">
        <f aca="false">U43+V43+W43+X43</f>
        <v>0.07</v>
      </c>
      <c r="Z43" s="17" t="n">
        <f aca="false">T43+(T43*Y43)</f>
        <v>1181.0125</v>
      </c>
    </row>
    <row r="44" s="20" customFormat="true" ht="15" hidden="false" customHeight="true" outlineLevel="0" collapsed="false">
      <c r="A44" s="12"/>
      <c r="B44" s="23" t="s">
        <v>48</v>
      </c>
      <c r="C44" s="14" t="s">
        <v>26</v>
      </c>
      <c r="D44" s="15" t="n">
        <v>2</v>
      </c>
      <c r="E44" s="17" t="n">
        <v>6.2</v>
      </c>
      <c r="F44" s="17"/>
      <c r="G44" s="17" t="n">
        <f aca="false">+E44+(E44/100*F44)</f>
        <v>6.2</v>
      </c>
      <c r="H44" s="17"/>
      <c r="I44" s="17" t="n">
        <f aca="false">+G44-(G44/100*H44)</f>
        <v>6.2</v>
      </c>
      <c r="J44" s="17" t="n">
        <f aca="false">D44*I44</f>
        <v>12.4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12.4</v>
      </c>
      <c r="S44" s="19" t="n">
        <v>0.2</v>
      </c>
      <c r="T44" s="17" t="n">
        <f aca="false">R44/(1-S44)</f>
        <v>15.5</v>
      </c>
      <c r="U44" s="19" t="n">
        <v>0</v>
      </c>
      <c r="V44" s="19"/>
      <c r="W44" s="19" t="n">
        <v>0</v>
      </c>
      <c r="X44" s="19" t="n">
        <v>0.07</v>
      </c>
      <c r="Y44" s="19" t="n">
        <f aca="false">U44+V44+W44+X44</f>
        <v>0.07</v>
      </c>
      <c r="Z44" s="17" t="n">
        <f aca="false">T44+(T44*Y44)</f>
        <v>16.585</v>
      </c>
    </row>
    <row r="45" s="20" customFormat="true" ht="15" hidden="false" customHeight="true" outlineLevel="0" collapsed="false">
      <c r="A45" s="12"/>
      <c r="B45" s="23" t="s">
        <v>49</v>
      </c>
      <c r="C45" s="14" t="s">
        <v>26</v>
      </c>
      <c r="D45" s="15" t="n">
        <v>2</v>
      </c>
      <c r="E45" s="17" t="n">
        <v>22</v>
      </c>
      <c r="F45" s="17"/>
      <c r="G45" s="17" t="n">
        <f aca="false">+E45+(E45/100*F45)</f>
        <v>22</v>
      </c>
      <c r="H45" s="17"/>
      <c r="I45" s="17" t="n">
        <f aca="false">+G45-(G45/100*H45)</f>
        <v>22</v>
      </c>
      <c r="J45" s="17" t="n">
        <f aca="false">D45*I45</f>
        <v>44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44</v>
      </c>
      <c r="S45" s="19" t="n">
        <v>0.2</v>
      </c>
      <c r="T45" s="17" t="n">
        <f aca="false">R45/(1-S45)</f>
        <v>55</v>
      </c>
      <c r="U45" s="19" t="n">
        <v>0</v>
      </c>
      <c r="V45" s="19"/>
      <c r="W45" s="19" t="n">
        <v>0</v>
      </c>
      <c r="X45" s="19" t="n">
        <v>0.07</v>
      </c>
      <c r="Y45" s="19" t="n">
        <f aca="false">U45+V45+W45+X45</f>
        <v>0.07</v>
      </c>
      <c r="Z45" s="17" t="n">
        <f aca="false">T45+(T45*Y45)</f>
        <v>58.85</v>
      </c>
    </row>
    <row r="46" s="20" customFormat="true" ht="15" hidden="false" customHeight="true" outlineLevel="0" collapsed="false">
      <c r="A46" s="12"/>
      <c r="B46" s="21"/>
      <c r="C46" s="14" t="s">
        <v>26</v>
      </c>
      <c r="D46" s="15"/>
      <c r="E46" s="17"/>
      <c r="F46" s="17"/>
      <c r="G46" s="17" t="n">
        <f aca="false">+E46+(E46/100*F46)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.07</v>
      </c>
      <c r="Y46" s="19" t="n">
        <f aca="false">U46+V46+W46+X46</f>
        <v>0.07</v>
      </c>
      <c r="Z46" s="17" t="n">
        <f aca="false">T46+(T46*Y46)</f>
        <v>0</v>
      </c>
    </row>
    <row r="47" s="20" customFormat="true" ht="15" hidden="false" customHeight="true" outlineLevel="0" collapsed="false">
      <c r="A47" s="12"/>
      <c r="B47" s="21" t="s">
        <v>59</v>
      </c>
      <c r="C47" s="14" t="s">
        <v>26</v>
      </c>
      <c r="D47" s="15" t="n">
        <v>2</v>
      </c>
      <c r="E47" s="17" t="n">
        <v>42</v>
      </c>
      <c r="F47" s="17"/>
      <c r="G47" s="17" t="n">
        <f aca="false">+E47+(E47/100*F47)</f>
        <v>42</v>
      </c>
      <c r="H47" s="17"/>
      <c r="I47" s="17" t="n">
        <f aca="false">+G47-(G47/100*H47)</f>
        <v>42</v>
      </c>
      <c r="J47" s="17" t="n">
        <f aca="false">D47*I47</f>
        <v>84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84</v>
      </c>
      <c r="S47" s="19" t="n">
        <v>0.2</v>
      </c>
      <c r="T47" s="17" t="n">
        <f aca="false">R47/(1-S47)</f>
        <v>105</v>
      </c>
      <c r="U47" s="19" t="n">
        <v>0</v>
      </c>
      <c r="V47" s="19"/>
      <c r="W47" s="19" t="n">
        <v>0</v>
      </c>
      <c r="X47" s="19" t="n">
        <v>0.07</v>
      </c>
      <c r="Y47" s="19" t="n">
        <f aca="false">U47+V47+W47+X47</f>
        <v>0.07</v>
      </c>
      <c r="Z47" s="17" t="n">
        <f aca="false">T47+(T47*Y47)</f>
        <v>112.35</v>
      </c>
      <c r="AA47" s="30"/>
    </row>
    <row r="48" s="20" customFormat="true" ht="15" hidden="false" customHeight="true" outlineLevel="0" collapsed="false">
      <c r="A48" s="12"/>
      <c r="B48" s="21" t="s">
        <v>60</v>
      </c>
      <c r="C48" s="14" t="s">
        <v>26</v>
      </c>
      <c r="D48" s="15" t="n">
        <v>4</v>
      </c>
      <c r="E48" s="17" t="n">
        <v>26</v>
      </c>
      <c r="F48" s="17"/>
      <c r="G48" s="17" t="n">
        <f aca="false">+E48+(E48/100*F48)</f>
        <v>26</v>
      </c>
      <c r="H48" s="17"/>
      <c r="I48" s="17" t="n">
        <f aca="false">+G48-(G48/100*H48)</f>
        <v>26</v>
      </c>
      <c r="J48" s="17" t="n">
        <f aca="false">D48*I48</f>
        <v>104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104</v>
      </c>
      <c r="S48" s="19" t="n">
        <v>0.2</v>
      </c>
      <c r="T48" s="17" t="n">
        <f aca="false">R48/(1-S48)</f>
        <v>130</v>
      </c>
      <c r="U48" s="19" t="n">
        <v>0</v>
      </c>
      <c r="V48" s="19"/>
      <c r="W48" s="19" t="n">
        <v>0</v>
      </c>
      <c r="X48" s="19" t="n">
        <v>0.07</v>
      </c>
      <c r="Y48" s="19" t="n">
        <f aca="false">U48+V48+W48+X48</f>
        <v>0.07</v>
      </c>
      <c r="Z48" s="17" t="n">
        <f aca="false">T48+(T48*Y48)</f>
        <v>139.1</v>
      </c>
    </row>
    <row r="49" s="20" customFormat="true" ht="15" hidden="false" customHeight="true" outlineLevel="0" collapsed="false">
      <c r="A49" s="12"/>
      <c r="B49" s="21" t="s">
        <v>61</v>
      </c>
      <c r="C49" s="14" t="s">
        <v>26</v>
      </c>
      <c r="D49" s="15" t="n">
        <v>1</v>
      </c>
      <c r="E49" s="17" t="n">
        <v>1000</v>
      </c>
      <c r="F49" s="17"/>
      <c r="G49" s="17" t="n">
        <f aca="false">+E49+(E49/100*F49)</f>
        <v>1000</v>
      </c>
      <c r="H49" s="17"/>
      <c r="I49" s="17" t="n">
        <f aca="false">+G49-(G49/100*H49)</f>
        <v>1000</v>
      </c>
      <c r="J49" s="17" t="n">
        <f aca="false">D49*I49</f>
        <v>10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000</v>
      </c>
      <c r="S49" s="19" t="n">
        <v>0.2</v>
      </c>
      <c r="T49" s="17" t="n">
        <f aca="false">R49/(1-S49)</f>
        <v>1250</v>
      </c>
      <c r="U49" s="19" t="n">
        <v>0</v>
      </c>
      <c r="V49" s="19"/>
      <c r="W49" s="19" t="n">
        <v>0</v>
      </c>
      <c r="X49" s="19" t="n">
        <v>0.07</v>
      </c>
      <c r="Y49" s="19" t="n">
        <f aca="false">U49+V49+W49+X49</f>
        <v>0.07</v>
      </c>
      <c r="Z49" s="17" t="n">
        <f aca="false">T49+(T49*Y49)</f>
        <v>1337.5</v>
      </c>
    </row>
    <row r="50" s="20" customFormat="true" ht="15" hidden="false" customHeight="true" outlineLevel="0" collapsed="false">
      <c r="A50" s="12"/>
      <c r="B50" s="21" t="s">
        <v>62</v>
      </c>
      <c r="C50" s="14" t="s">
        <v>26</v>
      </c>
      <c r="D50" s="15" t="n">
        <v>1</v>
      </c>
      <c r="E50" s="17" t="n">
        <v>1800</v>
      </c>
      <c r="F50" s="17"/>
      <c r="G50" s="17" t="n">
        <f aca="false">+E50+(E50/100*F50)</f>
        <v>1800</v>
      </c>
      <c r="H50" s="17"/>
      <c r="I50" s="17" t="n">
        <f aca="false">+G50-(G50/100*H50)</f>
        <v>1800</v>
      </c>
      <c r="J50" s="17" t="n">
        <f aca="false">D50*I50</f>
        <v>180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800</v>
      </c>
      <c r="S50" s="19" t="n">
        <v>0.2</v>
      </c>
      <c r="T50" s="17" t="n">
        <f aca="false">R50/(1-S50)</f>
        <v>2250</v>
      </c>
      <c r="U50" s="19" t="n">
        <v>0</v>
      </c>
      <c r="V50" s="19"/>
      <c r="W50" s="19" t="n">
        <v>0</v>
      </c>
      <c r="X50" s="19" t="n">
        <v>0.07</v>
      </c>
      <c r="Y50" s="19" t="n">
        <f aca="false">U50+V50+W50+X50</f>
        <v>0.07</v>
      </c>
      <c r="Z50" s="17" t="n">
        <f aca="false">T50+(T50*Y50)</f>
        <v>2407.5</v>
      </c>
    </row>
    <row r="51" s="20" customFormat="true" ht="15" hidden="false" customHeight="true" outlineLevel="0" collapsed="false">
      <c r="A51" s="12"/>
      <c r="B51" s="21"/>
      <c r="C51" s="14" t="s">
        <v>26</v>
      </c>
      <c r="D51" s="15"/>
      <c r="E51" s="17"/>
      <c r="F51" s="17"/>
      <c r="G51" s="17" t="n">
        <f aca="false">+E51+(E51/100*F51)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.07</v>
      </c>
      <c r="Y51" s="19" t="n">
        <f aca="false">U51+V51+W51+X51</f>
        <v>0.07</v>
      </c>
      <c r="Z51" s="17" t="n">
        <f aca="false">T51+(T51*Y51)</f>
        <v>0</v>
      </c>
    </row>
    <row r="52" s="20" customFormat="true" ht="15" hidden="false" customHeight="true" outlineLevel="0" collapsed="false">
      <c r="A52" s="12"/>
      <c r="B52" s="21" t="s">
        <v>63</v>
      </c>
      <c r="C52" s="14" t="s">
        <v>26</v>
      </c>
      <c r="D52" s="15" t="n">
        <v>1</v>
      </c>
      <c r="E52" s="17" t="n">
        <v>430</v>
      </c>
      <c r="F52" s="17"/>
      <c r="G52" s="17" t="n">
        <f aca="false">+E52+(E52/100*F52)</f>
        <v>430</v>
      </c>
      <c r="H52" s="17"/>
      <c r="I52" s="17" t="n">
        <f aca="false">+G52-(G52/100*H52)</f>
        <v>430</v>
      </c>
      <c r="J52" s="17" t="n">
        <f aca="false">D52*I52</f>
        <v>43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430</v>
      </c>
      <c r="S52" s="19" t="n">
        <v>0.2</v>
      </c>
      <c r="T52" s="17" t="n">
        <f aca="false">R52/(1-S52)</f>
        <v>537.5</v>
      </c>
      <c r="U52" s="19" t="n">
        <v>0</v>
      </c>
      <c r="V52" s="19"/>
      <c r="W52" s="19" t="n">
        <v>0</v>
      </c>
      <c r="X52" s="19" t="n">
        <v>0.07</v>
      </c>
      <c r="Y52" s="19" t="n">
        <f aca="false">U52+V52+W52+X52</f>
        <v>0.07</v>
      </c>
      <c r="Z52" s="17" t="n">
        <f aca="false">T52+(T52*Y52)</f>
        <v>575.125</v>
      </c>
    </row>
    <row r="53" s="20" customFormat="true" ht="15" hidden="false" customHeight="true" outlineLevel="0" collapsed="false">
      <c r="A53" s="12"/>
      <c r="B53" s="23"/>
      <c r="C53" s="14" t="s">
        <v>26</v>
      </c>
      <c r="D53" s="15"/>
      <c r="E53" s="17"/>
      <c r="F53" s="17"/>
      <c r="G53" s="17" t="n">
        <f aca="false">+E53+(E53/100*F53)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.07</v>
      </c>
      <c r="Y53" s="19" t="n">
        <f aca="false">U53+V53+W53+X53</f>
        <v>0.07</v>
      </c>
      <c r="Z53" s="17" t="n">
        <f aca="false">T53+(T53*Y53)</f>
        <v>0</v>
      </c>
    </row>
    <row r="54" s="20" customFormat="true" ht="15" hidden="false" customHeight="true" outlineLevel="0" collapsed="false">
      <c r="A54" s="12"/>
      <c r="B54" s="21" t="s">
        <v>64</v>
      </c>
      <c r="C54" s="14" t="s">
        <v>26</v>
      </c>
      <c r="D54" s="15" t="n">
        <v>8</v>
      </c>
      <c r="E54" s="17" t="n">
        <v>123</v>
      </c>
      <c r="F54" s="17"/>
      <c r="G54" s="17" t="n">
        <f aca="false">+E54+(E54/100*F54)</f>
        <v>123</v>
      </c>
      <c r="H54" s="17"/>
      <c r="I54" s="17" t="n">
        <f aca="false">+G54-(G54/100*H54)</f>
        <v>123</v>
      </c>
      <c r="J54" s="17" t="n">
        <f aca="false">D54*I54</f>
        <v>984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984</v>
      </c>
      <c r="S54" s="19" t="n">
        <v>0.2</v>
      </c>
      <c r="T54" s="17" t="n">
        <f aca="false">R54/(1-S54)</f>
        <v>1230</v>
      </c>
      <c r="U54" s="19" t="n">
        <v>0</v>
      </c>
      <c r="V54" s="19"/>
      <c r="W54" s="19" t="n">
        <v>0</v>
      </c>
      <c r="X54" s="19" t="n">
        <v>0.07</v>
      </c>
      <c r="Y54" s="19" t="n">
        <f aca="false">U54+V54+W54+X54</f>
        <v>0.07</v>
      </c>
      <c r="Z54" s="17" t="n">
        <f aca="false">T54+(T54*Y54)</f>
        <v>1316.1</v>
      </c>
    </row>
    <row r="55" s="20" customFormat="true" ht="15" hidden="false" customHeight="true" outlineLevel="0" collapsed="false">
      <c r="A55" s="12"/>
      <c r="B55" s="21" t="s">
        <v>65</v>
      </c>
      <c r="C55" s="14" t="s">
        <v>26</v>
      </c>
      <c r="D55" s="15" t="n">
        <v>8</v>
      </c>
      <c r="E55" s="17" t="n">
        <v>64</v>
      </c>
      <c r="F55" s="17"/>
      <c r="G55" s="17" t="n">
        <f aca="false">+E55+(E55/100*F55)</f>
        <v>64</v>
      </c>
      <c r="H55" s="17"/>
      <c r="I55" s="17" t="n">
        <f aca="false">+G55-(G55/100*H55)</f>
        <v>64</v>
      </c>
      <c r="J55" s="17" t="n">
        <f aca="false">D55*I55</f>
        <v>512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512</v>
      </c>
      <c r="S55" s="19" t="n">
        <v>0.2</v>
      </c>
      <c r="T55" s="17" t="n">
        <f aca="false">R55/(1-S55)</f>
        <v>640</v>
      </c>
      <c r="U55" s="19" t="n">
        <v>0</v>
      </c>
      <c r="V55" s="19"/>
      <c r="W55" s="19" t="n">
        <v>0</v>
      </c>
      <c r="X55" s="19" t="n">
        <v>0.07</v>
      </c>
      <c r="Y55" s="19" t="n">
        <f aca="false">U55+V55+W55+X55</f>
        <v>0.07</v>
      </c>
      <c r="Z55" s="17" t="n">
        <f aca="false">T55+(T55*Y55)</f>
        <v>684.8</v>
      </c>
    </row>
    <row r="56" s="20" customFormat="true" ht="15.75" hidden="false" customHeight="true" outlineLevel="0" collapsed="false">
      <c r="A56" s="34"/>
      <c r="B56" s="21" t="s">
        <v>66</v>
      </c>
      <c r="C56" s="14" t="s">
        <v>26</v>
      </c>
      <c r="D56" s="15" t="n">
        <v>1</v>
      </c>
      <c r="E56" s="17" t="n">
        <v>87</v>
      </c>
      <c r="F56" s="17"/>
      <c r="G56" s="17" t="n">
        <f aca="false">+E56+(E56/100*F56)</f>
        <v>87</v>
      </c>
      <c r="H56" s="17"/>
      <c r="I56" s="17" t="n">
        <f aca="false">+G56-(G56/100*H56)</f>
        <v>87</v>
      </c>
      <c r="J56" s="17" t="n">
        <f aca="false">D56*I56</f>
        <v>87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87</v>
      </c>
      <c r="S56" s="19" t="n">
        <v>0.2</v>
      </c>
      <c r="T56" s="17" t="n">
        <f aca="false">R56/(1-S56)</f>
        <v>108.75</v>
      </c>
      <c r="U56" s="19" t="n">
        <v>0</v>
      </c>
      <c r="V56" s="19"/>
      <c r="W56" s="19" t="n">
        <v>0</v>
      </c>
      <c r="X56" s="19" t="n">
        <v>0.07</v>
      </c>
      <c r="Y56" s="19" t="n">
        <f aca="false">U56+V56+W56+X56</f>
        <v>0.07</v>
      </c>
      <c r="Z56" s="17" t="n">
        <f aca="false">T56+(T56*Y56)</f>
        <v>116.3625</v>
      </c>
    </row>
    <row r="57" s="20" customFormat="true" ht="15" hidden="false" customHeight="true" outlineLevel="0" collapsed="false">
      <c r="A57" s="12"/>
      <c r="B57" s="21" t="s">
        <v>67</v>
      </c>
      <c r="C57" s="14" t="s">
        <v>26</v>
      </c>
      <c r="D57" s="15" t="n">
        <v>1</v>
      </c>
      <c r="E57" s="17" t="n">
        <v>89</v>
      </c>
      <c r="F57" s="17"/>
      <c r="G57" s="17" t="n">
        <f aca="false">+E57+(E57/100*F57)</f>
        <v>89</v>
      </c>
      <c r="H57" s="17"/>
      <c r="I57" s="17" t="n">
        <f aca="false">+G57-(G57/100*H57)</f>
        <v>89</v>
      </c>
      <c r="J57" s="17" t="n">
        <f aca="false">D57*I57</f>
        <v>89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89</v>
      </c>
      <c r="S57" s="19" t="n">
        <v>0.2</v>
      </c>
      <c r="T57" s="17" t="n">
        <f aca="false">R57/(1-S57)</f>
        <v>111.25</v>
      </c>
      <c r="U57" s="19" t="n">
        <v>0</v>
      </c>
      <c r="V57" s="19"/>
      <c r="W57" s="19" t="n">
        <v>0</v>
      </c>
      <c r="X57" s="19" t="n">
        <v>0.07</v>
      </c>
      <c r="Y57" s="19" t="n">
        <f aca="false">U57+V57+W57+X57</f>
        <v>0.07</v>
      </c>
      <c r="Z57" s="17" t="n">
        <f aca="false">T57+(T57*Y57)</f>
        <v>119.0375</v>
      </c>
    </row>
    <row r="58" s="20" customFormat="true" ht="15" hidden="false" customHeight="true" outlineLevel="0" collapsed="false">
      <c r="A58" s="12"/>
      <c r="B58" s="23"/>
      <c r="C58" s="14" t="s">
        <v>26</v>
      </c>
      <c r="D58" s="15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7</v>
      </c>
      <c r="Y58" s="19" t="n">
        <f aca="false">U58+V58+W58+X58</f>
        <v>0.07</v>
      </c>
      <c r="Z58" s="17" t="n">
        <f aca="false">T58+(T58*Y58)</f>
        <v>0</v>
      </c>
    </row>
    <row r="59" s="20" customFormat="true" ht="15" hidden="false" customHeight="true" outlineLevel="0" collapsed="false">
      <c r="A59" s="12"/>
      <c r="B59" s="23"/>
      <c r="C59" s="14" t="s">
        <v>26</v>
      </c>
      <c r="D59" s="15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.07</v>
      </c>
      <c r="Y59" s="19" t="n">
        <f aca="false">U59+V59+W59+X59</f>
        <v>0.07</v>
      </c>
      <c r="Z59" s="17" t="n">
        <f aca="false">T59+(T59*Y59)</f>
        <v>0</v>
      </c>
    </row>
    <row r="60" s="20" customFormat="true" ht="15" hidden="false" customHeight="true" outlineLevel="0" collapsed="false">
      <c r="A60" s="12"/>
      <c r="B60" s="23" t="s">
        <v>68</v>
      </c>
      <c r="C60" s="14" t="s">
        <v>26</v>
      </c>
      <c r="D60" s="15" t="n">
        <v>100</v>
      </c>
      <c r="E60" s="17" t="n">
        <v>1.5</v>
      </c>
      <c r="F60" s="17"/>
      <c r="G60" s="17" t="n">
        <f aca="false">+E60+(E60/100*F60)</f>
        <v>1.5</v>
      </c>
      <c r="H60" s="17"/>
      <c r="I60" s="17" t="n">
        <f aca="false">+G60-(G60/100*H60)</f>
        <v>1.5</v>
      </c>
      <c r="J60" s="17" t="n">
        <f aca="false">D60*I60</f>
        <v>15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150</v>
      </c>
      <c r="S60" s="19" t="n">
        <v>0.2</v>
      </c>
      <c r="T60" s="17" t="n">
        <f aca="false">R60/(1-S60)</f>
        <v>187.5</v>
      </c>
      <c r="U60" s="19" t="n">
        <v>0</v>
      </c>
      <c r="V60" s="19"/>
      <c r="W60" s="19" t="n">
        <v>0</v>
      </c>
      <c r="X60" s="19" t="n">
        <v>0.07</v>
      </c>
      <c r="Y60" s="19" t="n">
        <f aca="false">U60+V60+W60+X60</f>
        <v>0.07</v>
      </c>
      <c r="Z60" s="17" t="n">
        <f aca="false">T60+(T60*Y60)</f>
        <v>200.625</v>
      </c>
    </row>
    <row r="61" s="20" customFormat="true" ht="15" hidden="false" customHeight="true" outlineLevel="0" collapsed="false">
      <c r="A61" s="12"/>
      <c r="B61" s="23" t="s">
        <v>69</v>
      </c>
      <c r="C61" s="14" t="s">
        <v>26</v>
      </c>
      <c r="D61" s="15" t="n">
        <v>420</v>
      </c>
      <c r="E61" s="17" t="n">
        <v>0.6</v>
      </c>
      <c r="F61" s="17"/>
      <c r="G61" s="17" t="n">
        <f aca="false">+E61+(E61/100*F61)</f>
        <v>0.6</v>
      </c>
      <c r="H61" s="17"/>
      <c r="I61" s="17" t="n">
        <f aca="false">+G61-(G61/100*H61)</f>
        <v>0.6</v>
      </c>
      <c r="J61" s="17" t="n">
        <f aca="false">D61*I61</f>
        <v>252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252</v>
      </c>
      <c r="S61" s="19" t="n">
        <v>0.2</v>
      </c>
      <c r="T61" s="17" t="n">
        <f aca="false">R61/(1-S61)</f>
        <v>315</v>
      </c>
      <c r="U61" s="19" t="n">
        <v>0</v>
      </c>
      <c r="V61" s="19"/>
      <c r="W61" s="19" t="n">
        <v>0</v>
      </c>
      <c r="X61" s="19" t="n">
        <v>0.07</v>
      </c>
      <c r="Y61" s="19" t="n">
        <f aca="false">U61+V61+W61+X61</f>
        <v>0.07</v>
      </c>
      <c r="Z61" s="17" t="n">
        <f aca="false">T61+(T61*Y61)</f>
        <v>337.05</v>
      </c>
    </row>
    <row r="62" s="20" customFormat="true" ht="15.75" hidden="false" customHeight="true" outlineLevel="0" collapsed="false">
      <c r="A62" s="12"/>
      <c r="B62" s="23" t="s">
        <v>70</v>
      </c>
      <c r="C62" s="14" t="s">
        <v>26</v>
      </c>
      <c r="D62" s="15" t="n">
        <v>200</v>
      </c>
      <c r="E62" s="17" t="n">
        <v>0.8</v>
      </c>
      <c r="F62" s="17"/>
      <c r="G62" s="17" t="n">
        <f aca="false">+E62+(E62/100*F62)</f>
        <v>0.8</v>
      </c>
      <c r="H62" s="17"/>
      <c r="I62" s="17" t="n">
        <f aca="false">+G62-(G62/100*H62)</f>
        <v>0.8</v>
      </c>
      <c r="J62" s="17" t="n">
        <f aca="false">D62*I62</f>
        <v>16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160</v>
      </c>
      <c r="S62" s="19" t="n">
        <v>0.2</v>
      </c>
      <c r="T62" s="17" t="n">
        <f aca="false">R62/(1-S62)</f>
        <v>200</v>
      </c>
      <c r="U62" s="19" t="n">
        <v>0</v>
      </c>
      <c r="V62" s="19"/>
      <c r="W62" s="19" t="n">
        <v>0</v>
      </c>
      <c r="X62" s="19" t="n">
        <v>0.07</v>
      </c>
      <c r="Y62" s="19" t="n">
        <f aca="false">U62+V62+W62+X62</f>
        <v>0.07</v>
      </c>
      <c r="Z62" s="17" t="n">
        <f aca="false">T62+(T62*Y62)</f>
        <v>214</v>
      </c>
    </row>
    <row r="63" s="20" customFormat="true" ht="15.75" hidden="false" customHeight="true" outlineLevel="0" collapsed="false">
      <c r="A63" s="12"/>
      <c r="B63" s="23" t="s">
        <v>71</v>
      </c>
      <c r="C63" s="14" t="s">
        <v>26</v>
      </c>
      <c r="D63" s="15" t="n">
        <v>40</v>
      </c>
      <c r="E63" s="17" t="n">
        <v>5</v>
      </c>
      <c r="F63" s="17"/>
      <c r="G63" s="17" t="n">
        <f aca="false">+E63+(E63/100*F63)</f>
        <v>5</v>
      </c>
      <c r="H63" s="17"/>
      <c r="I63" s="17" t="n">
        <f aca="false">+G63-(G63/100*H63)</f>
        <v>5</v>
      </c>
      <c r="J63" s="17" t="n">
        <f aca="false">D63*I63</f>
        <v>20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200</v>
      </c>
      <c r="S63" s="19" t="n">
        <v>0.2</v>
      </c>
      <c r="T63" s="17" t="n">
        <f aca="false">R63/(1-S63)</f>
        <v>250</v>
      </c>
      <c r="U63" s="19" t="n">
        <v>0</v>
      </c>
      <c r="V63" s="19"/>
      <c r="W63" s="19" t="n">
        <v>0</v>
      </c>
      <c r="X63" s="19" t="n">
        <v>0.07</v>
      </c>
      <c r="Y63" s="19" t="n">
        <f aca="false">U63+V63+W63+X63</f>
        <v>0.07</v>
      </c>
      <c r="Z63" s="17" t="n">
        <f aca="false">T63+(T63*Y63)</f>
        <v>267.5</v>
      </c>
    </row>
    <row r="64" s="20" customFormat="true" ht="15" hidden="false" customHeight="true" outlineLevel="0" collapsed="false">
      <c r="A64" s="12"/>
      <c r="B64" s="23"/>
      <c r="C64" s="14" t="s">
        <v>26</v>
      </c>
      <c r="D64" s="15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7</v>
      </c>
      <c r="Y64" s="19" t="n">
        <f aca="false">U64+V64+W64+X64</f>
        <v>0.07</v>
      </c>
      <c r="Z64" s="17" t="n">
        <f aca="false">T64+(T64*Y64)</f>
        <v>0</v>
      </c>
    </row>
    <row r="65" s="20" customFormat="true" ht="15.75" hidden="false" customHeight="true" outlineLevel="0" collapsed="false">
      <c r="A65" s="12"/>
      <c r="B65" s="23"/>
      <c r="C65" s="14" t="s">
        <v>26</v>
      </c>
      <c r="D65" s="15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.07</v>
      </c>
      <c r="Y65" s="19" t="n">
        <f aca="false">U65+V65+W65+X65</f>
        <v>0.07</v>
      </c>
      <c r="Z65" s="17" t="n">
        <f aca="false">T65+(T65*Y65)</f>
        <v>0</v>
      </c>
    </row>
    <row r="66" s="20" customFormat="true" ht="15.75" hidden="false" customHeight="true" outlineLevel="0" collapsed="false">
      <c r="A66" s="12"/>
      <c r="B66" s="28" t="s">
        <v>33</v>
      </c>
      <c r="C66" s="14" t="s">
        <v>26</v>
      </c>
      <c r="D66" s="15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.07</v>
      </c>
      <c r="Y66" s="19" t="n">
        <f aca="false">U66+V66+W66+X66</f>
        <v>0.07</v>
      </c>
      <c r="Z66" s="17" t="n">
        <f aca="false">T66+(T66*Y66)</f>
        <v>0</v>
      </c>
    </row>
    <row r="67" s="20" customFormat="true" ht="15" hidden="false" customHeight="true" outlineLevel="0" collapsed="false">
      <c r="A67" s="12"/>
      <c r="B67" s="23"/>
      <c r="C67" s="14" t="s">
        <v>26</v>
      </c>
      <c r="D67" s="15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.07</v>
      </c>
      <c r="Y67" s="19" t="n">
        <f aca="false">U67+V67+W67+X67</f>
        <v>0.07</v>
      </c>
      <c r="Z67" s="17" t="n">
        <f aca="false">T67+(T67*Y67)</f>
        <v>0</v>
      </c>
    </row>
    <row r="68" s="20" customFormat="true" ht="15" hidden="false" customHeight="true" outlineLevel="0" collapsed="false">
      <c r="A68" s="12"/>
      <c r="B68" s="23" t="s">
        <v>34</v>
      </c>
      <c r="C68" s="14" t="s">
        <v>26</v>
      </c>
      <c r="D68" s="15" t="n">
        <v>8</v>
      </c>
      <c r="E68" s="17" t="n">
        <v>25</v>
      </c>
      <c r="F68" s="17"/>
      <c r="G68" s="17" t="n">
        <f aca="false">+E68+(E68/100*F68)</f>
        <v>25</v>
      </c>
      <c r="H68" s="17"/>
      <c r="I68" s="17" t="n">
        <f aca="false">+G68-(G68/100*H68)</f>
        <v>25</v>
      </c>
      <c r="J68" s="17" t="n">
        <f aca="false">D68*I68</f>
        <v>20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200</v>
      </c>
      <c r="S68" s="19" t="n">
        <v>0.2</v>
      </c>
      <c r="T68" s="17" t="n">
        <f aca="false">R68/(1-S68)</f>
        <v>250</v>
      </c>
      <c r="U68" s="19" t="n">
        <v>0</v>
      </c>
      <c r="V68" s="19"/>
      <c r="W68" s="19" t="n">
        <v>0</v>
      </c>
      <c r="X68" s="19" t="n">
        <v>0.07</v>
      </c>
      <c r="Y68" s="19" t="n">
        <f aca="false">U68+V68+W68+X68</f>
        <v>0.07</v>
      </c>
      <c r="Z68" s="17" t="n">
        <f aca="false">T68+(T68*Y68)</f>
        <v>267.5</v>
      </c>
    </row>
    <row r="69" s="20" customFormat="true" ht="15" hidden="false" customHeight="true" outlineLevel="0" collapsed="false">
      <c r="A69" s="12"/>
      <c r="B69" s="23"/>
      <c r="C69" s="14" t="s">
        <v>26</v>
      </c>
      <c r="D69" s="15"/>
      <c r="E69" s="17"/>
      <c r="F69" s="17"/>
      <c r="G69" s="17" t="n">
        <f aca="false">+E69+(E69/100*F69)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.07</v>
      </c>
      <c r="Y69" s="19" t="n">
        <f aca="false">U69+V69+W69+X69</f>
        <v>0.07</v>
      </c>
      <c r="Z69" s="17" t="n">
        <f aca="false">T69+(T69*Y69)</f>
        <v>0</v>
      </c>
    </row>
    <row r="70" s="20" customFormat="true" ht="15" hidden="false" customHeight="true" outlineLevel="0" collapsed="false">
      <c r="A70" s="12"/>
      <c r="B70" s="23" t="s">
        <v>35</v>
      </c>
      <c r="C70" s="14" t="s">
        <v>26</v>
      </c>
      <c r="D70" s="15" t="n">
        <v>40</v>
      </c>
      <c r="E70" s="17" t="n">
        <v>19</v>
      </c>
      <c r="F70" s="17"/>
      <c r="G70" s="17" t="n">
        <f aca="false">+E70+(E70/100*F70)</f>
        <v>19</v>
      </c>
      <c r="H70" s="17"/>
      <c r="I70" s="17" t="n">
        <f aca="false">+G70-(G70/100*H70)</f>
        <v>19</v>
      </c>
      <c r="J70" s="17" t="n">
        <f aca="false">D70*I70</f>
        <v>76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760</v>
      </c>
      <c r="S70" s="19" t="n">
        <v>0.2</v>
      </c>
      <c r="T70" s="17" t="n">
        <f aca="false">R70/(1-S70)</f>
        <v>950</v>
      </c>
      <c r="U70" s="19" t="n">
        <v>0</v>
      </c>
      <c r="V70" s="19"/>
      <c r="W70" s="19" t="n">
        <v>0</v>
      </c>
      <c r="X70" s="19" t="n">
        <v>0.07</v>
      </c>
      <c r="Y70" s="19" t="n">
        <f aca="false">U70+V70+W70+X70</f>
        <v>0.07</v>
      </c>
      <c r="Z70" s="17" t="n">
        <f aca="false">T70+(T70*Y70)</f>
        <v>1016.5</v>
      </c>
    </row>
    <row r="71" s="20" customFormat="true" ht="15" hidden="false" customHeight="true" outlineLevel="0" collapsed="false">
      <c r="A71" s="12"/>
      <c r="B71" s="23" t="s">
        <v>36</v>
      </c>
      <c r="C71" s="14" t="s">
        <v>26</v>
      </c>
      <c r="D71" s="15" t="n">
        <v>720</v>
      </c>
      <c r="E71" s="17" t="n">
        <v>0.55</v>
      </c>
      <c r="F71" s="17"/>
      <c r="G71" s="17" t="n">
        <f aca="false">+E71+(E71/100*F71)</f>
        <v>0.55</v>
      </c>
      <c r="H71" s="17"/>
      <c r="I71" s="17" t="n">
        <f aca="false">+G71-(G71/100*H71)</f>
        <v>0.55</v>
      </c>
      <c r="J71" s="17" t="n">
        <f aca="false">D71*I71</f>
        <v>396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396</v>
      </c>
      <c r="S71" s="19" t="n">
        <v>0.2</v>
      </c>
      <c r="T71" s="17" t="n">
        <f aca="false">R71/(1-S71)</f>
        <v>495</v>
      </c>
      <c r="U71" s="19" t="n">
        <v>0</v>
      </c>
      <c r="V71" s="19"/>
      <c r="W71" s="19" t="n">
        <v>0</v>
      </c>
      <c r="X71" s="19" t="n">
        <v>0.07</v>
      </c>
      <c r="Y71" s="19" t="n">
        <f aca="false">U71+V71+W71+X71</f>
        <v>0.07</v>
      </c>
      <c r="Z71" s="17" t="n">
        <f aca="false">T71+(T71*Y71)</f>
        <v>529.65</v>
      </c>
    </row>
    <row r="72" s="20" customFormat="true" ht="15" hidden="false" customHeight="true" outlineLevel="0" collapsed="false">
      <c r="A72" s="12"/>
      <c r="B72" s="23" t="s">
        <v>37</v>
      </c>
      <c r="C72" s="14" t="s">
        <v>26</v>
      </c>
      <c r="D72" s="15" t="n">
        <v>24</v>
      </c>
      <c r="E72" s="17" t="n">
        <v>15</v>
      </c>
      <c r="F72" s="17"/>
      <c r="G72" s="17" t="n">
        <f aca="false">+E72+(E72/100*F72)</f>
        <v>15</v>
      </c>
      <c r="H72" s="17"/>
      <c r="I72" s="17" t="n">
        <f aca="false">+G72-(G72/100*H72)</f>
        <v>15</v>
      </c>
      <c r="J72" s="17" t="n">
        <f aca="false">D72*I72</f>
        <v>36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360</v>
      </c>
      <c r="S72" s="19" t="n">
        <v>0.2</v>
      </c>
      <c r="T72" s="17" t="n">
        <f aca="false">R72/(1-S72)</f>
        <v>450</v>
      </c>
      <c r="U72" s="19" t="n">
        <v>0</v>
      </c>
      <c r="V72" s="19"/>
      <c r="W72" s="19" t="n">
        <v>0</v>
      </c>
      <c r="X72" s="19" t="n">
        <v>0.07</v>
      </c>
      <c r="Y72" s="19" t="n">
        <f aca="false">U72+V72+W72+X72</f>
        <v>0.07</v>
      </c>
      <c r="Z72" s="17" t="n">
        <f aca="false">T72+(T72*Y72)</f>
        <v>481.5</v>
      </c>
    </row>
    <row r="73" s="20" customFormat="true" ht="15" hidden="false" customHeight="true" outlineLevel="0" collapsed="false">
      <c r="A73" s="12"/>
      <c r="B73" s="23"/>
      <c r="C73" s="14" t="s">
        <v>26</v>
      </c>
      <c r="D73" s="15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.07</v>
      </c>
      <c r="Y73" s="19" t="n">
        <f aca="false">U73+V73+W73+X73</f>
        <v>0.07</v>
      </c>
      <c r="Z73" s="17" t="n">
        <f aca="false">T73+(T73*Y73)</f>
        <v>0</v>
      </c>
    </row>
    <row r="74" s="20" customFormat="true" ht="15" hidden="false" customHeight="true" outlineLevel="0" collapsed="false">
      <c r="A74" s="12"/>
      <c r="B74" s="23" t="s">
        <v>38</v>
      </c>
      <c r="C74" s="14" t="s">
        <v>26</v>
      </c>
      <c r="D74" s="15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7</v>
      </c>
      <c r="Y74" s="19" t="n">
        <f aca="false">U74+V74+W74+X74</f>
        <v>0.07</v>
      </c>
      <c r="Z74" s="17" t="n">
        <f aca="false">T74+(T74*Y74)</f>
        <v>0</v>
      </c>
    </row>
    <row r="75" s="20" customFormat="true" ht="15" hidden="false" customHeight="true" outlineLevel="0" collapsed="false">
      <c r="A75" s="12"/>
      <c r="B75" s="23"/>
      <c r="C75" s="14" t="s">
        <v>26</v>
      </c>
      <c r="D75" s="15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7</v>
      </c>
      <c r="Y75" s="19" t="n">
        <f aca="false">U75+V75+W75+X75</f>
        <v>0.07</v>
      </c>
      <c r="Z75" s="17" t="n">
        <f aca="false">T75+(T75*Y75)</f>
        <v>0</v>
      </c>
    </row>
    <row r="76" s="20" customFormat="true" ht="15" hidden="false" customHeight="true" outlineLevel="0" collapsed="false">
      <c r="A76" s="12"/>
      <c r="B76" s="23" t="s">
        <v>39</v>
      </c>
      <c r="C76" s="14" t="s">
        <v>26</v>
      </c>
      <c r="D76" s="15" t="n">
        <v>120</v>
      </c>
      <c r="E76" s="17" t="n">
        <v>19</v>
      </c>
      <c r="F76" s="17"/>
      <c r="G76" s="17" t="n">
        <f aca="false">+E76+(E76/100*F76)</f>
        <v>19</v>
      </c>
      <c r="H76" s="17"/>
      <c r="I76" s="17" t="n">
        <f aca="false">+G76-(G76/100*H76)</f>
        <v>19</v>
      </c>
      <c r="J76" s="17" t="n">
        <f aca="false">D76*I76</f>
        <v>228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2280</v>
      </c>
      <c r="S76" s="19" t="n">
        <v>0.2</v>
      </c>
      <c r="T76" s="17" t="n">
        <f aca="false">R76/(1-S76)</f>
        <v>2850</v>
      </c>
      <c r="U76" s="19" t="n">
        <v>0</v>
      </c>
      <c r="V76" s="19"/>
      <c r="W76" s="19" t="n">
        <v>0</v>
      </c>
      <c r="X76" s="19" t="n">
        <v>0.07</v>
      </c>
      <c r="Y76" s="19" t="n">
        <f aca="false">U76+V76+W76+X76</f>
        <v>0.07</v>
      </c>
      <c r="Z76" s="17" t="n">
        <f aca="false">T76+(T76*Y76)</f>
        <v>3049.5</v>
      </c>
    </row>
    <row r="77" s="20" customFormat="true" ht="15" hidden="false" customHeight="true" outlineLevel="0" collapsed="false">
      <c r="A77" s="12"/>
      <c r="B77" s="23" t="s">
        <v>40</v>
      </c>
      <c r="C77" s="14" t="s">
        <v>26</v>
      </c>
      <c r="D77" s="15" t="n">
        <v>24</v>
      </c>
      <c r="E77" s="17" t="n">
        <v>19</v>
      </c>
      <c r="F77" s="17"/>
      <c r="G77" s="17" t="n">
        <f aca="false">+E77+(E77/100*F77)</f>
        <v>19</v>
      </c>
      <c r="H77" s="17"/>
      <c r="I77" s="17" t="n">
        <f aca="false">+G77-(G77/100*H77)</f>
        <v>19</v>
      </c>
      <c r="J77" s="17" t="n">
        <f aca="false">D77*I77</f>
        <v>456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456</v>
      </c>
      <c r="S77" s="19" t="n">
        <v>0.2</v>
      </c>
      <c r="T77" s="17" t="n">
        <f aca="false">R77/(1-S77)</f>
        <v>570</v>
      </c>
      <c r="U77" s="19" t="n">
        <v>0</v>
      </c>
      <c r="V77" s="19"/>
      <c r="W77" s="19" t="n">
        <v>0</v>
      </c>
      <c r="X77" s="19" t="n">
        <v>0.07</v>
      </c>
      <c r="Y77" s="19" t="n">
        <f aca="false">U77+V77+W77+X77</f>
        <v>0.07</v>
      </c>
      <c r="Z77" s="17" t="n">
        <f aca="false">T77+(T77*Y77)</f>
        <v>609.9</v>
      </c>
    </row>
    <row r="78" s="20" customFormat="true" ht="15" hidden="false" customHeight="true" outlineLevel="0" collapsed="false">
      <c r="A78" s="12"/>
      <c r="B78" s="23" t="s">
        <v>41</v>
      </c>
      <c r="C78" s="14" t="s">
        <v>26</v>
      </c>
      <c r="D78" s="15" t="n">
        <v>24</v>
      </c>
      <c r="E78" s="17" t="n">
        <v>19</v>
      </c>
      <c r="F78" s="17"/>
      <c r="G78" s="17" t="n">
        <f aca="false">+E78+(E78/100*F78)</f>
        <v>19</v>
      </c>
      <c r="H78" s="17"/>
      <c r="I78" s="17" t="n">
        <f aca="false">+G78-(G78/100*H78)</f>
        <v>19</v>
      </c>
      <c r="J78" s="17" t="n">
        <f aca="false">D78*I78</f>
        <v>456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456</v>
      </c>
      <c r="S78" s="19" t="n">
        <v>0.2</v>
      </c>
      <c r="T78" s="17" t="n">
        <f aca="false">R78/(1-S78)</f>
        <v>570</v>
      </c>
      <c r="U78" s="19" t="n">
        <v>0</v>
      </c>
      <c r="V78" s="19"/>
      <c r="W78" s="19" t="n">
        <v>0</v>
      </c>
      <c r="X78" s="19" t="n">
        <v>0.07</v>
      </c>
      <c r="Y78" s="19" t="n">
        <f aca="false">U78+V78+W78+X78</f>
        <v>0.07</v>
      </c>
      <c r="Z78" s="17" t="n">
        <f aca="false">T78+(T78*Y78)</f>
        <v>609.9</v>
      </c>
    </row>
    <row r="79" s="20" customFormat="true" ht="15" hidden="false" customHeight="true" outlineLevel="0" collapsed="false">
      <c r="A79" s="12"/>
      <c r="B79" s="23" t="s">
        <v>42</v>
      </c>
      <c r="C79" s="14" t="s">
        <v>26</v>
      </c>
      <c r="D79" s="15" t="n">
        <v>16</v>
      </c>
      <c r="E79" s="17" t="n">
        <v>19</v>
      </c>
      <c r="F79" s="17"/>
      <c r="G79" s="17" t="n">
        <f aca="false">+E79+(E79/100*F79)</f>
        <v>19</v>
      </c>
      <c r="H79" s="17"/>
      <c r="I79" s="17" t="n">
        <f aca="false">+G79-(G79/100*H79)</f>
        <v>19</v>
      </c>
      <c r="J79" s="17" t="n">
        <f aca="false">D79*I79</f>
        <v>304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304</v>
      </c>
      <c r="S79" s="19" t="n">
        <v>0.2</v>
      </c>
      <c r="T79" s="17" t="n">
        <f aca="false">R79/(1-S79)</f>
        <v>380</v>
      </c>
      <c r="U79" s="19" t="n">
        <v>0</v>
      </c>
      <c r="V79" s="19"/>
      <c r="W79" s="19" t="n">
        <v>0</v>
      </c>
      <c r="X79" s="19" t="n">
        <v>0.07</v>
      </c>
      <c r="Y79" s="19" t="n">
        <f aca="false">U79+V79+W79+X79</f>
        <v>0.07</v>
      </c>
      <c r="Z79" s="17" t="n">
        <f aca="false">T79+(T79*Y79)</f>
        <v>406.6</v>
      </c>
    </row>
    <row r="80" s="20" customFormat="true" ht="15" hidden="false" customHeight="true" outlineLevel="0" collapsed="false">
      <c r="A80" s="12"/>
      <c r="B80" s="23"/>
      <c r="C80" s="14" t="s">
        <v>26</v>
      </c>
      <c r="D80" s="15"/>
      <c r="E80" s="17" t="n">
        <v>19</v>
      </c>
      <c r="F80" s="17"/>
      <c r="G80" s="17" t="n">
        <f aca="false">+E80+(E80/100*F80)</f>
        <v>19</v>
      </c>
      <c r="H80" s="17"/>
      <c r="I80" s="17" t="n">
        <f aca="false">+G80-(G80/100*H80)</f>
        <v>19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.07</v>
      </c>
      <c r="Y80" s="19" t="n">
        <f aca="false">U80+V80+W80+X80</f>
        <v>0.07</v>
      </c>
      <c r="Z80" s="17" t="n">
        <f aca="false">T80+(T80*Y80)</f>
        <v>0</v>
      </c>
    </row>
    <row r="81" s="20" customFormat="true" ht="15" hidden="false" customHeight="true" outlineLevel="0" collapsed="false">
      <c r="A81" s="12"/>
      <c r="B81" s="23"/>
      <c r="C81" s="14" t="s">
        <v>26</v>
      </c>
      <c r="D81" s="15"/>
      <c r="E81" s="17" t="n">
        <v>19</v>
      </c>
      <c r="F81" s="17"/>
      <c r="G81" s="17" t="n">
        <f aca="false">+E81+(E81/100*F81)</f>
        <v>19</v>
      </c>
      <c r="H81" s="17"/>
      <c r="I81" s="17" t="n">
        <f aca="false">+G81-(G81/100*H81)</f>
        <v>19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.07</v>
      </c>
      <c r="Y81" s="19" t="n">
        <f aca="false">U81+V81+W81+X81</f>
        <v>0.07</v>
      </c>
      <c r="Z81" s="17" t="n">
        <f aca="false">T81+(T81*Y81)</f>
        <v>0</v>
      </c>
    </row>
    <row r="82" s="20" customFormat="true" ht="15" hidden="false" customHeight="true" outlineLevel="0" collapsed="false">
      <c r="A82" s="12"/>
      <c r="B82" s="23"/>
      <c r="C82" s="14" t="s">
        <v>26</v>
      </c>
      <c r="D82" s="15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.07</v>
      </c>
      <c r="Y82" s="19" t="n">
        <f aca="false">U82+V82+W82+X82</f>
        <v>0.07</v>
      </c>
      <c r="Z82" s="17" t="n">
        <f aca="false">T82+(T82*Y82)</f>
        <v>0</v>
      </c>
    </row>
    <row r="83" s="20" customFormat="true" ht="15" hidden="false" customHeight="true" outlineLevel="0" collapsed="false">
      <c r="A83" s="12"/>
      <c r="B83" s="23"/>
      <c r="C83" s="14" t="s">
        <v>26</v>
      </c>
      <c r="D83" s="15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.07</v>
      </c>
      <c r="Y83" s="19" t="n">
        <f aca="false">U83+V83+W83+X83</f>
        <v>0.07</v>
      </c>
      <c r="Z83" s="17" t="n">
        <f aca="false">T83+(T83*Y83)</f>
        <v>0</v>
      </c>
    </row>
    <row r="84" s="20" customFormat="true" ht="15" hidden="false" customHeight="true" outlineLevel="0" collapsed="false">
      <c r="A84" s="12"/>
      <c r="B84" s="23"/>
      <c r="C84" s="14" t="s">
        <v>26</v>
      </c>
      <c r="D84" s="15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.07</v>
      </c>
      <c r="Y84" s="19" t="n">
        <f aca="false">U84+V84+W84+X84</f>
        <v>0.07</v>
      </c>
      <c r="Z84" s="17" t="n">
        <f aca="false">T84+(T84*Y84)</f>
        <v>0</v>
      </c>
    </row>
    <row r="85" s="20" customFormat="true" ht="15" hidden="false" customHeight="true" outlineLevel="0" collapsed="false">
      <c r="A85" s="12"/>
      <c r="B85" s="23"/>
      <c r="C85" s="14" t="s">
        <v>26</v>
      </c>
      <c r="D85" s="15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.07</v>
      </c>
      <c r="Y85" s="19" t="n">
        <f aca="false">U85+V85+W85+X85</f>
        <v>0.07</v>
      </c>
      <c r="Z85" s="17" t="n">
        <f aca="false">T85+(T85*Y85)</f>
        <v>0</v>
      </c>
    </row>
    <row r="86" s="20" customFormat="true" ht="15" hidden="false" customHeight="true" outlineLevel="0" collapsed="false">
      <c r="A86" s="12"/>
      <c r="B86" s="23"/>
      <c r="C86" s="14" t="s">
        <v>26</v>
      </c>
      <c r="D86" s="15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.07</v>
      </c>
      <c r="Y86" s="19" t="n">
        <f aca="false">U86+V86+W86+X86</f>
        <v>0.07</v>
      </c>
      <c r="Z86" s="17" t="n">
        <f aca="false">T86+(T86*Y86)</f>
        <v>0</v>
      </c>
    </row>
    <row r="87" s="20" customFormat="true" ht="15" hidden="false" customHeight="true" outlineLevel="0" collapsed="false">
      <c r="A87" s="12"/>
      <c r="B87" s="23"/>
      <c r="C87" s="14" t="s">
        <v>26</v>
      </c>
      <c r="D87" s="15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.07</v>
      </c>
      <c r="Y87" s="19" t="n">
        <f aca="false">U87+V87+W87+X87</f>
        <v>0.07</v>
      </c>
      <c r="Z87" s="17" t="n">
        <f aca="false">T87+(T87*Y87)</f>
        <v>0</v>
      </c>
    </row>
    <row r="88" s="20" customFormat="true" ht="15" hidden="false" customHeight="true" outlineLevel="0" collapsed="false">
      <c r="A88" s="12"/>
      <c r="B88" s="23"/>
      <c r="C88" s="14" t="s">
        <v>26</v>
      </c>
      <c r="D88" s="15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.07</v>
      </c>
      <c r="Y88" s="19" t="n">
        <f aca="false">U88+V88+W88+X88</f>
        <v>0.07</v>
      </c>
      <c r="Z88" s="17" t="n">
        <f aca="false">T88+(T88*Y88)</f>
        <v>0</v>
      </c>
    </row>
    <row r="89" s="20" customFormat="true" ht="15" hidden="false" customHeight="true" outlineLevel="0" collapsed="false">
      <c r="A89" s="12"/>
      <c r="B89" s="23"/>
      <c r="C89" s="14" t="s">
        <v>26</v>
      </c>
      <c r="D89" s="15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.07</v>
      </c>
      <c r="Y89" s="19" t="n">
        <f aca="false">U89+V89+W89+X89</f>
        <v>0.07</v>
      </c>
      <c r="Z89" s="17" t="n">
        <f aca="false">T89+(T89*Y89)</f>
        <v>0</v>
      </c>
      <c r="AA89" s="29" t="s">
        <v>43</v>
      </c>
    </row>
    <row r="90" s="20" customFormat="true" ht="15" hidden="false" customHeight="true" outlineLevel="0" collapsed="false">
      <c r="A90" s="12"/>
      <c r="B90" s="23"/>
      <c r="C90" s="14" t="s">
        <v>26</v>
      </c>
      <c r="D90" s="15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.07</v>
      </c>
      <c r="Y90" s="19" t="n">
        <f aca="false">U90+V90+W90+X90</f>
        <v>0.07</v>
      </c>
      <c r="Z90" s="17" t="n">
        <f aca="false">T90+(T90*Y90)</f>
        <v>0</v>
      </c>
    </row>
    <row r="91" s="20" customFormat="true" ht="15" hidden="false" customHeight="true" outlineLevel="0" collapsed="false">
      <c r="A91" s="12"/>
      <c r="B91" s="23"/>
      <c r="C91" s="14" t="s">
        <v>26</v>
      </c>
      <c r="D91" s="15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.07</v>
      </c>
      <c r="Y91" s="19" t="n">
        <f aca="false">U91+V91+W91+X91</f>
        <v>0.07</v>
      </c>
      <c r="Z91" s="17" t="n">
        <f aca="false">T91+(T91*Y91)</f>
        <v>0</v>
      </c>
      <c r="AA91" s="30" t="n">
        <f aca="false">SUM(Z4:Z89)</f>
        <v>20741.094</v>
      </c>
    </row>
    <row r="92" s="20" customFormat="true" ht="15" hidden="false" customHeight="true" outlineLevel="0" collapsed="false">
      <c r="A92" s="12"/>
      <c r="B92" s="23"/>
      <c r="C92" s="14" t="s">
        <v>26</v>
      </c>
      <c r="D92" s="15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7</v>
      </c>
      <c r="Y92" s="19" t="n">
        <f aca="false">U92+V92+W92+X92</f>
        <v>0.07</v>
      </c>
      <c r="Z92" s="17" t="n">
        <f aca="false">T92+(T92*Y92)</f>
        <v>0</v>
      </c>
    </row>
    <row r="93" s="20" customFormat="true" ht="15" hidden="false" customHeight="true" outlineLevel="0" collapsed="false">
      <c r="A93" s="12"/>
      <c r="B93" s="23"/>
      <c r="C93" s="14" t="s">
        <v>26</v>
      </c>
      <c r="D93" s="15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.07</v>
      </c>
      <c r="Y93" s="19" t="n">
        <f aca="false">U93+V93+W93+X93</f>
        <v>0.07</v>
      </c>
      <c r="Z93" s="17" t="n">
        <f aca="false">T93+(T93*Y93)</f>
        <v>0</v>
      </c>
    </row>
    <row r="94" s="20" customFormat="true" ht="15" hidden="false" customHeight="true" outlineLevel="0" collapsed="false">
      <c r="A94" s="12"/>
      <c r="B94" s="23"/>
      <c r="C94" s="14" t="s">
        <v>26</v>
      </c>
      <c r="D94" s="15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.07</v>
      </c>
      <c r="Y94" s="19" t="n">
        <f aca="false">U94+V94+W94+X94</f>
        <v>0.07</v>
      </c>
      <c r="Z94" s="17" t="n">
        <f aca="false">T94+(T94*Y94)</f>
        <v>0</v>
      </c>
    </row>
    <row r="95" s="20" customFormat="true" ht="15" hidden="false" customHeight="true" outlineLevel="0" collapsed="false">
      <c r="A95" s="12"/>
      <c r="B95" s="23"/>
      <c r="C95" s="14" t="s">
        <v>26</v>
      </c>
      <c r="D95" s="15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.07</v>
      </c>
      <c r="Y95" s="19" t="n">
        <f aca="false">U95+V95+W95+X95</f>
        <v>0.07</v>
      </c>
      <c r="Z95" s="17" t="n">
        <f aca="false">T95+(T95*Y95)</f>
        <v>0</v>
      </c>
    </row>
    <row r="96" s="20" customFormat="true" ht="15" hidden="false" customHeight="true" outlineLevel="0" collapsed="false">
      <c r="A96" s="12"/>
      <c r="B96" s="21"/>
      <c r="C96" s="14" t="s">
        <v>26</v>
      </c>
      <c r="D96" s="15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7</v>
      </c>
      <c r="Y96" s="19" t="n">
        <f aca="false">U96+V96+W96+X96</f>
        <v>0.07</v>
      </c>
      <c r="Z96" s="17" t="n">
        <f aca="false">T96+(T96*Y96)</f>
        <v>0</v>
      </c>
    </row>
    <row r="97" s="20" customFormat="true" ht="15" hidden="false" customHeight="true" outlineLevel="0" collapsed="false">
      <c r="A97" s="12"/>
      <c r="B97" s="21"/>
      <c r="C97" s="14" t="s">
        <v>26</v>
      </c>
      <c r="D97" s="15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.07</v>
      </c>
      <c r="Y97" s="19" t="n">
        <f aca="false">U97+V97+W97+X97</f>
        <v>0.07</v>
      </c>
      <c r="Z97" s="17" t="n">
        <f aca="false">T97+(T97*Y97)</f>
        <v>0</v>
      </c>
    </row>
    <row r="98" s="20" customFormat="true" ht="15" hidden="false" customHeight="true" outlineLevel="0" collapsed="false">
      <c r="A98" s="12"/>
      <c r="B98" s="21"/>
      <c r="C98" s="14" t="s">
        <v>26</v>
      </c>
      <c r="D98" s="15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.07</v>
      </c>
      <c r="Y98" s="19" t="n">
        <f aca="false">U98+V98+W98+X98</f>
        <v>0.07</v>
      </c>
      <c r="Z98" s="17" t="n">
        <f aca="false">T98+(T98*Y98)</f>
        <v>0</v>
      </c>
    </row>
    <row r="99" s="20" customFormat="true" ht="15" hidden="false" customHeight="true" outlineLevel="0" collapsed="false">
      <c r="A99" s="12"/>
      <c r="B99" s="21"/>
      <c r="C99" s="14" t="s">
        <v>26</v>
      </c>
      <c r="D99" s="15"/>
      <c r="E99" s="17"/>
      <c r="F99" s="17"/>
      <c r="G99" s="17" t="n">
        <f aca="false">+E99+(E99/100*F99)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.07</v>
      </c>
      <c r="Y99" s="19" t="n">
        <f aca="false">U99+V99+W99+X99</f>
        <v>0.07</v>
      </c>
      <c r="Z99" s="17" t="n">
        <f aca="false">T99+(T99*Y99)</f>
        <v>0</v>
      </c>
    </row>
    <row r="100" s="20" customFormat="true" ht="15" hidden="false" customHeight="true" outlineLevel="0" collapsed="false">
      <c r="A100" s="12"/>
      <c r="B100" s="21"/>
      <c r="C100" s="14" t="s">
        <v>26</v>
      </c>
      <c r="D100" s="15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.07</v>
      </c>
      <c r="Y100" s="19" t="n">
        <f aca="false">U100+V100+W100+X100</f>
        <v>0.07</v>
      </c>
      <c r="Z100" s="17" t="n">
        <f aca="false">T100+(T100*Y100)</f>
        <v>0</v>
      </c>
    </row>
    <row r="101" s="20" customFormat="true" ht="15" hidden="false" customHeight="true" outlineLevel="0" collapsed="false">
      <c r="A101" s="12"/>
      <c r="B101" s="21"/>
      <c r="C101" s="14" t="s">
        <v>26</v>
      </c>
      <c r="D101" s="15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.07</v>
      </c>
      <c r="Y101" s="19" t="n">
        <f aca="false">U101+V101+W101+X101</f>
        <v>0.07</v>
      </c>
      <c r="Z101" s="17" t="n">
        <f aca="false">T101+(T101*Y101)</f>
        <v>0</v>
      </c>
    </row>
    <row r="102" s="20" customFormat="true" ht="15" hidden="false" customHeight="true" outlineLevel="0" collapsed="false">
      <c r="A102" s="12"/>
      <c r="B102" s="21"/>
      <c r="C102" s="14" t="s">
        <v>26</v>
      </c>
      <c r="D102" s="15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.07</v>
      </c>
      <c r="Y102" s="19" t="n">
        <f aca="false">U102+V102+W102+X102</f>
        <v>0.07</v>
      </c>
      <c r="Z102" s="17" t="n">
        <f aca="false">T102+(T102*Y102)</f>
        <v>0</v>
      </c>
    </row>
    <row r="103" s="20" customFormat="true" ht="15" hidden="false" customHeight="true" outlineLevel="0" collapsed="false">
      <c r="A103" s="12"/>
      <c r="B103" s="21"/>
      <c r="C103" s="14" t="s">
        <v>26</v>
      </c>
      <c r="D103" s="15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.07</v>
      </c>
      <c r="Y103" s="19" t="n">
        <f aca="false">U103+V103+W103+X103</f>
        <v>0.07</v>
      </c>
      <c r="Z103" s="17" t="n">
        <f aca="false">T103+(T103*Y103)</f>
        <v>0</v>
      </c>
    </row>
    <row r="104" s="20" customFormat="true" ht="15" hidden="false" customHeight="true" outlineLevel="0" collapsed="false">
      <c r="A104" s="12"/>
      <c r="B104" s="23"/>
      <c r="C104" s="14" t="s">
        <v>26</v>
      </c>
      <c r="D104" s="15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7</v>
      </c>
      <c r="Y104" s="19" t="n">
        <f aca="false">U104+V104+W104+X104</f>
        <v>0.07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3"/>
      <c r="C105" s="14" t="s">
        <v>26</v>
      </c>
      <c r="D105" s="15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7</v>
      </c>
      <c r="Y105" s="19" t="n">
        <f aca="false">U105+V105+W105+X105</f>
        <v>0.07</v>
      </c>
      <c r="Z105" s="17" t="n">
        <f aca="false">T105+(T105*Y105)</f>
        <v>0</v>
      </c>
    </row>
    <row r="106" s="20" customFormat="true" ht="15" hidden="false" customHeight="true" outlineLevel="0" collapsed="false">
      <c r="A106" s="12"/>
      <c r="B106" s="21"/>
      <c r="C106" s="14" t="s">
        <v>26</v>
      </c>
      <c r="D106" s="15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7</v>
      </c>
      <c r="Y106" s="19" t="n">
        <f aca="false">U106+V106+W106+X106</f>
        <v>0.07</v>
      </c>
      <c r="Z106" s="17" t="n">
        <f aca="false">T106+(T106*Y106)</f>
        <v>0</v>
      </c>
    </row>
    <row r="107" s="20" customFormat="true" ht="15" hidden="false" customHeight="true" outlineLevel="0" collapsed="false">
      <c r="A107" s="12"/>
      <c r="B107" s="21"/>
      <c r="C107" s="14" t="s">
        <v>26</v>
      </c>
      <c r="D107" s="15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.07</v>
      </c>
      <c r="Y107" s="19" t="n">
        <f aca="false">U107+V107+W107+X107</f>
        <v>0.07</v>
      </c>
      <c r="Z107" s="17" t="n">
        <f aca="false">T107+(T107*Y107)</f>
        <v>0</v>
      </c>
    </row>
    <row r="108" s="20" customFormat="true" ht="15" hidden="false" customHeight="true" outlineLevel="0" collapsed="false">
      <c r="A108" s="12"/>
      <c r="B108" s="23"/>
      <c r="C108" s="14" t="s">
        <v>26</v>
      </c>
      <c r="D108" s="1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.07</v>
      </c>
      <c r="Y108" s="19" t="n">
        <f aca="false">U108+V108+W108+X108</f>
        <v>0.07</v>
      </c>
      <c r="Z108" s="17" t="n">
        <f aca="false">T108+(T108*Y108)</f>
        <v>0</v>
      </c>
    </row>
    <row r="109" s="20" customFormat="true" ht="15" hidden="false" customHeight="true" outlineLevel="0" collapsed="false">
      <c r="A109" s="12"/>
      <c r="B109" s="23"/>
      <c r="C109" s="14" t="s">
        <v>26</v>
      </c>
      <c r="D109" s="15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.07</v>
      </c>
      <c r="Y109" s="19" t="n">
        <f aca="false">U109+V109+W109+X109</f>
        <v>0.07</v>
      </c>
      <c r="Z109" s="17" t="n">
        <f aca="false">T109+(T109*Y109)</f>
        <v>0</v>
      </c>
    </row>
    <row r="110" s="20" customFormat="true" ht="15" hidden="false" customHeight="true" outlineLevel="0" collapsed="false">
      <c r="A110" s="12"/>
      <c r="B110" s="23"/>
      <c r="C110" s="14" t="s">
        <v>26</v>
      </c>
      <c r="D110" s="15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.07</v>
      </c>
      <c r="Y110" s="19" t="n">
        <f aca="false">U110+V110+W110+X110</f>
        <v>0.07</v>
      </c>
      <c r="Z110" s="17" t="n">
        <f aca="false">T110+(T110*Y110)</f>
        <v>0</v>
      </c>
    </row>
    <row r="111" s="20" customFormat="true" ht="15" hidden="false" customHeight="true" outlineLevel="0" collapsed="false">
      <c r="A111" s="12"/>
      <c r="B111" s="23"/>
      <c r="C111" s="14" t="s">
        <v>26</v>
      </c>
      <c r="D111" s="15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.07</v>
      </c>
      <c r="Y111" s="19" t="n">
        <f aca="false">U111+V111+W111+X111</f>
        <v>0.07</v>
      </c>
      <c r="Z111" s="17" t="n">
        <f aca="false">T111+(T111*Y111)</f>
        <v>0</v>
      </c>
    </row>
    <row r="112" s="20" customFormat="true" ht="15" hidden="false" customHeight="true" outlineLevel="0" collapsed="false">
      <c r="A112" s="12"/>
      <c r="B112" s="23"/>
      <c r="C112" s="14" t="s">
        <v>26</v>
      </c>
      <c r="D112" s="15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.07</v>
      </c>
      <c r="Y112" s="19" t="n">
        <f aca="false">U112+V112+W112+X112</f>
        <v>0.07</v>
      </c>
      <c r="Z112" s="17" t="n">
        <f aca="false">T112+(T112*Y112)</f>
        <v>0</v>
      </c>
    </row>
    <row r="113" s="20" customFormat="true" ht="15" hidden="false" customHeight="true" outlineLevel="0" collapsed="false">
      <c r="A113" s="12"/>
      <c r="B113" s="23"/>
      <c r="C113" s="14" t="s">
        <v>26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.07</v>
      </c>
      <c r="Y113" s="19" t="n">
        <f aca="false">U113+V113+W113+X113</f>
        <v>0.07</v>
      </c>
      <c r="Z113" s="17" t="n">
        <f aca="false">T113+(T113*Y113)</f>
        <v>0</v>
      </c>
    </row>
    <row r="114" s="20" customFormat="true" ht="15" hidden="false" customHeight="true" outlineLevel="0" collapsed="false">
      <c r="A114" s="12"/>
      <c r="B114" s="23"/>
      <c r="C114" s="14" t="s">
        <v>26</v>
      </c>
      <c r="D114" s="1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.07</v>
      </c>
      <c r="Y114" s="19" t="n">
        <f aca="false">U114+V114+W114+X114</f>
        <v>0.07</v>
      </c>
      <c r="Z114" s="17" t="n">
        <f aca="false">T114+(T114*Y114)</f>
        <v>0</v>
      </c>
    </row>
    <row r="115" s="20" customFormat="true" ht="15" hidden="false" customHeight="true" outlineLevel="0" collapsed="false">
      <c r="A115" s="12"/>
      <c r="B115" s="23"/>
      <c r="C115" s="14" t="s">
        <v>26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.07</v>
      </c>
      <c r="Y115" s="19" t="n">
        <f aca="false">U115+V115+W115+X115</f>
        <v>0.07</v>
      </c>
      <c r="Z115" s="17" t="n">
        <f aca="false">T115+(T115*Y115)</f>
        <v>0</v>
      </c>
    </row>
    <row r="116" s="20" customFormat="true" ht="15" hidden="false" customHeight="true" outlineLevel="0" collapsed="false">
      <c r="A116" s="12"/>
      <c r="B116" s="23"/>
      <c r="C116" s="14" t="s">
        <v>26</v>
      </c>
      <c r="D116" s="1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.07</v>
      </c>
      <c r="Y116" s="19" t="n">
        <f aca="false">U116+V116+W116+X116</f>
        <v>0.07</v>
      </c>
      <c r="Z116" s="17" t="n">
        <f aca="false">T116+(T116*Y116)</f>
        <v>0</v>
      </c>
    </row>
    <row r="117" s="20" customFormat="true" ht="15" hidden="false" customHeight="true" outlineLevel="0" collapsed="false">
      <c r="A117" s="12"/>
      <c r="B117" s="23"/>
      <c r="C117" s="14" t="s">
        <v>26</v>
      </c>
      <c r="D117" s="1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.07</v>
      </c>
      <c r="Y117" s="19" t="n">
        <f aca="false">U117+V117+W117+X117</f>
        <v>0.07</v>
      </c>
      <c r="Z117" s="17" t="n">
        <f aca="false">T117+(T117*Y117)</f>
        <v>0</v>
      </c>
    </row>
    <row r="118" s="20" customFormat="true" ht="15" hidden="false" customHeight="true" outlineLevel="0" collapsed="false">
      <c r="A118" s="12"/>
      <c r="B118" s="23"/>
      <c r="C118" s="14" t="s">
        <v>26</v>
      </c>
      <c r="D118" s="1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7</v>
      </c>
      <c r="Y118" s="19" t="n">
        <f aca="false">U118+V118+W118+X118</f>
        <v>0.07</v>
      </c>
      <c r="Z118" s="17" t="n">
        <f aca="false">T118+(T118*Y118)</f>
        <v>0</v>
      </c>
    </row>
    <row r="119" s="20" customFormat="true" ht="15" hidden="false" customHeight="true" outlineLevel="0" collapsed="false">
      <c r="A119" s="12"/>
      <c r="B119" s="28"/>
      <c r="C119" s="14" t="s">
        <v>26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.07</v>
      </c>
      <c r="Y119" s="19" t="n">
        <f aca="false">U119+V119+W119+X119</f>
        <v>0.07</v>
      </c>
      <c r="Z119" s="17" t="n">
        <f aca="false">T119+(T119*Y119)</f>
        <v>0</v>
      </c>
    </row>
    <row r="120" s="20" customFormat="true" ht="15" hidden="false" customHeight="true" outlineLevel="0" collapsed="false">
      <c r="A120" s="12"/>
      <c r="B120" s="23"/>
      <c r="C120" s="14" t="s">
        <v>26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3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.07</v>
      </c>
      <c r="Y120" s="19" t="n">
        <f aca="false">U120+V120+W120+X120</f>
        <v>0.07</v>
      </c>
      <c r="Z120" s="17" t="n">
        <f aca="false">T120+(T120*Y120)</f>
        <v>0</v>
      </c>
    </row>
    <row r="121" s="20" customFormat="true" ht="15" hidden="false" customHeight="true" outlineLevel="0" collapsed="false">
      <c r="A121" s="12"/>
      <c r="B121" s="23"/>
      <c r="C121" s="14" t="s">
        <v>26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3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7</v>
      </c>
      <c r="Y121" s="19" t="n">
        <f aca="false">U121+V121+W121+X121</f>
        <v>0.07</v>
      </c>
      <c r="Z121" s="17" t="n">
        <f aca="false">T121+(T121*Y121)</f>
        <v>0</v>
      </c>
    </row>
    <row r="122" s="20" customFormat="true" ht="15" hidden="false" customHeight="true" outlineLevel="0" collapsed="false">
      <c r="A122" s="12"/>
      <c r="B122" s="23"/>
      <c r="C122" s="14" t="s">
        <v>26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3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.07</v>
      </c>
      <c r="Y122" s="19" t="n">
        <f aca="false">U122+V122+W122+X122</f>
        <v>0.07</v>
      </c>
      <c r="Z122" s="17" t="n">
        <f aca="false">T122+(T122*Y122)</f>
        <v>0</v>
      </c>
    </row>
    <row r="123" s="20" customFormat="true" ht="15" hidden="false" customHeight="true" outlineLevel="0" collapsed="false">
      <c r="A123" s="12"/>
      <c r="B123" s="23"/>
      <c r="C123" s="14" t="s">
        <v>26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3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7</v>
      </c>
      <c r="Y123" s="19" t="n">
        <f aca="false">U123+V123+W123+X123</f>
        <v>0.07</v>
      </c>
      <c r="Z123" s="17" t="n">
        <f aca="false">T123+(T123*Y123)</f>
        <v>0</v>
      </c>
    </row>
    <row r="124" s="20" customFormat="true" ht="15" hidden="false" customHeight="true" outlineLevel="0" collapsed="false">
      <c r="A124" s="12"/>
      <c r="B124" s="23"/>
      <c r="C124" s="14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3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.07</v>
      </c>
      <c r="Y124" s="19" t="n">
        <f aca="false">U124+V124+W124+X124</f>
        <v>0.07</v>
      </c>
      <c r="Z124" s="17" t="n">
        <f aca="false">T124+(T124*Y124)</f>
        <v>0</v>
      </c>
    </row>
    <row r="125" s="20" customFormat="true" ht="15" hidden="false" customHeight="true" outlineLevel="0" collapsed="false">
      <c r="A125" s="12"/>
      <c r="B125" s="23"/>
      <c r="C125" s="14" t="s">
        <v>26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3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.07</v>
      </c>
      <c r="Y125" s="19" t="n">
        <f aca="false">U125+V125+W125+X125</f>
        <v>0.07</v>
      </c>
      <c r="Z125" s="17" t="n">
        <f aca="false">T125+(T125*Y125)</f>
        <v>0</v>
      </c>
    </row>
    <row r="126" s="20" customFormat="true" ht="15" hidden="false" customHeight="true" outlineLevel="0" collapsed="false">
      <c r="A126" s="12"/>
      <c r="B126" s="23"/>
      <c r="C126" s="14" t="s">
        <v>26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3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.07</v>
      </c>
      <c r="Y126" s="19" t="n">
        <f aca="false">U126+V126+W126+X126</f>
        <v>0.07</v>
      </c>
      <c r="Z126" s="17" t="n">
        <f aca="false">T126+(T126*Y126)</f>
        <v>0</v>
      </c>
    </row>
    <row r="127" s="20" customFormat="true" ht="15" hidden="false" customHeight="true" outlineLevel="0" collapsed="false">
      <c r="A127" s="12"/>
      <c r="B127" s="23"/>
      <c r="C127" s="14" t="s">
        <v>26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3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.07</v>
      </c>
      <c r="Y127" s="19" t="n">
        <f aca="false">U127+V127+W127+X127</f>
        <v>0.07</v>
      </c>
      <c r="Z127" s="17" t="n">
        <f aca="false">T127+(T127*Y127)</f>
        <v>0</v>
      </c>
    </row>
    <row r="128" s="20" customFormat="true" ht="15" hidden="false" customHeight="true" outlineLevel="0" collapsed="false">
      <c r="A128" s="12"/>
      <c r="B128" s="23"/>
      <c r="C128" s="14" t="s">
        <v>26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3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.07</v>
      </c>
      <c r="Y128" s="19" t="n">
        <f aca="false">U128+V128+W128+X128</f>
        <v>0.07</v>
      </c>
      <c r="Z128" s="17" t="n">
        <f aca="false">T128+(T128*Y128)</f>
        <v>0</v>
      </c>
    </row>
    <row r="129" s="20" customFormat="true" ht="15" hidden="false" customHeight="true" outlineLevel="0" collapsed="false">
      <c r="A129" s="12"/>
      <c r="B129" s="23"/>
      <c r="C129" s="14" t="s">
        <v>26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3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.07</v>
      </c>
      <c r="Y129" s="19" t="n">
        <f aca="false">U129+V129+W129+X129</f>
        <v>0.07</v>
      </c>
      <c r="Z129" s="17" t="n">
        <f aca="false">T129+(T129*Y129)</f>
        <v>0</v>
      </c>
    </row>
    <row r="130" s="20" customFormat="true" ht="15" hidden="false" customHeight="true" outlineLevel="0" collapsed="false">
      <c r="A130" s="12"/>
      <c r="B130" s="23"/>
      <c r="C130" s="14" t="s">
        <v>26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3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.07</v>
      </c>
      <c r="Y130" s="19" t="n">
        <f aca="false">U130+V130+W130+X130</f>
        <v>0.07</v>
      </c>
      <c r="Z130" s="17" t="n">
        <f aca="false">T130+(T130*Y130)</f>
        <v>0</v>
      </c>
    </row>
    <row r="131" s="20" customFormat="true" ht="15" hidden="false" customHeight="true" outlineLevel="0" collapsed="false">
      <c r="A131" s="12"/>
      <c r="B131" s="23"/>
      <c r="C131" s="14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3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.07</v>
      </c>
      <c r="Y131" s="19" t="n">
        <f aca="false">U131+V131+W131+X131</f>
        <v>0.07</v>
      </c>
      <c r="Z131" s="17" t="n">
        <f aca="false">T131+(T131*Y131)</f>
        <v>0</v>
      </c>
    </row>
    <row r="132" s="20" customFormat="true" ht="15" hidden="false" customHeight="true" outlineLevel="0" collapsed="false">
      <c r="A132" s="12"/>
      <c r="B132" s="23"/>
      <c r="C132" s="14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3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.07</v>
      </c>
      <c r="Y132" s="19" t="n">
        <f aca="false">U132+V132+W132+X132</f>
        <v>0.07</v>
      </c>
      <c r="Z132" s="17" t="n">
        <f aca="false">T132+(T132*Y132)</f>
        <v>0</v>
      </c>
    </row>
    <row r="133" s="20" customFormat="true" ht="15" hidden="false" customHeight="true" outlineLevel="0" collapsed="false">
      <c r="A133" s="12"/>
      <c r="B133" s="23"/>
      <c r="C133" s="14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.07</v>
      </c>
      <c r="Y133" s="19" t="n">
        <f aca="false">U133+V133+W133+X133</f>
        <v>0.07</v>
      </c>
      <c r="Z133" s="17" t="n">
        <f aca="false">T133+(T133*Y133)</f>
        <v>0</v>
      </c>
    </row>
    <row r="134" s="20" customFormat="true" ht="15" hidden="false" customHeight="true" outlineLevel="0" collapsed="false">
      <c r="A134" s="12"/>
      <c r="B134" s="23"/>
      <c r="C134" s="14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.07</v>
      </c>
      <c r="Y134" s="19" t="n">
        <f aca="false">U134+V134+W134+X134</f>
        <v>0.07</v>
      </c>
      <c r="Z134" s="17" t="n">
        <f aca="false">T134+(T134*Y134)</f>
        <v>0</v>
      </c>
    </row>
    <row r="135" s="20" customFormat="true" ht="15" hidden="false" customHeight="true" outlineLevel="0" collapsed="false">
      <c r="A135" s="12"/>
      <c r="B135" s="23"/>
      <c r="C135" s="14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.07</v>
      </c>
      <c r="Y135" s="19" t="n">
        <f aca="false">U135+V135+W135+X135</f>
        <v>0.07</v>
      </c>
      <c r="Z135" s="17" t="n">
        <f aca="false">T135+(T135*Y135)</f>
        <v>0</v>
      </c>
    </row>
    <row r="136" s="20" customFormat="true" ht="15" hidden="false" customHeight="true" outlineLevel="0" collapsed="false">
      <c r="A136" s="12"/>
      <c r="B136" s="23"/>
      <c r="C136" s="14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.07</v>
      </c>
      <c r="Y136" s="19" t="n">
        <f aca="false">U136+V136+W136+X136</f>
        <v>0.07</v>
      </c>
      <c r="Z136" s="17" t="n">
        <f aca="false">T136+(T136*Y136)</f>
        <v>0</v>
      </c>
    </row>
    <row r="137" s="20" customFormat="true" ht="15" hidden="false" customHeight="true" outlineLevel="0" collapsed="false">
      <c r="A137" s="12"/>
      <c r="B137" s="23"/>
      <c r="C137" s="14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.07</v>
      </c>
      <c r="Y137" s="19" t="n">
        <f aca="false">U137+V137+W137+X137</f>
        <v>0.07</v>
      </c>
      <c r="Z137" s="17" t="n">
        <f aca="false">T137+(T137*Y137)</f>
        <v>0</v>
      </c>
    </row>
    <row r="138" s="20" customFormat="true" ht="15" hidden="false" customHeight="true" outlineLevel="0" collapsed="false">
      <c r="A138" s="12"/>
      <c r="B138" s="23"/>
      <c r="C138" s="14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.07</v>
      </c>
      <c r="Y138" s="19" t="n">
        <f aca="false">U138+V138+W138+X138</f>
        <v>0.07</v>
      </c>
      <c r="Z138" s="17" t="n">
        <f aca="false">T138+(T138*Y138)</f>
        <v>0</v>
      </c>
    </row>
    <row r="139" s="20" customFormat="true" ht="15" hidden="false" customHeight="true" outlineLevel="0" collapsed="false">
      <c r="A139" s="12"/>
      <c r="B139" s="23"/>
      <c r="C139" s="14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.07</v>
      </c>
      <c r="Y139" s="19" t="n">
        <f aca="false">U139+V139+W139+X139</f>
        <v>0.07</v>
      </c>
      <c r="Z139" s="17" t="n">
        <f aca="false">T139+(T139*Y139)</f>
        <v>0</v>
      </c>
    </row>
    <row r="140" s="20" customFormat="true" ht="15" hidden="false" customHeight="true" outlineLevel="0" collapsed="false">
      <c r="A140" s="12"/>
      <c r="B140" s="23"/>
      <c r="C140" s="14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.07</v>
      </c>
      <c r="Y140" s="19" t="n">
        <f aca="false">U140+V140+W140+X140</f>
        <v>0.07</v>
      </c>
      <c r="Z140" s="17" t="n">
        <f aca="false">T140+(T140*Y140)</f>
        <v>0</v>
      </c>
    </row>
    <row r="141" s="20" customFormat="true" ht="15" hidden="false" customHeight="true" outlineLevel="0" collapsed="false">
      <c r="A141" s="12"/>
      <c r="B141" s="23"/>
      <c r="C141" s="14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.07</v>
      </c>
      <c r="Y141" s="19" t="n">
        <f aca="false">U141+V141+W141+X141</f>
        <v>0.07</v>
      </c>
      <c r="Z141" s="17" t="n">
        <f aca="false">T141+(T141*Y141)</f>
        <v>0</v>
      </c>
    </row>
    <row r="142" s="20" customFormat="true" ht="15" hidden="false" customHeight="true" outlineLevel="0" collapsed="false">
      <c r="A142" s="12"/>
      <c r="B142" s="23"/>
      <c r="C142" s="14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.07</v>
      </c>
      <c r="Y142" s="19" t="n">
        <f aca="false">U142+V142+W142+X142</f>
        <v>0.07</v>
      </c>
      <c r="Z142" s="17" t="n">
        <f aca="false">T142+(T142*Y142)</f>
        <v>0</v>
      </c>
    </row>
    <row r="143" s="20" customFormat="true" ht="15" hidden="false" customHeight="true" outlineLevel="0" collapsed="false">
      <c r="A143" s="12"/>
      <c r="B143" s="23"/>
      <c r="C143" s="14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.07</v>
      </c>
      <c r="Y143" s="19" t="n">
        <f aca="false">U143+V143+W143+X143</f>
        <v>0.07</v>
      </c>
      <c r="Z143" s="17" t="n">
        <f aca="false">T143+(T143*Y143)</f>
        <v>0</v>
      </c>
    </row>
    <row r="144" s="20" customFormat="true" ht="15" hidden="false" customHeight="true" outlineLevel="0" collapsed="false">
      <c r="A144" s="12"/>
      <c r="B144" s="23"/>
      <c r="C144" s="14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.07</v>
      </c>
      <c r="Y144" s="19" t="n">
        <f aca="false">U144+V144+W144+X144</f>
        <v>0.07</v>
      </c>
      <c r="Z144" s="17" t="n">
        <f aca="false">T144+(T144*Y144)</f>
        <v>0</v>
      </c>
    </row>
    <row r="145" s="20" customFormat="true" ht="15" hidden="false" customHeight="true" outlineLevel="0" collapsed="false">
      <c r="A145" s="12"/>
      <c r="B145" s="23"/>
      <c r="C145" s="14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.07</v>
      </c>
      <c r="Y145" s="19" t="n">
        <f aca="false">U145+V145+W145+X145</f>
        <v>0.07</v>
      </c>
      <c r="Z145" s="17" t="n">
        <f aca="false">T145+(T145*Y145)</f>
        <v>0</v>
      </c>
    </row>
    <row r="146" s="20" customFormat="true" ht="15" hidden="false" customHeight="true" outlineLevel="0" collapsed="false">
      <c r="A146" s="12"/>
      <c r="B146" s="23"/>
      <c r="C146" s="14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.07</v>
      </c>
      <c r="Y146" s="19" t="n">
        <f aca="false">U146+V146+W146+X146</f>
        <v>0.07</v>
      </c>
      <c r="Z146" s="17" t="n">
        <f aca="false">T146+(T146*Y146)</f>
        <v>0</v>
      </c>
    </row>
    <row r="147" s="20" customFormat="true" ht="15" hidden="false" customHeight="true" outlineLevel="0" collapsed="false">
      <c r="A147" s="12"/>
      <c r="B147" s="23"/>
      <c r="C147" s="14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.07</v>
      </c>
      <c r="Y147" s="19" t="n">
        <f aca="false">U147+V147+W147+X147</f>
        <v>0.07</v>
      </c>
      <c r="Z147" s="17" t="n">
        <f aca="false">T147+(T147*Y147)</f>
        <v>0</v>
      </c>
    </row>
    <row r="148" s="20" customFormat="true" ht="15" hidden="false" customHeight="true" outlineLevel="0" collapsed="false">
      <c r="A148" s="31"/>
      <c r="B148" s="32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.07</v>
      </c>
      <c r="Y148" s="19" t="n">
        <f aca="false">U148+V148+W148+X148</f>
        <v>0.07</v>
      </c>
      <c r="Z148" s="17" t="n">
        <f aca="false">T148+(T148*Y148)</f>
        <v>0</v>
      </c>
    </row>
    <row r="149" s="20" customFormat="true" ht="15" hidden="false" customHeight="true" outlineLevel="0" collapsed="false">
      <c r="A149" s="31"/>
      <c r="B149" s="32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.07</v>
      </c>
      <c r="Y149" s="19" t="n">
        <f aca="false">U149+V149+W149+X149</f>
        <v>0.07</v>
      </c>
      <c r="Z149" s="17" t="n">
        <f aca="false">T149+(T149*Y149)</f>
        <v>0</v>
      </c>
    </row>
    <row r="150" s="20" customFormat="true" ht="15" hidden="false" customHeight="true" outlineLevel="0" collapsed="false">
      <c r="A150" s="31"/>
      <c r="B150" s="32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.07</v>
      </c>
      <c r="Y150" s="19" t="n">
        <f aca="false">U150+V150+W150+X150</f>
        <v>0.07</v>
      </c>
      <c r="Z150" s="17" t="n">
        <f aca="false">T150+(T150*Y150)</f>
        <v>0</v>
      </c>
    </row>
    <row r="151" s="20" customFormat="true" ht="15" hidden="false" customHeight="true" outlineLevel="0" collapsed="false">
      <c r="A151" s="31"/>
      <c r="B151" s="32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.07</v>
      </c>
      <c r="Y151" s="19" t="n">
        <f aca="false">U151+V151+W151+X151</f>
        <v>0.07</v>
      </c>
      <c r="Z151" s="17" t="n">
        <f aca="false">T151+(T151*Y151)</f>
        <v>0</v>
      </c>
    </row>
    <row r="152" s="20" customFormat="true" ht="15" hidden="false" customHeight="true" outlineLevel="0" collapsed="false">
      <c r="A152" s="31"/>
      <c r="B152" s="32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.07</v>
      </c>
      <c r="Y152" s="19" t="n">
        <f aca="false">U152+V152+W152+X152</f>
        <v>0.07</v>
      </c>
      <c r="Z152" s="17" t="n">
        <f aca="false">T152+(T152*Y152)</f>
        <v>0</v>
      </c>
      <c r="AA152" s="29" t="s">
        <v>43</v>
      </c>
    </row>
    <row r="153" s="20" customFormat="true" ht="15" hidden="false" customHeight="true" outlineLevel="0" collapsed="false">
      <c r="A153" s="31"/>
      <c r="B153" s="32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.07</v>
      </c>
      <c r="Y153" s="19" t="n">
        <f aca="false">U153+V153+W153+X153</f>
        <v>0.07</v>
      </c>
      <c r="Z153" s="17" t="n">
        <f aca="false">T153+(T153*Y153)</f>
        <v>0</v>
      </c>
      <c r="AA153" s="30" t="n">
        <f aca="false">SUM(Z4:Z151)</f>
        <v>20741.094</v>
      </c>
    </row>
    <row r="154" s="20" customFormat="true" ht="15" hidden="false" customHeight="true" outlineLevel="0" collapsed="false">
      <c r="A154" s="31"/>
      <c r="B154" s="32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.07</v>
      </c>
      <c r="Y154" s="19" t="n">
        <f aca="false">U154+V154+W154+X154</f>
        <v>0.07</v>
      </c>
      <c r="Z154" s="17" t="n">
        <f aca="false">T154+(T154*Y154)</f>
        <v>0</v>
      </c>
    </row>
    <row r="155" s="20" customFormat="true" ht="15" hidden="false" customHeight="true" outlineLevel="0" collapsed="false">
      <c r="A155" s="31"/>
      <c r="B155" s="32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.07</v>
      </c>
      <c r="Y155" s="19" t="n">
        <f aca="false">U155+V155+W155+X155</f>
        <v>0.07</v>
      </c>
      <c r="Z155" s="17" t="n">
        <f aca="false">T155+(T155*Y155)</f>
        <v>0</v>
      </c>
    </row>
    <row r="156" s="20" customFormat="true" ht="15" hidden="false" customHeight="true" outlineLevel="0" collapsed="false">
      <c r="A156" s="31"/>
      <c r="B156" s="32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.07</v>
      </c>
      <c r="Y156" s="19" t="n">
        <f aca="false">U156+V156+W156+X156</f>
        <v>0.07</v>
      </c>
      <c r="Z156" s="17" t="n">
        <f aca="false">T156+(T156*Y156)</f>
        <v>0</v>
      </c>
    </row>
    <row r="157" s="20" customFormat="true" ht="15" hidden="false" customHeight="true" outlineLevel="0" collapsed="false">
      <c r="A157" s="31"/>
      <c r="B157" s="32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3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.07</v>
      </c>
      <c r="Y157" s="19" t="n">
        <f aca="false">U157+V157+W157+X157</f>
        <v>0.07</v>
      </c>
      <c r="Z157" s="17" t="n">
        <f aca="false">T157+(T157*Y157)</f>
        <v>0</v>
      </c>
    </row>
    <row r="158" s="20" customFormat="true" ht="15" hidden="false" customHeight="true" outlineLevel="0" collapsed="false">
      <c r="A158" s="31"/>
      <c r="B158" s="32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3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.07</v>
      </c>
      <c r="Y158" s="19" t="n">
        <f aca="false">U158+V158+W158+X158</f>
        <v>0.07</v>
      </c>
      <c r="Z158" s="17" t="n">
        <f aca="false">T158+(T158*Y158)</f>
        <v>0</v>
      </c>
    </row>
    <row r="159" s="20" customFormat="true" ht="15" hidden="false" customHeight="true" outlineLevel="0" collapsed="false">
      <c r="A159" s="31"/>
      <c r="B159" s="32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3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.07</v>
      </c>
      <c r="Y159" s="19" t="n">
        <f aca="false">U159+V159+W159+X159</f>
        <v>0.07</v>
      </c>
      <c r="Z159" s="17" t="n">
        <f aca="false">T159+(T159*Y159)</f>
        <v>0</v>
      </c>
    </row>
    <row r="160" s="20" customFormat="true" ht="15" hidden="false" customHeight="true" outlineLevel="0" collapsed="false">
      <c r="A160" s="31"/>
      <c r="B160" s="32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3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.07</v>
      </c>
      <c r="Y160" s="19" t="n">
        <f aca="false">U160+V160+W160+X160</f>
        <v>0.07</v>
      </c>
      <c r="Z160" s="17" t="n">
        <f aca="false">T160+(T160*Y160)</f>
        <v>0</v>
      </c>
    </row>
    <row r="161" s="20" customFormat="true" ht="15" hidden="false" customHeight="true" outlineLevel="0" collapsed="false">
      <c r="A161" s="31"/>
      <c r="B161" s="32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3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.07</v>
      </c>
      <c r="Y161" s="19" t="n">
        <f aca="false">U161+V161+W161+X161</f>
        <v>0.07</v>
      </c>
      <c r="Z161" s="17" t="n">
        <f aca="false">T161+(T161*Y161)</f>
        <v>0</v>
      </c>
    </row>
    <row r="162" s="20" customFormat="true" ht="15" hidden="false" customHeight="true" outlineLevel="0" collapsed="false">
      <c r="A162" s="31"/>
      <c r="B162" s="32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3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.07</v>
      </c>
      <c r="Y162" s="19" t="n">
        <f aca="false">U162+V162+W162+X162</f>
        <v>0.07</v>
      </c>
      <c r="Z162" s="17" t="n">
        <f aca="false">T162+(T162*Y162)</f>
        <v>0</v>
      </c>
    </row>
    <row r="163" s="20" customFormat="true" ht="15" hidden="false" customHeight="true" outlineLevel="0" collapsed="false">
      <c r="A163" s="31"/>
      <c r="B163" s="32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.07</v>
      </c>
      <c r="Y163" s="19" t="n">
        <f aca="false">U163+V163+W163+X163</f>
        <v>0.07</v>
      </c>
      <c r="Z163" s="17" t="n">
        <f aca="false">T163+(T163*Y163)</f>
        <v>0</v>
      </c>
    </row>
    <row r="164" s="20" customFormat="true" ht="15" hidden="false" customHeight="true" outlineLevel="0" collapsed="false">
      <c r="A164" s="31"/>
      <c r="B164" s="32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.07</v>
      </c>
      <c r="Y164" s="19" t="n">
        <f aca="false">U164+V164+W164+X164</f>
        <v>0.07</v>
      </c>
      <c r="Z164" s="17" t="n">
        <f aca="false">T164+(T164*Y164)</f>
        <v>0</v>
      </c>
    </row>
    <row r="165" s="20" customFormat="true" ht="15" hidden="false" customHeight="true" outlineLevel="0" collapsed="false">
      <c r="A165" s="31"/>
      <c r="B165" s="32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.07</v>
      </c>
      <c r="Y165" s="19" t="n">
        <f aca="false">U165+V165+W165+X165</f>
        <v>0.07</v>
      </c>
      <c r="Z165" s="17" t="n">
        <f aca="false">T165+(T165*Y165)</f>
        <v>0</v>
      </c>
    </row>
    <row r="166" s="20" customFormat="true" ht="15" hidden="false" customHeight="true" outlineLevel="0" collapsed="false">
      <c r="A166" s="31"/>
      <c r="B166" s="32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5</v>
      </c>
      <c r="T166" s="17" t="n">
        <f aca="false">R166/(1-S166)</f>
        <v>0</v>
      </c>
      <c r="U166" s="19" t="n">
        <v>0</v>
      </c>
      <c r="V166" s="19"/>
      <c r="W166" s="19" t="n">
        <v>0</v>
      </c>
      <c r="X166" s="19" t="n">
        <v>0.07</v>
      </c>
      <c r="Y166" s="19" t="n">
        <f aca="false">U166+V166+W166+X166</f>
        <v>0.07</v>
      </c>
      <c r="Z166" s="17" t="n">
        <f aca="false">T166+(T166*Y166)</f>
        <v>0</v>
      </c>
    </row>
    <row r="167" s="20" customFormat="true" ht="15" hidden="false" customHeight="true" outlineLevel="0" collapsed="false">
      <c r="A167" s="31"/>
      <c r="B167" s="32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5</v>
      </c>
      <c r="T167" s="17" t="n">
        <f aca="false">R167/(1-S167)</f>
        <v>0</v>
      </c>
      <c r="U167" s="19" t="n">
        <v>0</v>
      </c>
      <c r="V167" s="19"/>
      <c r="W167" s="19" t="n">
        <v>0</v>
      </c>
      <c r="X167" s="19" t="n">
        <v>0.07</v>
      </c>
      <c r="Y167" s="19" t="n">
        <f aca="false">U167+V167+W167+X167</f>
        <v>0.07</v>
      </c>
      <c r="Z167" s="17" t="n">
        <f aca="false">T167+(T167*Y167)</f>
        <v>0</v>
      </c>
    </row>
    <row r="168" s="20" customFormat="true" ht="15" hidden="false" customHeight="true" outlineLevel="0" collapsed="false">
      <c r="A168" s="31"/>
      <c r="B168" s="32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5</v>
      </c>
      <c r="T168" s="17" t="n">
        <f aca="false">R168/(1-S168)</f>
        <v>0</v>
      </c>
      <c r="U168" s="19" t="n">
        <v>0</v>
      </c>
      <c r="V168" s="19"/>
      <c r="W168" s="19" t="n">
        <v>0</v>
      </c>
      <c r="X168" s="19" t="n">
        <v>0.07</v>
      </c>
      <c r="Y168" s="19" t="n">
        <f aca="false">U168+V168+W168+X168</f>
        <v>0.07</v>
      </c>
      <c r="Z168" s="17" t="n">
        <f aca="false">T168+(T168*Y168)</f>
        <v>0</v>
      </c>
    </row>
    <row r="169" s="20" customFormat="true" ht="15" hidden="false" customHeight="true" outlineLevel="0" collapsed="false">
      <c r="A169" s="31"/>
      <c r="B169" s="32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5</v>
      </c>
      <c r="T169" s="17" t="n">
        <f aca="false">R169/(1-S169)</f>
        <v>0</v>
      </c>
      <c r="U169" s="19" t="n">
        <v>0</v>
      </c>
      <c r="V169" s="19"/>
      <c r="W169" s="19" t="n">
        <v>0</v>
      </c>
      <c r="X169" s="19" t="n">
        <v>0.07</v>
      </c>
      <c r="Y169" s="19" t="n">
        <f aca="false">U169+V169+W169+X169</f>
        <v>0.07</v>
      </c>
      <c r="Z169" s="17" t="n">
        <f aca="false">T169+(T169*Y169)</f>
        <v>0</v>
      </c>
      <c r="AA169" s="29"/>
    </row>
    <row r="170" s="20" customFormat="true" ht="15" hidden="false" customHeight="true" outlineLevel="0" collapsed="false">
      <c r="A170" s="31"/>
      <c r="B170" s="32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5</v>
      </c>
      <c r="T170" s="17" t="n">
        <f aca="false">R170/(1-S170)</f>
        <v>0</v>
      </c>
      <c r="U170" s="19" t="n">
        <v>0</v>
      </c>
      <c r="V170" s="19"/>
      <c r="W170" s="19" t="n">
        <v>0</v>
      </c>
      <c r="X170" s="19" t="n">
        <v>0.07</v>
      </c>
      <c r="Y170" s="19" t="n">
        <f aca="false">U170+V170+W170+X170</f>
        <v>0.07</v>
      </c>
      <c r="Z170" s="17" t="n">
        <f aca="false">T170+(T170*Y170)</f>
        <v>0</v>
      </c>
      <c r="AA170" s="33"/>
    </row>
    <row r="171" s="20" customFormat="true" ht="15" hidden="false" customHeight="true" outlineLevel="0" collapsed="false">
      <c r="A171" s="31"/>
      <c r="B171" s="32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5</v>
      </c>
      <c r="T171" s="17" t="n">
        <f aca="false">R171/(1-S171)</f>
        <v>0</v>
      </c>
      <c r="U171" s="19" t="n">
        <v>0</v>
      </c>
      <c r="V171" s="19"/>
      <c r="W171" s="19" t="n">
        <v>0</v>
      </c>
      <c r="X171" s="19" t="n">
        <v>0.07</v>
      </c>
      <c r="Y171" s="19" t="n">
        <f aca="false">U171+V171+W171+X171</f>
        <v>0.07</v>
      </c>
      <c r="Z171" s="17" t="n">
        <f aca="false">T171+(T171*Y171)</f>
        <v>0</v>
      </c>
      <c r="AA171" s="29"/>
    </row>
    <row r="172" s="20" customFormat="true" ht="15" hidden="false" customHeight="true" outlineLevel="0" collapsed="false">
      <c r="A172" s="31"/>
      <c r="B172" s="32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5</v>
      </c>
      <c r="T172" s="17" t="n">
        <f aca="false">R172/(1-S172)</f>
        <v>0</v>
      </c>
      <c r="U172" s="19" t="n">
        <v>0</v>
      </c>
      <c r="V172" s="19"/>
      <c r="W172" s="19" t="n">
        <v>0</v>
      </c>
      <c r="X172" s="19" t="n">
        <v>0.07</v>
      </c>
      <c r="Y172" s="19" t="n">
        <f aca="false">U172+V172+W172+X172</f>
        <v>0.07</v>
      </c>
      <c r="Z172" s="17" t="n">
        <f aca="false">T172+(T172*Y172)</f>
        <v>0</v>
      </c>
      <c r="AA172" s="29"/>
    </row>
    <row r="173" s="20" customFormat="true" ht="15" hidden="false" customHeight="true" outlineLevel="0" collapsed="false">
      <c r="A173" s="31"/>
      <c r="B173" s="32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5</v>
      </c>
      <c r="T173" s="17" t="n">
        <f aca="false">R173/(1-S173)</f>
        <v>0</v>
      </c>
      <c r="U173" s="19" t="n">
        <v>0</v>
      </c>
      <c r="V173" s="19"/>
      <c r="W173" s="19" t="n">
        <v>0</v>
      </c>
      <c r="X173" s="19" t="n">
        <v>0.07</v>
      </c>
      <c r="Y173" s="19" t="n">
        <f aca="false">U173+V173+W173+X173</f>
        <v>0.07</v>
      </c>
      <c r="Z173" s="17" t="n">
        <f aca="false">T173+(T173*Y173)</f>
        <v>0</v>
      </c>
      <c r="AA173" s="33"/>
    </row>
    <row r="174" s="20" customFormat="true" ht="15" hidden="false" customHeight="true" outlineLevel="0" collapsed="false">
      <c r="A174" s="31"/>
      <c r="B174" s="32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5</v>
      </c>
      <c r="T174" s="17" t="n">
        <f aca="false">R174/(1-S174)</f>
        <v>0</v>
      </c>
      <c r="U174" s="19" t="n">
        <v>0</v>
      </c>
      <c r="V174" s="19"/>
      <c r="W174" s="19" t="n">
        <v>0</v>
      </c>
      <c r="X174" s="19" t="n">
        <v>0.07</v>
      </c>
      <c r="Y174" s="19" t="n">
        <f aca="false">U174+V174+W174+X174</f>
        <v>0.07</v>
      </c>
      <c r="Z174" s="17" t="n">
        <f aca="false">T174+(T174*Y174)</f>
        <v>0</v>
      </c>
    </row>
    <row r="175" s="20" customFormat="true" ht="15" hidden="false" customHeight="true" outlineLevel="0" collapsed="false">
      <c r="A175" s="31"/>
      <c r="B175" s="32"/>
      <c r="C175" s="15" t="s">
        <v>26</v>
      </c>
      <c r="D175" s="15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25</v>
      </c>
      <c r="T175" s="17" t="n">
        <f aca="false">R175/(1-S175)</f>
        <v>0</v>
      </c>
      <c r="U175" s="19" t="n">
        <v>0</v>
      </c>
      <c r="V175" s="19"/>
      <c r="W175" s="19" t="n">
        <v>0</v>
      </c>
      <c r="X175" s="19" t="n">
        <v>0.07</v>
      </c>
      <c r="Y175" s="19" t="n">
        <f aca="false">U175+V175+W175+X175</f>
        <v>0.07</v>
      </c>
      <c r="Z175" s="17" t="n">
        <f aca="false">T175+(T175*Y175)</f>
        <v>0</v>
      </c>
    </row>
    <row r="176" s="20" customFormat="true" ht="15" hidden="false" customHeight="true" outlineLevel="0" collapsed="false">
      <c r="A176" s="31"/>
      <c r="B176" s="32"/>
      <c r="C176" s="15" t="s">
        <v>26</v>
      </c>
      <c r="D176" s="15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25</v>
      </c>
      <c r="T176" s="17" t="n">
        <f aca="false">R176/(1-S176)</f>
        <v>0</v>
      </c>
      <c r="U176" s="19" t="n">
        <v>0</v>
      </c>
      <c r="V176" s="19"/>
      <c r="W176" s="19" t="n">
        <v>0</v>
      </c>
      <c r="X176" s="19" t="n">
        <v>0.07</v>
      </c>
      <c r="Y176" s="19" t="n">
        <f aca="false">U176+V176+W176+X176</f>
        <v>0.07</v>
      </c>
      <c r="Z176" s="17" t="n">
        <f aca="false">T176+(T176*Y176)</f>
        <v>0</v>
      </c>
    </row>
    <row r="177" s="20" customFormat="true" ht="15" hidden="false" customHeight="true" outlineLevel="0" collapsed="false">
      <c r="A177" s="31"/>
      <c r="B177" s="32"/>
      <c r="C177" s="15" t="s">
        <v>26</v>
      </c>
      <c r="D177" s="15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25</v>
      </c>
      <c r="T177" s="17" t="n">
        <f aca="false">R177/(1-S177)</f>
        <v>0</v>
      </c>
      <c r="U177" s="19" t="n">
        <v>0</v>
      </c>
      <c r="V177" s="19"/>
      <c r="W177" s="19" t="n">
        <v>0</v>
      </c>
      <c r="X177" s="19" t="n">
        <v>0.05</v>
      </c>
      <c r="Y177" s="19" t="n">
        <f aca="false">U177+V177+W177+X177</f>
        <v>0.05</v>
      </c>
      <c r="Z177" s="17" t="n">
        <f aca="false">T177+(T177*Y177)</f>
        <v>0</v>
      </c>
    </row>
    <row r="178" s="20" customFormat="true" ht="15" hidden="false" customHeight="true" outlineLevel="0" collapsed="false">
      <c r="A178" s="31"/>
      <c r="B178" s="32"/>
      <c r="C178" s="15" t="s">
        <v>26</v>
      </c>
      <c r="D178" s="15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25</v>
      </c>
      <c r="T178" s="17" t="n">
        <f aca="false">R178/(1-S178)</f>
        <v>0</v>
      </c>
      <c r="U178" s="19" t="n">
        <v>0</v>
      </c>
      <c r="V178" s="19"/>
      <c r="W178" s="19" t="n">
        <v>0</v>
      </c>
      <c r="X178" s="19" t="n">
        <v>0.05</v>
      </c>
      <c r="Y178" s="19" t="n">
        <f aca="false">U178+V178+W178+X178</f>
        <v>0.05</v>
      </c>
      <c r="Z178" s="17" t="n">
        <f aca="false">T178+(T178*Y178)</f>
        <v>0</v>
      </c>
    </row>
    <row r="179" s="20" customFormat="true" ht="15" hidden="false" customHeight="true" outlineLevel="0" collapsed="false">
      <c r="A179" s="31"/>
      <c r="B179" s="32"/>
      <c r="C179" s="15" t="s">
        <v>26</v>
      </c>
      <c r="D179" s="15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25</v>
      </c>
      <c r="T179" s="17" t="n">
        <f aca="false">R179/(1-S179)</f>
        <v>0</v>
      </c>
      <c r="U179" s="19" t="n">
        <v>0</v>
      </c>
      <c r="V179" s="19"/>
      <c r="W179" s="19" t="n">
        <v>0</v>
      </c>
      <c r="X179" s="19" t="n">
        <v>0.05</v>
      </c>
      <c r="Y179" s="19" t="n">
        <f aca="false">U179+V179+W179+X179</f>
        <v>0.05</v>
      </c>
      <c r="Z179" s="17" t="n">
        <f aca="false">T179+(T179*Y179)</f>
        <v>0</v>
      </c>
    </row>
    <row r="180" s="20" customFormat="true" ht="15" hidden="false" customHeight="true" outlineLevel="0" collapsed="false">
      <c r="A180" s="31"/>
      <c r="B180" s="32"/>
      <c r="C180" s="15" t="s">
        <v>26</v>
      </c>
      <c r="D180" s="15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25</v>
      </c>
      <c r="T180" s="17" t="n">
        <f aca="false">R180/(1-S180)</f>
        <v>0</v>
      </c>
      <c r="U180" s="19" t="n">
        <v>0</v>
      </c>
      <c r="V180" s="19"/>
      <c r="W180" s="19" t="n">
        <v>0</v>
      </c>
      <c r="X180" s="19" t="n">
        <v>0.05</v>
      </c>
      <c r="Y180" s="19" t="n">
        <f aca="false">U180+V180+W180+X180</f>
        <v>0.05</v>
      </c>
      <c r="Z180" s="17" t="n">
        <f aca="false">T180+(T180*Y180)</f>
        <v>0</v>
      </c>
    </row>
    <row r="181" s="20" customFormat="true" ht="15" hidden="false" customHeight="true" outlineLevel="0" collapsed="false">
      <c r="A181" s="31"/>
      <c r="B181" s="32"/>
      <c r="C181" s="15" t="s">
        <v>26</v>
      </c>
      <c r="D181" s="15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25</v>
      </c>
      <c r="T181" s="17" t="n">
        <f aca="false">R181/(1-S181)</f>
        <v>0</v>
      </c>
      <c r="U181" s="19" t="n">
        <v>0</v>
      </c>
      <c r="V181" s="19"/>
      <c r="W181" s="19" t="n">
        <v>0</v>
      </c>
      <c r="X181" s="19" t="n">
        <v>0.05</v>
      </c>
      <c r="Y181" s="19" t="n">
        <f aca="false">U181+V181+W181+X181</f>
        <v>0.05</v>
      </c>
      <c r="Z181" s="17" t="n">
        <f aca="false">T181+(T181*Y181)</f>
        <v>0</v>
      </c>
    </row>
    <row r="182" s="20" customFormat="true" ht="15" hidden="false" customHeight="true" outlineLevel="0" collapsed="false">
      <c r="A182" s="31"/>
      <c r="B182" s="32"/>
      <c r="C182" s="15" t="s">
        <v>26</v>
      </c>
      <c r="D182" s="15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25</v>
      </c>
      <c r="T182" s="17" t="n">
        <f aca="false">R182/(1-S182)</f>
        <v>0</v>
      </c>
      <c r="U182" s="19" t="n">
        <v>0</v>
      </c>
      <c r="V182" s="19"/>
      <c r="W182" s="19" t="n">
        <v>0</v>
      </c>
      <c r="X182" s="19" t="n">
        <v>0.05</v>
      </c>
      <c r="Y182" s="19" t="n">
        <f aca="false">U182+V182+W182+X182</f>
        <v>0.05</v>
      </c>
      <c r="Z182" s="17" t="n">
        <f aca="false">T182+(T182*Y182)</f>
        <v>0</v>
      </c>
    </row>
    <row r="183" s="20" customFormat="true" ht="15" hidden="false" customHeight="true" outlineLevel="0" collapsed="false">
      <c r="A183" s="31"/>
      <c r="B183" s="32"/>
      <c r="C183" s="15" t="s">
        <v>26</v>
      </c>
      <c r="D183" s="15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25</v>
      </c>
      <c r="T183" s="17" t="n">
        <f aca="false">R183/(1-S183)</f>
        <v>0</v>
      </c>
      <c r="U183" s="19" t="n">
        <v>0</v>
      </c>
      <c r="V183" s="19"/>
      <c r="W183" s="19" t="n">
        <v>0</v>
      </c>
      <c r="X183" s="19" t="n">
        <v>0.05</v>
      </c>
      <c r="Y183" s="19" t="n">
        <f aca="false">U183+V183+W183+X183</f>
        <v>0.05</v>
      </c>
      <c r="Z183" s="17" t="n">
        <f aca="false">T183+(T183*Y183)</f>
        <v>0</v>
      </c>
    </row>
    <row r="184" s="20" customFormat="true" ht="15" hidden="false" customHeight="true" outlineLevel="0" collapsed="false">
      <c r="A184" s="31"/>
      <c r="B184" s="32"/>
      <c r="C184" s="15" t="s">
        <v>26</v>
      </c>
      <c r="D184" s="15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25</v>
      </c>
      <c r="T184" s="17" t="n">
        <f aca="false">R184/(1-S184)</f>
        <v>0</v>
      </c>
      <c r="U184" s="19" t="n">
        <v>0</v>
      </c>
      <c r="V184" s="19"/>
      <c r="W184" s="19" t="n">
        <v>0</v>
      </c>
      <c r="X184" s="19" t="n">
        <v>0.05</v>
      </c>
      <c r="Y184" s="19" t="n">
        <f aca="false">U184+V184+W184+X184</f>
        <v>0.05</v>
      </c>
      <c r="Z184" s="17" t="n">
        <f aca="false">T184+(T184*Y184)</f>
        <v>0</v>
      </c>
    </row>
    <row r="185" s="20" customFormat="true" ht="15" hidden="false" customHeight="true" outlineLevel="0" collapsed="false">
      <c r="A185" s="31"/>
      <c r="B185" s="32"/>
      <c r="C185" s="15" t="s">
        <v>26</v>
      </c>
      <c r="D185" s="15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25</v>
      </c>
      <c r="T185" s="17" t="n">
        <f aca="false">R185/(1-S185)</f>
        <v>0</v>
      </c>
      <c r="U185" s="19" t="n">
        <v>0</v>
      </c>
      <c r="V185" s="19"/>
      <c r="W185" s="19" t="n">
        <v>0</v>
      </c>
      <c r="X185" s="19" t="n">
        <v>0.05</v>
      </c>
      <c r="Y185" s="19" t="n">
        <f aca="false">U185+V185+W185+X185</f>
        <v>0.05</v>
      </c>
      <c r="Z185" s="17" t="n">
        <f aca="false">T185+(T185*Y185)</f>
        <v>0</v>
      </c>
    </row>
    <row r="186" s="20" customFormat="true" ht="15" hidden="false" customHeight="true" outlineLevel="0" collapsed="false">
      <c r="A186" s="31"/>
      <c r="B186" s="32"/>
      <c r="C186" s="15" t="s">
        <v>26</v>
      </c>
      <c r="D186" s="15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25</v>
      </c>
      <c r="T186" s="17" t="n">
        <f aca="false">R186/(1-S186)</f>
        <v>0</v>
      </c>
      <c r="U186" s="19" t="n">
        <v>0</v>
      </c>
      <c r="V186" s="19"/>
      <c r="W186" s="19" t="n">
        <v>0</v>
      </c>
      <c r="X186" s="19" t="n">
        <v>0.05</v>
      </c>
      <c r="Y186" s="19" t="n">
        <f aca="false">U186+V186+W186+X186</f>
        <v>0.05</v>
      </c>
      <c r="Z186" s="17" t="n">
        <f aca="false">T186+(T186*Y186)</f>
        <v>0</v>
      </c>
    </row>
    <row r="187" s="20" customFormat="true" ht="15" hidden="false" customHeight="true" outlineLevel="0" collapsed="false">
      <c r="A187" s="31"/>
      <c r="B187" s="32"/>
      <c r="C187" s="15" t="s">
        <v>26</v>
      </c>
      <c r="D187" s="15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25</v>
      </c>
      <c r="T187" s="17" t="n">
        <f aca="false">R187/(1-S187)</f>
        <v>0</v>
      </c>
      <c r="U187" s="19" t="n">
        <v>0</v>
      </c>
      <c r="V187" s="19"/>
      <c r="W187" s="19" t="n">
        <v>0</v>
      </c>
      <c r="X187" s="19" t="n">
        <v>0.05</v>
      </c>
      <c r="Y187" s="19" t="n">
        <f aca="false">U187+V187+W187+X187</f>
        <v>0.05</v>
      </c>
      <c r="Z187" s="17" t="n">
        <f aca="false">T187+(T187*Y187)</f>
        <v>0</v>
      </c>
    </row>
    <row r="188" s="20" customFormat="true" ht="15" hidden="false" customHeight="true" outlineLevel="0" collapsed="false">
      <c r="A188" s="31"/>
      <c r="B188" s="32"/>
      <c r="C188" s="15" t="s">
        <v>26</v>
      </c>
      <c r="D188" s="15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25</v>
      </c>
      <c r="T188" s="17" t="n">
        <f aca="false">R188/(1-S188)</f>
        <v>0</v>
      </c>
      <c r="U188" s="19" t="n">
        <v>0</v>
      </c>
      <c r="V188" s="19"/>
      <c r="W188" s="19" t="n">
        <v>0</v>
      </c>
      <c r="X188" s="19" t="n">
        <v>0.05</v>
      </c>
      <c r="Y188" s="19" t="n">
        <f aca="false">U188+V188+W188+X188</f>
        <v>0.05</v>
      </c>
      <c r="Z188" s="17" t="n">
        <f aca="false">T188+(T188*Y188)</f>
        <v>0</v>
      </c>
    </row>
    <row r="189" s="20" customFormat="true" ht="15" hidden="false" customHeight="true" outlineLevel="0" collapsed="false">
      <c r="A189" s="31"/>
      <c r="B189" s="32"/>
      <c r="C189" s="15" t="s">
        <v>26</v>
      </c>
      <c r="D189" s="15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25</v>
      </c>
      <c r="T189" s="17" t="n">
        <f aca="false">R189/(1-S189)</f>
        <v>0</v>
      </c>
      <c r="U189" s="19" t="n">
        <v>0</v>
      </c>
      <c r="V189" s="19"/>
      <c r="W189" s="19" t="n">
        <v>0</v>
      </c>
      <c r="X189" s="19" t="n">
        <v>0.05</v>
      </c>
      <c r="Y189" s="19" t="n">
        <f aca="false">U189+V189+W189+X189</f>
        <v>0.05</v>
      </c>
      <c r="Z189" s="17" t="n">
        <f aca="false">T189+(T189*Y189)</f>
        <v>0</v>
      </c>
    </row>
    <row r="190" s="20" customFormat="true" ht="15" hidden="false" customHeight="true" outlineLevel="0" collapsed="false">
      <c r="A190" s="31"/>
      <c r="B190" s="32"/>
      <c r="C190" s="15" t="s">
        <v>26</v>
      </c>
      <c r="D190" s="15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25</v>
      </c>
      <c r="T190" s="17" t="n">
        <f aca="false">R190/(1-S190)</f>
        <v>0</v>
      </c>
      <c r="U190" s="19" t="n">
        <v>0</v>
      </c>
      <c r="V190" s="19"/>
      <c r="W190" s="19" t="n">
        <v>0</v>
      </c>
      <c r="X190" s="19" t="n">
        <v>0.05</v>
      </c>
      <c r="Y190" s="19" t="n">
        <f aca="false">U190+V190+W190+X190</f>
        <v>0.05</v>
      </c>
      <c r="Z190" s="17" t="n">
        <f aca="false">T190+(T190*Y190)</f>
        <v>0</v>
      </c>
    </row>
    <row r="191" s="20" customFormat="true" ht="15" hidden="false" customHeight="true" outlineLevel="0" collapsed="false">
      <c r="A191" s="31"/>
      <c r="B191" s="32"/>
      <c r="C191" s="15" t="s">
        <v>26</v>
      </c>
      <c r="D191" s="15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25</v>
      </c>
      <c r="T191" s="17" t="n">
        <f aca="false">R191/(1-S191)</f>
        <v>0</v>
      </c>
      <c r="U191" s="19" t="n">
        <v>0</v>
      </c>
      <c r="V191" s="19"/>
      <c r="W191" s="19" t="n">
        <v>0</v>
      </c>
      <c r="X191" s="19" t="n">
        <v>0.05</v>
      </c>
      <c r="Y191" s="19" t="n">
        <f aca="false">U191+V191+W191+X191</f>
        <v>0.05</v>
      </c>
      <c r="Z191" s="17" t="n">
        <f aca="false">T191+(T191*Y191)</f>
        <v>0</v>
      </c>
    </row>
    <row r="192" s="20" customFormat="true" ht="15" hidden="false" customHeight="true" outlineLevel="0" collapsed="false">
      <c r="A192" s="31"/>
      <c r="B192" s="32"/>
      <c r="C192" s="15" t="s">
        <v>26</v>
      </c>
      <c r="D192" s="15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25</v>
      </c>
      <c r="T192" s="17" t="n">
        <f aca="false">R192/(1-S192)</f>
        <v>0</v>
      </c>
      <c r="U192" s="19" t="n">
        <v>0</v>
      </c>
      <c r="V192" s="19"/>
      <c r="W192" s="19" t="n">
        <v>0</v>
      </c>
      <c r="X192" s="19" t="n">
        <v>0.05</v>
      </c>
      <c r="Y192" s="19" t="n">
        <f aca="false">U192+V192+W192+X192</f>
        <v>0.05</v>
      </c>
      <c r="Z192" s="17" t="n">
        <f aca="false">T192+(T192*Y192)</f>
        <v>0</v>
      </c>
    </row>
    <row r="193" s="20" customFormat="true" ht="15" hidden="false" customHeight="true" outlineLevel="0" collapsed="false">
      <c r="A193" s="31"/>
      <c r="B193" s="32"/>
      <c r="C193" s="15" t="s">
        <v>26</v>
      </c>
      <c r="D193" s="15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25</v>
      </c>
      <c r="T193" s="17" t="n">
        <f aca="false">R193/(1-S193)</f>
        <v>0</v>
      </c>
      <c r="U193" s="19" t="n">
        <v>0</v>
      </c>
      <c r="V193" s="19"/>
      <c r="W193" s="19" t="n">
        <v>0</v>
      </c>
      <c r="X193" s="19" t="n">
        <v>0.05</v>
      </c>
      <c r="Y193" s="19" t="n">
        <f aca="false">U193+V193+W193+X193</f>
        <v>0.05</v>
      </c>
      <c r="Z193" s="17" t="n">
        <f aca="false">T193+(T193*Y193)</f>
        <v>0</v>
      </c>
    </row>
    <row r="194" s="20" customFormat="true" ht="15" hidden="false" customHeight="true" outlineLevel="0" collapsed="false">
      <c r="A194" s="31"/>
      <c r="B194" s="32"/>
      <c r="C194" s="15" t="s">
        <v>26</v>
      </c>
      <c r="D194" s="15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25</v>
      </c>
      <c r="T194" s="17" t="n">
        <f aca="false">R194/(1-S194)</f>
        <v>0</v>
      </c>
      <c r="U194" s="19" t="n">
        <v>0</v>
      </c>
      <c r="V194" s="19"/>
      <c r="W194" s="19" t="n">
        <v>0</v>
      </c>
      <c r="X194" s="19" t="n">
        <v>0.05</v>
      </c>
      <c r="Y194" s="19" t="n">
        <f aca="false">U194+V194+W194+X194</f>
        <v>0.05</v>
      </c>
      <c r="Z194" s="17" t="n">
        <f aca="false">T194+(T194*Y194)</f>
        <v>0</v>
      </c>
    </row>
    <row r="195" s="20" customFormat="true" ht="15" hidden="false" customHeight="true" outlineLevel="0" collapsed="false">
      <c r="A195" s="31"/>
      <c r="B195" s="32"/>
      <c r="C195" s="15" t="s">
        <v>26</v>
      </c>
      <c r="D195" s="15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25</v>
      </c>
      <c r="T195" s="17" t="n">
        <f aca="false">R195/(1-S195)</f>
        <v>0</v>
      </c>
      <c r="U195" s="19" t="n">
        <v>0</v>
      </c>
      <c r="V195" s="19"/>
      <c r="W195" s="19" t="n">
        <v>0</v>
      </c>
      <c r="X195" s="19" t="n">
        <v>0.05</v>
      </c>
      <c r="Y195" s="19" t="n">
        <f aca="false">U195+V195+W195+X195</f>
        <v>0.05</v>
      </c>
      <c r="Z195" s="17" t="n">
        <f aca="false">T195+(T195*Y195)</f>
        <v>0</v>
      </c>
    </row>
    <row r="196" s="20" customFormat="true" ht="15" hidden="false" customHeight="true" outlineLevel="0" collapsed="false">
      <c r="A196" s="31"/>
      <c r="B196" s="32"/>
      <c r="C196" s="15" t="s">
        <v>26</v>
      </c>
      <c r="D196" s="15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25</v>
      </c>
      <c r="T196" s="17" t="n">
        <f aca="false">R196/(1-S196)</f>
        <v>0</v>
      </c>
      <c r="U196" s="19" t="n">
        <v>0</v>
      </c>
      <c r="V196" s="19"/>
      <c r="W196" s="19" t="n">
        <v>0</v>
      </c>
      <c r="X196" s="19" t="n">
        <v>0.05</v>
      </c>
      <c r="Y196" s="19" t="n">
        <f aca="false">U196+V196+W196+X196</f>
        <v>0.05</v>
      </c>
      <c r="Z196" s="17" t="n">
        <f aca="false">T196+(T196*Y196)</f>
        <v>0</v>
      </c>
    </row>
    <row r="197" s="20" customFormat="true" ht="15" hidden="false" customHeight="true" outlineLevel="0" collapsed="false">
      <c r="A197" s="31"/>
      <c r="B197" s="32"/>
      <c r="C197" s="15" t="s">
        <v>26</v>
      </c>
      <c r="D197" s="15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25</v>
      </c>
      <c r="T197" s="17" t="n">
        <f aca="false">R197/(1-S197)</f>
        <v>0</v>
      </c>
      <c r="U197" s="19" t="n">
        <v>0</v>
      </c>
      <c r="V197" s="19"/>
      <c r="W197" s="19" t="n">
        <v>0</v>
      </c>
      <c r="X197" s="19" t="n">
        <v>0.05</v>
      </c>
      <c r="Y197" s="19" t="n">
        <f aca="false">U197+V197+W197+X197</f>
        <v>0.05</v>
      </c>
      <c r="Z197" s="17" t="n">
        <f aca="false">T197+(T197*Y197)</f>
        <v>0</v>
      </c>
    </row>
    <row r="198" s="20" customFormat="true" ht="15" hidden="false" customHeight="true" outlineLevel="0" collapsed="false">
      <c r="A198" s="31"/>
      <c r="B198" s="32"/>
      <c r="C198" s="15" t="s">
        <v>26</v>
      </c>
      <c r="D198" s="15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25</v>
      </c>
      <c r="T198" s="17" t="n">
        <f aca="false">R198/(1-S198)</f>
        <v>0</v>
      </c>
      <c r="U198" s="19" t="n">
        <v>0</v>
      </c>
      <c r="V198" s="19"/>
      <c r="W198" s="19" t="n">
        <v>0</v>
      </c>
      <c r="X198" s="19" t="n">
        <v>0.05</v>
      </c>
      <c r="Y198" s="19" t="n">
        <f aca="false">U198+V198+W198+X198</f>
        <v>0.05</v>
      </c>
      <c r="Z198" s="17" t="n">
        <f aca="false">T198+(T198*Y198)</f>
        <v>0</v>
      </c>
    </row>
    <row r="199" s="20" customFormat="true" ht="15" hidden="false" customHeight="true" outlineLevel="0" collapsed="false">
      <c r="A199" s="31"/>
      <c r="B199" s="32"/>
      <c r="C199" s="15" t="s">
        <v>26</v>
      </c>
      <c r="D199" s="15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25</v>
      </c>
      <c r="T199" s="17" t="n">
        <f aca="false">R199/(1-S199)</f>
        <v>0</v>
      </c>
      <c r="U199" s="19" t="n">
        <v>0</v>
      </c>
      <c r="V199" s="19"/>
      <c r="W199" s="19" t="n">
        <v>0</v>
      </c>
      <c r="X199" s="19" t="n">
        <v>0.05</v>
      </c>
      <c r="Y199" s="19" t="n">
        <f aca="false">U199+V199+W199+X199</f>
        <v>0.05</v>
      </c>
      <c r="Z199" s="17" t="n">
        <f aca="false">T199+(T199*Y199)</f>
        <v>0</v>
      </c>
    </row>
    <row r="200" s="20" customFormat="true" ht="15" hidden="false" customHeight="true" outlineLevel="0" collapsed="false">
      <c r="A200" s="31"/>
      <c r="B200" s="32"/>
      <c r="C200" s="15" t="s">
        <v>26</v>
      </c>
      <c r="D200" s="15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25</v>
      </c>
      <c r="T200" s="17" t="n">
        <f aca="false">R200/(1-S200)</f>
        <v>0</v>
      </c>
      <c r="U200" s="19" t="n">
        <v>0</v>
      </c>
      <c r="V200" s="19"/>
      <c r="W200" s="19" t="n">
        <v>0</v>
      </c>
      <c r="X200" s="19" t="n">
        <v>0.05</v>
      </c>
      <c r="Y200" s="19" t="n">
        <f aca="false">U200+V200+W200+X200</f>
        <v>0.05</v>
      </c>
      <c r="Z200" s="17" t="n">
        <f aca="false">T200+(T200*Y200)</f>
        <v>0</v>
      </c>
    </row>
    <row r="201" s="20" customFormat="true" ht="15" hidden="false" customHeight="true" outlineLevel="0" collapsed="false">
      <c r="A201" s="31"/>
      <c r="B201" s="32"/>
      <c r="C201" s="15" t="s">
        <v>26</v>
      </c>
      <c r="D201" s="15"/>
      <c r="E201" s="17"/>
      <c r="F201" s="17"/>
      <c r="G201" s="17" t="n">
        <f aca="false">+E201+(E201/100*F201)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25</v>
      </c>
      <c r="T201" s="17" t="n">
        <f aca="false">R201/(1-S201)</f>
        <v>0</v>
      </c>
      <c r="U201" s="19" t="n">
        <v>0</v>
      </c>
      <c r="V201" s="19"/>
      <c r="W201" s="19" t="n">
        <v>0</v>
      </c>
      <c r="X201" s="19" t="n">
        <v>0.05</v>
      </c>
      <c r="Y201" s="19" t="n">
        <f aca="false">U201+V201+W201+X201</f>
        <v>0.05</v>
      </c>
      <c r="Z201" s="17" t="n">
        <f aca="false">T201+(T201*Y201)</f>
        <v>0</v>
      </c>
    </row>
    <row r="202" s="20" customFormat="true" ht="15" hidden="false" customHeight="true" outlineLevel="0" collapsed="false">
      <c r="A202" s="31"/>
      <c r="B202" s="32"/>
      <c r="C202" s="15" t="s">
        <v>26</v>
      </c>
      <c r="D202" s="15"/>
      <c r="E202" s="17"/>
      <c r="F202" s="17"/>
      <c r="G202" s="17" t="n">
        <f aca="false">+E202+(E202/100*F202)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25</v>
      </c>
      <c r="T202" s="17" t="n">
        <f aca="false">R202/(1-S202)</f>
        <v>0</v>
      </c>
      <c r="U202" s="19" t="n">
        <v>0</v>
      </c>
      <c r="V202" s="19"/>
      <c r="W202" s="19" t="n">
        <v>0</v>
      </c>
      <c r="X202" s="19" t="n">
        <v>0.05</v>
      </c>
      <c r="Y202" s="19" t="n">
        <f aca="false">U202+V202+W202+X202</f>
        <v>0.05</v>
      </c>
      <c r="Z202" s="17" t="n">
        <f aca="false">T202+(T202*Y202)</f>
        <v>0</v>
      </c>
    </row>
    <row r="203" s="20" customFormat="true" ht="15" hidden="false" customHeight="true" outlineLevel="0" collapsed="false">
      <c r="A203" s="31"/>
      <c r="B203" s="32"/>
      <c r="C203" s="15" t="s">
        <v>26</v>
      </c>
      <c r="D203" s="15"/>
      <c r="E203" s="17"/>
      <c r="F203" s="17"/>
      <c r="G203" s="17" t="n">
        <f aca="false">+E203+(E203/100*F203)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25</v>
      </c>
      <c r="T203" s="17" t="n">
        <f aca="false">R203/(1-S203)</f>
        <v>0</v>
      </c>
      <c r="U203" s="19" t="n">
        <v>0</v>
      </c>
      <c r="V203" s="19"/>
      <c r="W203" s="19" t="n">
        <v>0</v>
      </c>
      <c r="X203" s="19" t="n">
        <v>0.05</v>
      </c>
      <c r="Y203" s="19" t="n">
        <f aca="false">U203+V203+W203+X203</f>
        <v>0.05</v>
      </c>
      <c r="Z203" s="17" t="n">
        <f aca="false">T203+(T203*Y203)</f>
        <v>0</v>
      </c>
    </row>
    <row r="204" s="20" customFormat="true" ht="15" hidden="false" customHeight="true" outlineLevel="0" collapsed="false">
      <c r="A204" s="31"/>
      <c r="B204" s="32"/>
      <c r="C204" s="15" t="s">
        <v>26</v>
      </c>
      <c r="D204" s="15"/>
      <c r="E204" s="17"/>
      <c r="F204" s="17"/>
      <c r="G204" s="17" t="n">
        <f aca="false">+E204+(E204/100*F204)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25</v>
      </c>
      <c r="T204" s="17" t="n">
        <f aca="false">R204/(1-S204)</f>
        <v>0</v>
      </c>
      <c r="U204" s="19" t="n">
        <v>0</v>
      </c>
      <c r="V204" s="19"/>
      <c r="W204" s="19" t="n">
        <v>0</v>
      </c>
      <c r="X204" s="19" t="n">
        <v>0.05</v>
      </c>
      <c r="Y204" s="19" t="n">
        <f aca="false">U204+V204+W204+X204</f>
        <v>0.05</v>
      </c>
      <c r="Z204" s="17" t="n">
        <f aca="false">T204+(T204*Y204)</f>
        <v>0</v>
      </c>
    </row>
    <row r="205" s="20" customFormat="true" ht="15" hidden="false" customHeight="true" outlineLevel="0" collapsed="false">
      <c r="A205" s="31"/>
      <c r="B205" s="32"/>
      <c r="C205" s="15" t="s">
        <v>26</v>
      </c>
      <c r="D205" s="15"/>
      <c r="E205" s="17"/>
      <c r="F205" s="17"/>
      <c r="G205" s="17" t="n">
        <f aca="false">+E205+(E205/100*F205)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25</v>
      </c>
      <c r="T205" s="17" t="n">
        <f aca="false">R205/(1-S205)</f>
        <v>0</v>
      </c>
      <c r="U205" s="19" t="n">
        <v>0</v>
      </c>
      <c r="V205" s="19"/>
      <c r="W205" s="19" t="n">
        <v>0</v>
      </c>
      <c r="X205" s="19" t="n">
        <v>0.05</v>
      </c>
      <c r="Y205" s="19" t="n">
        <f aca="false">U205+V205+W205+X205</f>
        <v>0.05</v>
      </c>
      <c r="Z205" s="17" t="n">
        <f aca="false">T205+(T205*Y205)</f>
        <v>0</v>
      </c>
    </row>
    <row r="206" s="20" customFormat="true" ht="15" hidden="false" customHeight="true" outlineLevel="0" collapsed="false">
      <c r="A206" s="31"/>
      <c r="B206" s="32"/>
      <c r="C206" s="15" t="s">
        <v>26</v>
      </c>
      <c r="D206" s="15"/>
      <c r="E206" s="17"/>
      <c r="F206" s="17"/>
      <c r="G206" s="17" t="n">
        <f aca="false">+E206+(E206/100*F206)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25</v>
      </c>
      <c r="T206" s="17" t="n">
        <f aca="false">R206/(1-S206)</f>
        <v>0</v>
      </c>
      <c r="U206" s="19" t="n">
        <v>0</v>
      </c>
      <c r="V206" s="19"/>
      <c r="W206" s="19" t="n">
        <v>0</v>
      </c>
      <c r="X206" s="19" t="n">
        <v>0.05</v>
      </c>
      <c r="Y206" s="19" t="n">
        <f aca="false">U206+V206+W206+X206</f>
        <v>0.05</v>
      </c>
      <c r="Z206" s="17" t="n">
        <f aca="false">T206+(T206*Y206)</f>
        <v>0</v>
      </c>
    </row>
    <row r="207" s="20" customFormat="true" ht="15" hidden="false" customHeight="true" outlineLevel="0" collapsed="false">
      <c r="A207" s="31"/>
      <c r="B207" s="32"/>
      <c r="C207" s="15" t="s">
        <v>26</v>
      </c>
      <c r="D207" s="15"/>
      <c r="E207" s="17"/>
      <c r="F207" s="17"/>
      <c r="G207" s="17" t="n">
        <f aca="false">+E207+(E207/100*F207)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25</v>
      </c>
      <c r="T207" s="17" t="n">
        <f aca="false">R207/(1-S207)</f>
        <v>0</v>
      </c>
      <c r="U207" s="19" t="n">
        <v>0</v>
      </c>
      <c r="V207" s="19"/>
      <c r="W207" s="19" t="n">
        <v>0</v>
      </c>
      <c r="X207" s="19" t="n">
        <v>0.05</v>
      </c>
      <c r="Y207" s="19" t="n">
        <f aca="false">U207+V207+W207+X207</f>
        <v>0.05</v>
      </c>
      <c r="Z207" s="17" t="n">
        <f aca="false">T207+(T207*Y207)</f>
        <v>0</v>
      </c>
    </row>
    <row r="208" s="20" customFormat="true" ht="15" hidden="false" customHeight="true" outlineLevel="0" collapsed="false">
      <c r="A208" s="31"/>
      <c r="B208" s="32"/>
      <c r="C208" s="15" t="s">
        <v>26</v>
      </c>
      <c r="D208" s="15"/>
      <c r="E208" s="17"/>
      <c r="F208" s="17"/>
      <c r="G208" s="17" t="n">
        <f aca="false">+E208+(E208/100*F208)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25</v>
      </c>
      <c r="T208" s="17" t="n">
        <f aca="false">R208/(1-S208)</f>
        <v>0</v>
      </c>
      <c r="U208" s="19" t="n">
        <v>0</v>
      </c>
      <c r="V208" s="19"/>
      <c r="W208" s="19" t="n">
        <v>0</v>
      </c>
      <c r="X208" s="19" t="n">
        <v>0.05</v>
      </c>
      <c r="Y208" s="19" t="n">
        <f aca="false">U208+V208+W208+X208</f>
        <v>0.05</v>
      </c>
      <c r="Z208" s="17" t="n">
        <f aca="false">T208+(T208*Y208)</f>
        <v>0</v>
      </c>
    </row>
    <row r="209" s="20" customFormat="true" ht="15" hidden="false" customHeight="true" outlineLevel="0" collapsed="false">
      <c r="A209" s="31"/>
      <c r="B209" s="32"/>
      <c r="C209" s="15" t="s">
        <v>26</v>
      </c>
      <c r="D209" s="15"/>
      <c r="E209" s="17"/>
      <c r="F209" s="17"/>
      <c r="G209" s="17" t="n">
        <f aca="false">+E209+(E209/100*F209)</f>
        <v>0</v>
      </c>
      <c r="H209" s="17"/>
      <c r="I209" s="17" t="n">
        <f aca="false">+G209-(G209/100*H209)</f>
        <v>0</v>
      </c>
      <c r="J209" s="17" t="n">
        <f aca="false">D209*I209</f>
        <v>0</v>
      </c>
      <c r="K209" s="18"/>
      <c r="L209" s="18"/>
      <c r="M209" s="17" t="n">
        <f aca="false">K209*L209</f>
        <v>0</v>
      </c>
      <c r="N209" s="17"/>
      <c r="O209" s="17"/>
      <c r="P209" s="17" t="n">
        <f aca="false">N209*O209</f>
        <v>0</v>
      </c>
      <c r="Q209" s="17"/>
      <c r="R209" s="17" t="n">
        <f aca="false">J209+M209+P209+Q209</f>
        <v>0</v>
      </c>
      <c r="S209" s="19" t="n">
        <v>0.25</v>
      </c>
      <c r="T209" s="17" t="n">
        <f aca="false">R209/(1-S209)</f>
        <v>0</v>
      </c>
      <c r="U209" s="19" t="n">
        <v>0</v>
      </c>
      <c r="V209" s="19"/>
      <c r="W209" s="19" t="n">
        <v>0</v>
      </c>
      <c r="X209" s="19" t="n">
        <v>0.05</v>
      </c>
      <c r="Y209" s="19" t="n">
        <f aca="false">U209+V209+W209+X209</f>
        <v>0.05</v>
      </c>
      <c r="Z209" s="17" t="n">
        <f aca="false">T209+(T209*Y209)</f>
        <v>0</v>
      </c>
    </row>
    <row r="210" s="20" customFormat="true" ht="15" hidden="false" customHeight="true" outlineLevel="0" collapsed="false">
      <c r="A210" s="31"/>
      <c r="B210" s="32"/>
      <c r="C210" s="15" t="s">
        <v>26</v>
      </c>
      <c r="D210" s="15"/>
      <c r="E210" s="17"/>
      <c r="F210" s="17"/>
      <c r="G210" s="17" t="n">
        <f aca="false">+E210+(E210/100*F210)</f>
        <v>0</v>
      </c>
      <c r="H210" s="17"/>
      <c r="I210" s="17" t="n">
        <f aca="false">+G210-(G210/100*H210)</f>
        <v>0</v>
      </c>
      <c r="J210" s="17" t="n">
        <f aca="false">D210*I210</f>
        <v>0</v>
      </c>
      <c r="K210" s="18"/>
      <c r="L210" s="18"/>
      <c r="M210" s="17" t="n">
        <f aca="false">K210*L210</f>
        <v>0</v>
      </c>
      <c r="N210" s="17"/>
      <c r="O210" s="17"/>
      <c r="P210" s="17" t="n">
        <f aca="false">N210*O210</f>
        <v>0</v>
      </c>
      <c r="Q210" s="17"/>
      <c r="R210" s="17" t="n">
        <f aca="false">J210+M210+P210+Q210</f>
        <v>0</v>
      </c>
      <c r="S210" s="19" t="n">
        <v>0.25</v>
      </c>
      <c r="T210" s="17" t="n">
        <f aca="false">R210/(1-S210)</f>
        <v>0</v>
      </c>
      <c r="U210" s="19" t="n">
        <v>0</v>
      </c>
      <c r="V210" s="19"/>
      <c r="W210" s="19" t="n">
        <v>0</v>
      </c>
      <c r="X210" s="19" t="n">
        <v>0.05</v>
      </c>
      <c r="Y210" s="19" t="n">
        <f aca="false">U210+V210+W210+X210</f>
        <v>0.05</v>
      </c>
      <c r="Z210" s="17" t="n">
        <f aca="false">T210+(T210*Y210)</f>
        <v>0</v>
      </c>
    </row>
    <row r="211" s="20" customFormat="true" ht="15" hidden="false" customHeight="true" outlineLevel="0" collapsed="false">
      <c r="A211" s="31"/>
      <c r="B211" s="32"/>
      <c r="C211" s="15" t="s">
        <v>26</v>
      </c>
      <c r="D211" s="15"/>
      <c r="E211" s="17"/>
      <c r="F211" s="17"/>
      <c r="G211" s="17" t="n">
        <f aca="false">+E211+(E211/100*F211)</f>
        <v>0</v>
      </c>
      <c r="H211" s="17"/>
      <c r="I211" s="17" t="n">
        <f aca="false">+G211-(G211/100*H211)</f>
        <v>0</v>
      </c>
      <c r="J211" s="17" t="n">
        <f aca="false">D211*I211</f>
        <v>0</v>
      </c>
      <c r="K211" s="18"/>
      <c r="L211" s="18"/>
      <c r="M211" s="17" t="n">
        <f aca="false">K211*L211</f>
        <v>0</v>
      </c>
      <c r="N211" s="17"/>
      <c r="O211" s="17"/>
      <c r="P211" s="17" t="n">
        <f aca="false">N211*O211</f>
        <v>0</v>
      </c>
      <c r="Q211" s="17"/>
      <c r="R211" s="17" t="n">
        <f aca="false">J211+M211+P211+Q211</f>
        <v>0</v>
      </c>
      <c r="S211" s="19" t="n">
        <v>0.25</v>
      </c>
      <c r="T211" s="17" t="n">
        <f aca="false">R211/(1-S211)</f>
        <v>0</v>
      </c>
      <c r="U211" s="19" t="n">
        <v>0</v>
      </c>
      <c r="V211" s="19"/>
      <c r="W211" s="19" t="n">
        <v>0</v>
      </c>
      <c r="X211" s="19" t="n">
        <v>0.05</v>
      </c>
      <c r="Y211" s="19" t="n">
        <f aca="false">U211+V211+W211+X211</f>
        <v>0.05</v>
      </c>
      <c r="Z211" s="17" t="n">
        <f aca="false">T211+(T211*Y211)</f>
        <v>0</v>
      </c>
    </row>
    <row r="212" s="20" customFormat="true" ht="15" hidden="false" customHeight="true" outlineLevel="0" collapsed="false">
      <c r="A212" s="31"/>
      <c r="B212" s="32"/>
      <c r="C212" s="15" t="s">
        <v>26</v>
      </c>
      <c r="D212" s="15"/>
      <c r="E212" s="17"/>
      <c r="F212" s="17"/>
      <c r="G212" s="17" t="n">
        <f aca="false">+E212+(E212/100*F212)</f>
        <v>0</v>
      </c>
      <c r="H212" s="17"/>
      <c r="I212" s="17" t="n">
        <f aca="false">+G212-(G212/100*H212)</f>
        <v>0</v>
      </c>
      <c r="J212" s="17" t="n">
        <f aca="false">D212*I212</f>
        <v>0</v>
      </c>
      <c r="K212" s="18"/>
      <c r="L212" s="18"/>
      <c r="M212" s="17" t="n">
        <f aca="false">K212*L212</f>
        <v>0</v>
      </c>
      <c r="N212" s="17"/>
      <c r="O212" s="17"/>
      <c r="P212" s="17" t="n">
        <f aca="false">N212*O212</f>
        <v>0</v>
      </c>
      <c r="Q212" s="17"/>
      <c r="R212" s="17" t="n">
        <f aca="false">J212+M212+P212+Q212</f>
        <v>0</v>
      </c>
      <c r="S212" s="19" t="n">
        <v>0.25</v>
      </c>
      <c r="T212" s="17" t="n">
        <f aca="false">R212/(1-S212)</f>
        <v>0</v>
      </c>
      <c r="U212" s="19" t="n">
        <v>0</v>
      </c>
      <c r="V212" s="19"/>
      <c r="W212" s="19" t="n">
        <v>0</v>
      </c>
      <c r="X212" s="19" t="n">
        <v>0.05</v>
      </c>
      <c r="Y212" s="19" t="n">
        <f aca="false">U212+V212+W212+X212</f>
        <v>0.05</v>
      </c>
      <c r="Z212" s="17" t="n">
        <f aca="false">T212+(T212*Y212)</f>
        <v>0</v>
      </c>
    </row>
    <row r="213" s="20" customFormat="true" ht="15" hidden="false" customHeight="true" outlineLevel="0" collapsed="false">
      <c r="A213" s="31"/>
      <c r="B213" s="32"/>
      <c r="C213" s="15" t="s">
        <v>26</v>
      </c>
      <c r="D213" s="15"/>
      <c r="E213" s="17"/>
      <c r="F213" s="17"/>
      <c r="G213" s="17" t="n">
        <f aca="false">+E213+(E213/100*F213)</f>
        <v>0</v>
      </c>
      <c r="H213" s="17"/>
      <c r="I213" s="17" t="n">
        <f aca="false">+G213-(G213/100*H213)</f>
        <v>0</v>
      </c>
      <c r="J213" s="17" t="n">
        <f aca="false">D213*I213</f>
        <v>0</v>
      </c>
      <c r="K213" s="18"/>
      <c r="L213" s="18"/>
      <c r="M213" s="17" t="n">
        <f aca="false">K213*L213</f>
        <v>0</v>
      </c>
      <c r="N213" s="17"/>
      <c r="O213" s="17"/>
      <c r="P213" s="17" t="n">
        <f aca="false">N213*O213</f>
        <v>0</v>
      </c>
      <c r="Q213" s="17"/>
      <c r="R213" s="17" t="n">
        <f aca="false">J213+M213+P213+Q213</f>
        <v>0</v>
      </c>
      <c r="S213" s="19" t="n">
        <v>0.25</v>
      </c>
      <c r="T213" s="17" t="n">
        <f aca="false">R213/(1-S213)</f>
        <v>0</v>
      </c>
      <c r="U213" s="19" t="n">
        <v>0</v>
      </c>
      <c r="V213" s="19"/>
      <c r="W213" s="19" t="n">
        <v>0</v>
      </c>
      <c r="X213" s="19" t="n">
        <v>0.05</v>
      </c>
      <c r="Y213" s="19" t="n">
        <f aca="false">U213+V213+W213+X213</f>
        <v>0.05</v>
      </c>
      <c r="Z213" s="17" t="n">
        <f aca="false">T213+(T213*Y213)</f>
        <v>0</v>
      </c>
    </row>
    <row r="214" s="20" customFormat="true" ht="15" hidden="false" customHeight="true" outlineLevel="0" collapsed="false">
      <c r="A214" s="31"/>
      <c r="B214" s="32"/>
      <c r="C214" s="15" t="s">
        <v>26</v>
      </c>
      <c r="D214" s="15"/>
      <c r="E214" s="17"/>
      <c r="F214" s="17"/>
      <c r="G214" s="17" t="n">
        <f aca="false">+E214+(E214/100*F214)</f>
        <v>0</v>
      </c>
      <c r="H214" s="17"/>
      <c r="I214" s="17" t="n">
        <f aca="false">+G214-(G214/100*H214)</f>
        <v>0</v>
      </c>
      <c r="J214" s="17" t="n">
        <f aca="false">D214*I214</f>
        <v>0</v>
      </c>
      <c r="K214" s="18"/>
      <c r="L214" s="18"/>
      <c r="M214" s="17" t="n">
        <f aca="false">K214*L214</f>
        <v>0</v>
      </c>
      <c r="N214" s="17"/>
      <c r="O214" s="17"/>
      <c r="P214" s="17" t="n">
        <f aca="false">N214*O214</f>
        <v>0</v>
      </c>
      <c r="Q214" s="17"/>
      <c r="R214" s="17" t="n">
        <f aca="false">J214+M214+P214+Q214</f>
        <v>0</v>
      </c>
      <c r="S214" s="19" t="n">
        <v>0.25</v>
      </c>
      <c r="T214" s="17" t="n">
        <f aca="false">R214/(1-S214)</f>
        <v>0</v>
      </c>
      <c r="U214" s="19" t="n">
        <v>0</v>
      </c>
      <c r="V214" s="19"/>
      <c r="W214" s="19" t="n">
        <v>0</v>
      </c>
      <c r="X214" s="19" t="n">
        <v>0.05</v>
      </c>
      <c r="Y214" s="19" t="n">
        <f aca="false">U214+V214+W214+X214</f>
        <v>0.05</v>
      </c>
      <c r="Z214" s="17" t="n">
        <f aca="false">T214+(T214*Y214)</f>
        <v>0</v>
      </c>
    </row>
    <row r="215" s="20" customFormat="true" ht="15" hidden="false" customHeight="true" outlineLevel="0" collapsed="false">
      <c r="A215" s="31"/>
      <c r="B215" s="32"/>
      <c r="C215" s="15" t="s">
        <v>26</v>
      </c>
      <c r="D215" s="15"/>
      <c r="E215" s="17"/>
      <c r="F215" s="17"/>
      <c r="G215" s="17" t="n">
        <f aca="false">+E215+(E215/100*F215)</f>
        <v>0</v>
      </c>
      <c r="H215" s="17"/>
      <c r="I215" s="17" t="n">
        <f aca="false">+G215-(G215/100*H215)</f>
        <v>0</v>
      </c>
      <c r="J215" s="17" t="n">
        <f aca="false">D215*I215</f>
        <v>0</v>
      </c>
      <c r="K215" s="18"/>
      <c r="L215" s="18"/>
      <c r="M215" s="17" t="n">
        <f aca="false">K215*L215</f>
        <v>0</v>
      </c>
      <c r="N215" s="17"/>
      <c r="O215" s="17"/>
      <c r="P215" s="17" t="n">
        <f aca="false">N215*O215</f>
        <v>0</v>
      </c>
      <c r="Q215" s="17"/>
      <c r="R215" s="17" t="n">
        <f aca="false">J215+M215+P215+Q215</f>
        <v>0</v>
      </c>
      <c r="S215" s="19" t="n">
        <v>0.25</v>
      </c>
      <c r="T215" s="17" t="n">
        <f aca="false">R215/(1-S215)</f>
        <v>0</v>
      </c>
      <c r="U215" s="19" t="n">
        <v>0</v>
      </c>
      <c r="V215" s="19"/>
      <c r="W215" s="19" t="n">
        <v>0</v>
      </c>
      <c r="X215" s="19" t="n">
        <v>0.05</v>
      </c>
      <c r="Y215" s="19" t="n">
        <f aca="false">U215+V215+W215+X215</f>
        <v>0.05</v>
      </c>
      <c r="Z215" s="17" t="n">
        <f aca="false">T215+(T215*Y215)</f>
        <v>0</v>
      </c>
    </row>
    <row r="216" s="20" customFormat="true" ht="15" hidden="false" customHeight="true" outlineLevel="0" collapsed="false">
      <c r="A216" s="31"/>
      <c r="B216" s="32"/>
      <c r="C216" s="15" t="s">
        <v>26</v>
      </c>
      <c r="D216" s="15"/>
      <c r="E216" s="17"/>
      <c r="F216" s="17"/>
      <c r="G216" s="17" t="n">
        <f aca="false">+E216+(E216/100*F216)</f>
        <v>0</v>
      </c>
      <c r="H216" s="17"/>
      <c r="I216" s="17" t="n">
        <f aca="false">+G216-(G216/100*H216)</f>
        <v>0</v>
      </c>
      <c r="J216" s="17" t="n">
        <f aca="false">D216*I216</f>
        <v>0</v>
      </c>
      <c r="K216" s="18"/>
      <c r="L216" s="18"/>
      <c r="M216" s="17" t="n">
        <f aca="false">K216*L216</f>
        <v>0</v>
      </c>
      <c r="N216" s="17"/>
      <c r="O216" s="17"/>
      <c r="P216" s="17" t="n">
        <f aca="false">N216*O216</f>
        <v>0</v>
      </c>
      <c r="Q216" s="17"/>
      <c r="R216" s="17" t="n">
        <f aca="false">J216+M216+P216+Q216</f>
        <v>0</v>
      </c>
      <c r="S216" s="19" t="n">
        <v>0.25</v>
      </c>
      <c r="T216" s="17" t="n">
        <f aca="false">R216/(1-S216)</f>
        <v>0</v>
      </c>
      <c r="U216" s="19" t="n">
        <v>0</v>
      </c>
      <c r="V216" s="19"/>
      <c r="W216" s="19" t="n">
        <v>0</v>
      </c>
      <c r="X216" s="19" t="n">
        <v>0.05</v>
      </c>
      <c r="Y216" s="19" t="n">
        <f aca="false">U216+V216+W216+X216</f>
        <v>0.05</v>
      </c>
      <c r="Z216" s="17" t="n">
        <f aca="false">T216+(T216*Y216)</f>
        <v>0</v>
      </c>
    </row>
    <row r="217" s="20" customFormat="true" ht="15" hidden="false" customHeight="true" outlineLevel="0" collapsed="false">
      <c r="A217" s="31"/>
      <c r="B217" s="32"/>
      <c r="C217" s="15" t="s">
        <v>26</v>
      </c>
      <c r="D217" s="15"/>
      <c r="E217" s="17"/>
      <c r="F217" s="17"/>
      <c r="G217" s="17" t="n">
        <f aca="false">+E217+(E217/100*F217)</f>
        <v>0</v>
      </c>
      <c r="H217" s="17"/>
      <c r="I217" s="17" t="n">
        <f aca="false">+G217-(G217/100*H217)</f>
        <v>0</v>
      </c>
      <c r="J217" s="17" t="n">
        <f aca="false">D217*I217</f>
        <v>0</v>
      </c>
      <c r="K217" s="18"/>
      <c r="L217" s="18"/>
      <c r="M217" s="17" t="n">
        <f aca="false">K217*L217</f>
        <v>0</v>
      </c>
      <c r="N217" s="17"/>
      <c r="O217" s="17"/>
      <c r="P217" s="17" t="n">
        <f aca="false">N217*O217</f>
        <v>0</v>
      </c>
      <c r="Q217" s="17"/>
      <c r="R217" s="17" t="n">
        <f aca="false">J217+M217+P217+Q217</f>
        <v>0</v>
      </c>
      <c r="S217" s="19" t="n">
        <v>0.25</v>
      </c>
      <c r="T217" s="17" t="n">
        <f aca="false">R217/(1-S217)</f>
        <v>0</v>
      </c>
      <c r="U217" s="19" t="n">
        <v>0</v>
      </c>
      <c r="V217" s="19"/>
      <c r="W217" s="19" t="n">
        <v>0</v>
      </c>
      <c r="X217" s="19" t="n">
        <v>0.05</v>
      </c>
      <c r="Y217" s="19" t="n">
        <f aca="false">U217+V217+W217+X217</f>
        <v>0.05</v>
      </c>
      <c r="Z217" s="17" t="n">
        <f aca="false">T217+(T217*Y217)</f>
        <v>0</v>
      </c>
    </row>
    <row r="218" s="20" customFormat="true" ht="15" hidden="false" customHeight="true" outlineLevel="0" collapsed="false">
      <c r="A218" s="31"/>
      <c r="B218" s="32"/>
      <c r="C218" s="15" t="s">
        <v>26</v>
      </c>
      <c r="D218" s="15"/>
      <c r="E218" s="17"/>
      <c r="F218" s="17"/>
      <c r="G218" s="17" t="n">
        <f aca="false">+E218+(E218/100*F218)</f>
        <v>0</v>
      </c>
      <c r="H218" s="17"/>
      <c r="I218" s="17" t="n">
        <f aca="false">+G218-(G218/100*H218)</f>
        <v>0</v>
      </c>
      <c r="J218" s="17" t="n">
        <f aca="false">D218*I218</f>
        <v>0</v>
      </c>
      <c r="K218" s="18"/>
      <c r="L218" s="18"/>
      <c r="M218" s="17" t="n">
        <f aca="false">K218*L218</f>
        <v>0</v>
      </c>
      <c r="N218" s="17"/>
      <c r="O218" s="17"/>
      <c r="P218" s="17" t="n">
        <f aca="false">N218*O218</f>
        <v>0</v>
      </c>
      <c r="Q218" s="17"/>
      <c r="R218" s="17" t="n">
        <f aca="false">J218+M218+P218+Q218</f>
        <v>0</v>
      </c>
      <c r="S218" s="19" t="n">
        <v>0.25</v>
      </c>
      <c r="T218" s="17" t="n">
        <f aca="false">R218/(1-S218)</f>
        <v>0</v>
      </c>
      <c r="U218" s="19" t="n">
        <v>0</v>
      </c>
      <c r="V218" s="19"/>
      <c r="W218" s="19" t="n">
        <v>0</v>
      </c>
      <c r="X218" s="19" t="n">
        <v>0.05</v>
      </c>
      <c r="Y218" s="19" t="n">
        <f aca="false">U218+V218+W218+X218</f>
        <v>0.05</v>
      </c>
      <c r="Z218" s="17" t="n">
        <f aca="false">T218+(T218*Y218)</f>
        <v>0</v>
      </c>
    </row>
    <row r="219" s="20" customFormat="true" ht="15" hidden="false" customHeight="true" outlineLevel="0" collapsed="false">
      <c r="A219" s="31"/>
      <c r="B219" s="32"/>
      <c r="C219" s="15" t="s">
        <v>26</v>
      </c>
      <c r="D219" s="15"/>
      <c r="E219" s="17"/>
      <c r="F219" s="17"/>
      <c r="G219" s="17" t="n">
        <f aca="false">+E219+(E219/100*F219)</f>
        <v>0</v>
      </c>
      <c r="H219" s="17"/>
      <c r="I219" s="17" t="n">
        <f aca="false">+G219-(G219/100*H219)</f>
        <v>0</v>
      </c>
      <c r="J219" s="17" t="n">
        <f aca="false">D219*I219</f>
        <v>0</v>
      </c>
      <c r="K219" s="18"/>
      <c r="L219" s="18"/>
      <c r="M219" s="17" t="n">
        <f aca="false">K219*L219</f>
        <v>0</v>
      </c>
      <c r="N219" s="17"/>
      <c r="O219" s="17"/>
      <c r="P219" s="17" t="n">
        <f aca="false">N219*O219</f>
        <v>0</v>
      </c>
      <c r="Q219" s="17"/>
      <c r="R219" s="17" t="n">
        <f aca="false">J219+M219+P219+Q219</f>
        <v>0</v>
      </c>
      <c r="S219" s="19" t="n">
        <v>0.25</v>
      </c>
      <c r="T219" s="17" t="n">
        <f aca="false">R219/(1-S219)</f>
        <v>0</v>
      </c>
      <c r="U219" s="19" t="n">
        <v>0</v>
      </c>
      <c r="V219" s="19"/>
      <c r="W219" s="19" t="n">
        <v>0</v>
      </c>
      <c r="X219" s="19" t="n">
        <v>0.05</v>
      </c>
      <c r="Y219" s="19" t="n">
        <f aca="false">U219+V219+W219+X219</f>
        <v>0.05</v>
      </c>
      <c r="Z219" s="17" t="n">
        <f aca="false">T219+(T219*Y219)</f>
        <v>0</v>
      </c>
    </row>
    <row r="220" s="20" customFormat="true" ht="15" hidden="false" customHeight="true" outlineLevel="0" collapsed="false">
      <c r="A220" s="31"/>
      <c r="B220" s="32"/>
      <c r="C220" s="15" t="s">
        <v>26</v>
      </c>
      <c r="D220" s="15"/>
      <c r="E220" s="17"/>
      <c r="F220" s="17"/>
      <c r="G220" s="17" t="n">
        <f aca="false">+E220+(E220/100*F220)</f>
        <v>0</v>
      </c>
      <c r="H220" s="17"/>
      <c r="I220" s="17" t="n">
        <f aca="false">+G220-(G220/100*H220)</f>
        <v>0</v>
      </c>
      <c r="J220" s="17" t="n">
        <f aca="false">D220*I220</f>
        <v>0</v>
      </c>
      <c r="K220" s="18"/>
      <c r="L220" s="18"/>
      <c r="M220" s="17" t="n">
        <f aca="false">K220*L220</f>
        <v>0</v>
      </c>
      <c r="N220" s="17"/>
      <c r="O220" s="17"/>
      <c r="P220" s="17" t="n">
        <f aca="false">N220*O220</f>
        <v>0</v>
      </c>
      <c r="Q220" s="17"/>
      <c r="R220" s="17" t="n">
        <f aca="false">J220+M220+P220+Q220</f>
        <v>0</v>
      </c>
      <c r="S220" s="19" t="n">
        <v>0.25</v>
      </c>
      <c r="T220" s="17" t="n">
        <f aca="false">R220/(1-S220)</f>
        <v>0</v>
      </c>
      <c r="U220" s="19" t="n">
        <v>0</v>
      </c>
      <c r="V220" s="19"/>
      <c r="W220" s="19" t="n">
        <v>0</v>
      </c>
      <c r="X220" s="19" t="n">
        <v>0.05</v>
      </c>
      <c r="Y220" s="19" t="n">
        <f aca="false">U220+V220+W220+X220</f>
        <v>0.05</v>
      </c>
      <c r="Z220" s="17" t="n">
        <f aca="false">T220+(T220*Y220)</f>
        <v>0</v>
      </c>
    </row>
    <row r="221" s="20" customFormat="true" ht="15" hidden="false" customHeight="true" outlineLevel="0" collapsed="false">
      <c r="A221" s="31"/>
      <c r="B221" s="32"/>
      <c r="C221" s="15" t="s">
        <v>26</v>
      </c>
      <c r="D221" s="15"/>
      <c r="E221" s="17"/>
      <c r="F221" s="17"/>
      <c r="G221" s="17" t="n">
        <f aca="false">+E221+(E221/100*F221)</f>
        <v>0</v>
      </c>
      <c r="H221" s="17"/>
      <c r="I221" s="17" t="n">
        <f aca="false">+G221-(G221/100*H221)</f>
        <v>0</v>
      </c>
      <c r="J221" s="17" t="n">
        <f aca="false">D221*I221</f>
        <v>0</v>
      </c>
      <c r="K221" s="18"/>
      <c r="L221" s="18"/>
      <c r="M221" s="17" t="n">
        <f aca="false">K221*L221</f>
        <v>0</v>
      </c>
      <c r="N221" s="17"/>
      <c r="O221" s="17"/>
      <c r="P221" s="17" t="n">
        <f aca="false">N221*O221</f>
        <v>0</v>
      </c>
      <c r="Q221" s="17"/>
      <c r="R221" s="17" t="n">
        <f aca="false">J221+M221+P221+Q221</f>
        <v>0</v>
      </c>
      <c r="S221" s="19" t="n">
        <v>0.25</v>
      </c>
      <c r="T221" s="17" t="n">
        <f aca="false">R221/(1-S221)</f>
        <v>0</v>
      </c>
      <c r="U221" s="19" t="n">
        <v>0</v>
      </c>
      <c r="V221" s="19"/>
      <c r="W221" s="19" t="n">
        <v>0</v>
      </c>
      <c r="X221" s="19" t="n">
        <v>0.05</v>
      </c>
      <c r="Y221" s="19" t="n">
        <f aca="false">U221+V221+W221+X221</f>
        <v>0.05</v>
      </c>
      <c r="Z221" s="17" t="n">
        <f aca="false">T221+(T221*Y221)</f>
        <v>0</v>
      </c>
    </row>
    <row r="222" s="20" customFormat="true" ht="15" hidden="false" customHeight="true" outlineLevel="0" collapsed="false">
      <c r="A222" s="31"/>
      <c r="B222" s="32"/>
      <c r="C222" s="15" t="s">
        <v>26</v>
      </c>
      <c r="D222" s="15"/>
      <c r="E222" s="17"/>
      <c r="F222" s="17"/>
      <c r="G222" s="17" t="n">
        <f aca="false">+E222+(E222/100*F222)</f>
        <v>0</v>
      </c>
      <c r="H222" s="17"/>
      <c r="I222" s="17" t="n">
        <f aca="false">+G222-(G222/100*H222)</f>
        <v>0</v>
      </c>
      <c r="J222" s="17" t="n">
        <f aca="false">D222*I222</f>
        <v>0</v>
      </c>
      <c r="K222" s="18"/>
      <c r="L222" s="18"/>
      <c r="M222" s="17" t="n">
        <f aca="false">K222*L222</f>
        <v>0</v>
      </c>
      <c r="N222" s="17"/>
      <c r="O222" s="17"/>
      <c r="P222" s="17" t="n">
        <f aca="false">N222*O222</f>
        <v>0</v>
      </c>
      <c r="Q222" s="17"/>
      <c r="R222" s="17" t="n">
        <f aca="false">J222+M222+P222+Q222</f>
        <v>0</v>
      </c>
      <c r="S222" s="19" t="n">
        <v>0.25</v>
      </c>
      <c r="T222" s="17" t="n">
        <f aca="false">R222/(1-S222)</f>
        <v>0</v>
      </c>
      <c r="U222" s="19" t="n">
        <v>0</v>
      </c>
      <c r="V222" s="19"/>
      <c r="W222" s="19" t="n">
        <v>0</v>
      </c>
      <c r="X222" s="19" t="n">
        <v>0.05</v>
      </c>
      <c r="Y222" s="19" t="n">
        <f aca="false">U222+V222+W222+X222</f>
        <v>0.05</v>
      </c>
      <c r="Z222" s="17" t="n">
        <f aca="false">T222+(T222*Y222)</f>
        <v>0</v>
      </c>
    </row>
    <row r="223" s="20" customFormat="true" ht="15" hidden="false" customHeight="true" outlineLevel="0" collapsed="false">
      <c r="A223" s="31"/>
      <c r="B223" s="32"/>
      <c r="C223" s="15" t="s">
        <v>26</v>
      </c>
      <c r="D223" s="15"/>
      <c r="E223" s="17"/>
      <c r="F223" s="17"/>
      <c r="G223" s="17" t="n">
        <f aca="false">+E223+(E223/100*F223)</f>
        <v>0</v>
      </c>
      <c r="H223" s="17"/>
      <c r="I223" s="17" t="n">
        <f aca="false">+G223-(G223/100*H223)</f>
        <v>0</v>
      </c>
      <c r="J223" s="17" t="n">
        <f aca="false">D223*I223</f>
        <v>0</v>
      </c>
      <c r="K223" s="18"/>
      <c r="L223" s="18"/>
      <c r="M223" s="17" t="n">
        <f aca="false">K223*L223</f>
        <v>0</v>
      </c>
      <c r="N223" s="17"/>
      <c r="O223" s="17"/>
      <c r="P223" s="17" t="n">
        <f aca="false">N223*O223</f>
        <v>0</v>
      </c>
      <c r="Q223" s="17"/>
      <c r="R223" s="17" t="n">
        <f aca="false">J223+M223+P223+Q223</f>
        <v>0</v>
      </c>
      <c r="S223" s="19" t="n">
        <v>0.25</v>
      </c>
      <c r="T223" s="17" t="n">
        <f aca="false">R223/(1-S223)</f>
        <v>0</v>
      </c>
      <c r="U223" s="19" t="n">
        <v>0</v>
      </c>
      <c r="V223" s="19"/>
      <c r="W223" s="19" t="n">
        <v>0</v>
      </c>
      <c r="X223" s="19" t="n">
        <v>0.05</v>
      </c>
      <c r="Y223" s="19" t="n">
        <f aca="false">U223+V223+W223+X223</f>
        <v>0.05</v>
      </c>
      <c r="Z223" s="17" t="n">
        <f aca="false">T223+(T223*Y223)</f>
        <v>0</v>
      </c>
    </row>
    <row r="224" s="20" customFormat="true" ht="15" hidden="false" customHeight="true" outlineLevel="0" collapsed="false">
      <c r="A224" s="31"/>
      <c r="B224" s="32"/>
      <c r="C224" s="15" t="s">
        <v>26</v>
      </c>
      <c r="D224" s="15"/>
      <c r="E224" s="17"/>
      <c r="F224" s="17"/>
      <c r="G224" s="17" t="n">
        <f aca="false">+E224+(E224/100*F224)</f>
        <v>0</v>
      </c>
      <c r="H224" s="17"/>
      <c r="I224" s="17" t="n">
        <f aca="false">+G224-(G224/100*H224)</f>
        <v>0</v>
      </c>
      <c r="J224" s="17" t="n">
        <f aca="false">D224*I224</f>
        <v>0</v>
      </c>
      <c r="K224" s="18"/>
      <c r="L224" s="18"/>
      <c r="M224" s="17" t="n">
        <f aca="false">K224*L224</f>
        <v>0</v>
      </c>
      <c r="N224" s="17"/>
      <c r="O224" s="17"/>
      <c r="P224" s="17" t="n">
        <f aca="false">N224*O224</f>
        <v>0</v>
      </c>
      <c r="Q224" s="17"/>
      <c r="R224" s="17" t="n">
        <f aca="false">J224+M224+P224+Q224</f>
        <v>0</v>
      </c>
      <c r="S224" s="19" t="n">
        <v>0.25</v>
      </c>
      <c r="T224" s="17" t="n">
        <f aca="false">R224/(1-S224)</f>
        <v>0</v>
      </c>
      <c r="U224" s="19" t="n">
        <v>0</v>
      </c>
      <c r="V224" s="19"/>
      <c r="W224" s="19" t="n">
        <v>0</v>
      </c>
      <c r="X224" s="19" t="n">
        <v>0.05</v>
      </c>
      <c r="Y224" s="19" t="n">
        <f aca="false">U224+V224+W224+X224</f>
        <v>0.05</v>
      </c>
      <c r="Z224" s="17" t="n">
        <f aca="false">T224+(T224*Y224)</f>
        <v>0</v>
      </c>
    </row>
    <row r="225" s="20" customFormat="true" ht="15" hidden="false" customHeight="true" outlineLevel="0" collapsed="false">
      <c r="A225" s="31"/>
      <c r="B225" s="32"/>
      <c r="C225" s="15" t="s">
        <v>26</v>
      </c>
      <c r="D225" s="15"/>
      <c r="E225" s="17"/>
      <c r="F225" s="17"/>
      <c r="G225" s="17" t="n">
        <f aca="false">+E225+(E225/100*F225)</f>
        <v>0</v>
      </c>
      <c r="H225" s="17"/>
      <c r="I225" s="17" t="n">
        <f aca="false">+G225-(G225/100*H225)</f>
        <v>0</v>
      </c>
      <c r="J225" s="17" t="n">
        <f aca="false">D225*I225</f>
        <v>0</v>
      </c>
      <c r="K225" s="18"/>
      <c r="L225" s="18"/>
      <c r="M225" s="17" t="n">
        <f aca="false">K225*L225</f>
        <v>0</v>
      </c>
      <c r="N225" s="17"/>
      <c r="O225" s="17"/>
      <c r="P225" s="17" t="n">
        <f aca="false">N225*O225</f>
        <v>0</v>
      </c>
      <c r="Q225" s="17"/>
      <c r="R225" s="17" t="n">
        <f aca="false">J225+M225+P225+Q225</f>
        <v>0</v>
      </c>
      <c r="S225" s="19" t="n">
        <v>0.25</v>
      </c>
      <c r="T225" s="17" t="n">
        <f aca="false">R225/(1-S225)</f>
        <v>0</v>
      </c>
      <c r="U225" s="19" t="n">
        <v>0</v>
      </c>
      <c r="V225" s="19"/>
      <c r="W225" s="19" t="n">
        <v>0</v>
      </c>
      <c r="X225" s="19" t="n">
        <v>0.05</v>
      </c>
      <c r="Y225" s="19" t="n">
        <f aca="false">U225+V225+W225+X225</f>
        <v>0.05</v>
      </c>
      <c r="Z225" s="17" t="n">
        <f aca="false">T225+(T225*Y225)</f>
        <v>0</v>
      </c>
    </row>
    <row r="226" s="20" customFormat="true" ht="15" hidden="false" customHeight="true" outlineLevel="0" collapsed="false">
      <c r="A226" s="31"/>
      <c r="B226" s="32"/>
      <c r="C226" s="15" t="s">
        <v>26</v>
      </c>
      <c r="D226" s="15"/>
      <c r="E226" s="17"/>
      <c r="F226" s="17"/>
      <c r="G226" s="17" t="n">
        <f aca="false">+E226+(E226/100*F226)</f>
        <v>0</v>
      </c>
      <c r="H226" s="17"/>
      <c r="I226" s="17" t="n">
        <f aca="false">+G226-(G226/100*H226)</f>
        <v>0</v>
      </c>
      <c r="J226" s="17" t="n">
        <f aca="false">D226*I226</f>
        <v>0</v>
      </c>
      <c r="K226" s="18"/>
      <c r="L226" s="18"/>
      <c r="M226" s="17" t="n">
        <f aca="false">K226*L226</f>
        <v>0</v>
      </c>
      <c r="N226" s="17"/>
      <c r="O226" s="17"/>
      <c r="P226" s="17" t="n">
        <f aca="false">N226*O226</f>
        <v>0</v>
      </c>
      <c r="Q226" s="17"/>
      <c r="R226" s="17" t="n">
        <f aca="false">J226+M226+P226+Q226</f>
        <v>0</v>
      </c>
      <c r="S226" s="19" t="n">
        <v>0.25</v>
      </c>
      <c r="T226" s="17" t="n">
        <f aca="false">R226/(1-S226)</f>
        <v>0</v>
      </c>
      <c r="U226" s="19" t="n">
        <v>0</v>
      </c>
      <c r="V226" s="19"/>
      <c r="W226" s="19" t="n">
        <v>0</v>
      </c>
      <c r="X226" s="19" t="n">
        <v>0.05</v>
      </c>
      <c r="Y226" s="19" t="n">
        <f aca="false">U226+V226+W226+X226</f>
        <v>0.05</v>
      </c>
      <c r="Z226" s="17" t="n">
        <f aca="false">T226+(T226*Y226)</f>
        <v>0</v>
      </c>
    </row>
    <row r="227" s="20" customFormat="true" ht="15" hidden="false" customHeight="true" outlineLevel="0" collapsed="false">
      <c r="A227" s="31"/>
      <c r="B227" s="32"/>
      <c r="C227" s="15" t="s">
        <v>26</v>
      </c>
      <c r="D227" s="15"/>
      <c r="E227" s="17"/>
      <c r="F227" s="17"/>
      <c r="G227" s="17" t="n">
        <f aca="false">+E227+(E227/100*F227)</f>
        <v>0</v>
      </c>
      <c r="H227" s="17"/>
      <c r="I227" s="17" t="n">
        <f aca="false">+G227-(G227/100*H227)</f>
        <v>0</v>
      </c>
      <c r="J227" s="17" t="n">
        <f aca="false">D227*I227</f>
        <v>0</v>
      </c>
      <c r="K227" s="18"/>
      <c r="L227" s="18"/>
      <c r="M227" s="17" t="n">
        <f aca="false">K227*L227</f>
        <v>0</v>
      </c>
      <c r="N227" s="17"/>
      <c r="O227" s="17"/>
      <c r="P227" s="17" t="n">
        <f aca="false">N227*O227</f>
        <v>0</v>
      </c>
      <c r="Q227" s="17"/>
      <c r="R227" s="17" t="n">
        <f aca="false">J227+M227+P227+Q227</f>
        <v>0</v>
      </c>
      <c r="S227" s="19" t="n">
        <v>0.25</v>
      </c>
      <c r="T227" s="17" t="n">
        <f aca="false">R227/(1-S227)</f>
        <v>0</v>
      </c>
      <c r="U227" s="19" t="n">
        <v>0</v>
      </c>
      <c r="V227" s="19"/>
      <c r="W227" s="19" t="n">
        <v>0</v>
      </c>
      <c r="X227" s="19" t="n">
        <v>0.05</v>
      </c>
      <c r="Y227" s="19" t="n">
        <f aca="false">U227+V227+W227+X227</f>
        <v>0.05</v>
      </c>
      <c r="Z227" s="17" t="n">
        <f aca="false">T227+(T227*Y227)</f>
        <v>0</v>
      </c>
    </row>
    <row r="228" s="20" customFormat="true" ht="15" hidden="false" customHeight="true" outlineLevel="0" collapsed="false">
      <c r="A228" s="31"/>
      <c r="B228" s="32"/>
      <c r="C228" s="15" t="s">
        <v>26</v>
      </c>
      <c r="D228" s="15"/>
      <c r="E228" s="17"/>
      <c r="F228" s="17"/>
      <c r="G228" s="17" t="n">
        <f aca="false">+E228+(E228/100*F228)</f>
        <v>0</v>
      </c>
      <c r="H228" s="17"/>
      <c r="I228" s="17" t="n">
        <f aca="false">+G228-(G228/100*H228)</f>
        <v>0</v>
      </c>
      <c r="J228" s="17" t="n">
        <f aca="false">D228*I228</f>
        <v>0</v>
      </c>
      <c r="K228" s="18"/>
      <c r="L228" s="18"/>
      <c r="M228" s="17" t="n">
        <f aca="false">K228*L228</f>
        <v>0</v>
      </c>
      <c r="N228" s="17"/>
      <c r="O228" s="17"/>
      <c r="P228" s="17" t="n">
        <f aca="false">N228*O228</f>
        <v>0</v>
      </c>
      <c r="Q228" s="17"/>
      <c r="R228" s="17" t="n">
        <f aca="false">J228+M228+P228+Q228</f>
        <v>0</v>
      </c>
      <c r="S228" s="19" t="n">
        <v>0.25</v>
      </c>
      <c r="T228" s="17" t="n">
        <f aca="false">R228/(1-S228)</f>
        <v>0</v>
      </c>
      <c r="U228" s="19" t="n">
        <v>0</v>
      </c>
      <c r="V228" s="19"/>
      <c r="W228" s="19" t="n">
        <v>0</v>
      </c>
      <c r="X228" s="19" t="n">
        <v>0.05</v>
      </c>
      <c r="Y228" s="19" t="n">
        <f aca="false">U228+V228+W228+X228</f>
        <v>0.05</v>
      </c>
      <c r="Z228" s="17" t="n">
        <f aca="false">T228+(T228*Y228)</f>
        <v>0</v>
      </c>
    </row>
    <row r="229" s="20" customFormat="true" ht="15" hidden="false" customHeight="true" outlineLevel="0" collapsed="false">
      <c r="A229" s="31"/>
      <c r="B229" s="32"/>
      <c r="C229" s="15" t="s">
        <v>26</v>
      </c>
      <c r="D229" s="15"/>
      <c r="E229" s="17"/>
      <c r="F229" s="17"/>
      <c r="G229" s="17" t="n">
        <f aca="false">+E229+(E229/100*F229)</f>
        <v>0</v>
      </c>
      <c r="H229" s="17"/>
      <c r="I229" s="17" t="n">
        <f aca="false">+G229-(G229/100*H229)</f>
        <v>0</v>
      </c>
      <c r="J229" s="17" t="n">
        <f aca="false">D229*I229</f>
        <v>0</v>
      </c>
      <c r="K229" s="18"/>
      <c r="L229" s="18"/>
      <c r="M229" s="17" t="n">
        <f aca="false">K229*L229</f>
        <v>0</v>
      </c>
      <c r="N229" s="17"/>
      <c r="O229" s="17"/>
      <c r="P229" s="17" t="n">
        <f aca="false">N229*O229</f>
        <v>0</v>
      </c>
      <c r="Q229" s="17"/>
      <c r="R229" s="17" t="n">
        <f aca="false">J229+M229+P229+Q229</f>
        <v>0</v>
      </c>
      <c r="S229" s="19" t="n">
        <v>0.25</v>
      </c>
      <c r="T229" s="17" t="n">
        <f aca="false">R229/(1-S229)</f>
        <v>0</v>
      </c>
      <c r="U229" s="19" t="n">
        <v>0</v>
      </c>
      <c r="V229" s="19"/>
      <c r="W229" s="19" t="n">
        <v>0</v>
      </c>
      <c r="X229" s="19" t="n">
        <v>0.05</v>
      </c>
      <c r="Y229" s="19" t="n">
        <f aca="false">U229+V229+W229+X229</f>
        <v>0.05</v>
      </c>
      <c r="Z229" s="17" t="n">
        <f aca="false">T229+(T229*Y229)</f>
        <v>0</v>
      </c>
    </row>
    <row r="230" s="20" customFormat="true" ht="15" hidden="false" customHeight="true" outlineLevel="0" collapsed="false">
      <c r="A230" s="31"/>
      <c r="B230" s="32"/>
      <c r="C230" s="15" t="s">
        <v>26</v>
      </c>
      <c r="D230" s="15"/>
      <c r="E230" s="17"/>
      <c r="F230" s="17"/>
      <c r="G230" s="17" t="n">
        <f aca="false">+E230+(E230/100*F230)</f>
        <v>0</v>
      </c>
      <c r="H230" s="17"/>
      <c r="I230" s="17" t="n">
        <f aca="false">+G230-(G230/100*H230)</f>
        <v>0</v>
      </c>
      <c r="J230" s="17" t="n">
        <f aca="false">D230*I230</f>
        <v>0</v>
      </c>
      <c r="K230" s="18"/>
      <c r="L230" s="18"/>
      <c r="M230" s="17" t="n">
        <f aca="false">K230*L230</f>
        <v>0</v>
      </c>
      <c r="N230" s="17"/>
      <c r="O230" s="17"/>
      <c r="P230" s="17" t="n">
        <f aca="false">N230*O230</f>
        <v>0</v>
      </c>
      <c r="Q230" s="17"/>
      <c r="R230" s="17" t="n">
        <f aca="false">J230+M230+P230+Q230</f>
        <v>0</v>
      </c>
      <c r="S230" s="19" t="n">
        <v>0.25</v>
      </c>
      <c r="T230" s="17" t="n">
        <f aca="false">R230/(1-S230)</f>
        <v>0</v>
      </c>
      <c r="U230" s="19" t="n">
        <v>0</v>
      </c>
      <c r="V230" s="19"/>
      <c r="W230" s="19" t="n">
        <v>0</v>
      </c>
      <c r="X230" s="19" t="n">
        <v>0.05</v>
      </c>
      <c r="Y230" s="19" t="n">
        <f aca="false">U230+V230+W230+X230</f>
        <v>0.05</v>
      </c>
      <c r="Z230" s="17" t="n">
        <f aca="false">T230+(T230*Y230)</f>
        <v>0</v>
      </c>
    </row>
    <row r="231" s="20" customFormat="true" ht="15" hidden="false" customHeight="true" outlineLevel="0" collapsed="false">
      <c r="A231" s="31"/>
      <c r="B231" s="32"/>
      <c r="C231" s="15" t="s">
        <v>26</v>
      </c>
      <c r="D231" s="15"/>
      <c r="E231" s="17"/>
      <c r="F231" s="17"/>
      <c r="G231" s="17" t="n">
        <f aca="false">+E231+(E231/100*F231)</f>
        <v>0</v>
      </c>
      <c r="H231" s="17"/>
      <c r="I231" s="17" t="n">
        <f aca="false">+G231-(G231/100*H231)</f>
        <v>0</v>
      </c>
      <c r="J231" s="17" t="n">
        <f aca="false">D231*I231</f>
        <v>0</v>
      </c>
      <c r="K231" s="18"/>
      <c r="L231" s="18"/>
      <c r="M231" s="17" t="n">
        <f aca="false">K231*L231</f>
        <v>0</v>
      </c>
      <c r="N231" s="17"/>
      <c r="O231" s="17"/>
      <c r="P231" s="17" t="n">
        <f aca="false">N231*O231</f>
        <v>0</v>
      </c>
      <c r="Q231" s="17"/>
      <c r="R231" s="17" t="n">
        <f aca="false">J231+M231+P231+Q231</f>
        <v>0</v>
      </c>
      <c r="S231" s="19" t="n">
        <v>0.25</v>
      </c>
      <c r="T231" s="17" t="n">
        <f aca="false">R231/(1-S231)</f>
        <v>0</v>
      </c>
      <c r="U231" s="19" t="n">
        <v>0</v>
      </c>
      <c r="V231" s="19"/>
      <c r="W231" s="19" t="n">
        <v>0</v>
      </c>
      <c r="X231" s="19" t="n">
        <v>0.05</v>
      </c>
      <c r="Y231" s="19" t="n">
        <f aca="false">U231+V231+W231+X231</f>
        <v>0.05</v>
      </c>
      <c r="Z231" s="17" t="n">
        <f aca="false">T231+(T231*Y231)</f>
        <v>0</v>
      </c>
    </row>
    <row r="232" s="20" customFormat="true" ht="15" hidden="false" customHeight="true" outlineLevel="0" collapsed="false">
      <c r="A232" s="31"/>
      <c r="B232" s="32"/>
      <c r="C232" s="15" t="s">
        <v>26</v>
      </c>
      <c r="D232" s="15"/>
      <c r="E232" s="17"/>
      <c r="F232" s="17"/>
      <c r="G232" s="17" t="n">
        <f aca="false">+E232+(E232/100*F232)</f>
        <v>0</v>
      </c>
      <c r="H232" s="17"/>
      <c r="I232" s="17" t="n">
        <f aca="false">+G232-(G232/100*H232)</f>
        <v>0</v>
      </c>
      <c r="J232" s="17" t="n">
        <f aca="false">D232*I232</f>
        <v>0</v>
      </c>
      <c r="K232" s="18"/>
      <c r="L232" s="18"/>
      <c r="M232" s="17" t="n">
        <f aca="false">K232*L232</f>
        <v>0</v>
      </c>
      <c r="N232" s="17"/>
      <c r="O232" s="17"/>
      <c r="P232" s="17" t="n">
        <f aca="false">N232*O232</f>
        <v>0</v>
      </c>
      <c r="Q232" s="17"/>
      <c r="R232" s="17" t="n">
        <f aca="false">J232+M232+P232+Q232</f>
        <v>0</v>
      </c>
      <c r="S232" s="19" t="n">
        <v>0.25</v>
      </c>
      <c r="T232" s="17" t="n">
        <f aca="false">R232/(1-S232)</f>
        <v>0</v>
      </c>
      <c r="U232" s="19" t="n">
        <v>0</v>
      </c>
      <c r="V232" s="19"/>
      <c r="W232" s="19" t="n">
        <v>0</v>
      </c>
      <c r="X232" s="19" t="n">
        <v>0.05</v>
      </c>
      <c r="Y232" s="19" t="n">
        <f aca="false">U232+V232+W232+X232</f>
        <v>0.05</v>
      </c>
      <c r="Z232" s="17" t="n">
        <f aca="false">T232+(T232*Y232)</f>
        <v>0</v>
      </c>
    </row>
    <row r="233" s="20" customFormat="true" ht="15" hidden="false" customHeight="true" outlineLevel="0" collapsed="false">
      <c r="A233" s="31"/>
      <c r="B233" s="32"/>
      <c r="C233" s="15" t="s">
        <v>26</v>
      </c>
      <c r="D233" s="15"/>
      <c r="E233" s="17"/>
      <c r="F233" s="17"/>
      <c r="G233" s="17" t="n">
        <f aca="false">+E233+(E233/100*F233)</f>
        <v>0</v>
      </c>
      <c r="H233" s="17"/>
      <c r="I233" s="17" t="n">
        <f aca="false">+G233-(G233/100*H233)</f>
        <v>0</v>
      </c>
      <c r="J233" s="17" t="n">
        <f aca="false">D233*I233</f>
        <v>0</v>
      </c>
      <c r="K233" s="18"/>
      <c r="L233" s="18"/>
      <c r="M233" s="17" t="n">
        <f aca="false">K233*L233</f>
        <v>0</v>
      </c>
      <c r="N233" s="17"/>
      <c r="O233" s="17"/>
      <c r="P233" s="17" t="n">
        <f aca="false">N233*O233</f>
        <v>0</v>
      </c>
      <c r="Q233" s="17"/>
      <c r="R233" s="17" t="n">
        <f aca="false">J233+M233+P233+Q233</f>
        <v>0</v>
      </c>
      <c r="S233" s="19" t="n">
        <v>0.25</v>
      </c>
      <c r="T233" s="17" t="n">
        <f aca="false">R233/(1-S233)</f>
        <v>0</v>
      </c>
      <c r="U233" s="19" t="n">
        <v>0</v>
      </c>
      <c r="V233" s="19"/>
      <c r="W233" s="19" t="n">
        <v>0</v>
      </c>
      <c r="X233" s="19" t="n">
        <v>0.05</v>
      </c>
      <c r="Y233" s="19" t="n">
        <f aca="false">U233+V233+W233+X233</f>
        <v>0.05</v>
      </c>
      <c r="Z233" s="17" t="n">
        <f aca="false">T233+(T233*Y233)</f>
        <v>0</v>
      </c>
    </row>
    <row r="234" s="20" customFormat="true" ht="15" hidden="false" customHeight="true" outlineLevel="0" collapsed="false">
      <c r="A234" s="31"/>
      <c r="B234" s="32"/>
      <c r="C234" s="15" t="s">
        <v>26</v>
      </c>
      <c r="D234" s="15"/>
      <c r="E234" s="17"/>
      <c r="F234" s="17"/>
      <c r="G234" s="17" t="n">
        <f aca="false">+E234+(E234/100*F234)</f>
        <v>0</v>
      </c>
      <c r="H234" s="17"/>
      <c r="I234" s="17" t="n">
        <f aca="false">+G234-(G234/100*H234)</f>
        <v>0</v>
      </c>
      <c r="J234" s="17" t="n">
        <f aca="false">D234*I234</f>
        <v>0</v>
      </c>
      <c r="K234" s="18"/>
      <c r="L234" s="18"/>
      <c r="M234" s="17" t="n">
        <f aca="false">K234*L234</f>
        <v>0</v>
      </c>
      <c r="N234" s="17"/>
      <c r="O234" s="17"/>
      <c r="P234" s="17" t="n">
        <f aca="false">N234*O234</f>
        <v>0</v>
      </c>
      <c r="Q234" s="17"/>
      <c r="R234" s="17" t="n">
        <f aca="false">J234+M234+P234+Q234</f>
        <v>0</v>
      </c>
      <c r="S234" s="19" t="n">
        <v>0.25</v>
      </c>
      <c r="T234" s="17" t="n">
        <f aca="false">R234/(1-S234)</f>
        <v>0</v>
      </c>
      <c r="U234" s="19" t="n">
        <v>0</v>
      </c>
      <c r="V234" s="19"/>
      <c r="W234" s="19" t="n">
        <v>0</v>
      </c>
      <c r="X234" s="19" t="n">
        <v>0.05</v>
      </c>
      <c r="Y234" s="19" t="n">
        <f aca="false">U234+V234+W234+X234</f>
        <v>0.05</v>
      </c>
      <c r="Z234" s="17" t="n">
        <f aca="false">T234+(T234*Y234)</f>
        <v>0</v>
      </c>
    </row>
    <row r="235" s="20" customFormat="true" ht="15" hidden="false" customHeight="true" outlineLevel="0" collapsed="false">
      <c r="A235" s="31"/>
      <c r="B235" s="32"/>
      <c r="C235" s="15" t="s">
        <v>26</v>
      </c>
      <c r="D235" s="15"/>
      <c r="E235" s="17"/>
      <c r="F235" s="17"/>
      <c r="G235" s="17" t="n">
        <f aca="false">+E235+(E235/100*F235)</f>
        <v>0</v>
      </c>
      <c r="H235" s="17"/>
      <c r="I235" s="17" t="n">
        <f aca="false">+G235-(G235/100*H235)</f>
        <v>0</v>
      </c>
      <c r="J235" s="17" t="n">
        <f aca="false">D235*I235</f>
        <v>0</v>
      </c>
      <c r="K235" s="18"/>
      <c r="L235" s="18"/>
      <c r="M235" s="17" t="n">
        <f aca="false">K235*L235</f>
        <v>0</v>
      </c>
      <c r="N235" s="17"/>
      <c r="O235" s="17"/>
      <c r="P235" s="17" t="n">
        <f aca="false">N235*O235</f>
        <v>0</v>
      </c>
      <c r="Q235" s="17"/>
      <c r="R235" s="17" t="n">
        <f aca="false">J235+M235+P235+Q235</f>
        <v>0</v>
      </c>
      <c r="S235" s="19" t="n">
        <v>0.25</v>
      </c>
      <c r="T235" s="17" t="n">
        <f aca="false">R235/(1-S235)</f>
        <v>0</v>
      </c>
      <c r="U235" s="19" t="n">
        <v>0</v>
      </c>
      <c r="V235" s="19"/>
      <c r="W235" s="19" t="n">
        <v>0</v>
      </c>
      <c r="X235" s="19" t="n">
        <v>0.05</v>
      </c>
      <c r="Y235" s="19" t="n">
        <f aca="false">U235+V235+W235+X235</f>
        <v>0.05</v>
      </c>
      <c r="Z235" s="17" t="n">
        <f aca="false">T235+(T235*Y235)</f>
        <v>0</v>
      </c>
    </row>
    <row r="236" s="20" customFormat="true" ht="15" hidden="false" customHeight="true" outlineLevel="0" collapsed="false">
      <c r="A236" s="31"/>
      <c r="B236" s="32"/>
      <c r="C236" s="15" t="s">
        <v>26</v>
      </c>
      <c r="D236" s="15"/>
      <c r="E236" s="17"/>
      <c r="F236" s="17"/>
      <c r="G236" s="17" t="n">
        <f aca="false">+E236+(E236/100*F236)</f>
        <v>0</v>
      </c>
      <c r="H236" s="17"/>
      <c r="I236" s="17" t="n">
        <f aca="false">+G236-(G236/100*H236)</f>
        <v>0</v>
      </c>
      <c r="J236" s="17" t="n">
        <f aca="false">D236*I236</f>
        <v>0</v>
      </c>
      <c r="K236" s="18"/>
      <c r="L236" s="18"/>
      <c r="M236" s="17" t="n">
        <f aca="false">K236*L236</f>
        <v>0</v>
      </c>
      <c r="N236" s="17"/>
      <c r="O236" s="17"/>
      <c r="P236" s="17" t="n">
        <f aca="false">N236*O236</f>
        <v>0</v>
      </c>
      <c r="Q236" s="17"/>
      <c r="R236" s="17" t="n">
        <f aca="false">J236+M236+P236+Q236</f>
        <v>0</v>
      </c>
      <c r="S236" s="19" t="n">
        <v>0.25</v>
      </c>
      <c r="T236" s="17" t="n">
        <f aca="false">R236/(1-S236)</f>
        <v>0</v>
      </c>
      <c r="U236" s="19" t="n">
        <v>0</v>
      </c>
      <c r="V236" s="19"/>
      <c r="W236" s="19" t="n">
        <v>0</v>
      </c>
      <c r="X236" s="19" t="n">
        <v>0.05</v>
      </c>
      <c r="Y236" s="19" t="n">
        <f aca="false">U236+V236+W236+X236</f>
        <v>0.05</v>
      </c>
      <c r="Z236" s="17" t="n">
        <f aca="false">T236+(T236*Y236)</f>
        <v>0</v>
      </c>
    </row>
    <row r="237" s="20" customFormat="true" ht="15" hidden="false" customHeight="true" outlineLevel="0" collapsed="false">
      <c r="A237" s="31"/>
      <c r="B237" s="32"/>
      <c r="C237" s="15" t="s">
        <v>26</v>
      </c>
      <c r="D237" s="15"/>
      <c r="E237" s="17"/>
      <c r="F237" s="17"/>
      <c r="G237" s="17" t="n">
        <f aca="false">+E237+(E237/100*F237)</f>
        <v>0</v>
      </c>
      <c r="H237" s="17"/>
      <c r="I237" s="17" t="n">
        <f aca="false">+G237-(G237/100*H237)</f>
        <v>0</v>
      </c>
      <c r="J237" s="17" t="n">
        <f aca="false">D237*I237</f>
        <v>0</v>
      </c>
      <c r="K237" s="18"/>
      <c r="L237" s="18"/>
      <c r="M237" s="17" t="n">
        <f aca="false">K237*L237</f>
        <v>0</v>
      </c>
      <c r="N237" s="17"/>
      <c r="O237" s="17"/>
      <c r="P237" s="17" t="n">
        <f aca="false">N237*O237</f>
        <v>0</v>
      </c>
      <c r="Q237" s="17"/>
      <c r="R237" s="17" t="n">
        <f aca="false">J237+M237+P237+Q237</f>
        <v>0</v>
      </c>
      <c r="S237" s="19" t="n">
        <v>0.25</v>
      </c>
      <c r="T237" s="17" t="n">
        <f aca="false">R237/(1-S237)</f>
        <v>0</v>
      </c>
      <c r="U237" s="19" t="n">
        <v>0</v>
      </c>
      <c r="V237" s="19"/>
      <c r="W237" s="19" t="n">
        <v>0</v>
      </c>
      <c r="X237" s="19" t="n">
        <v>0.05</v>
      </c>
      <c r="Y237" s="19" t="n">
        <f aca="false">U237+V237+W237+X237</f>
        <v>0.05</v>
      </c>
      <c r="Z237" s="17" t="n">
        <f aca="false">T237+(T237*Y237)</f>
        <v>0</v>
      </c>
    </row>
    <row r="238" s="20" customFormat="true" ht="15" hidden="false" customHeight="true" outlineLevel="0" collapsed="false">
      <c r="A238" s="31"/>
      <c r="B238" s="32"/>
      <c r="C238" s="15" t="s">
        <v>26</v>
      </c>
      <c r="D238" s="15"/>
      <c r="E238" s="17"/>
      <c r="F238" s="17"/>
      <c r="G238" s="17" t="n">
        <f aca="false">+E238+(E238/100*F238)</f>
        <v>0</v>
      </c>
      <c r="H238" s="17"/>
      <c r="I238" s="17" t="n">
        <f aca="false">+G238-(G238/100*H238)</f>
        <v>0</v>
      </c>
      <c r="J238" s="17" t="n">
        <f aca="false">D238*I238</f>
        <v>0</v>
      </c>
      <c r="K238" s="18"/>
      <c r="L238" s="18"/>
      <c r="M238" s="17" t="n">
        <f aca="false">K238*L238</f>
        <v>0</v>
      </c>
      <c r="N238" s="17"/>
      <c r="O238" s="17"/>
      <c r="P238" s="17" t="n">
        <f aca="false">N238*O238</f>
        <v>0</v>
      </c>
      <c r="Q238" s="17"/>
      <c r="R238" s="17" t="n">
        <f aca="false">J238+M238+P238+Q238</f>
        <v>0</v>
      </c>
      <c r="S238" s="19" t="n">
        <v>0.25</v>
      </c>
      <c r="T238" s="17" t="n">
        <f aca="false">R238/(1-S238)</f>
        <v>0</v>
      </c>
      <c r="U238" s="19" t="n">
        <v>0</v>
      </c>
      <c r="V238" s="19"/>
      <c r="W238" s="19" t="n">
        <v>0</v>
      </c>
      <c r="X238" s="19" t="n">
        <v>0.05</v>
      </c>
      <c r="Y238" s="19" t="n">
        <f aca="false">U238+V238+W238+X238</f>
        <v>0.05</v>
      </c>
      <c r="Z238" s="17" t="n">
        <f aca="false">T238+(T238*Y238)</f>
        <v>0</v>
      </c>
    </row>
    <row r="239" s="20" customFormat="true" ht="15" hidden="false" customHeight="true" outlineLevel="0" collapsed="false">
      <c r="A239" s="31"/>
      <c r="B239" s="32"/>
      <c r="C239" s="15" t="s">
        <v>26</v>
      </c>
      <c r="D239" s="15"/>
      <c r="E239" s="17"/>
      <c r="F239" s="17"/>
      <c r="G239" s="17" t="n">
        <f aca="false">+E239+(E239/100*F239)</f>
        <v>0</v>
      </c>
      <c r="H239" s="17"/>
      <c r="I239" s="17" t="n">
        <f aca="false">+G239-(G239/100*H239)</f>
        <v>0</v>
      </c>
      <c r="J239" s="17" t="n">
        <f aca="false">D239*I239</f>
        <v>0</v>
      </c>
      <c r="K239" s="18"/>
      <c r="L239" s="18"/>
      <c r="M239" s="17" t="n">
        <f aca="false">K239*L239</f>
        <v>0</v>
      </c>
      <c r="N239" s="17"/>
      <c r="O239" s="17"/>
      <c r="P239" s="17" t="n">
        <f aca="false">N239*O239</f>
        <v>0</v>
      </c>
      <c r="Q239" s="17"/>
      <c r="R239" s="17" t="n">
        <f aca="false">J239+M239+P239+Q239</f>
        <v>0</v>
      </c>
      <c r="S239" s="19" t="n">
        <v>0.25</v>
      </c>
      <c r="T239" s="17" t="n">
        <f aca="false">R239/(1-S239)</f>
        <v>0</v>
      </c>
      <c r="U239" s="19" t="n">
        <v>0</v>
      </c>
      <c r="V239" s="19"/>
      <c r="W239" s="19" t="n">
        <v>0</v>
      </c>
      <c r="X239" s="19" t="n">
        <v>0.05</v>
      </c>
      <c r="Y239" s="19" t="n">
        <f aca="false">U239+V239+W239+X239</f>
        <v>0.05</v>
      </c>
      <c r="Z239" s="17" t="n">
        <f aca="false">T239+(T239*Y239)</f>
        <v>0</v>
      </c>
    </row>
    <row r="240" s="20" customFormat="true" ht="15" hidden="false" customHeight="true" outlineLevel="0" collapsed="false">
      <c r="A240" s="31"/>
      <c r="B240" s="32"/>
      <c r="C240" s="15" t="s">
        <v>26</v>
      </c>
      <c r="D240" s="15"/>
      <c r="E240" s="17"/>
      <c r="F240" s="17"/>
      <c r="G240" s="17" t="n">
        <f aca="false">+E240+(E240/100*F240)</f>
        <v>0</v>
      </c>
      <c r="H240" s="17"/>
      <c r="I240" s="17" t="n">
        <f aca="false">+G240-(G240/100*H240)</f>
        <v>0</v>
      </c>
      <c r="J240" s="17" t="n">
        <f aca="false">D240*I240</f>
        <v>0</v>
      </c>
      <c r="K240" s="18"/>
      <c r="L240" s="18"/>
      <c r="M240" s="17" t="n">
        <f aca="false">K240*L240</f>
        <v>0</v>
      </c>
      <c r="N240" s="17"/>
      <c r="O240" s="17"/>
      <c r="P240" s="17" t="n">
        <f aca="false">N240*O240</f>
        <v>0</v>
      </c>
      <c r="Q240" s="17"/>
      <c r="R240" s="17" t="n">
        <f aca="false">J240+M240+P240+Q240</f>
        <v>0</v>
      </c>
      <c r="S240" s="19" t="n">
        <v>0.25</v>
      </c>
      <c r="T240" s="17" t="n">
        <f aca="false">R240/(1-S240)</f>
        <v>0</v>
      </c>
      <c r="U240" s="19" t="n">
        <v>0</v>
      </c>
      <c r="V240" s="19"/>
      <c r="W240" s="19" t="n">
        <v>0</v>
      </c>
      <c r="X240" s="19" t="n">
        <v>0.05</v>
      </c>
      <c r="Y240" s="19" t="n">
        <f aca="false">U240+V240+W240+X240</f>
        <v>0.05</v>
      </c>
      <c r="Z240" s="17" t="n">
        <f aca="false">T240+(T240*Y240)</f>
        <v>0</v>
      </c>
    </row>
    <row r="241" s="20" customFormat="true" ht="15" hidden="false" customHeight="true" outlineLevel="0" collapsed="false">
      <c r="A241" s="31"/>
      <c r="B241" s="32"/>
      <c r="C241" s="15" t="s">
        <v>26</v>
      </c>
      <c r="D241" s="15"/>
      <c r="E241" s="17"/>
      <c r="F241" s="17"/>
      <c r="G241" s="17" t="n">
        <f aca="false">+E241+(E241/100*F241)</f>
        <v>0</v>
      </c>
      <c r="H241" s="17"/>
      <c r="I241" s="17" t="n">
        <f aca="false">+G241-(G241/100*H241)</f>
        <v>0</v>
      </c>
      <c r="J241" s="17" t="n">
        <f aca="false">D241*I241</f>
        <v>0</v>
      </c>
      <c r="K241" s="18"/>
      <c r="L241" s="18"/>
      <c r="M241" s="17" t="n">
        <f aca="false">K241*L241</f>
        <v>0</v>
      </c>
      <c r="N241" s="17"/>
      <c r="O241" s="17"/>
      <c r="P241" s="17" t="n">
        <f aca="false">N241*O241</f>
        <v>0</v>
      </c>
      <c r="Q241" s="17"/>
      <c r="R241" s="17" t="n">
        <f aca="false">J241+M241+P241+Q241</f>
        <v>0</v>
      </c>
      <c r="S241" s="19" t="n">
        <v>0.25</v>
      </c>
      <c r="T241" s="17" t="n">
        <f aca="false">R241/(1-S241)</f>
        <v>0</v>
      </c>
      <c r="U241" s="19" t="n">
        <v>0</v>
      </c>
      <c r="V241" s="19"/>
      <c r="W241" s="19" t="n">
        <v>0</v>
      </c>
      <c r="X241" s="19" t="n">
        <v>0.05</v>
      </c>
      <c r="Y241" s="19" t="n">
        <f aca="false">U241+V241+W241+X241</f>
        <v>0.05</v>
      </c>
      <c r="Z241" s="17" t="n">
        <f aca="false">T241+(T241*Y241)</f>
        <v>0</v>
      </c>
    </row>
    <row r="242" s="20" customFormat="true" ht="15" hidden="false" customHeight="true" outlineLevel="0" collapsed="false">
      <c r="A242" s="31"/>
      <c r="B242" s="32"/>
      <c r="C242" s="15" t="s">
        <v>26</v>
      </c>
      <c r="D242" s="15"/>
      <c r="E242" s="17"/>
      <c r="F242" s="17"/>
      <c r="G242" s="17" t="n">
        <f aca="false">+E242+(E242/100*F242)</f>
        <v>0</v>
      </c>
      <c r="H242" s="17"/>
      <c r="I242" s="17" t="n">
        <f aca="false">+G242-(G242/100*H242)</f>
        <v>0</v>
      </c>
      <c r="J242" s="17" t="n">
        <f aca="false">D242*I242</f>
        <v>0</v>
      </c>
      <c r="K242" s="18"/>
      <c r="L242" s="18"/>
      <c r="M242" s="17" t="n">
        <f aca="false">K242*L242</f>
        <v>0</v>
      </c>
      <c r="N242" s="17"/>
      <c r="O242" s="17"/>
      <c r="P242" s="17" t="n">
        <f aca="false">N242*O242</f>
        <v>0</v>
      </c>
      <c r="Q242" s="17"/>
      <c r="R242" s="17" t="n">
        <f aca="false">J242+M242+P242+Q242</f>
        <v>0</v>
      </c>
      <c r="S242" s="19" t="n">
        <v>0.25</v>
      </c>
      <c r="T242" s="17" t="n">
        <f aca="false">R242/(1-S242)</f>
        <v>0</v>
      </c>
      <c r="U242" s="19" t="n">
        <v>0</v>
      </c>
      <c r="V242" s="19"/>
      <c r="W242" s="19" t="n">
        <v>0</v>
      </c>
      <c r="X242" s="19" t="n">
        <v>0.05</v>
      </c>
      <c r="Y242" s="19" t="n">
        <f aca="false">U242+V242+W242+X242</f>
        <v>0.05</v>
      </c>
      <c r="Z242" s="17" t="n">
        <f aca="false">T242+(T242*Y242)</f>
        <v>0</v>
      </c>
    </row>
    <row r="243" s="20" customFormat="true" ht="15" hidden="false" customHeight="true" outlineLevel="0" collapsed="false">
      <c r="A243" s="31"/>
      <c r="B243" s="32"/>
      <c r="C243" s="15" t="s">
        <v>26</v>
      </c>
      <c r="D243" s="15"/>
      <c r="E243" s="17"/>
      <c r="F243" s="17"/>
      <c r="G243" s="17" t="n">
        <f aca="false">+E243+(E243/100*F243)</f>
        <v>0</v>
      </c>
      <c r="H243" s="17"/>
      <c r="I243" s="17" t="n">
        <f aca="false">+G243-(G243/100*H243)</f>
        <v>0</v>
      </c>
      <c r="J243" s="17" t="n">
        <f aca="false">D243*I243</f>
        <v>0</v>
      </c>
      <c r="K243" s="18"/>
      <c r="L243" s="18"/>
      <c r="M243" s="17" t="n">
        <f aca="false">K243*L243</f>
        <v>0</v>
      </c>
      <c r="N243" s="17"/>
      <c r="O243" s="17"/>
      <c r="P243" s="17" t="n">
        <f aca="false">N243*O243</f>
        <v>0</v>
      </c>
      <c r="Q243" s="17"/>
      <c r="R243" s="17" t="n">
        <f aca="false">J243+M243+P243+Q243</f>
        <v>0</v>
      </c>
      <c r="S243" s="19" t="n">
        <v>0.25</v>
      </c>
      <c r="T243" s="17" t="n">
        <f aca="false">R243/(1-S243)</f>
        <v>0</v>
      </c>
      <c r="U243" s="19" t="n">
        <v>0</v>
      </c>
      <c r="V243" s="19"/>
      <c r="W243" s="19" t="n">
        <v>0</v>
      </c>
      <c r="X243" s="19" t="n">
        <v>0.05</v>
      </c>
      <c r="Y243" s="19" t="n">
        <f aca="false">U243+V243+W243+X243</f>
        <v>0.05</v>
      </c>
      <c r="Z243" s="17" t="n">
        <f aca="false">T243+(T243*Y243)</f>
        <v>0</v>
      </c>
    </row>
    <row r="244" s="20" customFormat="true" ht="15" hidden="false" customHeight="true" outlineLevel="0" collapsed="false">
      <c r="A244" s="31"/>
      <c r="B244" s="32"/>
      <c r="C244" s="15" t="s">
        <v>26</v>
      </c>
      <c r="D244" s="15"/>
      <c r="E244" s="17"/>
      <c r="F244" s="17"/>
      <c r="G244" s="17" t="n">
        <f aca="false">+E244+(E244/100*F244)</f>
        <v>0</v>
      </c>
      <c r="H244" s="17"/>
      <c r="I244" s="17" t="n">
        <f aca="false">+G244-(G244/100*H244)</f>
        <v>0</v>
      </c>
      <c r="J244" s="17" t="n">
        <f aca="false">D244*I244</f>
        <v>0</v>
      </c>
      <c r="K244" s="18"/>
      <c r="L244" s="18"/>
      <c r="M244" s="17" t="n">
        <f aca="false">K244*L244</f>
        <v>0</v>
      </c>
      <c r="N244" s="17"/>
      <c r="O244" s="17"/>
      <c r="P244" s="17" t="n">
        <f aca="false">N244*O244</f>
        <v>0</v>
      </c>
      <c r="Q244" s="17"/>
      <c r="R244" s="17" t="n">
        <f aca="false">J244+M244+P244+Q244</f>
        <v>0</v>
      </c>
      <c r="S244" s="19" t="n">
        <v>0.25</v>
      </c>
      <c r="T244" s="17" t="n">
        <f aca="false">R244/(1-S244)</f>
        <v>0</v>
      </c>
      <c r="U244" s="19" t="n">
        <v>0</v>
      </c>
      <c r="V244" s="19"/>
      <c r="W244" s="19" t="n">
        <v>0</v>
      </c>
      <c r="X244" s="19" t="n">
        <v>0.05</v>
      </c>
      <c r="Y244" s="19" t="n">
        <f aca="false">U244+V244+W244+X244</f>
        <v>0.05</v>
      </c>
      <c r="Z244" s="17" t="n">
        <f aca="false">T244+(T244*Y244)</f>
        <v>0</v>
      </c>
    </row>
    <row r="245" s="20" customFormat="true" ht="15" hidden="false" customHeight="true" outlineLevel="0" collapsed="false">
      <c r="A245" s="31"/>
      <c r="B245" s="32"/>
      <c r="C245" s="15" t="s">
        <v>26</v>
      </c>
      <c r="D245" s="15"/>
      <c r="E245" s="17"/>
      <c r="F245" s="17"/>
      <c r="G245" s="17" t="n">
        <f aca="false">+E245+(E245/100*F245)</f>
        <v>0</v>
      </c>
      <c r="H245" s="17"/>
      <c r="I245" s="17" t="n">
        <f aca="false">+G245-(G245/100*H245)</f>
        <v>0</v>
      </c>
      <c r="J245" s="17" t="n">
        <f aca="false">D245*I245</f>
        <v>0</v>
      </c>
      <c r="K245" s="18"/>
      <c r="L245" s="18"/>
      <c r="M245" s="17" t="n">
        <f aca="false">K245*L245</f>
        <v>0</v>
      </c>
      <c r="N245" s="17"/>
      <c r="O245" s="17"/>
      <c r="P245" s="17" t="n">
        <f aca="false">N245*O245</f>
        <v>0</v>
      </c>
      <c r="Q245" s="17"/>
      <c r="R245" s="17" t="n">
        <f aca="false">J245+M245+P245+Q245</f>
        <v>0</v>
      </c>
      <c r="S245" s="19" t="n">
        <v>0.25</v>
      </c>
      <c r="T245" s="17" t="n">
        <f aca="false">R245/(1-S245)</f>
        <v>0</v>
      </c>
      <c r="U245" s="19" t="n">
        <v>0</v>
      </c>
      <c r="V245" s="19"/>
      <c r="W245" s="19" t="n">
        <v>0</v>
      </c>
      <c r="X245" s="19" t="n">
        <v>0.05</v>
      </c>
      <c r="Y245" s="19" t="n">
        <f aca="false">U245+V245+W245+X245</f>
        <v>0.05</v>
      </c>
      <c r="Z245" s="17" t="n">
        <f aca="false">T245+(T245*Y245)</f>
        <v>0</v>
      </c>
    </row>
    <row r="246" s="20" customFormat="true" ht="15" hidden="false" customHeight="true" outlineLevel="0" collapsed="false">
      <c r="A246" s="31"/>
      <c r="B246" s="32"/>
      <c r="C246" s="15" t="s">
        <v>26</v>
      </c>
      <c r="D246" s="15"/>
      <c r="E246" s="17"/>
      <c r="F246" s="17"/>
      <c r="G246" s="17" t="n">
        <f aca="false">+E246+(E246/100*F246)</f>
        <v>0</v>
      </c>
      <c r="H246" s="17"/>
      <c r="I246" s="17" t="n">
        <f aca="false">+G246-(G246/100*H246)</f>
        <v>0</v>
      </c>
      <c r="J246" s="17" t="n">
        <f aca="false">D246*I246</f>
        <v>0</v>
      </c>
      <c r="K246" s="18"/>
      <c r="L246" s="18"/>
      <c r="M246" s="17" t="n">
        <f aca="false">K246*L246</f>
        <v>0</v>
      </c>
      <c r="N246" s="17"/>
      <c r="O246" s="17"/>
      <c r="P246" s="17" t="n">
        <f aca="false">N246*O246</f>
        <v>0</v>
      </c>
      <c r="Q246" s="17"/>
      <c r="R246" s="17" t="n">
        <f aca="false">J246+M246+P246+Q246</f>
        <v>0</v>
      </c>
      <c r="S246" s="19" t="n">
        <v>0.25</v>
      </c>
      <c r="T246" s="17" t="n">
        <f aca="false">R246/(1-S246)</f>
        <v>0</v>
      </c>
      <c r="U246" s="19" t="n">
        <v>0</v>
      </c>
      <c r="V246" s="19"/>
      <c r="W246" s="19" t="n">
        <v>0</v>
      </c>
      <c r="X246" s="19" t="n">
        <v>0.05</v>
      </c>
      <c r="Y246" s="19" t="n">
        <f aca="false">U246+V246+W246+X246</f>
        <v>0.05</v>
      </c>
      <c r="Z246" s="17" t="n">
        <f aca="false">T246+(T246*Y246)</f>
        <v>0</v>
      </c>
    </row>
    <row r="247" s="20" customFormat="true" ht="15" hidden="false" customHeight="true" outlineLevel="0" collapsed="false">
      <c r="A247" s="31"/>
      <c r="B247" s="32"/>
      <c r="C247" s="15" t="s">
        <v>26</v>
      </c>
      <c r="D247" s="15"/>
      <c r="E247" s="17"/>
      <c r="F247" s="17"/>
      <c r="G247" s="17" t="n">
        <f aca="false">+E247+(E247/100*F247)</f>
        <v>0</v>
      </c>
      <c r="H247" s="17"/>
      <c r="I247" s="17" t="n">
        <f aca="false">+G247-(G247/100*H247)</f>
        <v>0</v>
      </c>
      <c r="J247" s="17" t="n">
        <f aca="false">D247*I247</f>
        <v>0</v>
      </c>
      <c r="K247" s="18"/>
      <c r="L247" s="18"/>
      <c r="M247" s="17" t="n">
        <f aca="false">K247*L247</f>
        <v>0</v>
      </c>
      <c r="N247" s="17"/>
      <c r="O247" s="17"/>
      <c r="P247" s="17" t="n">
        <f aca="false">N247*O247</f>
        <v>0</v>
      </c>
      <c r="Q247" s="17"/>
      <c r="R247" s="17" t="n">
        <f aca="false">J247+M247+P247+Q247</f>
        <v>0</v>
      </c>
      <c r="S247" s="19" t="n">
        <v>0.25</v>
      </c>
      <c r="T247" s="17" t="n">
        <f aca="false">R247/(1-S247)</f>
        <v>0</v>
      </c>
      <c r="U247" s="19" t="n">
        <v>0</v>
      </c>
      <c r="V247" s="19"/>
      <c r="W247" s="19" t="n">
        <v>0</v>
      </c>
      <c r="X247" s="19" t="n">
        <v>0.05</v>
      </c>
      <c r="Y247" s="19" t="n">
        <f aca="false">U247+V247+W247+X247</f>
        <v>0.05</v>
      </c>
      <c r="Z247" s="17" t="n">
        <f aca="false">T247+(T247*Y247)</f>
        <v>0</v>
      </c>
    </row>
    <row r="248" s="20" customFormat="true" ht="15" hidden="false" customHeight="true" outlineLevel="0" collapsed="false">
      <c r="A248" s="31"/>
      <c r="B248" s="32"/>
      <c r="C248" s="15" t="s">
        <v>26</v>
      </c>
      <c r="D248" s="15"/>
      <c r="E248" s="17"/>
      <c r="F248" s="17"/>
      <c r="G248" s="17" t="n">
        <f aca="false">+E248+(E248/100*F248)</f>
        <v>0</v>
      </c>
      <c r="H248" s="17"/>
      <c r="I248" s="17" t="n">
        <f aca="false">+G248-(G248/100*H248)</f>
        <v>0</v>
      </c>
      <c r="J248" s="17" t="n">
        <f aca="false">D248*I248</f>
        <v>0</v>
      </c>
      <c r="K248" s="18"/>
      <c r="L248" s="18"/>
      <c r="M248" s="17" t="n">
        <f aca="false">K248*L248</f>
        <v>0</v>
      </c>
      <c r="N248" s="17"/>
      <c r="O248" s="17"/>
      <c r="P248" s="17" t="n">
        <f aca="false">N248*O248</f>
        <v>0</v>
      </c>
      <c r="Q248" s="17"/>
      <c r="R248" s="17" t="n">
        <f aca="false">J248+M248+P248+Q248</f>
        <v>0</v>
      </c>
      <c r="S248" s="19" t="n">
        <v>0.25</v>
      </c>
      <c r="T248" s="17" t="n">
        <f aca="false">R248/(1-S248)</f>
        <v>0</v>
      </c>
      <c r="U248" s="19" t="n">
        <v>0</v>
      </c>
      <c r="V248" s="19"/>
      <c r="W248" s="19" t="n">
        <v>0</v>
      </c>
      <c r="X248" s="19" t="n">
        <v>0.05</v>
      </c>
      <c r="Y248" s="19" t="n">
        <f aca="false">U248+V248+W248+X248</f>
        <v>0.05</v>
      </c>
      <c r="Z248" s="17" t="n">
        <f aca="false">T248+(T248*Y248)</f>
        <v>0</v>
      </c>
    </row>
    <row r="249" s="20" customFormat="true" ht="15" hidden="false" customHeight="true" outlineLevel="0" collapsed="false">
      <c r="A249" s="31"/>
      <c r="B249" s="32"/>
      <c r="C249" s="15" t="s">
        <v>26</v>
      </c>
      <c r="D249" s="15"/>
      <c r="E249" s="17"/>
      <c r="F249" s="17"/>
      <c r="G249" s="17" t="n">
        <f aca="false">+E249+(E249/100*F249)</f>
        <v>0</v>
      </c>
      <c r="H249" s="17"/>
      <c r="I249" s="17" t="n">
        <f aca="false">+G249-(G249/100*H249)</f>
        <v>0</v>
      </c>
      <c r="J249" s="17" t="n">
        <f aca="false">D249*I249</f>
        <v>0</v>
      </c>
      <c r="K249" s="18"/>
      <c r="L249" s="18"/>
      <c r="M249" s="17" t="n">
        <f aca="false">K249*L249</f>
        <v>0</v>
      </c>
      <c r="N249" s="17"/>
      <c r="O249" s="17"/>
      <c r="P249" s="17" t="n">
        <f aca="false">N249*O249</f>
        <v>0</v>
      </c>
      <c r="Q249" s="17"/>
      <c r="R249" s="17" t="n">
        <f aca="false">J249+M249+P249+Q249</f>
        <v>0</v>
      </c>
      <c r="S249" s="19" t="n">
        <v>0.25</v>
      </c>
      <c r="T249" s="17" t="n">
        <f aca="false">R249/(1-S249)</f>
        <v>0</v>
      </c>
      <c r="U249" s="19" t="n">
        <v>0</v>
      </c>
      <c r="V249" s="19"/>
      <c r="W249" s="19" t="n">
        <v>0</v>
      </c>
      <c r="X249" s="19" t="n">
        <v>0.05</v>
      </c>
      <c r="Y249" s="19" t="n">
        <f aca="false">U249+V249+W249+X249</f>
        <v>0.05</v>
      </c>
      <c r="Z249" s="17" t="n">
        <f aca="false">T249+(T249*Y249)</f>
        <v>0</v>
      </c>
    </row>
    <row r="250" s="20" customFormat="true" ht="15" hidden="false" customHeight="true" outlineLevel="0" collapsed="false">
      <c r="A250" s="31"/>
      <c r="B250" s="32"/>
      <c r="C250" s="15" t="s">
        <v>26</v>
      </c>
      <c r="D250" s="15"/>
      <c r="E250" s="17"/>
      <c r="F250" s="17"/>
      <c r="G250" s="17" t="n">
        <f aca="false">+E250+(E250/100*F250)</f>
        <v>0</v>
      </c>
      <c r="H250" s="17"/>
      <c r="I250" s="17" t="n">
        <f aca="false">+G250-(G250/100*H250)</f>
        <v>0</v>
      </c>
      <c r="J250" s="17" t="n">
        <f aca="false">D250*I250</f>
        <v>0</v>
      </c>
      <c r="K250" s="18"/>
      <c r="L250" s="18"/>
      <c r="M250" s="17" t="n">
        <f aca="false">K250*L250</f>
        <v>0</v>
      </c>
      <c r="N250" s="17"/>
      <c r="O250" s="17"/>
      <c r="P250" s="17" t="n">
        <f aca="false">N250*O250</f>
        <v>0</v>
      </c>
      <c r="Q250" s="17"/>
      <c r="R250" s="17" t="n">
        <f aca="false">J250+M250+P250+Q250</f>
        <v>0</v>
      </c>
      <c r="S250" s="19" t="n">
        <v>0.25</v>
      </c>
      <c r="T250" s="17" t="n">
        <f aca="false">R250/(1-S250)</f>
        <v>0</v>
      </c>
      <c r="U250" s="19" t="n">
        <v>0</v>
      </c>
      <c r="V250" s="19"/>
      <c r="W250" s="19" t="n">
        <v>0</v>
      </c>
      <c r="X250" s="19" t="n">
        <v>0.05</v>
      </c>
      <c r="Y250" s="19" t="n">
        <f aca="false">U250+V250+W250+X250</f>
        <v>0.05</v>
      </c>
      <c r="Z250" s="17" t="n">
        <f aca="false">T250+(T250*Y250)</f>
        <v>0</v>
      </c>
    </row>
    <row r="251" s="20" customFormat="true" ht="15" hidden="false" customHeight="true" outlineLevel="0" collapsed="false">
      <c r="A251" s="31"/>
      <c r="B251" s="32"/>
      <c r="C251" s="15" t="s">
        <v>26</v>
      </c>
      <c r="D251" s="15"/>
      <c r="E251" s="17"/>
      <c r="F251" s="17"/>
      <c r="G251" s="17" t="n">
        <f aca="false">+E251+(E251/100*F251)</f>
        <v>0</v>
      </c>
      <c r="H251" s="17"/>
      <c r="I251" s="17" t="n">
        <f aca="false">+G251-(G251/100*H251)</f>
        <v>0</v>
      </c>
      <c r="J251" s="17" t="n">
        <f aca="false">D251*I251</f>
        <v>0</v>
      </c>
      <c r="K251" s="18"/>
      <c r="L251" s="18"/>
      <c r="M251" s="17" t="n">
        <f aca="false">K251*L251</f>
        <v>0</v>
      </c>
      <c r="N251" s="17"/>
      <c r="O251" s="17"/>
      <c r="P251" s="17" t="n">
        <f aca="false">N251*O251</f>
        <v>0</v>
      </c>
      <c r="Q251" s="17"/>
      <c r="R251" s="17" t="n">
        <f aca="false">J251+M251+P251+Q251</f>
        <v>0</v>
      </c>
      <c r="S251" s="19" t="n">
        <v>0.25</v>
      </c>
      <c r="T251" s="17" t="n">
        <f aca="false">R251/(1-S251)</f>
        <v>0</v>
      </c>
      <c r="U251" s="19" t="n">
        <v>0</v>
      </c>
      <c r="V251" s="19"/>
      <c r="W251" s="19" t="n">
        <v>0</v>
      </c>
      <c r="X251" s="19" t="n">
        <v>0.05</v>
      </c>
      <c r="Y251" s="19" t="n">
        <f aca="false">U251+V251+W251+X251</f>
        <v>0.05</v>
      </c>
      <c r="Z251" s="17" t="n">
        <f aca="false">T251+(T251*Y251)</f>
        <v>0</v>
      </c>
    </row>
    <row r="252" s="20" customFormat="true" ht="15" hidden="false" customHeight="true" outlineLevel="0" collapsed="false">
      <c r="A252" s="31"/>
      <c r="B252" s="32"/>
      <c r="C252" s="15" t="s">
        <v>26</v>
      </c>
      <c r="D252" s="15"/>
      <c r="E252" s="17"/>
      <c r="F252" s="17"/>
      <c r="G252" s="17" t="n">
        <f aca="false">+E252+(E252/100*F252)</f>
        <v>0</v>
      </c>
      <c r="H252" s="17"/>
      <c r="I252" s="17" t="n">
        <f aca="false">+G252-(G252/100*H252)</f>
        <v>0</v>
      </c>
      <c r="J252" s="17" t="n">
        <f aca="false">D252*I252</f>
        <v>0</v>
      </c>
      <c r="K252" s="18"/>
      <c r="L252" s="18"/>
      <c r="M252" s="17" t="n">
        <f aca="false">K252*L252</f>
        <v>0</v>
      </c>
      <c r="N252" s="17"/>
      <c r="O252" s="17"/>
      <c r="P252" s="17" t="n">
        <f aca="false">N252*O252</f>
        <v>0</v>
      </c>
      <c r="Q252" s="17"/>
      <c r="R252" s="17" t="n">
        <f aca="false">J252+M252+P252+Q252</f>
        <v>0</v>
      </c>
      <c r="S252" s="19" t="n">
        <v>0.25</v>
      </c>
      <c r="T252" s="17" t="n">
        <f aca="false">R252/(1-S252)</f>
        <v>0</v>
      </c>
      <c r="U252" s="19" t="n">
        <v>0</v>
      </c>
      <c r="V252" s="19"/>
      <c r="W252" s="19" t="n">
        <v>0</v>
      </c>
      <c r="X252" s="19" t="n">
        <v>0.05</v>
      </c>
      <c r="Y252" s="19" t="n">
        <f aca="false">U252+V252+W252+X252</f>
        <v>0.05</v>
      </c>
      <c r="Z252" s="17" t="n">
        <f aca="false">T252+(T252*Y252)</f>
        <v>0</v>
      </c>
    </row>
    <row r="253" s="20" customFormat="true" ht="15" hidden="false" customHeight="true" outlineLevel="0" collapsed="false">
      <c r="A253" s="31"/>
      <c r="B253" s="32"/>
      <c r="C253" s="15" t="s">
        <v>26</v>
      </c>
      <c r="D253" s="15"/>
      <c r="E253" s="17"/>
      <c r="F253" s="17"/>
      <c r="G253" s="17" t="n">
        <f aca="false">+E253+(E253/100*F253)</f>
        <v>0</v>
      </c>
      <c r="H253" s="17"/>
      <c r="I253" s="17" t="n">
        <f aca="false">+G253-(G253/100*H253)</f>
        <v>0</v>
      </c>
      <c r="J253" s="17" t="n">
        <f aca="false">D253*I253</f>
        <v>0</v>
      </c>
      <c r="K253" s="18"/>
      <c r="L253" s="18"/>
      <c r="M253" s="17" t="n">
        <f aca="false">K253*L253</f>
        <v>0</v>
      </c>
      <c r="N253" s="17"/>
      <c r="O253" s="17"/>
      <c r="P253" s="17" t="n">
        <f aca="false">N253*O253</f>
        <v>0</v>
      </c>
      <c r="Q253" s="17"/>
      <c r="R253" s="17" t="n">
        <f aca="false">J253+M253+P253+Q253</f>
        <v>0</v>
      </c>
      <c r="S253" s="19" t="n">
        <v>0.25</v>
      </c>
      <c r="T253" s="17" t="n">
        <f aca="false">R253/(1-S253)</f>
        <v>0</v>
      </c>
      <c r="U253" s="19" t="n">
        <v>0</v>
      </c>
      <c r="V253" s="19"/>
      <c r="W253" s="19" t="n">
        <v>0</v>
      </c>
      <c r="X253" s="19" t="n">
        <v>0.05</v>
      </c>
      <c r="Y253" s="19" t="n">
        <f aca="false">U253+V253+W253+X253</f>
        <v>0.05</v>
      </c>
      <c r="Z253" s="17" t="n">
        <f aca="false">T253+(T253*Y253)</f>
        <v>0</v>
      </c>
    </row>
    <row r="254" s="20" customFormat="true" ht="15" hidden="false" customHeight="true" outlineLevel="0" collapsed="false">
      <c r="A254" s="31"/>
      <c r="B254" s="32"/>
      <c r="C254" s="15" t="s">
        <v>26</v>
      </c>
      <c r="D254" s="15"/>
      <c r="E254" s="17"/>
      <c r="F254" s="17"/>
      <c r="G254" s="17" t="n">
        <f aca="false">+E254+(E254/100*F254)</f>
        <v>0</v>
      </c>
      <c r="H254" s="17"/>
      <c r="I254" s="17" t="n">
        <f aca="false">+G254-(G254/100*H254)</f>
        <v>0</v>
      </c>
      <c r="J254" s="17" t="n">
        <f aca="false">D254*I254</f>
        <v>0</v>
      </c>
      <c r="K254" s="18"/>
      <c r="L254" s="18"/>
      <c r="M254" s="17" t="n">
        <f aca="false">K254*L254</f>
        <v>0</v>
      </c>
      <c r="N254" s="17"/>
      <c r="O254" s="17"/>
      <c r="P254" s="17" t="n">
        <f aca="false">N254*O254</f>
        <v>0</v>
      </c>
      <c r="Q254" s="17"/>
      <c r="R254" s="17" t="n">
        <f aca="false">J254+M254+P254+Q254</f>
        <v>0</v>
      </c>
      <c r="S254" s="19" t="n">
        <v>0.25</v>
      </c>
      <c r="T254" s="17" t="n">
        <f aca="false">R254/(1-S254)</f>
        <v>0</v>
      </c>
      <c r="U254" s="19" t="n">
        <v>0</v>
      </c>
      <c r="V254" s="19"/>
      <c r="W254" s="19" t="n">
        <v>0</v>
      </c>
      <c r="X254" s="19" t="n">
        <v>0.05</v>
      </c>
      <c r="Y254" s="19" t="n">
        <f aca="false">U254+V254+W254+X254</f>
        <v>0.05</v>
      </c>
      <c r="Z254" s="17" t="n">
        <f aca="false">T254+(T254*Y254)</f>
        <v>0</v>
      </c>
    </row>
    <row r="255" s="20" customFormat="true" ht="15" hidden="false" customHeight="true" outlineLevel="0" collapsed="false">
      <c r="A255" s="31"/>
      <c r="B255" s="32"/>
      <c r="C255" s="15" t="s">
        <v>26</v>
      </c>
      <c r="D255" s="15"/>
      <c r="E255" s="17"/>
      <c r="F255" s="17"/>
      <c r="G255" s="17" t="n">
        <f aca="false">+E255+(E255/100*F255)</f>
        <v>0</v>
      </c>
      <c r="H255" s="17"/>
      <c r="I255" s="17" t="n">
        <f aca="false">+G255-(G255/100*H255)</f>
        <v>0</v>
      </c>
      <c r="J255" s="17" t="n">
        <f aca="false">D255*I255</f>
        <v>0</v>
      </c>
      <c r="K255" s="18"/>
      <c r="L255" s="18"/>
      <c r="M255" s="17" t="n">
        <f aca="false">K255*L255</f>
        <v>0</v>
      </c>
      <c r="N255" s="17"/>
      <c r="O255" s="17"/>
      <c r="P255" s="17" t="n">
        <f aca="false">N255*O255</f>
        <v>0</v>
      </c>
      <c r="Q255" s="17"/>
      <c r="R255" s="17" t="n">
        <f aca="false">J255+M255+P255+Q255</f>
        <v>0</v>
      </c>
      <c r="S255" s="19" t="n">
        <v>0.25</v>
      </c>
      <c r="T255" s="17" t="n">
        <f aca="false">R255/(1-S255)</f>
        <v>0</v>
      </c>
      <c r="U255" s="19" t="n">
        <v>0</v>
      </c>
      <c r="V255" s="19"/>
      <c r="W255" s="19" t="n">
        <v>0</v>
      </c>
      <c r="X255" s="19" t="n">
        <v>0.05</v>
      </c>
      <c r="Y255" s="19" t="n">
        <f aca="false">U255+V255+W255+X255</f>
        <v>0.05</v>
      </c>
      <c r="Z255" s="17" t="n">
        <f aca="false">T255+(T255*Y255)</f>
        <v>0</v>
      </c>
    </row>
    <row r="256" s="20" customFormat="true" ht="15" hidden="false" customHeight="true" outlineLevel="0" collapsed="false">
      <c r="A256" s="31"/>
      <c r="B256" s="32"/>
      <c r="C256" s="15" t="s">
        <v>26</v>
      </c>
      <c r="D256" s="15"/>
      <c r="E256" s="17"/>
      <c r="F256" s="17"/>
      <c r="G256" s="17" t="n">
        <f aca="false">+E256+(E256/100*F256)</f>
        <v>0</v>
      </c>
      <c r="H256" s="17"/>
      <c r="I256" s="17" t="n">
        <f aca="false">+G256-(G256/100*H256)</f>
        <v>0</v>
      </c>
      <c r="J256" s="17" t="n">
        <f aca="false">D256*I256</f>
        <v>0</v>
      </c>
      <c r="K256" s="18"/>
      <c r="L256" s="18"/>
      <c r="M256" s="17" t="n">
        <f aca="false">K256*L256</f>
        <v>0</v>
      </c>
      <c r="N256" s="17"/>
      <c r="O256" s="17"/>
      <c r="P256" s="17" t="n">
        <f aca="false">N256*O256</f>
        <v>0</v>
      </c>
      <c r="Q256" s="17"/>
      <c r="R256" s="17" t="n">
        <f aca="false">J256+M256+P256+Q256</f>
        <v>0</v>
      </c>
      <c r="S256" s="19" t="n">
        <v>0.25</v>
      </c>
      <c r="T256" s="17" t="n">
        <f aca="false">R256/(1-S256)</f>
        <v>0</v>
      </c>
      <c r="U256" s="19" t="n">
        <v>0</v>
      </c>
      <c r="V256" s="19"/>
      <c r="W256" s="19" t="n">
        <v>0</v>
      </c>
      <c r="X256" s="19" t="n">
        <v>0.05</v>
      </c>
      <c r="Y256" s="19" t="n">
        <f aca="false">U256+V256+W256+X256</f>
        <v>0.05</v>
      </c>
      <c r="Z256" s="17" t="n">
        <f aca="false">T256+(T256*Y256)</f>
        <v>0</v>
      </c>
    </row>
    <row r="257" s="20" customFormat="true" ht="15" hidden="false" customHeight="true" outlineLevel="0" collapsed="false">
      <c r="A257" s="31"/>
      <c r="B257" s="32"/>
      <c r="C257" s="15" t="s">
        <v>26</v>
      </c>
      <c r="D257" s="15"/>
      <c r="E257" s="17"/>
      <c r="F257" s="17"/>
      <c r="G257" s="17" t="n">
        <f aca="false">+E257+(E257/100*F257)</f>
        <v>0</v>
      </c>
      <c r="H257" s="17"/>
      <c r="I257" s="17" t="n">
        <f aca="false">+G257-(G257/100*H257)</f>
        <v>0</v>
      </c>
      <c r="J257" s="17" t="n">
        <f aca="false">D257*I257</f>
        <v>0</v>
      </c>
      <c r="K257" s="18"/>
      <c r="L257" s="18"/>
      <c r="M257" s="17" t="n">
        <f aca="false">K257*L257</f>
        <v>0</v>
      </c>
      <c r="N257" s="17"/>
      <c r="O257" s="17"/>
      <c r="P257" s="17" t="n">
        <f aca="false">N257*O257</f>
        <v>0</v>
      </c>
      <c r="Q257" s="17"/>
      <c r="R257" s="17" t="n">
        <f aca="false">J257+M257+P257+Q257</f>
        <v>0</v>
      </c>
      <c r="S257" s="19" t="n">
        <v>0.25</v>
      </c>
      <c r="T257" s="17" t="n">
        <f aca="false">R257/(1-S257)</f>
        <v>0</v>
      </c>
      <c r="U257" s="19" t="n">
        <v>0</v>
      </c>
      <c r="V257" s="19"/>
      <c r="W257" s="19" t="n">
        <v>0</v>
      </c>
      <c r="X257" s="19" t="n">
        <v>0.05</v>
      </c>
      <c r="Y257" s="19" t="n">
        <f aca="false">U257+V257+W257+X257</f>
        <v>0.05</v>
      </c>
      <c r="Z257" s="17" t="n">
        <f aca="false">T257+(T257*Y257)</f>
        <v>0</v>
      </c>
    </row>
    <row r="258" s="20" customFormat="true" ht="15" hidden="false" customHeight="true" outlineLevel="0" collapsed="false">
      <c r="A258" s="31"/>
      <c r="B258" s="32"/>
      <c r="C258" s="15" t="s">
        <v>26</v>
      </c>
      <c r="D258" s="15"/>
      <c r="E258" s="17"/>
      <c r="F258" s="17"/>
      <c r="G258" s="17" t="n">
        <f aca="false">+E258+(E258/100*F258)</f>
        <v>0</v>
      </c>
      <c r="H258" s="17"/>
      <c r="I258" s="17" t="n">
        <f aca="false">+G258-(G258/100*H258)</f>
        <v>0</v>
      </c>
      <c r="J258" s="17" t="n">
        <f aca="false">D258*I258</f>
        <v>0</v>
      </c>
      <c r="K258" s="18"/>
      <c r="L258" s="18"/>
      <c r="M258" s="17" t="n">
        <f aca="false">K258*L258</f>
        <v>0</v>
      </c>
      <c r="N258" s="17"/>
      <c r="O258" s="17"/>
      <c r="P258" s="17" t="n">
        <f aca="false">N258*O258</f>
        <v>0</v>
      </c>
      <c r="Q258" s="17"/>
      <c r="R258" s="17" t="n">
        <f aca="false">J258+M258+P258+Q258</f>
        <v>0</v>
      </c>
      <c r="S258" s="19" t="n">
        <v>0.25</v>
      </c>
      <c r="T258" s="17" t="n">
        <f aca="false">R258/(1-S258)</f>
        <v>0</v>
      </c>
      <c r="U258" s="19" t="n">
        <v>0</v>
      </c>
      <c r="V258" s="19"/>
      <c r="W258" s="19" t="n">
        <v>0</v>
      </c>
      <c r="X258" s="19" t="n">
        <v>0.05</v>
      </c>
      <c r="Y258" s="19" t="n">
        <f aca="false">U258+V258+W258+X258</f>
        <v>0.05</v>
      </c>
      <c r="Z258" s="17" t="n">
        <f aca="false">T258+(T258*Y258)</f>
        <v>0</v>
      </c>
    </row>
    <row r="259" s="20" customFormat="true" ht="15" hidden="false" customHeight="true" outlineLevel="0" collapsed="false">
      <c r="A259" s="31"/>
      <c r="B259" s="32"/>
      <c r="C259" s="15" t="s">
        <v>26</v>
      </c>
      <c r="D259" s="15"/>
      <c r="E259" s="17"/>
      <c r="F259" s="17"/>
      <c r="G259" s="17" t="n">
        <f aca="false">+E259+(E259/100*F259)</f>
        <v>0</v>
      </c>
      <c r="H259" s="17"/>
      <c r="I259" s="17" t="n">
        <f aca="false">+G259-(G259/100*H259)</f>
        <v>0</v>
      </c>
      <c r="J259" s="17" t="n">
        <f aca="false">D259*I259</f>
        <v>0</v>
      </c>
      <c r="K259" s="18"/>
      <c r="L259" s="18"/>
      <c r="M259" s="17" t="n">
        <f aca="false">K259*L259</f>
        <v>0</v>
      </c>
      <c r="N259" s="17"/>
      <c r="O259" s="17"/>
      <c r="P259" s="17" t="n">
        <f aca="false">N259*O259</f>
        <v>0</v>
      </c>
      <c r="Q259" s="17"/>
      <c r="R259" s="17" t="n">
        <f aca="false">J259+M259+P259+Q259</f>
        <v>0</v>
      </c>
      <c r="S259" s="19" t="n">
        <v>0.25</v>
      </c>
      <c r="T259" s="17" t="n">
        <f aca="false">R259/(1-S259)</f>
        <v>0</v>
      </c>
      <c r="U259" s="19" t="n">
        <v>0</v>
      </c>
      <c r="V259" s="19"/>
      <c r="W259" s="19" t="n">
        <v>0</v>
      </c>
      <c r="X259" s="19" t="n">
        <v>0.05</v>
      </c>
      <c r="Y259" s="19" t="n">
        <f aca="false">U259+V259+W259+X259</f>
        <v>0.05</v>
      </c>
      <c r="Z259" s="17" t="n">
        <f aca="false">T259+(T259*Y259)</f>
        <v>0</v>
      </c>
    </row>
    <row r="260" s="20" customFormat="true" ht="15" hidden="false" customHeight="true" outlineLevel="0" collapsed="false">
      <c r="A260" s="31"/>
      <c r="B260" s="32"/>
      <c r="C260" s="15" t="s">
        <v>26</v>
      </c>
      <c r="D260" s="15"/>
      <c r="E260" s="17"/>
      <c r="F260" s="17"/>
      <c r="G260" s="17" t="n">
        <f aca="false">+E260+(E260/100*F260)</f>
        <v>0</v>
      </c>
      <c r="H260" s="17"/>
      <c r="I260" s="17" t="n">
        <f aca="false">+G260-(G260/100*H260)</f>
        <v>0</v>
      </c>
      <c r="J260" s="17" t="n">
        <f aca="false">D260*I260</f>
        <v>0</v>
      </c>
      <c r="K260" s="18"/>
      <c r="L260" s="18"/>
      <c r="M260" s="17" t="n">
        <f aca="false">K260*L260</f>
        <v>0</v>
      </c>
      <c r="N260" s="17"/>
      <c r="O260" s="17"/>
      <c r="P260" s="17" t="n">
        <f aca="false">N260*O260</f>
        <v>0</v>
      </c>
      <c r="Q260" s="17"/>
      <c r="R260" s="17" t="n">
        <f aca="false">J260+M260+P260+Q260</f>
        <v>0</v>
      </c>
      <c r="S260" s="19" t="n">
        <v>0.25</v>
      </c>
      <c r="T260" s="17" t="n">
        <f aca="false">R260/(1-S260)</f>
        <v>0</v>
      </c>
      <c r="U260" s="19" t="n">
        <v>0</v>
      </c>
      <c r="V260" s="19"/>
      <c r="W260" s="19" t="n">
        <v>0</v>
      </c>
      <c r="X260" s="19" t="n">
        <v>0.05</v>
      </c>
      <c r="Y260" s="19" t="n">
        <f aca="false">U260+V260+W260+X260</f>
        <v>0.05</v>
      </c>
      <c r="Z260" s="17" t="n">
        <f aca="false">T260+(T260*Y260)</f>
        <v>0</v>
      </c>
    </row>
    <row r="261" s="20" customFormat="true" ht="15" hidden="false" customHeight="true" outlineLevel="0" collapsed="false">
      <c r="A261" s="31"/>
      <c r="B261" s="32"/>
      <c r="C261" s="15" t="s">
        <v>26</v>
      </c>
      <c r="D261" s="15"/>
      <c r="E261" s="17"/>
      <c r="F261" s="17"/>
      <c r="G261" s="17" t="n">
        <f aca="false">+E261+(E261/100*F261)</f>
        <v>0</v>
      </c>
      <c r="H261" s="17"/>
      <c r="I261" s="17" t="n">
        <f aca="false">+G261-(G261/100*H261)</f>
        <v>0</v>
      </c>
      <c r="J261" s="17" t="n">
        <f aca="false">D261*I261</f>
        <v>0</v>
      </c>
      <c r="K261" s="18"/>
      <c r="L261" s="18"/>
      <c r="M261" s="17" t="n">
        <f aca="false">K261*L261</f>
        <v>0</v>
      </c>
      <c r="N261" s="17"/>
      <c r="O261" s="17"/>
      <c r="P261" s="17" t="n">
        <f aca="false">N261*O261</f>
        <v>0</v>
      </c>
      <c r="Q261" s="17"/>
      <c r="R261" s="17" t="n">
        <f aca="false">J261+M261+P261+Q261</f>
        <v>0</v>
      </c>
      <c r="S261" s="19" t="n">
        <v>0.25</v>
      </c>
      <c r="T261" s="17" t="n">
        <f aca="false">R261/(1-S261)</f>
        <v>0</v>
      </c>
      <c r="U261" s="19" t="n">
        <v>0</v>
      </c>
      <c r="V261" s="19"/>
      <c r="W261" s="19" t="n">
        <v>0</v>
      </c>
      <c r="X261" s="19" t="n">
        <v>0.05</v>
      </c>
      <c r="Y261" s="19" t="n">
        <f aca="false">U261+V261+W261+X261</f>
        <v>0.05</v>
      </c>
      <c r="Z261" s="17" t="n">
        <f aca="false">T261+(T261*Y261)</f>
        <v>0</v>
      </c>
    </row>
    <row r="262" s="20" customFormat="true" ht="15" hidden="false" customHeight="true" outlineLevel="0" collapsed="false">
      <c r="A262" s="31"/>
      <c r="B262" s="32"/>
      <c r="C262" s="15" t="s">
        <v>26</v>
      </c>
      <c r="D262" s="15"/>
      <c r="E262" s="17"/>
      <c r="F262" s="17"/>
      <c r="G262" s="17" t="n">
        <f aca="false">+E262+(E262/100*F262)</f>
        <v>0</v>
      </c>
      <c r="H262" s="17"/>
      <c r="I262" s="17" t="n">
        <f aca="false">+G262-(G262/100*H262)</f>
        <v>0</v>
      </c>
      <c r="J262" s="17" t="n">
        <f aca="false">D262*I262</f>
        <v>0</v>
      </c>
      <c r="K262" s="18"/>
      <c r="L262" s="18"/>
      <c r="M262" s="17" t="n">
        <f aca="false">K262*L262</f>
        <v>0</v>
      </c>
      <c r="N262" s="17"/>
      <c r="O262" s="17"/>
      <c r="P262" s="17" t="n">
        <f aca="false">N262*O262</f>
        <v>0</v>
      </c>
      <c r="Q262" s="17"/>
      <c r="R262" s="17" t="n">
        <f aca="false">J262+M262+P262+Q262</f>
        <v>0</v>
      </c>
      <c r="S262" s="19" t="n">
        <v>0.25</v>
      </c>
      <c r="T262" s="17" t="n">
        <f aca="false">R262/(1-S262)</f>
        <v>0</v>
      </c>
      <c r="U262" s="19" t="n">
        <v>0</v>
      </c>
      <c r="V262" s="19"/>
      <c r="W262" s="19" t="n">
        <v>0</v>
      </c>
      <c r="X262" s="19" t="n">
        <v>0.05</v>
      </c>
      <c r="Y262" s="19" t="n">
        <f aca="false">U262+V262+W262+X262</f>
        <v>0.05</v>
      </c>
      <c r="Z262" s="17" t="n">
        <f aca="false">T262+(T262*Y262)</f>
        <v>0</v>
      </c>
    </row>
    <row r="263" s="20" customFormat="true" ht="15" hidden="false" customHeight="true" outlineLevel="0" collapsed="false">
      <c r="A263" s="31"/>
      <c r="B263" s="32"/>
      <c r="C263" s="15" t="s">
        <v>26</v>
      </c>
      <c r="D263" s="15"/>
      <c r="E263" s="17"/>
      <c r="F263" s="17"/>
      <c r="G263" s="17" t="n">
        <f aca="false">+E263+(E263/100*F263)</f>
        <v>0</v>
      </c>
      <c r="H263" s="17"/>
      <c r="I263" s="17" t="n">
        <f aca="false">+G263-(G263/100*H263)</f>
        <v>0</v>
      </c>
      <c r="J263" s="17" t="n">
        <f aca="false">D263*I263</f>
        <v>0</v>
      </c>
      <c r="K263" s="18"/>
      <c r="L263" s="18"/>
      <c r="M263" s="17" t="n">
        <f aca="false">K263*L263</f>
        <v>0</v>
      </c>
      <c r="N263" s="17"/>
      <c r="O263" s="17"/>
      <c r="P263" s="17" t="n">
        <f aca="false">N263*O263</f>
        <v>0</v>
      </c>
      <c r="Q263" s="17"/>
      <c r="R263" s="17" t="n">
        <f aca="false">J263+M263+P263+Q263</f>
        <v>0</v>
      </c>
      <c r="S263" s="19" t="n">
        <v>0.25</v>
      </c>
      <c r="T263" s="17" t="n">
        <f aca="false">R263/(1-S263)</f>
        <v>0</v>
      </c>
      <c r="U263" s="19" t="n">
        <v>0</v>
      </c>
      <c r="V263" s="19"/>
      <c r="W263" s="19" t="n">
        <v>0</v>
      </c>
      <c r="X263" s="19" t="n">
        <v>0.05</v>
      </c>
      <c r="Y263" s="19" t="n">
        <f aca="false">U263+V263+W263+X263</f>
        <v>0.05</v>
      </c>
      <c r="Z263" s="17" t="n">
        <f aca="false">T263+(T263*Y263)</f>
        <v>0</v>
      </c>
    </row>
    <row r="264" s="20" customFormat="true" ht="15" hidden="false" customHeight="true" outlineLevel="0" collapsed="false">
      <c r="A264" s="31"/>
      <c r="B264" s="32"/>
      <c r="C264" s="15" t="s">
        <v>26</v>
      </c>
      <c r="D264" s="15"/>
      <c r="E264" s="17"/>
      <c r="F264" s="17"/>
      <c r="G264" s="17" t="n">
        <f aca="false">+E264+(E264/100*F264)</f>
        <v>0</v>
      </c>
      <c r="H264" s="17"/>
      <c r="I264" s="17" t="n">
        <f aca="false">+G264-(G264/100*H264)</f>
        <v>0</v>
      </c>
      <c r="J264" s="17" t="n">
        <f aca="false">D264*I264</f>
        <v>0</v>
      </c>
      <c r="K264" s="18"/>
      <c r="L264" s="18"/>
      <c r="M264" s="17" t="n">
        <f aca="false">K264*L264</f>
        <v>0</v>
      </c>
      <c r="N264" s="17"/>
      <c r="O264" s="17"/>
      <c r="P264" s="17" t="n">
        <f aca="false">N264*O264</f>
        <v>0</v>
      </c>
      <c r="Q264" s="17"/>
      <c r="R264" s="17" t="n">
        <f aca="false">J264+M264+P264+Q264</f>
        <v>0</v>
      </c>
      <c r="S264" s="19" t="n">
        <v>0.25</v>
      </c>
      <c r="T264" s="17" t="n">
        <f aca="false">R264/(1-S264)</f>
        <v>0</v>
      </c>
      <c r="U264" s="19" t="n">
        <v>0</v>
      </c>
      <c r="V264" s="19"/>
      <c r="W264" s="19" t="n">
        <v>0</v>
      </c>
      <c r="X264" s="19" t="n">
        <v>0.05</v>
      </c>
      <c r="Y264" s="19" t="n">
        <f aca="false">U264+V264+W264+X264</f>
        <v>0.05</v>
      </c>
      <c r="Z264" s="17" t="n">
        <f aca="false">T264+(T264*Y264)</f>
        <v>0</v>
      </c>
    </row>
    <row r="265" s="20" customFormat="true" ht="15" hidden="false" customHeight="true" outlineLevel="0" collapsed="false">
      <c r="A265" s="31"/>
      <c r="B265" s="32"/>
      <c r="C265" s="15" t="s">
        <v>26</v>
      </c>
      <c r="D265" s="15"/>
      <c r="E265" s="17"/>
      <c r="F265" s="17"/>
      <c r="G265" s="17" t="n">
        <f aca="false">+E265+(E265/100*F265)</f>
        <v>0</v>
      </c>
      <c r="H265" s="17"/>
      <c r="I265" s="17" t="n">
        <f aca="false">+G265-(G265/100*H265)</f>
        <v>0</v>
      </c>
      <c r="J265" s="17" t="n">
        <f aca="false">D265*I265</f>
        <v>0</v>
      </c>
      <c r="K265" s="18"/>
      <c r="L265" s="18"/>
      <c r="M265" s="17" t="n">
        <f aca="false">K265*L265</f>
        <v>0</v>
      </c>
      <c r="N265" s="17"/>
      <c r="O265" s="17"/>
      <c r="P265" s="17" t="n">
        <f aca="false">N265*O265</f>
        <v>0</v>
      </c>
      <c r="Q265" s="17"/>
      <c r="R265" s="17" t="n">
        <f aca="false">J265+M265+P265+Q265</f>
        <v>0</v>
      </c>
      <c r="S265" s="19" t="n">
        <v>0.25</v>
      </c>
      <c r="T265" s="17" t="n">
        <f aca="false">R265/(1-S265)</f>
        <v>0</v>
      </c>
      <c r="U265" s="19" t="n">
        <v>0</v>
      </c>
      <c r="V265" s="19"/>
      <c r="W265" s="19" t="n">
        <v>0</v>
      </c>
      <c r="X265" s="19" t="n">
        <v>0.05</v>
      </c>
      <c r="Y265" s="19" t="n">
        <f aca="false">U265+V265+W265+X265</f>
        <v>0.05</v>
      </c>
      <c r="Z265" s="17" t="n">
        <f aca="false">T265+(T265*Y265)</f>
        <v>0</v>
      </c>
    </row>
    <row r="266" s="20" customFormat="true" ht="15" hidden="false" customHeight="true" outlineLevel="0" collapsed="false">
      <c r="A266" s="31"/>
      <c r="B266" s="32"/>
      <c r="C266" s="15" t="s">
        <v>26</v>
      </c>
      <c r="D266" s="15"/>
      <c r="E266" s="17"/>
      <c r="F266" s="17"/>
      <c r="G266" s="17" t="n">
        <f aca="false">+E266+(E266/100*F266)</f>
        <v>0</v>
      </c>
      <c r="H266" s="17"/>
      <c r="I266" s="17" t="n">
        <f aca="false">+G266-(G266/100*H266)</f>
        <v>0</v>
      </c>
      <c r="J266" s="17" t="n">
        <f aca="false">D266*I266</f>
        <v>0</v>
      </c>
      <c r="K266" s="18"/>
      <c r="L266" s="18"/>
      <c r="M266" s="17" t="n">
        <f aca="false">K266*L266</f>
        <v>0</v>
      </c>
      <c r="N266" s="17"/>
      <c r="O266" s="17"/>
      <c r="P266" s="17" t="n">
        <f aca="false">N266*O266</f>
        <v>0</v>
      </c>
      <c r="Q266" s="17"/>
      <c r="R266" s="17" t="n">
        <f aca="false">J266+M266+P266+Q266</f>
        <v>0</v>
      </c>
      <c r="S266" s="19" t="n">
        <v>0.25</v>
      </c>
      <c r="T266" s="17" t="n">
        <f aca="false">R266/(1-S266)</f>
        <v>0</v>
      </c>
      <c r="U266" s="19" t="n">
        <v>0</v>
      </c>
      <c r="V266" s="19"/>
      <c r="W266" s="19" t="n">
        <v>0</v>
      </c>
      <c r="X266" s="19" t="n">
        <v>0.05</v>
      </c>
      <c r="Y266" s="19" t="n">
        <f aca="false">U266+V266+W266+X266</f>
        <v>0.05</v>
      </c>
      <c r="Z266" s="17" t="n">
        <f aca="false">T266+(T266*Y26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0" topLeftCell="U1" activePane="topRight" state="frozen"/>
      <selection pane="topLeft" activeCell="A2" activeCellId="0" sqref="A2"/>
      <selection pane="topRight" activeCell="Z4" activeCellId="0" sqref="Z4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29.25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31"/>
      <c r="B4" s="32" t="s">
        <v>72</v>
      </c>
      <c r="C4" s="15" t="s">
        <v>26</v>
      </c>
      <c r="D4" s="15" t="n">
        <v>1</v>
      </c>
      <c r="E4" s="17" t="n">
        <v>250</v>
      </c>
      <c r="F4" s="17"/>
      <c r="G4" s="17" t="n">
        <f aca="false">+E4+(E4/100*F4)</f>
        <v>250</v>
      </c>
      <c r="H4" s="17"/>
      <c r="I4" s="17" t="n">
        <f aca="false">+G4-(G4/100*H4)</f>
        <v>250</v>
      </c>
      <c r="J4" s="17" t="n">
        <f aca="false">D4*I4</f>
        <v>25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50</v>
      </c>
      <c r="S4" s="19" t="n">
        <v>0.25</v>
      </c>
      <c r="T4" s="17" t="n">
        <f aca="false">R4+(R4*S4)</f>
        <v>312.5</v>
      </c>
      <c r="U4" s="19" t="n">
        <v>0</v>
      </c>
      <c r="V4" s="19"/>
      <c r="W4" s="19" t="n">
        <v>0</v>
      </c>
      <c r="X4" s="19" t="n">
        <v>0.07</v>
      </c>
      <c r="Y4" s="19" t="n">
        <f aca="false">U4+V4+W4+X4</f>
        <v>0.07</v>
      </c>
      <c r="Z4" s="17" t="n">
        <f aca="false">T4+(T4*Y4)</f>
        <v>334.375</v>
      </c>
    </row>
    <row r="5" s="20" customFormat="true" ht="15" hidden="false" customHeight="true" outlineLevel="0" collapsed="false">
      <c r="A5" s="31"/>
      <c r="B5" s="32" t="s">
        <v>73</v>
      </c>
      <c r="C5" s="15" t="s">
        <v>26</v>
      </c>
      <c r="D5" s="15" t="n">
        <v>1</v>
      </c>
      <c r="E5" s="17" t="n">
        <v>250</v>
      </c>
      <c r="F5" s="17"/>
      <c r="G5" s="17" t="n">
        <f aca="false">+E5+(E5/100*F5)</f>
        <v>250</v>
      </c>
      <c r="H5" s="17"/>
      <c r="I5" s="17" t="n">
        <f aca="false">+G5-(G5/100*H5)</f>
        <v>250</v>
      </c>
      <c r="J5" s="17" t="n">
        <f aca="false">D5*I5</f>
        <v>25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50</v>
      </c>
      <c r="S5" s="19" t="n">
        <v>0.25</v>
      </c>
      <c r="T5" s="17" t="n">
        <f aca="false">R5+(R5*S5)</f>
        <v>312.5</v>
      </c>
      <c r="U5" s="19" t="n">
        <v>0</v>
      </c>
      <c r="V5" s="19"/>
      <c r="W5" s="19" t="n">
        <v>0</v>
      </c>
      <c r="X5" s="19" t="n">
        <v>0.07</v>
      </c>
      <c r="Y5" s="19" t="n">
        <f aca="false">U5+V5+W5+X5</f>
        <v>0.07</v>
      </c>
      <c r="Z5" s="17" t="n">
        <f aca="false">T5+(T5*Y5)</f>
        <v>334.375</v>
      </c>
    </row>
    <row r="6" s="20" customFormat="true" ht="15" hidden="false" customHeight="true" outlineLevel="0" collapsed="false">
      <c r="A6" s="31"/>
      <c r="B6" s="32"/>
      <c r="C6" s="15" t="s">
        <v>26</v>
      </c>
      <c r="D6" s="15"/>
      <c r="E6" s="17"/>
      <c r="F6" s="17"/>
      <c r="G6" s="17" t="n">
        <f aca="false">+E6+(E6/100*F6)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5</v>
      </c>
      <c r="T6" s="17" t="n">
        <f aca="false">R6+(R6*S6)</f>
        <v>0</v>
      </c>
      <c r="U6" s="19" t="n">
        <v>0</v>
      </c>
      <c r="V6" s="19"/>
      <c r="W6" s="19" t="n">
        <v>0</v>
      </c>
      <c r="X6" s="19" t="n">
        <v>0.02</v>
      </c>
      <c r="Y6" s="19" t="n">
        <f aca="false">U6+V6+W6+X6</f>
        <v>0.02</v>
      </c>
      <c r="Z6" s="17" t="n">
        <f aca="false">T6+(T6*Y6)</f>
        <v>0</v>
      </c>
    </row>
    <row r="7" s="20" customFormat="true" ht="15" hidden="false" customHeight="true" outlineLevel="0" collapsed="false">
      <c r="A7" s="31"/>
      <c r="B7" s="32"/>
      <c r="C7" s="15" t="s">
        <v>26</v>
      </c>
      <c r="D7" s="15"/>
      <c r="E7" s="17"/>
      <c r="F7" s="17"/>
      <c r="G7" s="17" t="n">
        <f aca="false">+E7+(E7/100*F7)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+(R7*S7)</f>
        <v>0</v>
      </c>
      <c r="U7" s="19" t="n">
        <v>0</v>
      </c>
      <c r="V7" s="19"/>
      <c r="W7" s="19" t="n">
        <v>0</v>
      </c>
      <c r="X7" s="19" t="n">
        <v>0.02</v>
      </c>
      <c r="Y7" s="19" t="n">
        <f aca="false">U7+V7+W7+X7</f>
        <v>0.02</v>
      </c>
      <c r="Z7" s="17" t="n">
        <f aca="false">T7+(T7*Y7)</f>
        <v>0</v>
      </c>
    </row>
    <row r="8" s="20" customFormat="true" ht="15" hidden="false" customHeight="true" outlineLevel="0" collapsed="false">
      <c r="A8" s="31"/>
      <c r="B8" s="32"/>
      <c r="C8" s="15" t="s">
        <v>26</v>
      </c>
      <c r="D8" s="15"/>
      <c r="E8" s="17"/>
      <c r="F8" s="17"/>
      <c r="G8" s="17" t="n">
        <f aca="false">+E8+(E8/100*F8)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+(R8*S8)</f>
        <v>0</v>
      </c>
      <c r="U8" s="19" t="n">
        <v>0</v>
      </c>
      <c r="V8" s="19"/>
      <c r="W8" s="19" t="n">
        <v>0</v>
      </c>
      <c r="X8" s="19" t="n">
        <v>0.02</v>
      </c>
      <c r="Y8" s="19" t="n">
        <f aca="false">U8+V8+W8+X8</f>
        <v>0.02</v>
      </c>
      <c r="Z8" s="17" t="n">
        <f aca="false">T8+(T8*Y8)</f>
        <v>0</v>
      </c>
    </row>
    <row r="9" s="20" customFormat="true" ht="15" hidden="false" customHeight="true" outlineLevel="0" collapsed="false">
      <c r="A9" s="31"/>
      <c r="B9" s="32"/>
      <c r="C9" s="15" t="s">
        <v>26</v>
      </c>
      <c r="D9" s="15"/>
      <c r="E9" s="17"/>
      <c r="F9" s="17"/>
      <c r="G9" s="17" t="n">
        <f aca="false">+E9+(E9/100*F9)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+(R9*S9)</f>
        <v>0</v>
      </c>
      <c r="U9" s="19" t="n">
        <v>0</v>
      </c>
      <c r="V9" s="19"/>
      <c r="W9" s="19" t="n">
        <v>0</v>
      </c>
      <c r="X9" s="19" t="n">
        <v>0.02</v>
      </c>
      <c r="Y9" s="19" t="n">
        <f aca="false">U9+V9+W9+X9</f>
        <v>0.02</v>
      </c>
      <c r="Z9" s="17" t="n">
        <f aca="false">T9+(T9*Y9)</f>
        <v>0</v>
      </c>
    </row>
    <row r="10" s="20" customFormat="true" ht="15" hidden="false" customHeight="true" outlineLevel="0" collapsed="false">
      <c r="A10" s="31"/>
      <c r="B10" s="32"/>
      <c r="C10" s="15" t="s">
        <v>26</v>
      </c>
      <c r="D10" s="15"/>
      <c r="E10" s="17"/>
      <c r="F10" s="17"/>
      <c r="G10" s="17" t="n">
        <f aca="false">+E10+(E10/100*F10)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+(R10*S10)</f>
        <v>0</v>
      </c>
      <c r="U10" s="19" t="n">
        <v>0</v>
      </c>
      <c r="V10" s="19"/>
      <c r="W10" s="19" t="n">
        <v>0</v>
      </c>
      <c r="X10" s="19" t="n">
        <v>0.02</v>
      </c>
      <c r="Y10" s="19" t="n">
        <f aca="false">U10+V10+W10+X10</f>
        <v>0.02</v>
      </c>
      <c r="Z10" s="17" t="n">
        <f aca="false">T10+(T10*Y10)</f>
        <v>0</v>
      </c>
    </row>
    <row r="11" s="20" customFormat="true" ht="15" hidden="false" customHeight="true" outlineLevel="0" collapsed="false">
      <c r="A11" s="31"/>
      <c r="B11" s="32"/>
      <c r="C11" s="15" t="s">
        <v>26</v>
      </c>
      <c r="D11" s="15"/>
      <c r="E11" s="17"/>
      <c r="F11" s="17"/>
      <c r="G11" s="17" t="n">
        <f aca="false">+E11+(E11/100*F11)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+(R11*S11)</f>
        <v>0</v>
      </c>
      <c r="U11" s="19" t="n">
        <v>0</v>
      </c>
      <c r="V11" s="19"/>
      <c r="W11" s="19" t="n">
        <v>0</v>
      </c>
      <c r="X11" s="19" t="n">
        <v>0.02</v>
      </c>
      <c r="Y11" s="19" t="n">
        <f aca="false">U11+V11+W11+X11</f>
        <v>0.02</v>
      </c>
      <c r="Z11" s="17" t="n">
        <f aca="false">T11+(T11*Y11)</f>
        <v>0</v>
      </c>
    </row>
    <row r="12" s="20" customFormat="true" ht="15" hidden="false" customHeight="true" outlineLevel="0" collapsed="false">
      <c r="A12" s="31"/>
      <c r="B12" s="32"/>
      <c r="C12" s="15" t="s">
        <v>26</v>
      </c>
      <c r="D12" s="15"/>
      <c r="E12" s="17"/>
      <c r="F12" s="17"/>
      <c r="G12" s="17" t="n">
        <f aca="false">+E12+(E12/100*F12)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+(R12*S12)</f>
        <v>0</v>
      </c>
      <c r="U12" s="19" t="n">
        <v>0</v>
      </c>
      <c r="V12" s="19"/>
      <c r="W12" s="19" t="n">
        <v>0</v>
      </c>
      <c r="X12" s="19" t="n">
        <v>0.02</v>
      </c>
      <c r="Y12" s="19" t="n">
        <f aca="false">U12+V12+W12+X12</f>
        <v>0.02</v>
      </c>
      <c r="Z12" s="17" t="n">
        <f aca="false">T12+(T12*Y12)</f>
        <v>0</v>
      </c>
    </row>
    <row r="13" s="20" customFormat="true" ht="15" hidden="false" customHeight="true" outlineLevel="0" collapsed="false">
      <c r="A13" s="31"/>
      <c r="B13" s="32"/>
      <c r="C13" s="15" t="s">
        <v>26</v>
      </c>
      <c r="D13" s="15"/>
      <c r="E13" s="17"/>
      <c r="F13" s="17"/>
      <c r="G13" s="17" t="n">
        <f aca="false">+E13+(E13/100*F13)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+(R13*S13)</f>
        <v>0</v>
      </c>
      <c r="U13" s="19" t="n">
        <v>0</v>
      </c>
      <c r="V13" s="19"/>
      <c r="W13" s="19" t="n">
        <v>0</v>
      </c>
      <c r="X13" s="19" t="n">
        <v>0.02</v>
      </c>
      <c r="Y13" s="19" t="n">
        <f aca="false">U13+V13+W13+X13</f>
        <v>0.02</v>
      </c>
      <c r="Z13" s="17" t="n">
        <f aca="false">T13+(T13*Y13)</f>
        <v>0</v>
      </c>
    </row>
    <row r="14" s="20" customFormat="true" ht="15" hidden="false" customHeight="true" outlineLevel="0" collapsed="false">
      <c r="A14" s="31"/>
      <c r="B14" s="32"/>
      <c r="C14" s="15" t="s">
        <v>26</v>
      </c>
      <c r="D14" s="15"/>
      <c r="E14" s="17"/>
      <c r="F14" s="17"/>
      <c r="G14" s="17" t="n">
        <f aca="false">+E14+(E14/100*F14)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+(R14*S14)</f>
        <v>0</v>
      </c>
      <c r="U14" s="19" t="n">
        <v>0</v>
      </c>
      <c r="V14" s="19"/>
      <c r="W14" s="19" t="n">
        <v>0</v>
      </c>
      <c r="X14" s="19" t="n">
        <v>0.02</v>
      </c>
      <c r="Y14" s="19" t="n">
        <f aca="false">U14+V14+W14+X14</f>
        <v>0.02</v>
      </c>
      <c r="Z14" s="17" t="n">
        <f aca="false">T14+(T14*Y14)</f>
        <v>0</v>
      </c>
    </row>
    <row r="15" s="20" customFormat="true" ht="15" hidden="false" customHeight="true" outlineLevel="0" collapsed="false">
      <c r="A15" s="31"/>
      <c r="B15" s="32"/>
      <c r="C15" s="15" t="s">
        <v>26</v>
      </c>
      <c r="D15" s="15"/>
      <c r="E15" s="17"/>
      <c r="F15" s="17"/>
      <c r="G15" s="17" t="n">
        <f aca="false">+E15+(E15/100*F15)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+(R15*S15)</f>
        <v>0</v>
      </c>
      <c r="U15" s="19" t="n">
        <v>0</v>
      </c>
      <c r="V15" s="19"/>
      <c r="W15" s="19" t="n">
        <v>0</v>
      </c>
      <c r="X15" s="19" t="n">
        <v>0.02</v>
      </c>
      <c r="Y15" s="19" t="n">
        <f aca="false">U15+V15+W15+X15</f>
        <v>0.02</v>
      </c>
      <c r="Z15" s="17" t="n">
        <f aca="false">T15+(T15*Y15)</f>
        <v>0</v>
      </c>
    </row>
    <row r="16" s="20" customFormat="true" ht="15" hidden="false" customHeight="true" outlineLevel="0" collapsed="false">
      <c r="A16" s="31"/>
      <c r="B16" s="32"/>
      <c r="C16" s="15" t="s">
        <v>26</v>
      </c>
      <c r="D16" s="15"/>
      <c r="E16" s="17"/>
      <c r="F16" s="17"/>
      <c r="G16" s="17" t="n">
        <f aca="false">+E16+(E16/100*F16)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+(R16*S16)</f>
        <v>0</v>
      </c>
      <c r="U16" s="19" t="n">
        <v>0</v>
      </c>
      <c r="V16" s="19"/>
      <c r="W16" s="19" t="n">
        <v>0</v>
      </c>
      <c r="X16" s="19" t="n">
        <v>0.02</v>
      </c>
      <c r="Y16" s="19" t="n">
        <f aca="false">U16+V16+W16+X16</f>
        <v>0.02</v>
      </c>
      <c r="Z16" s="17" t="n">
        <f aca="false">T16+(T16*Y16)</f>
        <v>0</v>
      </c>
    </row>
    <row r="17" s="20" customFormat="true" ht="15" hidden="false" customHeight="true" outlineLevel="0" collapsed="false">
      <c r="A17" s="31"/>
      <c r="B17" s="32"/>
      <c r="C17" s="15" t="s">
        <v>26</v>
      </c>
      <c r="D17" s="15"/>
      <c r="E17" s="17"/>
      <c r="F17" s="17"/>
      <c r="G17" s="17" t="n">
        <f aca="false">+E17+(E17/100*F17)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+(R17*S17)</f>
        <v>0</v>
      </c>
      <c r="U17" s="19" t="n">
        <v>0</v>
      </c>
      <c r="V17" s="19"/>
      <c r="W17" s="19" t="n">
        <v>0</v>
      </c>
      <c r="X17" s="19" t="n">
        <v>0.02</v>
      </c>
      <c r="Y17" s="19" t="n">
        <f aca="false">U17+V17+W17+X17</f>
        <v>0.02</v>
      </c>
      <c r="Z17" s="17" t="n">
        <f aca="false">T17+(T17*Y17)</f>
        <v>0</v>
      </c>
    </row>
    <row r="18" s="20" customFormat="true" ht="15" hidden="false" customHeight="true" outlineLevel="0" collapsed="false">
      <c r="A18" s="31"/>
      <c r="B18" s="32"/>
      <c r="C18" s="15" t="s">
        <v>26</v>
      </c>
      <c r="D18" s="15"/>
      <c r="E18" s="17"/>
      <c r="F18" s="17"/>
      <c r="G18" s="17" t="n">
        <f aca="false">+E18+(E18/100*F18)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+(R18*S18)</f>
        <v>0</v>
      </c>
      <c r="U18" s="19" t="n">
        <v>0</v>
      </c>
      <c r="V18" s="19"/>
      <c r="W18" s="19" t="n">
        <v>0</v>
      </c>
      <c r="X18" s="19" t="n">
        <v>0.02</v>
      </c>
      <c r="Y18" s="19" t="n">
        <f aca="false">U18+V18+W18+X18</f>
        <v>0.02</v>
      </c>
      <c r="Z18" s="17" t="n">
        <f aca="false">T18+(T18*Y18)</f>
        <v>0</v>
      </c>
    </row>
    <row r="19" s="20" customFormat="true" ht="15" hidden="false" customHeight="true" outlineLevel="0" collapsed="false">
      <c r="A19" s="31"/>
      <c r="B19" s="32"/>
      <c r="C19" s="15" t="s">
        <v>26</v>
      </c>
      <c r="D19" s="15"/>
      <c r="E19" s="17"/>
      <c r="F19" s="17"/>
      <c r="G19" s="17" t="n">
        <f aca="false">+E19+(E19/100*F19)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+(R19*S19)</f>
        <v>0</v>
      </c>
      <c r="U19" s="19" t="n">
        <v>0</v>
      </c>
      <c r="V19" s="19"/>
      <c r="W19" s="19" t="n">
        <v>0</v>
      </c>
      <c r="X19" s="19" t="n">
        <v>0.02</v>
      </c>
      <c r="Y19" s="19" t="n">
        <f aca="false">U19+V19+W19+X19</f>
        <v>0.02</v>
      </c>
      <c r="Z19" s="17" t="n">
        <f aca="false">T19+(T19*Y19)</f>
        <v>0</v>
      </c>
    </row>
    <row r="20" s="20" customFormat="true" ht="15" hidden="false" customHeight="true" outlineLevel="0" collapsed="false">
      <c r="A20" s="31"/>
      <c r="B20" s="32"/>
      <c r="C20" s="15" t="s">
        <v>26</v>
      </c>
      <c r="D20" s="15"/>
      <c r="E20" s="17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+(R20*S20)</f>
        <v>0</v>
      </c>
      <c r="U20" s="19" t="n">
        <v>0</v>
      </c>
      <c r="V20" s="19"/>
      <c r="W20" s="19" t="n">
        <v>0</v>
      </c>
      <c r="X20" s="19" t="n">
        <v>0.02</v>
      </c>
      <c r="Y20" s="19" t="n">
        <f aca="false">U20+V20+W20+X20</f>
        <v>0.02</v>
      </c>
      <c r="Z20" s="17" t="n">
        <f aca="false">T20+(T20*Y20)</f>
        <v>0</v>
      </c>
    </row>
    <row r="21" s="20" customFormat="true" ht="15" hidden="false" customHeight="true" outlineLevel="0" collapsed="false">
      <c r="A21" s="31"/>
      <c r="B21" s="32"/>
      <c r="C21" s="15" t="s">
        <v>26</v>
      </c>
      <c r="D21" s="15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+(R21*S21)</f>
        <v>0</v>
      </c>
      <c r="U21" s="19" t="n">
        <v>0</v>
      </c>
      <c r="V21" s="19"/>
      <c r="W21" s="19" t="n">
        <v>0</v>
      </c>
      <c r="X21" s="19" t="n">
        <v>0.02</v>
      </c>
      <c r="Y21" s="19" t="n">
        <f aca="false">U21+V21+W21+X21</f>
        <v>0.02</v>
      </c>
      <c r="Z21" s="17" t="n">
        <f aca="false">T21+(T21*Y21)</f>
        <v>0</v>
      </c>
    </row>
    <row r="22" s="20" customFormat="true" ht="15" hidden="false" customHeight="true" outlineLevel="0" collapsed="false">
      <c r="A22" s="31"/>
      <c r="B22" s="32"/>
      <c r="C22" s="15" t="s">
        <v>26</v>
      </c>
      <c r="D22" s="15"/>
      <c r="E22" s="17"/>
      <c r="F22" s="17"/>
      <c r="G22" s="17" t="n">
        <f aca="false">+E22+(E22/100*F22)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+(R22*S22)</f>
        <v>0</v>
      </c>
      <c r="U22" s="19" t="n">
        <v>0</v>
      </c>
      <c r="V22" s="19"/>
      <c r="W22" s="19" t="n">
        <v>0</v>
      </c>
      <c r="X22" s="19" t="n">
        <v>0.02</v>
      </c>
      <c r="Y22" s="19" t="n">
        <f aca="false">U22+V22+W22+X22</f>
        <v>0.02</v>
      </c>
      <c r="Z22" s="17" t="n">
        <f aca="false">T22+(T22*Y22)</f>
        <v>0</v>
      </c>
    </row>
    <row r="23" s="20" customFormat="true" ht="15" hidden="false" customHeight="true" outlineLevel="0" collapsed="false">
      <c r="A23" s="31"/>
      <c r="B23" s="32"/>
      <c r="C23" s="15" t="s">
        <v>26</v>
      </c>
      <c r="D23" s="15"/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+(R23*S23)</f>
        <v>0</v>
      </c>
      <c r="U23" s="19" t="n">
        <v>0</v>
      </c>
      <c r="V23" s="19"/>
      <c r="W23" s="19" t="n">
        <v>0</v>
      </c>
      <c r="X23" s="19" t="n">
        <v>0.02</v>
      </c>
      <c r="Y23" s="19" t="n">
        <f aca="false">U23+V23+W23+X23</f>
        <v>0.02</v>
      </c>
      <c r="Z23" s="17" t="n">
        <f aca="false">T23+(T23*Y23)</f>
        <v>0</v>
      </c>
    </row>
    <row r="24" s="20" customFormat="true" ht="15" hidden="false" customHeight="true" outlineLevel="0" collapsed="false">
      <c r="A24" s="31"/>
      <c r="B24" s="32"/>
      <c r="C24" s="15" t="s">
        <v>26</v>
      </c>
      <c r="D24" s="15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+(R24*S24)</f>
        <v>0</v>
      </c>
      <c r="U24" s="19" t="n">
        <v>0</v>
      </c>
      <c r="V24" s="19"/>
      <c r="W24" s="19" t="n">
        <v>0</v>
      </c>
      <c r="X24" s="19" t="n">
        <v>0.02</v>
      </c>
      <c r="Y24" s="19" t="n">
        <f aca="false">U24+V24+W24+X24</f>
        <v>0.02</v>
      </c>
      <c r="Z24" s="17" t="n">
        <f aca="false">T24+(T24*Y24)</f>
        <v>0</v>
      </c>
    </row>
    <row r="25" s="20" customFormat="true" ht="15" hidden="false" customHeight="true" outlineLevel="0" collapsed="false">
      <c r="A25" s="31"/>
      <c r="B25" s="32"/>
      <c r="C25" s="15" t="s">
        <v>26</v>
      </c>
      <c r="D25" s="15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+(R25*S25)</f>
        <v>0</v>
      </c>
      <c r="U25" s="19" t="n">
        <v>0</v>
      </c>
      <c r="V25" s="19"/>
      <c r="W25" s="19" t="n">
        <v>0</v>
      </c>
      <c r="X25" s="19" t="n">
        <v>0.02</v>
      </c>
      <c r="Y25" s="19" t="n">
        <f aca="false">U25+V25+W25+X25</f>
        <v>0.02</v>
      </c>
      <c r="Z25" s="17" t="n">
        <f aca="false">T25+(T25*Y25)</f>
        <v>0</v>
      </c>
    </row>
    <row r="26" s="20" customFormat="true" ht="15" hidden="false" customHeight="true" outlineLevel="0" collapsed="false">
      <c r="A26" s="31"/>
      <c r="B26" s="32"/>
      <c r="C26" s="15" t="s">
        <v>26</v>
      </c>
      <c r="D26" s="15"/>
      <c r="E26" s="17"/>
      <c r="F26" s="17"/>
      <c r="G26" s="17" t="n">
        <f aca="false">+E26+(E26/100*F26)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+(R26*S26)</f>
        <v>0</v>
      </c>
      <c r="U26" s="19" t="n">
        <v>0</v>
      </c>
      <c r="V26" s="19"/>
      <c r="W26" s="19" t="n">
        <v>0</v>
      </c>
      <c r="X26" s="19" t="n">
        <v>0.02</v>
      </c>
      <c r="Y26" s="19" t="n">
        <f aca="false">U26+V26+W26+X26</f>
        <v>0.02</v>
      </c>
      <c r="Z26" s="17" t="n">
        <f aca="false">T26+(T26*Y26)</f>
        <v>0</v>
      </c>
    </row>
    <row r="27" s="20" customFormat="true" ht="15" hidden="false" customHeight="true" outlineLevel="0" collapsed="false">
      <c r="A27" s="31"/>
      <c r="B27" s="32"/>
      <c r="C27" s="15" t="s">
        <v>26</v>
      </c>
      <c r="D27" s="15"/>
      <c r="E27" s="17"/>
      <c r="F27" s="17"/>
      <c r="G27" s="17" t="n">
        <f aca="false">+E27+(E27/100*F27)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+(R27*S27)</f>
        <v>0</v>
      </c>
      <c r="U27" s="19" t="n">
        <v>0</v>
      </c>
      <c r="V27" s="19"/>
      <c r="W27" s="19" t="n">
        <v>0</v>
      </c>
      <c r="X27" s="19" t="n">
        <v>0.02</v>
      </c>
      <c r="Y27" s="19" t="n">
        <f aca="false">U27+V27+W27+X27</f>
        <v>0.02</v>
      </c>
      <c r="Z27" s="17" t="n">
        <f aca="false">T27+(T27*Y27)</f>
        <v>0</v>
      </c>
    </row>
    <row r="28" s="20" customFormat="true" ht="15" hidden="false" customHeight="true" outlineLevel="0" collapsed="false">
      <c r="A28" s="31"/>
      <c r="B28" s="32"/>
      <c r="C28" s="15" t="s">
        <v>26</v>
      </c>
      <c r="D28" s="15"/>
      <c r="E28" s="17"/>
      <c r="F28" s="17"/>
      <c r="G28" s="17" t="n">
        <f aca="false">+E28+(E28/100*F28)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+(R28*S28)</f>
        <v>0</v>
      </c>
      <c r="U28" s="19" t="n">
        <v>0</v>
      </c>
      <c r="V28" s="19"/>
      <c r="W28" s="19" t="n">
        <v>0</v>
      </c>
      <c r="X28" s="19" t="n">
        <v>0.02</v>
      </c>
      <c r="Y28" s="19" t="n">
        <f aca="false">U28+V28+W28+X28</f>
        <v>0.02</v>
      </c>
      <c r="Z28" s="17" t="n">
        <f aca="false">T28+(T28*Y28)</f>
        <v>0</v>
      </c>
    </row>
    <row r="29" s="20" customFormat="true" ht="15" hidden="false" customHeight="true" outlineLevel="0" collapsed="false">
      <c r="A29" s="31"/>
      <c r="B29" s="32"/>
      <c r="C29" s="15" t="s">
        <v>26</v>
      </c>
      <c r="D29" s="15"/>
      <c r="E29" s="17"/>
      <c r="F29" s="17"/>
      <c r="G29" s="17" t="n">
        <f aca="false">+E29+(E29/100*F29)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+(R29*S29)</f>
        <v>0</v>
      </c>
      <c r="U29" s="19" t="n">
        <v>0</v>
      </c>
      <c r="V29" s="19"/>
      <c r="W29" s="19" t="n">
        <v>0</v>
      </c>
      <c r="X29" s="19" t="n">
        <v>0.02</v>
      </c>
      <c r="Y29" s="19" t="n">
        <f aca="false">U29+V29+W29+X29</f>
        <v>0.02</v>
      </c>
      <c r="Z29" s="17" t="n">
        <f aca="false">T29+(T29*Y29)</f>
        <v>0</v>
      </c>
    </row>
    <row r="30" s="20" customFormat="true" ht="15" hidden="false" customHeight="true" outlineLevel="0" collapsed="false">
      <c r="A30" s="31"/>
      <c r="B30" s="32"/>
      <c r="C30" s="15" t="s">
        <v>26</v>
      </c>
      <c r="D30" s="15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</v>
      </c>
      <c r="T30" s="17" t="n">
        <f aca="false">R30+(R30*S30)</f>
        <v>0</v>
      </c>
      <c r="U30" s="19" t="n">
        <v>0</v>
      </c>
      <c r="V30" s="19"/>
      <c r="W30" s="19" t="n">
        <v>0</v>
      </c>
      <c r="X30" s="19" t="n">
        <v>0.02</v>
      </c>
      <c r="Y30" s="19" t="n">
        <f aca="false">U30+V30+W30+X30</f>
        <v>0.02</v>
      </c>
      <c r="Z30" s="17" t="n">
        <f aca="false">T30+(T30*Y30)</f>
        <v>0</v>
      </c>
    </row>
    <row r="31" s="20" customFormat="true" ht="15" hidden="false" customHeight="true" outlineLevel="0" collapsed="false">
      <c r="A31" s="31"/>
      <c r="B31" s="32"/>
      <c r="C31" s="15" t="s">
        <v>26</v>
      </c>
      <c r="D31" s="15"/>
      <c r="E31" s="17"/>
      <c r="F31" s="17"/>
      <c r="G31" s="17" t="n">
        <f aca="false">+E31+(E31/100*F31)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</v>
      </c>
      <c r="T31" s="17" t="n">
        <f aca="false">R31+(R31*S31)</f>
        <v>0</v>
      </c>
      <c r="U31" s="19" t="n">
        <v>0</v>
      </c>
      <c r="V31" s="19"/>
      <c r="W31" s="19" t="n">
        <v>0</v>
      </c>
      <c r="X31" s="19" t="n">
        <v>0.02</v>
      </c>
      <c r="Y31" s="19" t="n">
        <f aca="false">U31+V31+W31+X31</f>
        <v>0.02</v>
      </c>
      <c r="Z31" s="17" t="n">
        <f aca="false">T31+(T31*Y31)</f>
        <v>0</v>
      </c>
    </row>
    <row r="32" s="20" customFormat="true" ht="15" hidden="false" customHeight="true" outlineLevel="0" collapsed="false">
      <c r="A32" s="31"/>
      <c r="B32" s="32"/>
      <c r="C32" s="15" t="s">
        <v>26</v>
      </c>
      <c r="D32" s="15"/>
      <c r="E32" s="17"/>
      <c r="F32" s="17"/>
      <c r="G32" s="17" t="n">
        <f aca="false">+E32+(E32/100*F32)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</v>
      </c>
      <c r="T32" s="17" t="n">
        <f aca="false">R32+(R32*S32)</f>
        <v>0</v>
      </c>
      <c r="U32" s="19" t="n">
        <v>0</v>
      </c>
      <c r="V32" s="19"/>
      <c r="W32" s="19" t="n">
        <v>0</v>
      </c>
      <c r="X32" s="19" t="n">
        <v>0.02</v>
      </c>
      <c r="Y32" s="19" t="n">
        <f aca="false">U32+V32+W32+X32</f>
        <v>0.02</v>
      </c>
      <c r="Z32" s="17" t="n">
        <f aca="false">T32+(T32*Y32)</f>
        <v>0</v>
      </c>
    </row>
    <row r="33" s="20" customFormat="true" ht="15" hidden="false" customHeight="true" outlineLevel="0" collapsed="false">
      <c r="A33" s="31"/>
      <c r="B33" s="32"/>
      <c r="C33" s="15" t="s">
        <v>26</v>
      </c>
      <c r="D33" s="15"/>
      <c r="E33" s="17"/>
      <c r="F33" s="17"/>
      <c r="G33" s="17" t="n">
        <f aca="false">+E33+(E33/100*F33)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</v>
      </c>
      <c r="T33" s="17" t="n">
        <f aca="false">R33+(R33*S33)</f>
        <v>0</v>
      </c>
      <c r="U33" s="19" t="n">
        <v>0</v>
      </c>
      <c r="V33" s="19"/>
      <c r="W33" s="19" t="n">
        <v>0</v>
      </c>
      <c r="X33" s="19" t="n">
        <v>0.02</v>
      </c>
      <c r="Y33" s="19" t="n">
        <f aca="false">U33+V33+W33+X33</f>
        <v>0.02</v>
      </c>
      <c r="Z33" s="17" t="n">
        <f aca="false">T33+(T33*Y33)</f>
        <v>0</v>
      </c>
    </row>
    <row r="34" s="20" customFormat="true" ht="15" hidden="false" customHeight="true" outlineLevel="0" collapsed="false">
      <c r="A34" s="31"/>
      <c r="B34" s="32"/>
      <c r="C34" s="15" t="s">
        <v>26</v>
      </c>
      <c r="D34" s="15"/>
      <c r="E34" s="17"/>
      <c r="F34" s="17"/>
      <c r="G34" s="17" t="n">
        <f aca="false">+E34+(E34/100*F34)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</v>
      </c>
      <c r="T34" s="17" t="n">
        <f aca="false">R34+(R34*S34)</f>
        <v>0</v>
      </c>
      <c r="U34" s="19" t="n">
        <v>0</v>
      </c>
      <c r="V34" s="19"/>
      <c r="W34" s="19" t="n">
        <v>0</v>
      </c>
      <c r="X34" s="19" t="n">
        <v>0.02</v>
      </c>
      <c r="Y34" s="19" t="n">
        <f aca="false">U34+V34+W34+X34</f>
        <v>0.02</v>
      </c>
      <c r="Z34" s="17" t="n">
        <f aca="false">T34+(T34*Y34)</f>
        <v>0</v>
      </c>
    </row>
    <row r="35" s="20" customFormat="true" ht="15" hidden="false" customHeight="true" outlineLevel="0" collapsed="false">
      <c r="A35" s="31"/>
      <c r="B35" s="32"/>
      <c r="C35" s="15" t="s">
        <v>26</v>
      </c>
      <c r="D35" s="15"/>
      <c r="E35" s="17"/>
      <c r="F35" s="17"/>
      <c r="G35" s="17" t="n">
        <f aca="false">+E35+(E35/100*F35)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</v>
      </c>
      <c r="T35" s="17" t="n">
        <f aca="false">R35+(R35*S35)</f>
        <v>0</v>
      </c>
      <c r="U35" s="19" t="n">
        <v>0</v>
      </c>
      <c r="V35" s="19"/>
      <c r="W35" s="19" t="n">
        <v>0</v>
      </c>
      <c r="X35" s="19" t="n">
        <v>0.02</v>
      </c>
      <c r="Y35" s="19" t="n">
        <f aca="false">U35+V35+W35+X35</f>
        <v>0.02</v>
      </c>
      <c r="Z35" s="17" t="n">
        <f aca="false">T35+(T35*Y35)</f>
        <v>0</v>
      </c>
    </row>
    <row r="36" s="20" customFormat="true" ht="15" hidden="false" customHeight="true" outlineLevel="0" collapsed="false">
      <c r="A36" s="31"/>
      <c r="B36" s="32"/>
      <c r="C36" s="15" t="s">
        <v>26</v>
      </c>
      <c r="D36" s="15"/>
      <c r="E36" s="17"/>
      <c r="F36" s="17"/>
      <c r="G36" s="17" t="n">
        <f aca="false">+E36+(E36/100*F36)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</v>
      </c>
      <c r="T36" s="17" t="n">
        <f aca="false">R36+(R36*S36)</f>
        <v>0</v>
      </c>
      <c r="U36" s="19" t="n">
        <v>0</v>
      </c>
      <c r="V36" s="19"/>
      <c r="W36" s="19" t="n">
        <v>0</v>
      </c>
      <c r="X36" s="19" t="n">
        <v>0.02</v>
      </c>
      <c r="Y36" s="19" t="n">
        <f aca="false">U36+V36+W36+X36</f>
        <v>0.02</v>
      </c>
      <c r="Z36" s="17" t="n">
        <f aca="false">T36+(T36*Y36)</f>
        <v>0</v>
      </c>
    </row>
    <row r="37" s="20" customFormat="true" ht="15" hidden="false" customHeight="true" outlineLevel="0" collapsed="false">
      <c r="A37" s="31"/>
      <c r="B37" s="32"/>
      <c r="C37" s="15" t="s">
        <v>26</v>
      </c>
      <c r="D37" s="15"/>
      <c r="E37" s="17"/>
      <c r="F37" s="17"/>
      <c r="G37" s="17" t="n">
        <f aca="false">+E37+(E37/100*F37)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</v>
      </c>
      <c r="T37" s="17" t="n">
        <f aca="false">R37+(R37*S37)</f>
        <v>0</v>
      </c>
      <c r="U37" s="19" t="n">
        <v>0</v>
      </c>
      <c r="V37" s="19"/>
      <c r="W37" s="19" t="n">
        <v>0</v>
      </c>
      <c r="X37" s="19" t="n">
        <v>0.02</v>
      </c>
      <c r="Y37" s="19" t="n">
        <f aca="false">U37+V37+W37+X37</f>
        <v>0.02</v>
      </c>
      <c r="Z37" s="17" t="n">
        <f aca="false">T37+(T37*Y37)</f>
        <v>0</v>
      </c>
    </row>
    <row r="38" s="20" customFormat="true" ht="15" hidden="false" customHeight="true" outlineLevel="0" collapsed="false">
      <c r="A38" s="31"/>
      <c r="B38" s="32"/>
      <c r="C38" s="15" t="s">
        <v>26</v>
      </c>
      <c r="D38" s="15"/>
      <c r="E38" s="17"/>
      <c r="F38" s="17"/>
      <c r="G38" s="17" t="n">
        <f aca="false">+E38+(E38/100*F38)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</v>
      </c>
      <c r="T38" s="17" t="n">
        <f aca="false">R38+(R38*S38)</f>
        <v>0</v>
      </c>
      <c r="U38" s="19" t="n">
        <v>0</v>
      </c>
      <c r="V38" s="19"/>
      <c r="W38" s="19" t="n">
        <v>0</v>
      </c>
      <c r="X38" s="19" t="n">
        <v>0.02</v>
      </c>
      <c r="Y38" s="19" t="n">
        <f aca="false">U38+V38+W38+X38</f>
        <v>0.02</v>
      </c>
      <c r="Z38" s="17" t="n">
        <f aca="false">T38+(T38*Y38)</f>
        <v>0</v>
      </c>
    </row>
    <row r="39" s="20" customFormat="true" ht="15" hidden="false" customHeight="true" outlineLevel="0" collapsed="false">
      <c r="A39" s="31"/>
      <c r="B39" s="32"/>
      <c r="C39" s="15" t="s">
        <v>26</v>
      </c>
      <c r="D39" s="15"/>
      <c r="E39" s="17"/>
      <c r="F39" s="17"/>
      <c r="G39" s="17" t="n">
        <f aca="false">+E39+(E39/100*F39)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</v>
      </c>
      <c r="T39" s="17" t="n">
        <f aca="false">R39+(R39*S39)</f>
        <v>0</v>
      </c>
      <c r="U39" s="19" t="n">
        <v>0</v>
      </c>
      <c r="V39" s="19"/>
      <c r="W39" s="19" t="n">
        <v>0</v>
      </c>
      <c r="X39" s="19" t="n">
        <v>0.02</v>
      </c>
      <c r="Y39" s="19" t="n">
        <f aca="false">U39+V39+W39+X39</f>
        <v>0.02</v>
      </c>
      <c r="Z39" s="17" t="n">
        <f aca="false">T39+(T39*Y39)</f>
        <v>0</v>
      </c>
    </row>
    <row r="40" s="20" customFormat="true" ht="15" hidden="false" customHeight="true" outlineLevel="0" collapsed="false">
      <c r="A40" s="31"/>
      <c r="B40" s="32"/>
      <c r="C40" s="15" t="s">
        <v>26</v>
      </c>
      <c r="D40" s="15"/>
      <c r="E40" s="17"/>
      <c r="F40" s="17"/>
      <c r="G40" s="17" t="n">
        <f aca="false">+E40+(E40/100*F40)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</v>
      </c>
      <c r="T40" s="17" t="n">
        <f aca="false">R40+(R40*S40)</f>
        <v>0</v>
      </c>
      <c r="U40" s="19" t="n">
        <v>0</v>
      </c>
      <c r="V40" s="19"/>
      <c r="W40" s="19" t="n">
        <v>0</v>
      </c>
      <c r="X40" s="19" t="n">
        <v>0.02</v>
      </c>
      <c r="Y40" s="19" t="n">
        <f aca="false">U40+V40+W40+X40</f>
        <v>0.02</v>
      </c>
      <c r="Z40" s="17" t="n">
        <f aca="false">T40+(T40*Y40)</f>
        <v>0</v>
      </c>
    </row>
    <row r="41" s="20" customFormat="true" ht="15" hidden="false" customHeight="true" outlineLevel="0" collapsed="false">
      <c r="A41" s="31"/>
      <c r="B41" s="32"/>
      <c r="C41" s="15" t="s">
        <v>26</v>
      </c>
      <c r="D41" s="15"/>
      <c r="E41" s="17"/>
      <c r="F41" s="17"/>
      <c r="G41" s="17" t="n">
        <f aca="false">+E41+(E41/100*F41)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</v>
      </c>
      <c r="T41" s="17" t="n">
        <f aca="false">R41+(R41*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7" t="n">
        <f aca="false">T41+(T41*Y41)</f>
        <v>0</v>
      </c>
    </row>
    <row r="42" s="20" customFormat="true" ht="15" hidden="false" customHeight="true" outlineLevel="0" collapsed="false">
      <c r="A42" s="31"/>
      <c r="B42" s="32"/>
      <c r="C42" s="15" t="s">
        <v>26</v>
      </c>
      <c r="D42" s="15"/>
      <c r="E42" s="17"/>
      <c r="F42" s="17"/>
      <c r="G42" s="17" t="n">
        <f aca="false">+E42+(E42/100*F42)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</v>
      </c>
      <c r="T42" s="17" t="n">
        <f aca="false">R42+(R42*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7" t="n">
        <f aca="false">T42+(T42*Y42)</f>
        <v>0</v>
      </c>
    </row>
    <row r="43" s="20" customFormat="true" ht="15" hidden="false" customHeight="true" outlineLevel="0" collapsed="false">
      <c r="A43" s="31"/>
      <c r="B43" s="32"/>
      <c r="C43" s="15" t="s">
        <v>26</v>
      </c>
      <c r="D43" s="15"/>
      <c r="E43" s="17"/>
      <c r="F43" s="17"/>
      <c r="G43" s="17" t="n">
        <f aca="false">+E43+(E43/100*F43)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</v>
      </c>
      <c r="T43" s="17" t="n">
        <f aca="false">R43+(R43*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7" t="n">
        <f aca="false">T43+(T43*Y43)</f>
        <v>0</v>
      </c>
    </row>
    <row r="44" s="20" customFormat="true" ht="15" hidden="false" customHeight="true" outlineLevel="0" collapsed="false">
      <c r="A44" s="31"/>
      <c r="B44" s="32"/>
      <c r="C44" s="15" t="s">
        <v>26</v>
      </c>
      <c r="D44" s="15"/>
      <c r="E44" s="17"/>
      <c r="F44" s="17"/>
      <c r="G44" s="17" t="n">
        <f aca="false">+E44+(E44/100*F44)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</v>
      </c>
      <c r="T44" s="17" t="n">
        <f aca="false">R44+(R44*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7" t="n">
        <f aca="false">T44+(T44*Y44)</f>
        <v>0</v>
      </c>
    </row>
    <row r="45" s="20" customFormat="true" ht="15" hidden="false" customHeight="true" outlineLevel="0" collapsed="false">
      <c r="A45" s="31"/>
      <c r="B45" s="32"/>
      <c r="C45" s="15" t="s">
        <v>26</v>
      </c>
      <c r="D45" s="15"/>
      <c r="E45" s="17"/>
      <c r="F45" s="17"/>
      <c r="G45" s="17" t="n">
        <f aca="false">+E45+(E45/100*F45)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</v>
      </c>
      <c r="T45" s="17" t="n">
        <f aca="false">R45+(R45*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7" t="n">
        <f aca="false">T45+(T45*Y45)</f>
        <v>0</v>
      </c>
    </row>
    <row r="46" s="20" customFormat="true" ht="15" hidden="false" customHeight="true" outlineLevel="0" collapsed="false">
      <c r="A46" s="31"/>
      <c r="B46" s="32"/>
      <c r="C46" s="15" t="s">
        <v>26</v>
      </c>
      <c r="D46" s="15"/>
      <c r="E46" s="17"/>
      <c r="F46" s="17"/>
      <c r="G46" s="17" t="n">
        <f aca="false">+E46+(E46/100*F46)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</v>
      </c>
      <c r="T46" s="17" t="n">
        <f aca="false">R46+(R46*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7" t="n">
        <f aca="false">T46+(T46*Y46)</f>
        <v>0</v>
      </c>
    </row>
    <row r="47" s="20" customFormat="true" ht="15" hidden="false" customHeight="true" outlineLevel="0" collapsed="false">
      <c r="A47" s="31"/>
      <c r="B47" s="32"/>
      <c r="C47" s="15" t="s">
        <v>26</v>
      </c>
      <c r="D47" s="15"/>
      <c r="E47" s="17"/>
      <c r="F47" s="17"/>
      <c r="G47" s="17" t="n">
        <f aca="false">+E47+(E47/100*F47)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</v>
      </c>
      <c r="T47" s="17" t="n">
        <f aca="false">R47+(R47*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7" t="n">
        <f aca="false">T47+(T47*Y47)</f>
        <v>0</v>
      </c>
    </row>
    <row r="48" s="20" customFormat="true" ht="15" hidden="false" customHeight="true" outlineLevel="0" collapsed="false">
      <c r="A48" s="31"/>
      <c r="B48" s="32"/>
      <c r="C48" s="15" t="s">
        <v>26</v>
      </c>
      <c r="D48" s="15"/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</v>
      </c>
      <c r="T48" s="17" t="n">
        <f aca="false">R48+(R48*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7" t="n">
        <f aca="false">T48+(T48*Y48)</f>
        <v>0</v>
      </c>
    </row>
    <row r="49" s="20" customFormat="true" ht="15" hidden="false" customHeight="true" outlineLevel="0" collapsed="false">
      <c r="A49" s="31"/>
      <c r="B49" s="32"/>
      <c r="C49" s="15" t="s">
        <v>26</v>
      </c>
      <c r="D49" s="15"/>
      <c r="E49" s="17"/>
      <c r="F49" s="17"/>
      <c r="G49" s="17" t="n">
        <f aca="false">+E49+(E49/100*F49)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</v>
      </c>
      <c r="T49" s="17" t="n">
        <f aca="false">R49+(R49*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7" t="n">
        <f aca="false">T49+(T49*Y49)</f>
        <v>0</v>
      </c>
    </row>
    <row r="50" s="20" customFormat="true" ht="15" hidden="false" customHeight="true" outlineLevel="0" collapsed="false">
      <c r="A50" s="31"/>
      <c r="B50" s="32"/>
      <c r="C50" s="15" t="s">
        <v>26</v>
      </c>
      <c r="D50" s="15"/>
      <c r="E50" s="17"/>
      <c r="F50" s="17"/>
      <c r="G50" s="17" t="n">
        <f aca="false">+E50+(E50/100*F50)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</v>
      </c>
      <c r="T50" s="17" t="n">
        <f aca="false">R50+(R50*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7" t="n">
        <f aca="false">T50+(T50*Y50)</f>
        <v>0</v>
      </c>
    </row>
    <row r="51" s="20" customFormat="true" ht="15" hidden="false" customHeight="true" outlineLevel="0" collapsed="false">
      <c r="A51" s="31"/>
      <c r="B51" s="32"/>
      <c r="C51" s="15" t="s">
        <v>26</v>
      </c>
      <c r="D51" s="15"/>
      <c r="E51" s="17"/>
      <c r="F51" s="17"/>
      <c r="G51" s="17" t="n">
        <f aca="false">+E51+(E51/100*F51)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</v>
      </c>
      <c r="T51" s="17" t="n">
        <f aca="false">R51+(R51*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7" t="n">
        <f aca="false">T51+(T51*Y51)</f>
        <v>0</v>
      </c>
    </row>
    <row r="52" s="20" customFormat="true" ht="15" hidden="false" customHeight="true" outlineLevel="0" collapsed="false">
      <c r="A52" s="31"/>
      <c r="B52" s="32"/>
      <c r="C52" s="15" t="s">
        <v>26</v>
      </c>
      <c r="D52" s="15"/>
      <c r="E52" s="17"/>
      <c r="F52" s="17"/>
      <c r="G52" s="17" t="n">
        <f aca="false">+E52+(E52/100*F52)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</v>
      </c>
      <c r="T52" s="17" t="n">
        <f aca="false">R52+(R52*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7" t="n">
        <f aca="false">T52+(T52*Y52)</f>
        <v>0</v>
      </c>
    </row>
    <row r="53" s="20" customFormat="true" ht="15" hidden="false" customHeight="true" outlineLevel="0" collapsed="false">
      <c r="A53" s="31"/>
      <c r="B53" s="32"/>
      <c r="C53" s="15" t="s">
        <v>26</v>
      </c>
      <c r="D53" s="15"/>
      <c r="E53" s="17"/>
      <c r="F53" s="17"/>
      <c r="G53" s="17" t="n">
        <f aca="false">+E53+(E53/100*F53)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</v>
      </c>
      <c r="T53" s="17" t="n">
        <f aca="false">R53+(R53*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7" t="n">
        <f aca="false">T53+(T53*Y53)</f>
        <v>0</v>
      </c>
    </row>
    <row r="54" s="20" customFormat="true" ht="15" hidden="false" customHeight="true" outlineLevel="0" collapsed="false">
      <c r="A54" s="31"/>
      <c r="B54" s="32"/>
      <c r="C54" s="15" t="s">
        <v>26</v>
      </c>
      <c r="D54" s="15"/>
      <c r="E54" s="17"/>
      <c r="F54" s="17"/>
      <c r="G54" s="17" t="n">
        <f aca="false">+E54+(E54/100*F54)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</v>
      </c>
      <c r="T54" s="17" t="n">
        <f aca="false">R54+(R54*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7" t="n">
        <f aca="false">T54+(T54*Y54)</f>
        <v>0</v>
      </c>
    </row>
    <row r="55" s="20" customFormat="true" ht="15" hidden="false" customHeight="true" outlineLevel="0" collapsed="false">
      <c r="A55" s="31"/>
      <c r="B55" s="32"/>
      <c r="C55" s="15" t="s">
        <v>26</v>
      </c>
      <c r="D55" s="15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</v>
      </c>
      <c r="T55" s="17" t="n">
        <f aca="false">R55+(R55*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7" t="n">
        <f aca="false">T55+(T55*Y55)</f>
        <v>0</v>
      </c>
    </row>
    <row r="56" s="20" customFormat="true" ht="15" hidden="false" customHeight="true" outlineLevel="0" collapsed="false">
      <c r="A56" s="31"/>
      <c r="B56" s="32"/>
      <c r="C56" s="15" t="s">
        <v>26</v>
      </c>
      <c r="D56" s="15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</v>
      </c>
      <c r="T56" s="17" t="n">
        <f aca="false">R56+(R56*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7" t="n">
        <f aca="false">T56+(T56*Y56)</f>
        <v>0</v>
      </c>
    </row>
    <row r="57" s="20" customFormat="true" ht="15" hidden="false" customHeight="true" outlineLevel="0" collapsed="false">
      <c r="A57" s="31"/>
      <c r="B57" s="32"/>
      <c r="C57" s="15" t="s">
        <v>26</v>
      </c>
      <c r="D57" s="15"/>
      <c r="E57" s="17"/>
      <c r="F57" s="17"/>
      <c r="G57" s="17" t="n">
        <f aca="false">+E57+(E57/100*F57)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</v>
      </c>
      <c r="T57" s="17" t="n">
        <f aca="false">R57+(R57*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7" t="n">
        <f aca="false">T57+(T57*Y57)</f>
        <v>0</v>
      </c>
    </row>
    <row r="58" s="20" customFormat="true" ht="15" hidden="false" customHeight="true" outlineLevel="0" collapsed="false">
      <c r="A58" s="31"/>
      <c r="B58" s="32"/>
      <c r="C58" s="15" t="s">
        <v>26</v>
      </c>
      <c r="D58" s="15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</v>
      </c>
      <c r="T58" s="17" t="n">
        <f aca="false">R58+(R58*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7" t="n">
        <f aca="false">T58+(T58*Y58)</f>
        <v>0</v>
      </c>
    </row>
    <row r="59" s="20" customFormat="true" ht="15" hidden="false" customHeight="true" outlineLevel="0" collapsed="false">
      <c r="A59" s="31"/>
      <c r="B59" s="32"/>
      <c r="C59" s="15" t="s">
        <v>26</v>
      </c>
      <c r="D59" s="15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</v>
      </c>
      <c r="T59" s="17" t="n">
        <f aca="false">R59+(R59*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7" t="n">
        <f aca="false">T59+(T59*Y59)</f>
        <v>0</v>
      </c>
    </row>
    <row r="60" s="20" customFormat="true" ht="15" hidden="false" customHeight="true" outlineLevel="0" collapsed="false">
      <c r="A60" s="31"/>
      <c r="B60" s="32"/>
      <c r="C60" s="15" t="s">
        <v>26</v>
      </c>
      <c r="D60" s="15"/>
      <c r="E60" s="17"/>
      <c r="F60" s="17"/>
      <c r="G60" s="17" t="n">
        <f aca="false">+E60+(E60/100*F60)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</v>
      </c>
      <c r="T60" s="17" t="n">
        <f aca="false">R60+(R60*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7" t="n">
        <f aca="false">T60+(T60*Y60)</f>
        <v>0</v>
      </c>
    </row>
    <row r="61" s="20" customFormat="true" ht="15" hidden="false" customHeight="true" outlineLevel="0" collapsed="false">
      <c r="A61" s="31"/>
      <c r="B61" s="32"/>
      <c r="C61" s="15" t="s">
        <v>26</v>
      </c>
      <c r="D61" s="15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</v>
      </c>
      <c r="T61" s="17" t="n">
        <f aca="false">R61+(R61*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7" t="n">
        <f aca="false">T61+(T61*Y61)</f>
        <v>0</v>
      </c>
    </row>
    <row r="62" s="20" customFormat="true" ht="15" hidden="false" customHeight="true" outlineLevel="0" collapsed="false">
      <c r="A62" s="31"/>
      <c r="B62" s="32"/>
      <c r="C62" s="15" t="s">
        <v>26</v>
      </c>
      <c r="D62" s="15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</v>
      </c>
      <c r="T62" s="17" t="n">
        <f aca="false">R62+(R62*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7" t="n">
        <f aca="false">T62+(T62*Y62)</f>
        <v>0</v>
      </c>
    </row>
    <row r="63" s="20" customFormat="true" ht="15" hidden="false" customHeight="true" outlineLevel="0" collapsed="false">
      <c r="A63" s="31"/>
      <c r="B63" s="32"/>
      <c r="C63" s="15" t="s">
        <v>26</v>
      </c>
      <c r="D63" s="15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</v>
      </c>
      <c r="T63" s="17" t="n">
        <f aca="false">R63+(R63*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7" t="n">
        <f aca="false">T63+(T63*Y63)</f>
        <v>0</v>
      </c>
    </row>
    <row r="64" s="20" customFormat="true" ht="15" hidden="false" customHeight="true" outlineLevel="0" collapsed="false">
      <c r="A64" s="31"/>
      <c r="B64" s="32"/>
      <c r="C64" s="15" t="s">
        <v>26</v>
      </c>
      <c r="D64" s="15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</v>
      </c>
      <c r="T64" s="17" t="n">
        <f aca="false">R64+(R64*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7" t="n">
        <f aca="false">T64+(T64*Y64)</f>
        <v>0</v>
      </c>
    </row>
    <row r="65" s="20" customFormat="true" ht="15" hidden="false" customHeight="true" outlineLevel="0" collapsed="false">
      <c r="A65" s="31"/>
      <c r="B65" s="32"/>
      <c r="C65" s="15" t="s">
        <v>26</v>
      </c>
      <c r="D65" s="15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</v>
      </c>
      <c r="T65" s="17" t="n">
        <f aca="false">R65+(R65*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7" t="n">
        <f aca="false">T65+(T65*Y65)</f>
        <v>0</v>
      </c>
    </row>
    <row r="66" s="20" customFormat="true" ht="15" hidden="false" customHeight="true" outlineLevel="0" collapsed="false">
      <c r="A66" s="31"/>
      <c r="B66" s="32"/>
      <c r="C66" s="15" t="s">
        <v>26</v>
      </c>
      <c r="D66" s="15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</v>
      </c>
      <c r="T66" s="17" t="n">
        <f aca="false">R66+(R66*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7" t="n">
        <f aca="false">T66+(T66*Y66)</f>
        <v>0</v>
      </c>
    </row>
    <row r="67" s="20" customFormat="true" ht="15" hidden="false" customHeight="true" outlineLevel="0" collapsed="false">
      <c r="A67" s="31"/>
      <c r="B67" s="32"/>
      <c r="C67" s="15" t="s">
        <v>26</v>
      </c>
      <c r="D67" s="15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</v>
      </c>
      <c r="T67" s="17" t="n">
        <f aca="false">R67+(R67*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7" t="n">
        <f aca="false">T67+(T67*Y67)</f>
        <v>0</v>
      </c>
    </row>
    <row r="68" s="20" customFormat="true" ht="15" hidden="false" customHeight="true" outlineLevel="0" collapsed="false">
      <c r="A68" s="31"/>
      <c r="B68" s="32"/>
      <c r="C68" s="15" t="s">
        <v>26</v>
      </c>
      <c r="D68" s="15"/>
      <c r="E68" s="17"/>
      <c r="F68" s="17"/>
      <c r="G68" s="17" t="n">
        <f aca="false">+E68+(E68/100*F68)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</v>
      </c>
      <c r="T68" s="17" t="n">
        <f aca="false">R68+(R68*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7" t="n">
        <f aca="false">T68+(T68*Y68)</f>
        <v>0</v>
      </c>
    </row>
    <row r="69" s="20" customFormat="true" ht="15" hidden="false" customHeight="true" outlineLevel="0" collapsed="false">
      <c r="A69" s="31"/>
      <c r="B69" s="32"/>
      <c r="C69" s="15" t="s">
        <v>26</v>
      </c>
      <c r="D69" s="15"/>
      <c r="E69" s="17"/>
      <c r="F69" s="17"/>
      <c r="G69" s="17" t="n">
        <f aca="false">+E69+(E69/100*F69)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</v>
      </c>
      <c r="T69" s="17" t="n">
        <f aca="false">R69+(R69*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7" t="n">
        <f aca="false">T69+(T69*Y69)</f>
        <v>0</v>
      </c>
    </row>
    <row r="70" s="20" customFormat="true" ht="15" hidden="false" customHeight="true" outlineLevel="0" collapsed="false">
      <c r="A70" s="31"/>
      <c r="B70" s="32"/>
      <c r="C70" s="15" t="s">
        <v>26</v>
      </c>
      <c r="D70" s="15"/>
      <c r="E70" s="17"/>
      <c r="F70" s="17"/>
      <c r="G70" s="17" t="n">
        <f aca="false">+E70+(E70/100*F70)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</v>
      </c>
      <c r="T70" s="17" t="n">
        <f aca="false">R70+(R70*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7" t="n">
        <f aca="false">T70+(T70*Y70)</f>
        <v>0</v>
      </c>
    </row>
    <row r="71" s="20" customFormat="true" ht="15" hidden="false" customHeight="true" outlineLevel="0" collapsed="false">
      <c r="A71" s="31"/>
      <c r="B71" s="32"/>
      <c r="C71" s="15" t="s">
        <v>26</v>
      </c>
      <c r="D71" s="15"/>
      <c r="E71" s="17"/>
      <c r="F71" s="17"/>
      <c r="G71" s="17" t="n">
        <f aca="false">+E71+(E71/100*F71)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</v>
      </c>
      <c r="T71" s="17" t="n">
        <f aca="false">R71+(R71*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7" t="n">
        <f aca="false">T71+(T71*Y71)</f>
        <v>0</v>
      </c>
    </row>
    <row r="72" s="20" customFormat="true" ht="15" hidden="false" customHeight="true" outlineLevel="0" collapsed="false">
      <c r="A72" s="31"/>
      <c r="B72" s="32"/>
      <c r="C72" s="15" t="s">
        <v>26</v>
      </c>
      <c r="D72" s="15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</v>
      </c>
      <c r="T72" s="17" t="n">
        <f aca="false">R72+(R72*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7" t="n">
        <f aca="false">T72+(T72*Y72)</f>
        <v>0</v>
      </c>
    </row>
    <row r="73" s="20" customFormat="true" ht="15" hidden="false" customHeight="true" outlineLevel="0" collapsed="false">
      <c r="A73" s="31"/>
      <c r="B73" s="32"/>
      <c r="C73" s="15" t="s">
        <v>26</v>
      </c>
      <c r="D73" s="15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</v>
      </c>
      <c r="T73" s="17" t="n">
        <f aca="false">R73+(R73*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7" t="n">
        <f aca="false">T73+(T73*Y73)</f>
        <v>0</v>
      </c>
    </row>
    <row r="74" s="20" customFormat="true" ht="15" hidden="false" customHeight="true" outlineLevel="0" collapsed="false">
      <c r="A74" s="31"/>
      <c r="B74" s="32"/>
      <c r="C74" s="15" t="s">
        <v>26</v>
      </c>
      <c r="D74" s="15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</v>
      </c>
      <c r="T74" s="17" t="n">
        <f aca="false">R74+(R74*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7" t="n">
        <f aca="false">T74+(T74*Y74)</f>
        <v>0</v>
      </c>
    </row>
    <row r="75" s="20" customFormat="true" ht="15" hidden="false" customHeight="true" outlineLevel="0" collapsed="false">
      <c r="A75" s="31"/>
      <c r="B75" s="32"/>
      <c r="C75" s="15" t="s">
        <v>26</v>
      </c>
      <c r="D75" s="15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</v>
      </c>
      <c r="T75" s="17" t="n">
        <f aca="false">R75+(R75*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7" t="n">
        <f aca="false">T75+(T75*Y75)</f>
        <v>0</v>
      </c>
    </row>
    <row r="76" s="20" customFormat="true" ht="15" hidden="false" customHeight="true" outlineLevel="0" collapsed="false">
      <c r="A76" s="31"/>
      <c r="B76" s="32"/>
      <c r="C76" s="15" t="s">
        <v>26</v>
      </c>
      <c r="D76" s="15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</v>
      </c>
      <c r="T76" s="17" t="n">
        <f aca="false">R76+(R76*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7" t="n">
        <f aca="false">T76+(T76*Y76)</f>
        <v>0</v>
      </c>
    </row>
    <row r="77" s="20" customFormat="true" ht="15" hidden="false" customHeight="true" outlineLevel="0" collapsed="false">
      <c r="A77" s="31"/>
      <c r="B77" s="32"/>
      <c r="C77" s="15" t="s">
        <v>26</v>
      </c>
      <c r="D77" s="15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</v>
      </c>
      <c r="T77" s="17" t="n">
        <f aca="false">R77+(R77*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7" t="n">
        <f aca="false">T77+(T77*Y77)</f>
        <v>0</v>
      </c>
    </row>
    <row r="78" s="20" customFormat="true" ht="15" hidden="false" customHeight="true" outlineLevel="0" collapsed="false">
      <c r="A78" s="31"/>
      <c r="B78" s="32"/>
      <c r="C78" s="15" t="s">
        <v>26</v>
      </c>
      <c r="D78" s="15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</v>
      </c>
      <c r="T78" s="17" t="n">
        <f aca="false">R78+(R78*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7" t="n">
        <f aca="false">T78+(T78*Y78)</f>
        <v>0</v>
      </c>
    </row>
    <row r="79" s="20" customFormat="true" ht="15" hidden="false" customHeight="true" outlineLevel="0" collapsed="false">
      <c r="A79" s="31"/>
      <c r="B79" s="32"/>
      <c r="C79" s="15" t="s">
        <v>26</v>
      </c>
      <c r="D79" s="15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</v>
      </c>
      <c r="T79" s="17" t="n">
        <f aca="false">R79+(R79*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7" t="n">
        <f aca="false">T79+(T79*Y79)</f>
        <v>0</v>
      </c>
    </row>
    <row r="80" s="20" customFormat="true" ht="15" hidden="false" customHeight="true" outlineLevel="0" collapsed="false">
      <c r="A80" s="31"/>
      <c r="B80" s="32"/>
      <c r="C80" s="15" t="s">
        <v>26</v>
      </c>
      <c r="D80" s="15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</v>
      </c>
      <c r="T80" s="17" t="n">
        <f aca="false">R80+(R80*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7" t="n">
        <f aca="false">T80+(T80*Y80)</f>
        <v>0</v>
      </c>
    </row>
    <row r="81" s="20" customFormat="true" ht="15" hidden="false" customHeight="true" outlineLevel="0" collapsed="false">
      <c r="A81" s="31"/>
      <c r="B81" s="32"/>
      <c r="C81" s="15" t="s">
        <v>26</v>
      </c>
      <c r="D81" s="15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</v>
      </c>
      <c r="T81" s="17" t="n">
        <f aca="false">R81+(R81*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7" t="n">
        <f aca="false">T81+(T81*Y81)</f>
        <v>0</v>
      </c>
    </row>
    <row r="82" s="20" customFormat="true" ht="15" hidden="false" customHeight="true" outlineLevel="0" collapsed="false">
      <c r="A82" s="31"/>
      <c r="B82" s="32"/>
      <c r="C82" s="15" t="s">
        <v>26</v>
      </c>
      <c r="D82" s="15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</v>
      </c>
      <c r="T82" s="17" t="n">
        <f aca="false">R82+(R82*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7" t="n">
        <f aca="false">T82+(T82*Y82)</f>
        <v>0</v>
      </c>
    </row>
    <row r="83" s="20" customFormat="true" ht="15" hidden="false" customHeight="true" outlineLevel="0" collapsed="false">
      <c r="A83" s="31"/>
      <c r="B83" s="32"/>
      <c r="C83" s="15" t="s">
        <v>26</v>
      </c>
      <c r="D83" s="15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</v>
      </c>
      <c r="T83" s="17" t="n">
        <f aca="false">R83+(R83*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7" t="n">
        <f aca="false">T83+(T83*Y83)</f>
        <v>0</v>
      </c>
    </row>
    <row r="84" s="20" customFormat="true" ht="15" hidden="false" customHeight="true" outlineLevel="0" collapsed="false">
      <c r="A84" s="31"/>
      <c r="B84" s="32"/>
      <c r="C84" s="15" t="s">
        <v>26</v>
      </c>
      <c r="D84" s="15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</v>
      </c>
      <c r="T84" s="17" t="n">
        <f aca="false">R84+(R84*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7" t="n">
        <f aca="false">T84+(T84*Y84)</f>
        <v>0</v>
      </c>
    </row>
    <row r="85" s="20" customFormat="true" ht="15" hidden="false" customHeight="true" outlineLevel="0" collapsed="false">
      <c r="A85" s="31"/>
      <c r="B85" s="32"/>
      <c r="C85" s="15" t="s">
        <v>26</v>
      </c>
      <c r="D85" s="15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</v>
      </c>
      <c r="T85" s="17" t="n">
        <f aca="false">R85+(R85*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7" t="n">
        <f aca="false">T85+(T85*Y85)</f>
        <v>0</v>
      </c>
    </row>
    <row r="86" s="20" customFormat="true" ht="15" hidden="false" customHeight="true" outlineLevel="0" collapsed="false">
      <c r="A86" s="31"/>
      <c r="B86" s="32"/>
      <c r="C86" s="15" t="s">
        <v>26</v>
      </c>
      <c r="D86" s="15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</v>
      </c>
      <c r="T86" s="17" t="n">
        <f aca="false">R86+(R86*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7" t="n">
        <f aca="false">T86+(T86*Y86)</f>
        <v>0</v>
      </c>
    </row>
    <row r="87" s="20" customFormat="true" ht="15" hidden="false" customHeight="true" outlineLevel="0" collapsed="false">
      <c r="A87" s="31"/>
      <c r="B87" s="32"/>
      <c r="C87" s="15" t="s">
        <v>26</v>
      </c>
      <c r="D87" s="15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</v>
      </c>
      <c r="T87" s="17" t="n">
        <f aca="false">R87+(R87*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7" t="n">
        <f aca="false">T87+(T87*Y87)</f>
        <v>0</v>
      </c>
    </row>
    <row r="88" s="20" customFormat="true" ht="15" hidden="false" customHeight="true" outlineLevel="0" collapsed="false">
      <c r="A88" s="31"/>
      <c r="B88" s="32"/>
      <c r="C88" s="15" t="s">
        <v>26</v>
      </c>
      <c r="D88" s="15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</v>
      </c>
      <c r="T88" s="17" t="n">
        <f aca="false">R88+(R88*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7" t="n">
        <f aca="false">T88+(T88*Y88)</f>
        <v>0</v>
      </c>
    </row>
    <row r="89" s="20" customFormat="true" ht="15" hidden="false" customHeight="true" outlineLevel="0" collapsed="false">
      <c r="A89" s="31"/>
      <c r="B89" s="32"/>
      <c r="C89" s="15" t="s">
        <v>26</v>
      </c>
      <c r="D89" s="15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</v>
      </c>
      <c r="T89" s="17" t="n">
        <f aca="false">R89+(R89*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7" t="n">
        <f aca="false">T89+(T89*Y89)</f>
        <v>0</v>
      </c>
    </row>
    <row r="90" s="20" customFormat="true" ht="15" hidden="false" customHeight="true" outlineLevel="0" collapsed="false">
      <c r="A90" s="31"/>
      <c r="B90" s="32"/>
      <c r="C90" s="15" t="s">
        <v>26</v>
      </c>
      <c r="D90" s="15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</v>
      </c>
      <c r="T90" s="17" t="n">
        <f aca="false">R90+(R90*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7" t="n">
        <f aca="false">T90+(T90*Y90)</f>
        <v>0</v>
      </c>
    </row>
    <row r="91" s="20" customFormat="true" ht="15" hidden="false" customHeight="true" outlineLevel="0" collapsed="false">
      <c r="A91" s="31"/>
      <c r="B91" s="32"/>
      <c r="C91" s="15" t="s">
        <v>26</v>
      </c>
      <c r="D91" s="15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</v>
      </c>
      <c r="T91" s="17" t="n">
        <f aca="false">R91+(R91*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7" t="n">
        <f aca="false">T91+(T91*Y91)</f>
        <v>0</v>
      </c>
    </row>
    <row r="92" s="20" customFormat="true" ht="15" hidden="false" customHeight="true" outlineLevel="0" collapsed="false">
      <c r="A92" s="31"/>
      <c r="B92" s="32"/>
      <c r="C92" s="15" t="s">
        <v>26</v>
      </c>
      <c r="D92" s="15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</v>
      </c>
      <c r="T92" s="17" t="n">
        <f aca="false">R92+(R92*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7" t="n">
        <f aca="false">T92+(T92*Y92)</f>
        <v>0</v>
      </c>
    </row>
    <row r="93" s="20" customFormat="true" ht="15" hidden="false" customHeight="true" outlineLevel="0" collapsed="false">
      <c r="A93" s="31"/>
      <c r="B93" s="32"/>
      <c r="C93" s="15" t="s">
        <v>26</v>
      </c>
      <c r="D93" s="15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</v>
      </c>
      <c r="T93" s="17" t="n">
        <f aca="false">R93+(R93*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7" t="n">
        <f aca="false">T93+(T93*Y9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0"/>
  <sheetViews>
    <sheetView showFormulas="false" showGridLines="true" showRowColHeaders="true" showZeros="true" rightToLeft="false" tabSelected="true" showOutlineSymbols="true" defaultGridColor="true" view="normal" topLeftCell="N124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21"/>
      <c r="C4" s="14" t="s">
        <v>26</v>
      </c>
      <c r="D4" s="15"/>
      <c r="E4" s="35"/>
      <c r="F4" s="17"/>
      <c r="G4" s="17" t="n">
        <f aca="false">+E4+(E4/100*F4)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.07</v>
      </c>
      <c r="Y4" s="19" t="n">
        <f aca="false">U4+V4+W4+X4</f>
        <v>0.07</v>
      </c>
      <c r="Z4" s="17" t="n">
        <f aca="false">T4+(T4*Y4)</f>
        <v>0</v>
      </c>
    </row>
    <row r="5" s="20" customFormat="true" ht="15" hidden="false" customHeight="true" outlineLevel="0" collapsed="false">
      <c r="A5" s="12"/>
      <c r="B5" s="21" t="s">
        <v>74</v>
      </c>
      <c r="C5" s="14" t="s">
        <v>26</v>
      </c>
      <c r="D5" s="15" t="n">
        <v>1</v>
      </c>
      <c r="E5" s="17" t="n">
        <v>55</v>
      </c>
      <c r="F5" s="17"/>
      <c r="G5" s="17" t="n">
        <f aca="false">+E5+(E5/100*F5)</f>
        <v>55</v>
      </c>
      <c r="H5" s="17"/>
      <c r="I5" s="17" t="n">
        <f aca="false">+G5-(G5/100*H5)</f>
        <v>55</v>
      </c>
      <c r="J5" s="17" t="n">
        <f aca="false">D5*I5</f>
        <v>5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55</v>
      </c>
      <c r="S5" s="19" t="n">
        <v>0.2</v>
      </c>
      <c r="T5" s="17" t="n">
        <f aca="false">R5/(1-S5)</f>
        <v>68.75</v>
      </c>
      <c r="U5" s="19" t="n">
        <v>0</v>
      </c>
      <c r="V5" s="19"/>
      <c r="W5" s="19" t="n">
        <v>0</v>
      </c>
      <c r="X5" s="19" t="n">
        <v>0.07</v>
      </c>
      <c r="Y5" s="19" t="n">
        <f aca="false">U5+V5+W5+X5</f>
        <v>0.07</v>
      </c>
      <c r="Z5" s="17" t="n">
        <f aca="false">T5+(T5*Y5)</f>
        <v>73.5625</v>
      </c>
    </row>
    <row r="6" s="20" customFormat="true" ht="15" hidden="false" customHeight="true" outlineLevel="0" collapsed="false">
      <c r="A6" s="12"/>
      <c r="B6" s="21"/>
      <c r="C6" s="14" t="s">
        <v>26</v>
      </c>
      <c r="D6" s="15"/>
      <c r="E6" s="17"/>
      <c r="F6" s="17"/>
      <c r="G6" s="17" t="n">
        <f aca="false">+E6+(E6/100*F6)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.07</v>
      </c>
      <c r="Y6" s="19" t="n">
        <f aca="false">U6+V6+W6+X6</f>
        <v>0.07</v>
      </c>
      <c r="Z6" s="17" t="n">
        <f aca="false">T6+(T6*Y6)</f>
        <v>0</v>
      </c>
    </row>
    <row r="7" s="20" customFormat="true" ht="15" hidden="false" customHeight="true" outlineLevel="0" collapsed="false">
      <c r="A7" s="12"/>
      <c r="B7" s="21" t="s">
        <v>75</v>
      </c>
      <c r="C7" s="14" t="s">
        <v>26</v>
      </c>
      <c r="D7" s="15" t="n">
        <v>1</v>
      </c>
      <c r="E7" s="17" t="n">
        <v>100</v>
      </c>
      <c r="F7" s="17"/>
      <c r="G7" s="17" t="n">
        <f aca="false">+E7+(E7/100*F7)</f>
        <v>100</v>
      </c>
      <c r="H7" s="17"/>
      <c r="I7" s="17" t="n">
        <f aca="false">+G7-(G7/100*H7)</f>
        <v>100</v>
      </c>
      <c r="J7" s="17" t="n">
        <f aca="false">D7*I7</f>
        <v>1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00</v>
      </c>
      <c r="S7" s="19" t="n">
        <v>0.2</v>
      </c>
      <c r="T7" s="17" t="n">
        <f aca="false">R7/(1-S7)</f>
        <v>125</v>
      </c>
      <c r="U7" s="19" t="n">
        <v>0</v>
      </c>
      <c r="V7" s="19"/>
      <c r="W7" s="19" t="n">
        <v>0</v>
      </c>
      <c r="X7" s="19" t="n">
        <v>0.07</v>
      </c>
      <c r="Y7" s="19" t="n">
        <f aca="false">U7+V7+W7+X7</f>
        <v>0.07</v>
      </c>
      <c r="Z7" s="17" t="n">
        <f aca="false">T7+(T7*Y7)</f>
        <v>133.75</v>
      </c>
    </row>
    <row r="8" s="20" customFormat="true" ht="15" hidden="false" customHeight="true" outlineLevel="0" collapsed="false">
      <c r="A8" s="12"/>
      <c r="B8" s="23"/>
      <c r="C8" s="14" t="s">
        <v>26</v>
      </c>
      <c r="D8" s="15"/>
      <c r="E8" s="17"/>
      <c r="F8" s="17"/>
      <c r="G8" s="17" t="n">
        <f aca="false">+E8+(E8/100*F8)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.07</v>
      </c>
      <c r="Y8" s="19" t="n">
        <f aca="false">U8+V8+W8+X8</f>
        <v>0.07</v>
      </c>
      <c r="Z8" s="17" t="n">
        <f aca="false">T8+(T8*Y8)</f>
        <v>0</v>
      </c>
    </row>
    <row r="9" s="20" customFormat="true" ht="15" hidden="false" customHeight="true" outlineLevel="0" collapsed="false">
      <c r="A9" s="12"/>
      <c r="B9" s="23" t="s">
        <v>76</v>
      </c>
      <c r="C9" s="14" t="s">
        <v>26</v>
      </c>
      <c r="D9" s="15" t="n">
        <v>1</v>
      </c>
      <c r="E9" s="17" t="n">
        <v>150</v>
      </c>
      <c r="F9" s="17"/>
      <c r="G9" s="17" t="n">
        <f aca="false">+E9+(E9/100*F9)</f>
        <v>150</v>
      </c>
      <c r="H9" s="17"/>
      <c r="I9" s="17" t="n">
        <f aca="false">+G9-(G9/100*H9)</f>
        <v>150</v>
      </c>
      <c r="J9" s="17" t="n">
        <f aca="false">D9*I9</f>
        <v>15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50</v>
      </c>
      <c r="S9" s="19" t="n">
        <v>0.2</v>
      </c>
      <c r="T9" s="17" t="n">
        <f aca="false">R9/(1-S9)</f>
        <v>187.5</v>
      </c>
      <c r="U9" s="19" t="n">
        <v>0</v>
      </c>
      <c r="V9" s="19"/>
      <c r="W9" s="19" t="n">
        <v>0</v>
      </c>
      <c r="X9" s="19" t="n">
        <v>0.07</v>
      </c>
      <c r="Y9" s="19" t="n">
        <f aca="false">U9+V9+W9+X9</f>
        <v>0.07</v>
      </c>
      <c r="Z9" s="17" t="n">
        <f aca="false">T9+(T9*Y9)</f>
        <v>200.625</v>
      </c>
    </row>
    <row r="10" s="20" customFormat="true" ht="15" hidden="false" customHeight="true" outlineLevel="0" collapsed="false">
      <c r="A10" s="12"/>
      <c r="B10" s="24" t="s">
        <v>77</v>
      </c>
      <c r="C10" s="25" t="s">
        <v>26</v>
      </c>
      <c r="D10" s="26" t="n">
        <v>3</v>
      </c>
      <c r="E10" s="27" t="n">
        <v>35</v>
      </c>
      <c r="F10" s="17"/>
      <c r="G10" s="17" t="n">
        <f aca="false">+E10+(E10/100*F10)</f>
        <v>35</v>
      </c>
      <c r="H10" s="17"/>
      <c r="I10" s="17" t="n">
        <f aca="false">+G10-(G10/100*H10)</f>
        <v>35</v>
      </c>
      <c r="J10" s="17" t="n">
        <f aca="false">D10*I10</f>
        <v>10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5</v>
      </c>
      <c r="S10" s="19" t="n">
        <v>0.2</v>
      </c>
      <c r="T10" s="17" t="n">
        <f aca="false">R10/(1-S10)</f>
        <v>131.25</v>
      </c>
      <c r="U10" s="19" t="n">
        <v>0</v>
      </c>
      <c r="V10" s="19"/>
      <c r="W10" s="19" t="n">
        <v>0</v>
      </c>
      <c r="X10" s="19" t="n">
        <v>0.07</v>
      </c>
      <c r="Y10" s="19" t="n">
        <f aca="false">U10+V10+W10+X10</f>
        <v>0.07</v>
      </c>
      <c r="Z10" s="17" t="n">
        <f aca="false">T10+(T10*Y10)</f>
        <v>140.4375</v>
      </c>
    </row>
    <row r="11" s="20" customFormat="true" ht="15" hidden="false" customHeight="true" outlineLevel="0" collapsed="false">
      <c r="A11" s="12"/>
      <c r="B11" s="23"/>
      <c r="C11" s="25" t="s">
        <v>26</v>
      </c>
      <c r="D11" s="26"/>
      <c r="E11" s="27"/>
      <c r="F11" s="27"/>
      <c r="G11" s="17" t="n">
        <f aca="false">+E11+(E11/100*F11)</f>
        <v>0</v>
      </c>
      <c r="H11" s="2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.07</v>
      </c>
      <c r="Y11" s="19" t="n">
        <f aca="false">U11+V11+W11+X11</f>
        <v>0.07</v>
      </c>
      <c r="Z11" s="17" t="n">
        <f aca="false">T11+(T11*Y11)</f>
        <v>0</v>
      </c>
    </row>
    <row r="12" s="20" customFormat="true" ht="15.75" hidden="false" customHeight="true" outlineLevel="0" collapsed="false">
      <c r="A12" s="12"/>
      <c r="B12" s="21" t="s">
        <v>78</v>
      </c>
      <c r="C12" s="14" t="s">
        <v>26</v>
      </c>
      <c r="D12" s="15" t="n">
        <v>1</v>
      </c>
      <c r="E12" s="17" t="n">
        <v>95</v>
      </c>
      <c r="F12" s="17"/>
      <c r="G12" s="17" t="n">
        <f aca="false">+E12+(E12/100*F12)</f>
        <v>95</v>
      </c>
      <c r="H12" s="17"/>
      <c r="I12" s="17" t="n">
        <f aca="false">+G12-(G12/100*H12)</f>
        <v>95</v>
      </c>
      <c r="J12" s="17" t="n">
        <f aca="false">D12*I12</f>
        <v>9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95</v>
      </c>
      <c r="S12" s="19" t="n">
        <v>0.2</v>
      </c>
      <c r="T12" s="17" t="n">
        <f aca="false">R12/(1-S12)</f>
        <v>118.75</v>
      </c>
      <c r="U12" s="19" t="n">
        <v>0</v>
      </c>
      <c r="V12" s="19"/>
      <c r="W12" s="19" t="n">
        <v>0</v>
      </c>
      <c r="X12" s="19" t="n">
        <v>0.07</v>
      </c>
      <c r="Y12" s="19" t="n">
        <f aca="false">U12+V12+W12+X12</f>
        <v>0.07</v>
      </c>
      <c r="Z12" s="17" t="n">
        <f aca="false">T12+(T12*Y12)</f>
        <v>127.0625</v>
      </c>
    </row>
    <row r="13" s="20" customFormat="true" ht="15" hidden="false" customHeight="true" outlineLevel="0" collapsed="false">
      <c r="A13" s="12"/>
      <c r="B13" s="21" t="s">
        <v>79</v>
      </c>
      <c r="C13" s="14" t="s">
        <v>26</v>
      </c>
      <c r="D13" s="15" t="n">
        <v>1</v>
      </c>
      <c r="E13" s="17" t="n">
        <v>10</v>
      </c>
      <c r="F13" s="17"/>
      <c r="G13" s="17" t="n">
        <f aca="false">+E13+(E13/100*F13)</f>
        <v>10</v>
      </c>
      <c r="H13" s="17"/>
      <c r="I13" s="17" t="n">
        <f aca="false">+G13-(G13/100*H13)</f>
        <v>10</v>
      </c>
      <c r="J13" s="17" t="n">
        <f aca="false">D13*I13</f>
        <v>1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0</v>
      </c>
      <c r="S13" s="19" t="n">
        <v>0.2</v>
      </c>
      <c r="T13" s="17" t="n">
        <f aca="false">R13/(1-S13)</f>
        <v>12.5</v>
      </c>
      <c r="U13" s="19" t="n">
        <v>0</v>
      </c>
      <c r="V13" s="19"/>
      <c r="W13" s="19" t="n">
        <v>0</v>
      </c>
      <c r="X13" s="19" t="n">
        <v>0.07</v>
      </c>
      <c r="Y13" s="19" t="n">
        <f aca="false">U13+V13+W13+X13</f>
        <v>0.07</v>
      </c>
      <c r="Z13" s="17" t="n">
        <f aca="false">T13+(T13*Y13)</f>
        <v>13.375</v>
      </c>
    </row>
    <row r="14" s="20" customFormat="true" ht="15" hidden="false" customHeight="true" outlineLevel="0" collapsed="false">
      <c r="A14" s="12"/>
      <c r="B14" s="21"/>
      <c r="C14" s="14" t="s">
        <v>26</v>
      </c>
      <c r="D14" s="15"/>
      <c r="E14" s="17"/>
      <c r="F14" s="17"/>
      <c r="G14" s="17" t="n">
        <f aca="false">+E14+(E14/100*F14)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.07</v>
      </c>
      <c r="Y14" s="19" t="n">
        <f aca="false">U14+V14+W14+X14</f>
        <v>0.07</v>
      </c>
      <c r="Z14" s="17" t="n">
        <f aca="false">T14+(T14*Y14)</f>
        <v>0</v>
      </c>
    </row>
    <row r="15" s="20" customFormat="true" ht="15" hidden="false" customHeight="true" outlineLevel="0" collapsed="false">
      <c r="A15" s="12"/>
      <c r="B15" s="13" t="s">
        <v>80</v>
      </c>
      <c r="C15" s="14" t="s">
        <v>26</v>
      </c>
      <c r="D15" s="15" t="n">
        <v>1</v>
      </c>
      <c r="E15" s="17" t="n">
        <v>520</v>
      </c>
      <c r="F15" s="17"/>
      <c r="G15" s="17" t="n">
        <f aca="false">+E15+(E15/100*F15)</f>
        <v>520</v>
      </c>
      <c r="H15" s="17" t="n">
        <v>45</v>
      </c>
      <c r="I15" s="17" t="n">
        <f aca="false">+G15-(G15/100*H15)</f>
        <v>286</v>
      </c>
      <c r="J15" s="17" t="n">
        <f aca="false">D15*I15</f>
        <v>286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86</v>
      </c>
      <c r="S15" s="19" t="n">
        <v>0.2</v>
      </c>
      <c r="T15" s="17" t="n">
        <f aca="false">R15/(1-S15)</f>
        <v>357.5</v>
      </c>
      <c r="U15" s="19" t="n">
        <v>0</v>
      </c>
      <c r="V15" s="19"/>
      <c r="W15" s="19" t="n">
        <v>0</v>
      </c>
      <c r="X15" s="19" t="n">
        <v>0.07</v>
      </c>
      <c r="Y15" s="19" t="n">
        <f aca="false">U15+V15+W15+X15</f>
        <v>0.07</v>
      </c>
      <c r="Z15" s="17" t="n">
        <f aca="false">T15+(T15*Y15)</f>
        <v>382.525</v>
      </c>
    </row>
    <row r="16" s="20" customFormat="true" ht="15" hidden="false" customHeight="true" outlineLevel="0" collapsed="false">
      <c r="A16" s="12"/>
      <c r="B16" s="13" t="s">
        <v>81</v>
      </c>
      <c r="C16" s="14" t="s">
        <v>26</v>
      </c>
      <c r="D16" s="15" t="n">
        <v>1</v>
      </c>
      <c r="E16" s="17" t="n">
        <v>85</v>
      </c>
      <c r="F16" s="17"/>
      <c r="G16" s="17" t="n">
        <f aca="false">+E16+(E16/100*F16)</f>
        <v>85</v>
      </c>
      <c r="H16" s="17" t="n">
        <v>45</v>
      </c>
      <c r="I16" s="17" t="n">
        <f aca="false">+G16-(G16/100*H16)</f>
        <v>46.75</v>
      </c>
      <c r="J16" s="17" t="n">
        <f aca="false">D16*I16</f>
        <v>46.7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6.75</v>
      </c>
      <c r="S16" s="19" t="n">
        <v>0.2</v>
      </c>
      <c r="T16" s="17" t="n">
        <f aca="false">R16/(1-S16)</f>
        <v>58.4375</v>
      </c>
      <c r="U16" s="19" t="n">
        <v>0</v>
      </c>
      <c r="V16" s="19"/>
      <c r="W16" s="19" t="n">
        <v>0</v>
      </c>
      <c r="X16" s="19" t="n">
        <v>0.07</v>
      </c>
      <c r="Y16" s="19" t="n">
        <f aca="false">U16+V16+W16+X16</f>
        <v>0.07</v>
      </c>
      <c r="Z16" s="17" t="n">
        <f aca="false">T16+(T16*Y16)</f>
        <v>62.528125</v>
      </c>
    </row>
    <row r="17" s="20" customFormat="true" ht="15" hidden="false" customHeight="true" outlineLevel="0" collapsed="false">
      <c r="A17" s="12"/>
      <c r="B17" s="13" t="s">
        <v>82</v>
      </c>
      <c r="C17" s="14" t="s">
        <v>26</v>
      </c>
      <c r="D17" s="15" t="n">
        <v>1</v>
      </c>
      <c r="E17" s="17" t="n">
        <v>28</v>
      </c>
      <c r="F17" s="17"/>
      <c r="G17" s="17" t="n">
        <f aca="false">+E17+(E17/100*F17)</f>
        <v>28</v>
      </c>
      <c r="H17" s="17" t="n">
        <v>45</v>
      </c>
      <c r="I17" s="17" t="n">
        <f aca="false">+G17-(G17/100*H17)</f>
        <v>15.4</v>
      </c>
      <c r="J17" s="17" t="n">
        <f aca="false">D17*I17</f>
        <v>15.4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5.4</v>
      </c>
      <c r="S17" s="19" t="n">
        <v>0.2</v>
      </c>
      <c r="T17" s="17" t="n">
        <f aca="false">R17/(1-S17)</f>
        <v>19.25</v>
      </c>
      <c r="U17" s="19" t="n">
        <v>0</v>
      </c>
      <c r="V17" s="19"/>
      <c r="W17" s="19" t="n">
        <v>0</v>
      </c>
      <c r="X17" s="19" t="n">
        <v>0.07</v>
      </c>
      <c r="Y17" s="19" t="n">
        <f aca="false">U17+V17+W17+X17</f>
        <v>0.07</v>
      </c>
      <c r="Z17" s="17" t="n">
        <f aca="false">T17+(T17*Y17)</f>
        <v>20.5975</v>
      </c>
    </row>
    <row r="18" s="20" customFormat="true" ht="15" hidden="false" customHeight="true" outlineLevel="0" collapsed="false">
      <c r="A18" s="12"/>
      <c r="B18" s="13" t="s">
        <v>83</v>
      </c>
      <c r="C18" s="14" t="s">
        <v>26</v>
      </c>
      <c r="D18" s="15" t="n">
        <v>1</v>
      </c>
      <c r="E18" s="17" t="n">
        <v>39</v>
      </c>
      <c r="F18" s="17"/>
      <c r="G18" s="17" t="n">
        <f aca="false">+E18+(E18/100*F18)</f>
        <v>39</v>
      </c>
      <c r="H18" s="17" t="n">
        <v>45</v>
      </c>
      <c r="I18" s="17" t="n">
        <f aca="false">+G18-(G18/100*H18)</f>
        <v>21.45</v>
      </c>
      <c r="J18" s="17" t="n">
        <f aca="false">D18*I18</f>
        <v>21.4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1.45</v>
      </c>
      <c r="S18" s="19" t="n">
        <v>0.2</v>
      </c>
      <c r="T18" s="17" t="n">
        <f aca="false">R18/(1-S18)</f>
        <v>26.8125</v>
      </c>
      <c r="U18" s="19" t="n">
        <v>0</v>
      </c>
      <c r="V18" s="19"/>
      <c r="W18" s="19" t="n">
        <v>0</v>
      </c>
      <c r="X18" s="19" t="n">
        <v>0.07</v>
      </c>
      <c r="Y18" s="19" t="n">
        <f aca="false">U18+V18+W18+X18</f>
        <v>0.07</v>
      </c>
      <c r="Z18" s="17" t="n">
        <f aca="false">T18+(T18*Y18)</f>
        <v>28.689375</v>
      </c>
    </row>
    <row r="19" s="20" customFormat="true" ht="15" hidden="false" customHeight="true" outlineLevel="0" collapsed="false">
      <c r="A19" s="12"/>
      <c r="B19" s="13" t="s">
        <v>84</v>
      </c>
      <c r="C19" s="14" t="s">
        <v>26</v>
      </c>
      <c r="D19" s="15" t="n">
        <v>1</v>
      </c>
      <c r="E19" s="17" t="n">
        <v>126</v>
      </c>
      <c r="F19" s="17"/>
      <c r="G19" s="17" t="n">
        <f aca="false">+E19+(E19/100*F19)</f>
        <v>126</v>
      </c>
      <c r="H19" s="17" t="n">
        <v>45</v>
      </c>
      <c r="I19" s="17" t="n">
        <f aca="false">+G19-(G19/100*H19)</f>
        <v>69.3</v>
      </c>
      <c r="J19" s="17" t="n">
        <f aca="false">D19*I19</f>
        <v>69.3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69.3</v>
      </c>
      <c r="S19" s="19" t="n">
        <v>0.2</v>
      </c>
      <c r="T19" s="17" t="n">
        <f aca="false">R19/(1-S19)</f>
        <v>86.625</v>
      </c>
      <c r="U19" s="19" t="n">
        <v>0</v>
      </c>
      <c r="V19" s="19"/>
      <c r="W19" s="19" t="n">
        <v>0</v>
      </c>
      <c r="X19" s="19" t="n">
        <v>0.07</v>
      </c>
      <c r="Y19" s="19" t="n">
        <f aca="false">U19+V19+W19+X19</f>
        <v>0.07</v>
      </c>
      <c r="Z19" s="17" t="n">
        <f aca="false">T19+(T19*Y19)</f>
        <v>92.68875</v>
      </c>
    </row>
    <row r="20" s="20" customFormat="true" ht="15" hidden="false" customHeight="true" outlineLevel="0" collapsed="false">
      <c r="A20" s="12"/>
      <c r="B20" s="13" t="s">
        <v>85</v>
      </c>
      <c r="C20" s="14" t="s">
        <v>26</v>
      </c>
      <c r="D20" s="15" t="n">
        <v>1</v>
      </c>
      <c r="E20" s="17" t="n">
        <v>66</v>
      </c>
      <c r="F20" s="17"/>
      <c r="G20" s="17" t="n">
        <f aca="false">+E20+(E20/100*F20)</f>
        <v>66</v>
      </c>
      <c r="H20" s="17" t="n">
        <v>45</v>
      </c>
      <c r="I20" s="17" t="n">
        <f aca="false">+G20-(G20/100*H20)</f>
        <v>36.3</v>
      </c>
      <c r="J20" s="17" t="n">
        <f aca="false">D20*I20</f>
        <v>36.3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36.3</v>
      </c>
      <c r="S20" s="19" t="n">
        <v>0.2</v>
      </c>
      <c r="T20" s="17" t="n">
        <f aca="false">R20/(1-S20)</f>
        <v>45.375</v>
      </c>
      <c r="U20" s="19" t="n">
        <v>0</v>
      </c>
      <c r="V20" s="19"/>
      <c r="W20" s="19" t="n">
        <v>0</v>
      </c>
      <c r="X20" s="19" t="n">
        <v>0.07</v>
      </c>
      <c r="Y20" s="19" t="n">
        <f aca="false">U20+V20+W20+X20</f>
        <v>0.07</v>
      </c>
      <c r="Z20" s="17" t="n">
        <f aca="false">T20+(T20*Y20)</f>
        <v>48.55125</v>
      </c>
    </row>
    <row r="21" s="20" customFormat="true" ht="15" hidden="false" customHeight="true" outlineLevel="0" collapsed="false">
      <c r="A21" s="12"/>
      <c r="B21" s="13" t="s">
        <v>86</v>
      </c>
      <c r="C21" s="14" t="s">
        <v>26</v>
      </c>
      <c r="D21" s="15" t="n">
        <v>1</v>
      </c>
      <c r="E21" s="17" t="n">
        <v>18</v>
      </c>
      <c r="F21" s="17"/>
      <c r="G21" s="17" t="n">
        <f aca="false">+E21+(E21/100*F21)</f>
        <v>18</v>
      </c>
      <c r="H21" s="17" t="n">
        <v>45</v>
      </c>
      <c r="I21" s="17" t="n">
        <f aca="false">+G21-(G21/100*H21)</f>
        <v>9.9</v>
      </c>
      <c r="J21" s="17" t="n">
        <f aca="false">D21*I21</f>
        <v>9.9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9.9</v>
      </c>
      <c r="S21" s="19" t="n">
        <v>0.2</v>
      </c>
      <c r="T21" s="17" t="n">
        <f aca="false">R21/(1-S21)</f>
        <v>12.375</v>
      </c>
      <c r="U21" s="19" t="n">
        <v>0</v>
      </c>
      <c r="V21" s="19"/>
      <c r="W21" s="19" t="n">
        <v>0</v>
      </c>
      <c r="X21" s="19" t="n">
        <v>0.07</v>
      </c>
      <c r="Y21" s="19" t="n">
        <f aca="false">U21+V21+W21+X21</f>
        <v>0.07</v>
      </c>
      <c r="Z21" s="17" t="n">
        <f aca="false">T21+(T21*Y21)</f>
        <v>13.24125</v>
      </c>
    </row>
    <row r="22" s="20" customFormat="true" ht="14.25" hidden="false" customHeight="true" outlineLevel="0" collapsed="false">
      <c r="A22" s="12"/>
      <c r="B22" s="36"/>
      <c r="C22" s="14" t="s">
        <v>26</v>
      </c>
      <c r="D22" s="15"/>
      <c r="E22" s="17"/>
      <c r="F22" s="17"/>
      <c r="G22" s="17" t="n">
        <f aca="false">+E22+(E22/100*F22)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.07</v>
      </c>
      <c r="Y22" s="19" t="n">
        <f aca="false">U22+V22+W22+X22</f>
        <v>0.07</v>
      </c>
      <c r="Z22" s="17" t="n">
        <f aca="false">T22+(T22*Y22)</f>
        <v>0</v>
      </c>
    </row>
    <row r="23" s="20" customFormat="true" ht="14.25" hidden="false" customHeight="true" outlineLevel="0" collapsed="false">
      <c r="A23" s="12"/>
      <c r="B23" s="23"/>
      <c r="C23" s="14" t="s">
        <v>26</v>
      </c>
      <c r="D23" s="15"/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.07</v>
      </c>
      <c r="Y23" s="19" t="n">
        <f aca="false">U23+V23+W23+X23</f>
        <v>0.07</v>
      </c>
      <c r="Z23" s="17" t="n">
        <f aca="false">T23+(T23*Y23)</f>
        <v>0</v>
      </c>
    </row>
    <row r="24" s="20" customFormat="true" ht="14.25" hidden="false" customHeight="true" outlineLevel="0" collapsed="false">
      <c r="A24" s="12"/>
      <c r="B24" s="23"/>
      <c r="C24" s="14" t="s">
        <v>26</v>
      </c>
      <c r="D24" s="15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.07</v>
      </c>
      <c r="Y24" s="19" t="n">
        <f aca="false">U24+V24+W24+X24</f>
        <v>0.07</v>
      </c>
      <c r="Z24" s="17" t="n">
        <f aca="false">T24+(T24*Y24)</f>
        <v>0</v>
      </c>
    </row>
    <row r="25" s="20" customFormat="true" ht="14.25" hidden="false" customHeight="true" outlineLevel="0" collapsed="false">
      <c r="A25" s="12"/>
      <c r="B25" s="23"/>
      <c r="C25" s="14" t="s">
        <v>26</v>
      </c>
      <c r="D25" s="15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.07</v>
      </c>
      <c r="Y25" s="19" t="n">
        <f aca="false">U25+V25+W25+X25</f>
        <v>0.07</v>
      </c>
      <c r="Z25" s="17" t="n">
        <f aca="false">T25+(T25*Y25)</f>
        <v>0</v>
      </c>
    </row>
    <row r="26" s="20" customFormat="true" ht="14.25" hidden="false" customHeight="true" outlineLevel="0" collapsed="false">
      <c r="A26" s="12"/>
      <c r="B26" s="23" t="s">
        <v>87</v>
      </c>
      <c r="C26" s="14" t="s">
        <v>26</v>
      </c>
      <c r="D26" s="15" t="n">
        <v>2</v>
      </c>
      <c r="E26" s="17" t="n">
        <v>418</v>
      </c>
      <c r="F26" s="17"/>
      <c r="G26" s="17" t="n">
        <f aca="false">+E26+(E26/100*F26)</f>
        <v>418</v>
      </c>
      <c r="H26" s="17" t="n">
        <v>50</v>
      </c>
      <c r="I26" s="17" t="n">
        <f aca="false">+G26-(G26/100*H26)</f>
        <v>209</v>
      </c>
      <c r="J26" s="17" t="n">
        <f aca="false">D26*I26</f>
        <v>418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18</v>
      </c>
      <c r="S26" s="19" t="n">
        <v>0.2</v>
      </c>
      <c r="T26" s="17" t="n">
        <f aca="false">R26/(1-S26)</f>
        <v>522.5</v>
      </c>
      <c r="U26" s="19" t="n">
        <v>0</v>
      </c>
      <c r="V26" s="19"/>
      <c r="W26" s="19" t="n">
        <v>0</v>
      </c>
      <c r="X26" s="19" t="n">
        <v>0.07</v>
      </c>
      <c r="Y26" s="19" t="n">
        <f aca="false">U26+V26+W26+X26</f>
        <v>0.07</v>
      </c>
      <c r="Z26" s="17" t="n">
        <f aca="false">T26+(T26*Y26)</f>
        <v>559.075</v>
      </c>
    </row>
    <row r="27" s="20" customFormat="true" ht="15" hidden="false" customHeight="true" outlineLevel="0" collapsed="false">
      <c r="A27" s="12"/>
      <c r="B27" s="23" t="s">
        <v>88</v>
      </c>
      <c r="C27" s="25" t="s">
        <v>26</v>
      </c>
      <c r="D27" s="26" t="n">
        <v>2</v>
      </c>
      <c r="E27" s="27" t="n">
        <v>55</v>
      </c>
      <c r="F27" s="17"/>
      <c r="G27" s="17" t="n">
        <f aca="false">+E27+(E27/100*F27)</f>
        <v>55</v>
      </c>
      <c r="H27" s="17" t="n">
        <v>50</v>
      </c>
      <c r="I27" s="17" t="n">
        <f aca="false">+G27-(G27/100*H27)</f>
        <v>27.5</v>
      </c>
      <c r="J27" s="17" t="n">
        <f aca="false">D27*I27</f>
        <v>55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5</v>
      </c>
      <c r="S27" s="19" t="n">
        <v>0.2</v>
      </c>
      <c r="T27" s="17" t="n">
        <f aca="false">R27/(1-S27)</f>
        <v>68.75</v>
      </c>
      <c r="U27" s="19" t="n">
        <v>0</v>
      </c>
      <c r="V27" s="19"/>
      <c r="W27" s="19" t="n">
        <v>0</v>
      </c>
      <c r="X27" s="19" t="n">
        <v>0.07</v>
      </c>
      <c r="Y27" s="19" t="n">
        <f aca="false">U27+V27+W27+X27</f>
        <v>0.07</v>
      </c>
      <c r="Z27" s="17" t="n">
        <f aca="false">T27+(T27*Y27)</f>
        <v>73.5625</v>
      </c>
    </row>
    <row r="28" s="20" customFormat="true" ht="15" hidden="false" customHeight="true" outlineLevel="0" collapsed="false">
      <c r="A28" s="12"/>
      <c r="B28" s="23" t="s">
        <v>89</v>
      </c>
      <c r="C28" s="25" t="s">
        <v>26</v>
      </c>
      <c r="D28" s="26" t="n">
        <v>2</v>
      </c>
      <c r="E28" s="27" t="n">
        <v>61</v>
      </c>
      <c r="F28" s="17"/>
      <c r="G28" s="17" t="n">
        <f aca="false">+E28+(E28/100*F28)</f>
        <v>61</v>
      </c>
      <c r="H28" s="17" t="n">
        <v>50</v>
      </c>
      <c r="I28" s="17" t="n">
        <f aca="false">+G28-(G28/100*H28)</f>
        <v>30.5</v>
      </c>
      <c r="J28" s="17" t="n">
        <f aca="false">D28*I28</f>
        <v>61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61</v>
      </c>
      <c r="S28" s="19" t="n">
        <v>0.2</v>
      </c>
      <c r="T28" s="17" t="n">
        <f aca="false">R28/(1-S28)</f>
        <v>76.25</v>
      </c>
      <c r="U28" s="19" t="n">
        <v>0</v>
      </c>
      <c r="V28" s="19"/>
      <c r="W28" s="19" t="n">
        <v>0</v>
      </c>
      <c r="X28" s="19" t="n">
        <v>0.07</v>
      </c>
      <c r="Y28" s="19" t="n">
        <f aca="false">U28+V28+W28+X28</f>
        <v>0.07</v>
      </c>
      <c r="Z28" s="17" t="n">
        <f aca="false">T28+(T28*Y28)</f>
        <v>81.5875</v>
      </c>
    </row>
    <row r="29" s="20" customFormat="true" ht="15" hidden="false" customHeight="true" outlineLevel="0" collapsed="false">
      <c r="A29" s="12"/>
      <c r="B29" s="23"/>
      <c r="C29" s="14" t="s">
        <v>26</v>
      </c>
      <c r="D29" s="15"/>
      <c r="E29" s="17"/>
      <c r="F29" s="17"/>
      <c r="G29" s="17" t="n">
        <f aca="false">+E29+(E29/100*F29)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.07</v>
      </c>
      <c r="Y29" s="19" t="n">
        <f aca="false">U29+V29+W29+X29</f>
        <v>0.07</v>
      </c>
      <c r="Z29" s="17" t="n">
        <f aca="false">T29+(T29*Y29)</f>
        <v>0</v>
      </c>
    </row>
    <row r="30" s="20" customFormat="true" ht="15" hidden="false" customHeight="true" outlineLevel="0" collapsed="false">
      <c r="A30" s="12"/>
      <c r="B30" s="21" t="s">
        <v>90</v>
      </c>
      <c r="C30" s="14" t="s">
        <v>26</v>
      </c>
      <c r="D30" s="15" t="n">
        <v>1</v>
      </c>
      <c r="E30" s="17" t="n">
        <v>55</v>
      </c>
      <c r="F30" s="17"/>
      <c r="G30" s="17" t="n">
        <f aca="false">+E30+(E30/100*F30)</f>
        <v>55</v>
      </c>
      <c r="H30" s="17"/>
      <c r="I30" s="17" t="n">
        <f aca="false">+G30-(G30/100*H30)</f>
        <v>55</v>
      </c>
      <c r="J30" s="17" t="n">
        <f aca="false">D30*I30</f>
        <v>55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55</v>
      </c>
      <c r="S30" s="19" t="n">
        <v>0.2</v>
      </c>
      <c r="T30" s="17" t="n">
        <f aca="false">R30/(1-S30)</f>
        <v>68.75</v>
      </c>
      <c r="U30" s="19" t="n">
        <v>0</v>
      </c>
      <c r="V30" s="19"/>
      <c r="W30" s="19" t="n">
        <v>0</v>
      </c>
      <c r="X30" s="19" t="n">
        <v>0.07</v>
      </c>
      <c r="Y30" s="19" t="n">
        <f aca="false">U30+V30+W30+X30</f>
        <v>0.07</v>
      </c>
      <c r="Z30" s="17" t="n">
        <f aca="false">T30+(T30*Y30)</f>
        <v>73.5625</v>
      </c>
    </row>
    <row r="31" s="20" customFormat="true" ht="15" hidden="false" customHeight="true" outlineLevel="0" collapsed="false">
      <c r="A31" s="12"/>
      <c r="B31" s="21" t="s">
        <v>91</v>
      </c>
      <c r="C31" s="14" t="s">
        <v>26</v>
      </c>
      <c r="D31" s="15" t="n">
        <v>2</v>
      </c>
      <c r="E31" s="17" t="n">
        <v>88</v>
      </c>
      <c r="F31" s="17" t="n">
        <v>3</v>
      </c>
      <c r="G31" s="17" t="n">
        <f aca="false">+E31+(E31/100*F31)</f>
        <v>90.64</v>
      </c>
      <c r="H31" s="17" t="n">
        <v>46</v>
      </c>
      <c r="I31" s="17" t="n">
        <f aca="false">+G31-(G31/100*H31)</f>
        <v>48.9456</v>
      </c>
      <c r="J31" s="17" t="n">
        <f aca="false">D31*I31</f>
        <v>97.8912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97.8912</v>
      </c>
      <c r="S31" s="19" t="n">
        <v>0.2</v>
      </c>
      <c r="T31" s="17" t="n">
        <f aca="false">R31/(1-S31)</f>
        <v>122.364</v>
      </c>
      <c r="U31" s="19" t="n">
        <v>0</v>
      </c>
      <c r="V31" s="19"/>
      <c r="W31" s="19" t="n">
        <v>0</v>
      </c>
      <c r="X31" s="19" t="n">
        <v>0.07</v>
      </c>
      <c r="Y31" s="19" t="n">
        <f aca="false">U31+V31+W31+X31</f>
        <v>0.07</v>
      </c>
      <c r="Z31" s="17" t="n">
        <f aca="false">T31+(T31*Y31)</f>
        <v>130.92948</v>
      </c>
    </row>
    <row r="32" s="20" customFormat="true" ht="15" hidden="false" customHeight="true" outlineLevel="0" collapsed="false">
      <c r="A32" s="12"/>
      <c r="B32" s="23"/>
      <c r="C32" s="14" t="s">
        <v>26</v>
      </c>
      <c r="D32" s="15"/>
      <c r="E32" s="17"/>
      <c r="F32" s="17" t="n">
        <v>3</v>
      </c>
      <c r="G32" s="17" t="n">
        <f aca="false">+E32+(E32/100*F32)</f>
        <v>0</v>
      </c>
      <c r="H32" s="17" t="n">
        <v>46</v>
      </c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.07</v>
      </c>
      <c r="Y32" s="19" t="n">
        <f aca="false">U32+V32+W32+X32</f>
        <v>0.07</v>
      </c>
      <c r="Z32" s="17" t="n">
        <f aca="false">T32+(T32*Y32)</f>
        <v>0</v>
      </c>
    </row>
    <row r="33" s="20" customFormat="true" ht="15" hidden="false" customHeight="true" outlineLevel="0" collapsed="false">
      <c r="A33" s="12"/>
      <c r="B33" s="21" t="s">
        <v>92</v>
      </c>
      <c r="C33" s="14" t="s">
        <v>26</v>
      </c>
      <c r="D33" s="15" t="n">
        <v>6</v>
      </c>
      <c r="E33" s="17" t="n">
        <v>46</v>
      </c>
      <c r="F33" s="17" t="n">
        <v>3</v>
      </c>
      <c r="G33" s="17" t="n">
        <f aca="false">+E33+(E33/100*F33)</f>
        <v>47.38</v>
      </c>
      <c r="H33" s="17" t="n">
        <v>46</v>
      </c>
      <c r="I33" s="17" t="n">
        <f aca="false">+G33-(G33/100*H33)</f>
        <v>25.5852</v>
      </c>
      <c r="J33" s="17" t="n">
        <f aca="false">D33*I33</f>
        <v>153.5112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53.5112</v>
      </c>
      <c r="S33" s="19" t="n">
        <v>0.2</v>
      </c>
      <c r="T33" s="17" t="n">
        <f aca="false">R33/(1-S33)</f>
        <v>191.889</v>
      </c>
      <c r="U33" s="19" t="n">
        <v>0</v>
      </c>
      <c r="V33" s="19"/>
      <c r="W33" s="19" t="n">
        <v>0</v>
      </c>
      <c r="X33" s="19" t="n">
        <v>0.07</v>
      </c>
      <c r="Y33" s="19" t="n">
        <f aca="false">U33+V33+W33+X33</f>
        <v>0.07</v>
      </c>
      <c r="Z33" s="17" t="n">
        <f aca="false">T33+(T33*Y33)</f>
        <v>205.32123</v>
      </c>
    </row>
    <row r="34" s="20" customFormat="true" ht="15" hidden="false" customHeight="true" outlineLevel="0" collapsed="false">
      <c r="A34" s="12"/>
      <c r="B34" s="23"/>
      <c r="C34" s="14" t="s">
        <v>26</v>
      </c>
      <c r="D34" s="15"/>
      <c r="E34" s="17"/>
      <c r="F34" s="17"/>
      <c r="G34" s="17" t="n">
        <f aca="false">+E34+(E34/100*F34)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.07</v>
      </c>
      <c r="Y34" s="19" t="n">
        <f aca="false">U34+V34+W34+X34</f>
        <v>0.07</v>
      </c>
      <c r="Z34" s="17" t="n">
        <f aca="false">T34+(T34*Y34)</f>
        <v>0</v>
      </c>
    </row>
    <row r="35" s="20" customFormat="true" ht="15" hidden="false" customHeight="true" outlineLevel="0" collapsed="false">
      <c r="A35" s="12"/>
      <c r="B35" s="23"/>
      <c r="C35" s="14" t="s">
        <v>26</v>
      </c>
      <c r="D35" s="15"/>
      <c r="E35" s="17"/>
      <c r="F35" s="17"/>
      <c r="G35" s="17" t="n">
        <f aca="false">+E35+(E35/100*F35)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.07</v>
      </c>
      <c r="Y35" s="19" t="n">
        <f aca="false">U35+V35+W35+X35</f>
        <v>0.07</v>
      </c>
      <c r="Z35" s="17" t="n">
        <f aca="false">T35+(T35*Y35)</f>
        <v>0</v>
      </c>
    </row>
    <row r="36" s="20" customFormat="true" ht="15" hidden="false" customHeight="true" outlineLevel="0" collapsed="false">
      <c r="A36" s="12"/>
      <c r="B36" s="23" t="s">
        <v>93</v>
      </c>
      <c r="C36" s="14" t="s">
        <v>26</v>
      </c>
      <c r="D36" s="15" t="n">
        <v>10</v>
      </c>
      <c r="E36" s="17" t="n">
        <v>0.65</v>
      </c>
      <c r="F36" s="17"/>
      <c r="G36" s="17" t="n">
        <f aca="false">+E36+(E36/100*F36)</f>
        <v>0.65</v>
      </c>
      <c r="H36" s="17"/>
      <c r="I36" s="17" t="n">
        <f aca="false">+G36-(G36/100*H36)</f>
        <v>0.65</v>
      </c>
      <c r="J36" s="17" t="n">
        <f aca="false">D36*I36</f>
        <v>6.5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6.5</v>
      </c>
      <c r="S36" s="19" t="n">
        <v>0.2</v>
      </c>
      <c r="T36" s="17" t="n">
        <f aca="false">R36/(1-S36)</f>
        <v>8.125</v>
      </c>
      <c r="U36" s="19" t="n">
        <v>0</v>
      </c>
      <c r="V36" s="19"/>
      <c r="W36" s="19" t="n">
        <v>0</v>
      </c>
      <c r="X36" s="19" t="n">
        <v>0.07</v>
      </c>
      <c r="Y36" s="19" t="n">
        <f aca="false">U36+V36+W36+X36</f>
        <v>0.07</v>
      </c>
      <c r="Z36" s="17" t="n">
        <f aca="false">T36+(T36*Y36)</f>
        <v>8.69375</v>
      </c>
    </row>
    <row r="37" s="20" customFormat="true" ht="15" hidden="false" customHeight="true" outlineLevel="0" collapsed="false">
      <c r="A37" s="12"/>
      <c r="B37" s="23" t="s">
        <v>94</v>
      </c>
      <c r="C37" s="14" t="s">
        <v>26</v>
      </c>
      <c r="D37" s="15" t="n">
        <v>0</v>
      </c>
      <c r="E37" s="17" t="n">
        <v>0.93</v>
      </c>
      <c r="F37" s="17"/>
      <c r="G37" s="17" t="n">
        <f aca="false">+E37+(E37/100*F37)</f>
        <v>0.93</v>
      </c>
      <c r="H37" s="17"/>
      <c r="I37" s="17" t="n">
        <f aca="false">+G37-(G37/100*H37)</f>
        <v>0.93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.07</v>
      </c>
      <c r="Y37" s="19" t="n">
        <f aca="false">U37+V37+W37+X37</f>
        <v>0.07</v>
      </c>
      <c r="Z37" s="17" t="n">
        <f aca="false">T37+(T37*Y37)</f>
        <v>0</v>
      </c>
    </row>
    <row r="38" s="20" customFormat="true" ht="15.75" hidden="false" customHeight="true" outlineLevel="0" collapsed="false">
      <c r="A38" s="12"/>
      <c r="B38" s="23" t="s">
        <v>95</v>
      </c>
      <c r="C38" s="14" t="s">
        <v>26</v>
      </c>
      <c r="D38" s="15" t="n">
        <v>4</v>
      </c>
      <c r="E38" s="17" t="n">
        <v>1.19</v>
      </c>
      <c r="F38" s="17"/>
      <c r="G38" s="17" t="n">
        <f aca="false">+E38+(E38/100*F38)</f>
        <v>1.19</v>
      </c>
      <c r="H38" s="17"/>
      <c r="I38" s="17" t="n">
        <f aca="false">+G38-(G38/100*H38)</f>
        <v>1.19</v>
      </c>
      <c r="J38" s="17" t="n">
        <f aca="false">D38*I38</f>
        <v>4.76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4.76</v>
      </c>
      <c r="S38" s="19" t="n">
        <v>0.2</v>
      </c>
      <c r="T38" s="17" t="n">
        <f aca="false">R38/(1-S38)</f>
        <v>5.95</v>
      </c>
      <c r="U38" s="19" t="n">
        <v>0</v>
      </c>
      <c r="V38" s="19"/>
      <c r="W38" s="19" t="n">
        <v>0</v>
      </c>
      <c r="X38" s="19" t="n">
        <v>0.07</v>
      </c>
      <c r="Y38" s="19" t="n">
        <f aca="false">U38+V38+W38+X38</f>
        <v>0.07</v>
      </c>
      <c r="Z38" s="17" t="n">
        <f aca="false">T38+(T38*Y38)</f>
        <v>6.3665</v>
      </c>
    </row>
    <row r="39" s="20" customFormat="true" ht="15.75" hidden="false" customHeight="true" outlineLevel="0" collapsed="false">
      <c r="A39" s="12"/>
      <c r="B39" s="23" t="s">
        <v>96</v>
      </c>
      <c r="C39" s="14" t="s">
        <v>26</v>
      </c>
      <c r="D39" s="15" t="n">
        <v>0</v>
      </c>
      <c r="E39" s="17" t="n">
        <v>3.24</v>
      </c>
      <c r="F39" s="17"/>
      <c r="G39" s="17" t="n">
        <f aca="false">+E39+(E39/100*F39)</f>
        <v>3.24</v>
      </c>
      <c r="H39" s="17"/>
      <c r="I39" s="17" t="n">
        <f aca="false">+G39-(G39/100*H39)</f>
        <v>3.24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.07</v>
      </c>
      <c r="Y39" s="19" t="n">
        <f aca="false">U39+V39+W39+X39</f>
        <v>0.07</v>
      </c>
      <c r="Z39" s="17" t="n">
        <f aca="false">T39+(T39*Y39)</f>
        <v>0</v>
      </c>
    </row>
    <row r="40" s="20" customFormat="true" ht="15" hidden="false" customHeight="true" outlineLevel="0" collapsed="false">
      <c r="A40" s="12"/>
      <c r="B40" s="23" t="s">
        <v>97</v>
      </c>
      <c r="C40" s="14" t="s">
        <v>26</v>
      </c>
      <c r="D40" s="15" t="n">
        <v>0</v>
      </c>
      <c r="E40" s="17" t="n">
        <v>14.5</v>
      </c>
      <c r="F40" s="17"/>
      <c r="G40" s="17" t="n">
        <f aca="false">+E40+(E40/100*F40)</f>
        <v>14.5</v>
      </c>
      <c r="H40" s="17"/>
      <c r="I40" s="17" t="n">
        <f aca="false">+G40-(G40/100*H40)</f>
        <v>14.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.07</v>
      </c>
      <c r="Y40" s="19" t="n">
        <f aca="false">U40+V40+W40+X40</f>
        <v>0.07</v>
      </c>
      <c r="Z40" s="17" t="n">
        <f aca="false">T40+(T40*Y40)</f>
        <v>0</v>
      </c>
    </row>
    <row r="41" s="20" customFormat="true" ht="15.75" hidden="false" customHeight="true" outlineLevel="0" collapsed="false">
      <c r="A41" s="12"/>
      <c r="B41" s="23" t="s">
        <v>98</v>
      </c>
      <c r="C41" s="14" t="s">
        <v>26</v>
      </c>
      <c r="D41" s="15" t="n">
        <v>0</v>
      </c>
      <c r="E41" s="17" t="n">
        <v>18.9</v>
      </c>
      <c r="F41" s="17"/>
      <c r="G41" s="17" t="n">
        <f aca="false">+E41+(E41/100*F41)</f>
        <v>18.9</v>
      </c>
      <c r="H41" s="17"/>
      <c r="I41" s="17" t="n">
        <f aca="false">+G41-(G41/100*H41)</f>
        <v>18.9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.07</v>
      </c>
      <c r="Y41" s="19" t="n">
        <f aca="false">U41+V41+W41+X41</f>
        <v>0.07</v>
      </c>
      <c r="Z41" s="17" t="n">
        <f aca="false">T41+(T41*Y41)</f>
        <v>0</v>
      </c>
    </row>
    <row r="42" s="20" customFormat="true" ht="15.75" hidden="false" customHeight="true" outlineLevel="0" collapsed="false">
      <c r="A42" s="12"/>
      <c r="B42" s="23" t="s">
        <v>99</v>
      </c>
      <c r="C42" s="14" t="s">
        <v>26</v>
      </c>
      <c r="D42" s="15" t="n">
        <v>0</v>
      </c>
      <c r="E42" s="17" t="n">
        <v>22.94</v>
      </c>
      <c r="F42" s="17"/>
      <c r="G42" s="17" t="n">
        <f aca="false">+E42+(E42/100*F42)</f>
        <v>22.94</v>
      </c>
      <c r="H42" s="17"/>
      <c r="I42" s="17" t="n">
        <f aca="false">+G42-(G42/100*H42)</f>
        <v>22.94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.07</v>
      </c>
      <c r="Y42" s="19" t="n">
        <f aca="false">U42+V42+W42+X42</f>
        <v>0.07</v>
      </c>
      <c r="Z42" s="17" t="n">
        <f aca="false">T42+(T42*Y42)</f>
        <v>0</v>
      </c>
    </row>
    <row r="43" s="20" customFormat="true" ht="15" hidden="false" customHeight="true" outlineLevel="0" collapsed="false">
      <c r="A43" s="12"/>
      <c r="B43" s="23" t="s">
        <v>100</v>
      </c>
      <c r="C43" s="14" t="s">
        <v>26</v>
      </c>
      <c r="D43" s="15" t="n">
        <v>30</v>
      </c>
      <c r="E43" s="17" t="n">
        <v>1.23</v>
      </c>
      <c r="F43" s="17"/>
      <c r="G43" s="17" t="n">
        <f aca="false">+E43+(E43/100*F43)</f>
        <v>1.23</v>
      </c>
      <c r="H43" s="17"/>
      <c r="I43" s="17" t="n">
        <f aca="false">+G43-(G43/100*H43)</f>
        <v>1.23</v>
      </c>
      <c r="J43" s="17" t="n">
        <f aca="false">D43*I43</f>
        <v>36.9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36.9</v>
      </c>
      <c r="S43" s="19" t="n">
        <v>0.2</v>
      </c>
      <c r="T43" s="17" t="n">
        <f aca="false">R43/(1-S43)</f>
        <v>46.125</v>
      </c>
      <c r="U43" s="19" t="n">
        <v>0</v>
      </c>
      <c r="V43" s="19"/>
      <c r="W43" s="19" t="n">
        <v>0</v>
      </c>
      <c r="X43" s="19" t="n">
        <v>0.07</v>
      </c>
      <c r="Y43" s="19" t="n">
        <f aca="false">U43+V43+W43+X43</f>
        <v>0.07</v>
      </c>
      <c r="Z43" s="17" t="n">
        <f aca="false">T43+(T43*Y43)</f>
        <v>49.35375</v>
      </c>
    </row>
    <row r="44" s="20" customFormat="true" ht="15" hidden="false" customHeight="true" outlineLevel="0" collapsed="false">
      <c r="A44" s="12"/>
      <c r="B44" s="23" t="s">
        <v>101</v>
      </c>
      <c r="C44" s="14" t="s">
        <v>26</v>
      </c>
      <c r="D44" s="15" t="n">
        <v>0</v>
      </c>
      <c r="E44" s="17" t="n">
        <v>2.08</v>
      </c>
      <c r="F44" s="17"/>
      <c r="G44" s="17" t="n">
        <f aca="false">+E44+(E44/100*F44)</f>
        <v>2.08</v>
      </c>
      <c r="H44" s="17"/>
      <c r="I44" s="17" t="n">
        <f aca="false">+G44-(G44/100*H44)</f>
        <v>2.08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.07</v>
      </c>
      <c r="Y44" s="19" t="n">
        <f aca="false">U44+V44+W44+X44</f>
        <v>0.07</v>
      </c>
      <c r="Z44" s="17" t="n">
        <f aca="false">T44+(T44*Y44)</f>
        <v>0</v>
      </c>
    </row>
    <row r="45" s="20" customFormat="true" ht="15" hidden="false" customHeight="true" outlineLevel="0" collapsed="false">
      <c r="A45" s="12"/>
      <c r="B45" s="23"/>
      <c r="C45" s="14" t="s">
        <v>26</v>
      </c>
      <c r="D45" s="15"/>
      <c r="E45" s="17"/>
      <c r="F45" s="17"/>
      <c r="G45" s="17" t="n">
        <f aca="false">+E45+(E45/100*F45)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.07</v>
      </c>
      <c r="Y45" s="19" t="n">
        <f aca="false">U45+V45+W45+X45</f>
        <v>0.07</v>
      </c>
      <c r="Z45" s="17" t="n">
        <f aca="false">T45+(T45*Y45)</f>
        <v>0</v>
      </c>
    </row>
    <row r="46" s="20" customFormat="true" ht="15" hidden="false" customHeight="true" outlineLevel="0" collapsed="false">
      <c r="A46" s="12"/>
      <c r="B46" s="23"/>
      <c r="C46" s="14" t="s">
        <v>26</v>
      </c>
      <c r="D46" s="15"/>
      <c r="E46" s="17"/>
      <c r="F46" s="17"/>
      <c r="G46" s="17" t="n">
        <f aca="false">+E46+(E46/100*F46)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.07</v>
      </c>
      <c r="Y46" s="19" t="n">
        <f aca="false">U46+V46+W46+X46</f>
        <v>0.07</v>
      </c>
      <c r="Z46" s="17" t="n">
        <f aca="false">T46+(T46*Y46)</f>
        <v>0</v>
      </c>
    </row>
    <row r="47" s="20" customFormat="true" ht="15" hidden="false" customHeight="true" outlineLevel="0" collapsed="false">
      <c r="A47" s="12"/>
      <c r="B47" s="23" t="s">
        <v>102</v>
      </c>
      <c r="C47" s="14" t="s">
        <v>26</v>
      </c>
      <c r="D47" s="15" t="n">
        <v>1</v>
      </c>
      <c r="E47" s="17" t="n">
        <v>70</v>
      </c>
      <c r="F47" s="17"/>
      <c r="G47" s="17" t="n">
        <f aca="false">+E47+(E47/100*F47)</f>
        <v>70</v>
      </c>
      <c r="H47" s="17"/>
      <c r="I47" s="17" t="n">
        <f aca="false">+G47-(G47/100*H47)</f>
        <v>70</v>
      </c>
      <c r="J47" s="17" t="n">
        <f aca="false">D47*I47</f>
        <v>7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70</v>
      </c>
      <c r="S47" s="19" t="n">
        <v>0.2</v>
      </c>
      <c r="T47" s="17" t="n">
        <f aca="false">R47/(1-S47)</f>
        <v>87.5</v>
      </c>
      <c r="U47" s="19" t="n">
        <v>0</v>
      </c>
      <c r="V47" s="19"/>
      <c r="W47" s="19" t="n">
        <v>0</v>
      </c>
      <c r="X47" s="19" t="n">
        <v>0.07</v>
      </c>
      <c r="Y47" s="19" t="n">
        <f aca="false">U47+V47+W47+X47</f>
        <v>0.07</v>
      </c>
      <c r="Z47" s="17" t="n">
        <f aca="false">T47+(T47*Y47)</f>
        <v>93.625</v>
      </c>
    </row>
    <row r="48" s="20" customFormat="true" ht="15" hidden="false" customHeight="true" outlineLevel="0" collapsed="false">
      <c r="A48" s="12"/>
      <c r="B48" s="23" t="s">
        <v>103</v>
      </c>
      <c r="C48" s="14" t="s">
        <v>26</v>
      </c>
      <c r="D48" s="15" t="n">
        <v>100</v>
      </c>
      <c r="E48" s="17" t="n">
        <v>0.1</v>
      </c>
      <c r="F48" s="17"/>
      <c r="G48" s="17" t="n">
        <f aca="false">+E48+(E48/100*F48)</f>
        <v>0.1</v>
      </c>
      <c r="H48" s="17"/>
      <c r="I48" s="17" t="n">
        <f aca="false">+G48-(G48/100*H48)</f>
        <v>0.1</v>
      </c>
      <c r="J48" s="17" t="n">
        <f aca="false">D48*I48</f>
        <v>1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10</v>
      </c>
      <c r="S48" s="19" t="n">
        <v>0.2</v>
      </c>
      <c r="T48" s="17" t="n">
        <f aca="false">R48/(1-S48)</f>
        <v>12.5</v>
      </c>
      <c r="U48" s="19" t="n">
        <v>0</v>
      </c>
      <c r="V48" s="19"/>
      <c r="W48" s="19" t="n">
        <v>0</v>
      </c>
      <c r="X48" s="19" t="n">
        <v>0.07</v>
      </c>
      <c r="Y48" s="19" t="n">
        <f aca="false">U48+V48+W48+X48</f>
        <v>0.07</v>
      </c>
      <c r="Z48" s="17" t="n">
        <f aca="false">T48+(T48*Y48)</f>
        <v>13.375</v>
      </c>
    </row>
    <row r="49" s="20" customFormat="true" ht="15" hidden="false" customHeight="true" outlineLevel="0" collapsed="false">
      <c r="A49" s="12"/>
      <c r="B49" s="23" t="s">
        <v>104</v>
      </c>
      <c r="C49" s="14" t="s">
        <v>26</v>
      </c>
      <c r="D49" s="15" t="n">
        <v>200</v>
      </c>
      <c r="E49" s="17" t="n">
        <v>0.1</v>
      </c>
      <c r="F49" s="17"/>
      <c r="G49" s="17" t="n">
        <f aca="false">+E49+(E49/100*F49)</f>
        <v>0.1</v>
      </c>
      <c r="H49" s="17"/>
      <c r="I49" s="17" t="n">
        <f aca="false">+G49-(G49/100*H49)</f>
        <v>0.1</v>
      </c>
      <c r="J49" s="17" t="n">
        <f aca="false">D49*I49</f>
        <v>2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20</v>
      </c>
      <c r="S49" s="19" t="n">
        <v>0.2</v>
      </c>
      <c r="T49" s="17" t="n">
        <f aca="false">R49/(1-S49)</f>
        <v>25</v>
      </c>
      <c r="U49" s="19" t="n">
        <v>0</v>
      </c>
      <c r="V49" s="19"/>
      <c r="W49" s="19" t="n">
        <v>0</v>
      </c>
      <c r="X49" s="19" t="n">
        <v>0.07</v>
      </c>
      <c r="Y49" s="19" t="n">
        <f aca="false">U49+V49+W49+X49</f>
        <v>0.07</v>
      </c>
      <c r="Z49" s="17" t="n">
        <f aca="false">T49+(T49*Y49)</f>
        <v>26.75</v>
      </c>
    </row>
    <row r="50" s="20" customFormat="true" ht="15" hidden="false" customHeight="true" outlineLevel="0" collapsed="false">
      <c r="A50" s="12"/>
      <c r="B50" s="23" t="s">
        <v>105</v>
      </c>
      <c r="C50" s="14" t="s">
        <v>26</v>
      </c>
      <c r="D50" s="15" t="n">
        <v>300</v>
      </c>
      <c r="E50" s="17" t="n">
        <v>0.02</v>
      </c>
      <c r="F50" s="17"/>
      <c r="G50" s="17" t="n">
        <f aca="false">+E50+(E50/100*F50)</f>
        <v>0.02</v>
      </c>
      <c r="H50" s="17"/>
      <c r="I50" s="17" t="n">
        <f aca="false">+G50-(G50/100*H50)</f>
        <v>0.02</v>
      </c>
      <c r="J50" s="17" t="n">
        <f aca="false">D50*I50</f>
        <v>6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6</v>
      </c>
      <c r="S50" s="19" t="n">
        <v>0.2</v>
      </c>
      <c r="T50" s="17" t="n">
        <f aca="false">R50/(1-S50)</f>
        <v>7.5</v>
      </c>
      <c r="U50" s="19" t="n">
        <v>0</v>
      </c>
      <c r="V50" s="19"/>
      <c r="W50" s="19" t="n">
        <v>0</v>
      </c>
      <c r="X50" s="19" t="n">
        <v>0.07</v>
      </c>
      <c r="Y50" s="19" t="n">
        <f aca="false">U50+V50+W50+X50</f>
        <v>0.07</v>
      </c>
      <c r="Z50" s="17" t="n">
        <f aca="false">T50+(T50*Y50)</f>
        <v>8.025</v>
      </c>
    </row>
    <row r="51" s="20" customFormat="true" ht="15" hidden="false" customHeight="true" outlineLevel="0" collapsed="false">
      <c r="A51" s="12"/>
      <c r="B51" s="23" t="s">
        <v>106</v>
      </c>
      <c r="C51" s="14" t="s">
        <v>26</v>
      </c>
      <c r="D51" s="15" t="n">
        <v>100</v>
      </c>
      <c r="E51" s="17" t="n">
        <v>0.07</v>
      </c>
      <c r="F51" s="17"/>
      <c r="G51" s="17" t="n">
        <f aca="false">+E51+(E51/100*F51)</f>
        <v>0.07</v>
      </c>
      <c r="H51" s="17"/>
      <c r="I51" s="17" t="n">
        <f aca="false">+G51-(G51/100*H51)</f>
        <v>0.07</v>
      </c>
      <c r="J51" s="17" t="n">
        <f aca="false">D51*I51</f>
        <v>7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7</v>
      </c>
      <c r="S51" s="19" t="n">
        <v>0.2</v>
      </c>
      <c r="T51" s="17" t="n">
        <f aca="false">R51/(1-S51)</f>
        <v>8.75</v>
      </c>
      <c r="U51" s="19" t="n">
        <v>0</v>
      </c>
      <c r="V51" s="19"/>
      <c r="W51" s="19" t="n">
        <v>0</v>
      </c>
      <c r="X51" s="19" t="n">
        <v>0.07</v>
      </c>
      <c r="Y51" s="19" t="n">
        <f aca="false">U51+V51+W51+X51</f>
        <v>0.07</v>
      </c>
      <c r="Z51" s="17" t="n">
        <f aca="false">T51+(T51*Y51)</f>
        <v>9.3625</v>
      </c>
    </row>
    <row r="52" s="20" customFormat="true" ht="15" hidden="false" customHeight="true" outlineLevel="0" collapsed="false">
      <c r="A52" s="12"/>
      <c r="B52" s="23" t="s">
        <v>107</v>
      </c>
      <c r="C52" s="14" t="s">
        <v>26</v>
      </c>
      <c r="D52" s="15" t="n">
        <v>100</v>
      </c>
      <c r="E52" s="17" t="n">
        <v>0.15</v>
      </c>
      <c r="F52" s="17"/>
      <c r="G52" s="17" t="n">
        <f aca="false">+E52+(E52/100*F52)</f>
        <v>0.15</v>
      </c>
      <c r="H52" s="17"/>
      <c r="I52" s="17" t="n">
        <f aca="false">+G52-(G52/100*H52)</f>
        <v>0.15</v>
      </c>
      <c r="J52" s="17" t="n">
        <f aca="false">D52*I52</f>
        <v>15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15</v>
      </c>
      <c r="S52" s="19" t="n">
        <v>0.2</v>
      </c>
      <c r="T52" s="17" t="n">
        <f aca="false">R52/(1-S52)</f>
        <v>18.75</v>
      </c>
      <c r="U52" s="19" t="n">
        <v>0</v>
      </c>
      <c r="V52" s="19"/>
      <c r="W52" s="19" t="n">
        <v>0</v>
      </c>
      <c r="X52" s="19" t="n">
        <v>0.07</v>
      </c>
      <c r="Y52" s="19" t="n">
        <f aca="false">U52+V52+W52+X52</f>
        <v>0.07</v>
      </c>
      <c r="Z52" s="17" t="n">
        <f aca="false">T52+(T52*Y52)</f>
        <v>20.0625</v>
      </c>
    </row>
    <row r="53" s="20" customFormat="true" ht="15" hidden="false" customHeight="true" outlineLevel="0" collapsed="false">
      <c r="A53" s="12"/>
      <c r="B53" s="23" t="s">
        <v>108</v>
      </c>
      <c r="C53" s="14" t="s">
        <v>26</v>
      </c>
      <c r="D53" s="15" t="n">
        <v>100</v>
      </c>
      <c r="E53" s="17" t="n">
        <v>0.2</v>
      </c>
      <c r="F53" s="17"/>
      <c r="G53" s="17" t="n">
        <f aca="false">+E53+(E53/100*F53)</f>
        <v>0.2</v>
      </c>
      <c r="H53" s="17"/>
      <c r="I53" s="17" t="n">
        <f aca="false">+G53-(G53/100*H53)</f>
        <v>0.2</v>
      </c>
      <c r="J53" s="17" t="n">
        <f aca="false">D53*I53</f>
        <v>2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20</v>
      </c>
      <c r="S53" s="19" t="n">
        <v>0.2</v>
      </c>
      <c r="T53" s="17" t="n">
        <f aca="false">R53/(1-S53)</f>
        <v>25</v>
      </c>
      <c r="U53" s="19" t="n">
        <v>0</v>
      </c>
      <c r="V53" s="19"/>
      <c r="W53" s="19" t="n">
        <v>0</v>
      </c>
      <c r="X53" s="19" t="n">
        <v>0.07</v>
      </c>
      <c r="Y53" s="19" t="n">
        <f aca="false">U53+V53+W53+X53</f>
        <v>0.07</v>
      </c>
      <c r="Z53" s="17" t="n">
        <f aca="false">T53+(T53*Y53)</f>
        <v>26.75</v>
      </c>
    </row>
    <row r="54" s="20" customFormat="true" ht="15" hidden="false" customHeight="true" outlineLevel="0" collapsed="false">
      <c r="A54" s="12"/>
      <c r="B54" s="23" t="s">
        <v>109</v>
      </c>
      <c r="C54" s="14" t="s">
        <v>26</v>
      </c>
      <c r="D54" s="15" t="n">
        <v>50</v>
      </c>
      <c r="E54" s="17" t="n">
        <v>0.4</v>
      </c>
      <c r="F54" s="17"/>
      <c r="G54" s="17" t="n">
        <f aca="false">+E54+(E54/100*F54)</f>
        <v>0.4</v>
      </c>
      <c r="H54" s="17"/>
      <c r="I54" s="17" t="n">
        <f aca="false">+G54-(G54/100*H54)</f>
        <v>0.4</v>
      </c>
      <c r="J54" s="17" t="n">
        <f aca="false">D54*I54</f>
        <v>2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0</v>
      </c>
      <c r="S54" s="19" t="n">
        <v>0.2</v>
      </c>
      <c r="T54" s="17" t="n">
        <f aca="false">R54/(1-S54)</f>
        <v>25</v>
      </c>
      <c r="U54" s="19" t="n">
        <v>0</v>
      </c>
      <c r="V54" s="19"/>
      <c r="W54" s="19" t="n">
        <v>0</v>
      </c>
      <c r="X54" s="19" t="n">
        <v>0.07</v>
      </c>
      <c r="Y54" s="19" t="n">
        <f aca="false">U54+V54+W54+X54</f>
        <v>0.07</v>
      </c>
      <c r="Z54" s="17" t="n">
        <f aca="false">T54+(T54*Y54)</f>
        <v>26.75</v>
      </c>
    </row>
    <row r="55" s="20" customFormat="true" ht="15" hidden="false" customHeight="true" outlineLevel="0" collapsed="false">
      <c r="A55" s="12"/>
      <c r="B55" s="23" t="s">
        <v>110</v>
      </c>
      <c r="C55" s="14" t="s">
        <v>26</v>
      </c>
      <c r="D55" s="15" t="n">
        <v>0</v>
      </c>
      <c r="E55" s="17" t="n">
        <v>0.6</v>
      </c>
      <c r="F55" s="17"/>
      <c r="G55" s="17" t="n">
        <f aca="false">+E55+(E55/100*F55)</f>
        <v>0.6</v>
      </c>
      <c r="H55" s="17"/>
      <c r="I55" s="17" t="n">
        <f aca="false">+G55-(G55/100*H55)</f>
        <v>0.6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.07</v>
      </c>
      <c r="Y55" s="19" t="n">
        <f aca="false">U55+V55+W55+X55</f>
        <v>0.07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3" t="s">
        <v>111</v>
      </c>
      <c r="C56" s="14" t="s">
        <v>26</v>
      </c>
      <c r="D56" s="15" t="n">
        <v>0</v>
      </c>
      <c r="E56" s="17" t="n">
        <v>3</v>
      </c>
      <c r="F56" s="17"/>
      <c r="G56" s="17" t="n">
        <f aca="false">+E56+(E56/100*F56)</f>
        <v>3</v>
      </c>
      <c r="H56" s="17"/>
      <c r="I56" s="17" t="n">
        <f aca="false">+G56-(G56/100*H56)</f>
        <v>3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.07</v>
      </c>
      <c r="Y56" s="19" t="n">
        <f aca="false">U56+V56+W56+X56</f>
        <v>0.07</v>
      </c>
      <c r="Z56" s="17" t="n">
        <f aca="false">T56+(T56*Y56)</f>
        <v>0</v>
      </c>
    </row>
    <row r="57" s="20" customFormat="true" ht="15" hidden="false" customHeight="true" outlineLevel="0" collapsed="false">
      <c r="A57" s="12"/>
      <c r="B57" s="23" t="s">
        <v>112</v>
      </c>
      <c r="C57" s="14" t="s">
        <v>26</v>
      </c>
      <c r="D57" s="15" t="n">
        <v>0</v>
      </c>
      <c r="E57" s="17" t="n">
        <v>6</v>
      </c>
      <c r="F57" s="17"/>
      <c r="G57" s="17" t="n">
        <f aca="false">+E57+(E57/100*F57)</f>
        <v>6</v>
      </c>
      <c r="H57" s="17"/>
      <c r="I57" s="17" t="n">
        <f aca="false">+G57-(G57/100*H57)</f>
        <v>6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.07</v>
      </c>
      <c r="Y57" s="19" t="n">
        <f aca="false">U57+V57+W57+X57</f>
        <v>0.07</v>
      </c>
      <c r="Z57" s="17" t="n">
        <f aca="false">T57+(T57*Y57)</f>
        <v>0</v>
      </c>
    </row>
    <row r="58" s="20" customFormat="true" ht="15" hidden="false" customHeight="true" outlineLevel="0" collapsed="false">
      <c r="A58" s="12"/>
      <c r="B58" s="23" t="s">
        <v>113</v>
      </c>
      <c r="C58" s="14" t="s">
        <v>26</v>
      </c>
      <c r="D58" s="15" t="n">
        <v>0</v>
      </c>
      <c r="E58" s="17" t="n">
        <v>16</v>
      </c>
      <c r="F58" s="17"/>
      <c r="G58" s="17" t="n">
        <f aca="false">+E58+(E58/100*F58)</f>
        <v>16</v>
      </c>
      <c r="H58" s="17"/>
      <c r="I58" s="17" t="n">
        <f aca="false">+G58-(G58/100*H58)</f>
        <v>16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7</v>
      </c>
      <c r="Y58" s="19" t="n">
        <f aca="false">U58+V58+W58+X58</f>
        <v>0.07</v>
      </c>
      <c r="Z58" s="17" t="n">
        <f aca="false">T58+(T58*Y58)</f>
        <v>0</v>
      </c>
    </row>
    <row r="59" s="20" customFormat="true" ht="15" hidden="false" customHeight="true" outlineLevel="0" collapsed="false">
      <c r="A59" s="12"/>
      <c r="B59" s="23" t="s">
        <v>114</v>
      </c>
      <c r="C59" s="14" t="s">
        <v>26</v>
      </c>
      <c r="D59" s="15" t="n">
        <v>0</v>
      </c>
      <c r="E59" s="17" t="n">
        <v>0.5</v>
      </c>
      <c r="F59" s="17"/>
      <c r="G59" s="17" t="n">
        <f aca="false">+E59+(E59/100*F59)</f>
        <v>0.5</v>
      </c>
      <c r="H59" s="17"/>
      <c r="I59" s="17" t="n">
        <f aca="false">+G59-(G59/100*H59)</f>
        <v>0.5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.07</v>
      </c>
      <c r="Y59" s="19" t="n">
        <f aca="false">U59+V59+W59+X59</f>
        <v>0.07</v>
      </c>
      <c r="Z59" s="17" t="n">
        <f aca="false">T59+(T59*Y59)</f>
        <v>0</v>
      </c>
    </row>
    <row r="60" s="20" customFormat="true" ht="15" hidden="false" customHeight="true" outlineLevel="0" collapsed="false">
      <c r="A60" s="12"/>
      <c r="B60" s="23"/>
      <c r="C60" s="14" t="s">
        <v>26</v>
      </c>
      <c r="D60" s="15"/>
      <c r="E60" s="17"/>
      <c r="F60" s="17"/>
      <c r="G60" s="17" t="n">
        <f aca="false">+E60+(E60/100*F60)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.07</v>
      </c>
      <c r="Y60" s="19" t="n">
        <f aca="false">U60+V60+W60+X60</f>
        <v>0.07</v>
      </c>
      <c r="Z60" s="17" t="n">
        <f aca="false">T60+(T60*Y60)</f>
        <v>0</v>
      </c>
    </row>
    <row r="61" s="20" customFormat="true" ht="15" hidden="false" customHeight="true" outlineLevel="0" collapsed="false">
      <c r="A61" s="12"/>
      <c r="B61" s="23"/>
      <c r="C61" s="14" t="s">
        <v>26</v>
      </c>
      <c r="D61" s="15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.07</v>
      </c>
      <c r="Y61" s="19" t="n">
        <f aca="false">U61+V61+W61+X61</f>
        <v>0.07</v>
      </c>
      <c r="Z61" s="17" t="n">
        <f aca="false">T61+(T61*Y61)</f>
        <v>0</v>
      </c>
    </row>
    <row r="62" s="20" customFormat="true" ht="15" hidden="false" customHeight="true" outlineLevel="0" collapsed="false">
      <c r="A62" s="12"/>
      <c r="B62" s="23"/>
      <c r="C62" s="14" t="s">
        <v>26</v>
      </c>
      <c r="D62" s="15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.07</v>
      </c>
      <c r="Y62" s="19" t="n">
        <f aca="false">U62+V62+W62+X62</f>
        <v>0.07</v>
      </c>
      <c r="Z62" s="17" t="n">
        <f aca="false">T62+(T62*Y62)</f>
        <v>0</v>
      </c>
    </row>
    <row r="63" s="20" customFormat="true" ht="15" hidden="false" customHeight="true" outlineLevel="0" collapsed="false">
      <c r="A63" s="12"/>
      <c r="B63" s="23"/>
      <c r="C63" s="14" t="s">
        <v>26</v>
      </c>
      <c r="D63" s="15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.07</v>
      </c>
      <c r="Y63" s="19" t="n">
        <f aca="false">U63+V63+W63+X63</f>
        <v>0.07</v>
      </c>
      <c r="Z63" s="17" t="n">
        <f aca="false">T63+(T63*Y63)</f>
        <v>0</v>
      </c>
    </row>
    <row r="64" s="20" customFormat="true" ht="15" hidden="false" customHeight="true" outlineLevel="0" collapsed="false">
      <c r="A64" s="12"/>
      <c r="B64" s="23" t="s">
        <v>115</v>
      </c>
      <c r="C64" s="14" t="s">
        <v>26</v>
      </c>
      <c r="D64" s="15" t="n">
        <v>1</v>
      </c>
      <c r="E64" s="17" t="n">
        <v>100</v>
      </c>
      <c r="F64" s="17"/>
      <c r="G64" s="17" t="n">
        <f aca="false">+E64+(E64/100*F64)</f>
        <v>100</v>
      </c>
      <c r="H64" s="17"/>
      <c r="I64" s="17" t="n">
        <f aca="false">+G64-(G64/100*H64)</f>
        <v>100</v>
      </c>
      <c r="J64" s="17" t="n">
        <f aca="false">D64*I64</f>
        <v>10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100</v>
      </c>
      <c r="S64" s="19" t="n">
        <v>0.2</v>
      </c>
      <c r="T64" s="17" t="n">
        <f aca="false">R64/(1-S64)</f>
        <v>125</v>
      </c>
      <c r="U64" s="19" t="n">
        <v>0</v>
      </c>
      <c r="V64" s="19"/>
      <c r="W64" s="19" t="n">
        <v>0</v>
      </c>
      <c r="X64" s="19" t="n">
        <v>0.07</v>
      </c>
      <c r="Y64" s="19" t="n">
        <f aca="false">U64+V64+W64+X64</f>
        <v>0.07</v>
      </c>
      <c r="Z64" s="17" t="n">
        <f aca="false">T64+(T64*Y64)</f>
        <v>133.75</v>
      </c>
    </row>
    <row r="65" s="20" customFormat="true" ht="15" hidden="false" customHeight="true" outlineLevel="0" collapsed="false">
      <c r="A65" s="12"/>
      <c r="B65" s="23"/>
      <c r="C65" s="14" t="s">
        <v>26</v>
      </c>
      <c r="D65" s="15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.07</v>
      </c>
      <c r="Y65" s="19" t="n">
        <f aca="false">U65+V65+W65+X65</f>
        <v>0.07</v>
      </c>
      <c r="Z65" s="17" t="n">
        <f aca="false">T65+(T65*Y65)</f>
        <v>0</v>
      </c>
    </row>
    <row r="66" s="20" customFormat="true" ht="15" hidden="false" customHeight="true" outlineLevel="0" collapsed="false">
      <c r="A66" s="12"/>
      <c r="B66" s="23" t="s">
        <v>116</v>
      </c>
      <c r="C66" s="14" t="s">
        <v>26</v>
      </c>
      <c r="D66" s="15" t="n">
        <v>1</v>
      </c>
      <c r="E66" s="17" t="n">
        <v>75</v>
      </c>
      <c r="F66" s="17"/>
      <c r="G66" s="17" t="n">
        <f aca="false">+E66+(E66/100*F66)</f>
        <v>75</v>
      </c>
      <c r="H66" s="17"/>
      <c r="I66" s="17" t="n">
        <f aca="false">+G66-(G66/100*H66)</f>
        <v>75</v>
      </c>
      <c r="J66" s="17" t="n">
        <f aca="false">D66*I66</f>
        <v>75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75</v>
      </c>
      <c r="S66" s="19" t="n">
        <v>0.2</v>
      </c>
      <c r="T66" s="17" t="n">
        <f aca="false">R66/(1-S66)</f>
        <v>93.75</v>
      </c>
      <c r="U66" s="19" t="n">
        <v>0</v>
      </c>
      <c r="V66" s="19"/>
      <c r="W66" s="19" t="n">
        <v>0</v>
      </c>
      <c r="X66" s="19" t="n">
        <v>0.07</v>
      </c>
      <c r="Y66" s="19" t="n">
        <f aca="false">U66+V66+W66+X66</f>
        <v>0.07</v>
      </c>
      <c r="Z66" s="17" t="n">
        <f aca="false">T66+(T66*Y66)</f>
        <v>100.3125</v>
      </c>
    </row>
    <row r="67" s="20" customFormat="true" ht="15" hidden="false" customHeight="true" outlineLevel="0" collapsed="false">
      <c r="A67" s="12"/>
      <c r="B67" s="23" t="s">
        <v>117</v>
      </c>
      <c r="C67" s="14" t="s">
        <v>26</v>
      </c>
      <c r="D67" s="15" t="n">
        <v>1</v>
      </c>
      <c r="E67" s="17" t="n">
        <v>75</v>
      </c>
      <c r="F67" s="17"/>
      <c r="G67" s="17" t="n">
        <f aca="false">+E67+(E67/100*F67)</f>
        <v>75</v>
      </c>
      <c r="H67" s="17"/>
      <c r="I67" s="17" t="n">
        <f aca="false">+G67-(G67/100*H67)</f>
        <v>75</v>
      </c>
      <c r="J67" s="17" t="n">
        <f aca="false">D67*I67</f>
        <v>75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75</v>
      </c>
      <c r="S67" s="19" t="n">
        <v>0.2</v>
      </c>
      <c r="T67" s="17" t="n">
        <f aca="false">R67/(1-S67)</f>
        <v>93.75</v>
      </c>
      <c r="U67" s="19" t="n">
        <v>0</v>
      </c>
      <c r="V67" s="19"/>
      <c r="W67" s="19" t="n">
        <v>0</v>
      </c>
      <c r="X67" s="19" t="n">
        <v>0.07</v>
      </c>
      <c r="Y67" s="19" t="n">
        <f aca="false">U67+V67+W67+X67</f>
        <v>0.07</v>
      </c>
      <c r="Z67" s="17" t="n">
        <f aca="false">T67+(T67*Y67)</f>
        <v>100.3125</v>
      </c>
    </row>
    <row r="68" s="20" customFormat="true" ht="15" hidden="false" customHeight="true" outlineLevel="0" collapsed="false">
      <c r="A68" s="12"/>
      <c r="B68" s="23" t="s">
        <v>118</v>
      </c>
      <c r="C68" s="14" t="s">
        <v>26</v>
      </c>
      <c r="D68" s="15" t="n">
        <v>1</v>
      </c>
      <c r="E68" s="17" t="n">
        <v>100</v>
      </c>
      <c r="F68" s="17"/>
      <c r="G68" s="17" t="n">
        <f aca="false">+E68+(E68/100*F68)</f>
        <v>100</v>
      </c>
      <c r="H68" s="17"/>
      <c r="I68" s="17" t="n">
        <f aca="false">+G68-(G68/100*H68)</f>
        <v>100</v>
      </c>
      <c r="J68" s="17" t="n">
        <f aca="false">D68*I68</f>
        <v>10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100</v>
      </c>
      <c r="S68" s="19" t="n">
        <v>0.2</v>
      </c>
      <c r="T68" s="17" t="n">
        <f aca="false">R68/(1-S68)</f>
        <v>125</v>
      </c>
      <c r="U68" s="19" t="n">
        <v>0</v>
      </c>
      <c r="V68" s="19"/>
      <c r="W68" s="19" t="n">
        <v>0</v>
      </c>
      <c r="X68" s="19" t="n">
        <v>0.07</v>
      </c>
      <c r="Y68" s="19" t="n">
        <f aca="false">U68+V68+W68+X68</f>
        <v>0.07</v>
      </c>
      <c r="Z68" s="17" t="n">
        <f aca="false">T68+(T68*Y68)</f>
        <v>133.75</v>
      </c>
    </row>
    <row r="69" s="20" customFormat="true" ht="15" hidden="false" customHeight="true" outlineLevel="0" collapsed="false">
      <c r="A69" s="12"/>
      <c r="B69" s="23"/>
      <c r="C69" s="14" t="s">
        <v>26</v>
      </c>
      <c r="D69" s="15"/>
      <c r="E69" s="17"/>
      <c r="F69" s="17"/>
      <c r="G69" s="17" t="n">
        <f aca="false">+E69+(E69/100*F69)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.07</v>
      </c>
      <c r="Y69" s="19" t="n">
        <f aca="false">U69+V69+W69+X69</f>
        <v>0.07</v>
      </c>
      <c r="Z69" s="17" t="n">
        <f aca="false">T69+(T69*Y69)</f>
        <v>0</v>
      </c>
    </row>
    <row r="70" s="20" customFormat="true" ht="15" hidden="false" customHeight="true" outlineLevel="0" collapsed="false">
      <c r="A70" s="12"/>
      <c r="B70" s="23" t="s">
        <v>119</v>
      </c>
      <c r="C70" s="14" t="s">
        <v>26</v>
      </c>
      <c r="D70" s="15" t="n">
        <v>2</v>
      </c>
      <c r="E70" s="17" t="n">
        <v>35.7</v>
      </c>
      <c r="F70" s="17" t="n">
        <v>3</v>
      </c>
      <c r="G70" s="17" t="n">
        <f aca="false">+E70+(E70/100*F70)</f>
        <v>36.771</v>
      </c>
      <c r="H70" s="17" t="n">
        <v>46</v>
      </c>
      <c r="I70" s="17" t="n">
        <f aca="false">+G70-(G70/100*H70)</f>
        <v>19.85634</v>
      </c>
      <c r="J70" s="17" t="n">
        <f aca="false">D70*I70</f>
        <v>39.71268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39.71268</v>
      </c>
      <c r="S70" s="19" t="n">
        <v>0.2</v>
      </c>
      <c r="T70" s="17" t="n">
        <f aca="false">R70/(1-S70)</f>
        <v>49.64085</v>
      </c>
      <c r="U70" s="19" t="n">
        <v>0</v>
      </c>
      <c r="V70" s="19"/>
      <c r="W70" s="19" t="n">
        <v>0</v>
      </c>
      <c r="X70" s="19" t="n">
        <v>0.07</v>
      </c>
      <c r="Y70" s="19" t="n">
        <f aca="false">U70+V70+W70+X70</f>
        <v>0.07</v>
      </c>
      <c r="Z70" s="17" t="n">
        <f aca="false">T70+(T70*Y70)</f>
        <v>53.1157095</v>
      </c>
    </row>
    <row r="71" s="20" customFormat="true" ht="15" hidden="false" customHeight="true" outlineLevel="0" collapsed="false">
      <c r="A71" s="12"/>
      <c r="B71" s="23" t="s">
        <v>120</v>
      </c>
      <c r="C71" s="14" t="s">
        <v>26</v>
      </c>
      <c r="D71" s="15" t="n">
        <v>10</v>
      </c>
      <c r="E71" s="17" t="n">
        <v>4.24</v>
      </c>
      <c r="F71" s="17" t="n">
        <v>3</v>
      </c>
      <c r="G71" s="17" t="n">
        <f aca="false">+E71+(E71/100*F71)</f>
        <v>4.3672</v>
      </c>
      <c r="H71" s="17" t="n">
        <v>46</v>
      </c>
      <c r="I71" s="17" t="n">
        <f aca="false">+G71-(G71/100*H71)</f>
        <v>2.358288</v>
      </c>
      <c r="J71" s="17" t="n">
        <f aca="false">D71*I71</f>
        <v>23.58288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23.58288</v>
      </c>
      <c r="S71" s="19" t="n">
        <v>0.2</v>
      </c>
      <c r="T71" s="17" t="n">
        <f aca="false">R71/(1-S71)</f>
        <v>29.4786</v>
      </c>
      <c r="U71" s="19" t="n">
        <v>0</v>
      </c>
      <c r="V71" s="19"/>
      <c r="W71" s="19" t="n">
        <v>0</v>
      </c>
      <c r="X71" s="19" t="n">
        <v>0.07</v>
      </c>
      <c r="Y71" s="19" t="n">
        <f aca="false">U71+V71+W71+X71</f>
        <v>0.07</v>
      </c>
      <c r="Z71" s="17" t="n">
        <f aca="false">T71+(T71*Y71)</f>
        <v>31.542102</v>
      </c>
    </row>
    <row r="72" s="20" customFormat="true" ht="15" hidden="false" customHeight="true" outlineLevel="0" collapsed="false">
      <c r="A72" s="12"/>
      <c r="B72" s="23" t="s">
        <v>121</v>
      </c>
      <c r="C72" s="14" t="s">
        <v>26</v>
      </c>
      <c r="D72" s="15" t="n">
        <v>10</v>
      </c>
      <c r="E72" s="17" t="n">
        <v>8.25</v>
      </c>
      <c r="F72" s="17" t="n">
        <v>3</v>
      </c>
      <c r="G72" s="17" t="n">
        <f aca="false">+E72+(E72/100*F72)</f>
        <v>8.4975</v>
      </c>
      <c r="H72" s="17" t="n">
        <v>46</v>
      </c>
      <c r="I72" s="17" t="n">
        <f aca="false">+G72-(G72/100*H72)</f>
        <v>4.58865</v>
      </c>
      <c r="J72" s="17" t="n">
        <f aca="false">D72*I72</f>
        <v>45.8865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45.8865</v>
      </c>
      <c r="S72" s="19" t="n">
        <v>0.2</v>
      </c>
      <c r="T72" s="17" t="n">
        <f aca="false">R72/(1-S72)</f>
        <v>57.358125</v>
      </c>
      <c r="U72" s="19" t="n">
        <v>0</v>
      </c>
      <c r="V72" s="19"/>
      <c r="W72" s="19" t="n">
        <v>0</v>
      </c>
      <c r="X72" s="19" t="n">
        <v>0.07</v>
      </c>
      <c r="Y72" s="19" t="n">
        <f aca="false">U72+V72+W72+X72</f>
        <v>0.07</v>
      </c>
      <c r="Z72" s="17" t="n">
        <f aca="false">T72+(T72*Y72)</f>
        <v>61.37319375</v>
      </c>
    </row>
    <row r="73" s="20" customFormat="true" ht="15" hidden="false" customHeight="true" outlineLevel="0" collapsed="false">
      <c r="A73" s="12"/>
      <c r="B73" s="23" t="s">
        <v>122</v>
      </c>
      <c r="C73" s="14" t="s">
        <v>26</v>
      </c>
      <c r="D73" s="15" t="n">
        <v>4</v>
      </c>
      <c r="E73" s="17" t="n">
        <v>14.65</v>
      </c>
      <c r="F73" s="17" t="n">
        <v>3</v>
      </c>
      <c r="G73" s="17" t="n">
        <f aca="false">+E73+(E73/100*F73)</f>
        <v>15.0895</v>
      </c>
      <c r="H73" s="17" t="n">
        <v>46</v>
      </c>
      <c r="I73" s="17" t="n">
        <f aca="false">+G73-(G73/100*H73)</f>
        <v>8.14833</v>
      </c>
      <c r="J73" s="17" t="n">
        <f aca="false">D73*I73</f>
        <v>32.59332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32.59332</v>
      </c>
      <c r="S73" s="19" t="n">
        <v>0.2</v>
      </c>
      <c r="T73" s="17" t="n">
        <f aca="false">R73/(1-S73)</f>
        <v>40.74165</v>
      </c>
      <c r="U73" s="19" t="n">
        <v>0</v>
      </c>
      <c r="V73" s="19"/>
      <c r="W73" s="19" t="n">
        <v>0</v>
      </c>
      <c r="X73" s="19" t="n">
        <v>0.07</v>
      </c>
      <c r="Y73" s="19" t="n">
        <f aca="false">U73+V73+W73+X73</f>
        <v>0.07</v>
      </c>
      <c r="Z73" s="17" t="n">
        <f aca="false">T73+(T73*Y73)</f>
        <v>43.5935655</v>
      </c>
    </row>
    <row r="74" s="20" customFormat="true" ht="15" hidden="false" customHeight="true" outlineLevel="0" collapsed="false">
      <c r="A74" s="12"/>
      <c r="B74" s="23"/>
      <c r="C74" s="14" t="s">
        <v>26</v>
      </c>
      <c r="D74" s="15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7</v>
      </c>
      <c r="Y74" s="19" t="n">
        <f aca="false">U74+V74+W74+X74</f>
        <v>0.07</v>
      </c>
      <c r="Z74" s="17" t="n">
        <f aca="false">T74+(T74*Y74)</f>
        <v>0</v>
      </c>
    </row>
    <row r="75" s="20" customFormat="true" ht="15" hidden="false" customHeight="true" outlineLevel="0" collapsed="false">
      <c r="A75" s="12"/>
      <c r="B75" s="23" t="s">
        <v>123</v>
      </c>
      <c r="C75" s="14" t="s">
        <v>26</v>
      </c>
      <c r="D75" s="15" t="n">
        <v>32</v>
      </c>
      <c r="E75" s="17" t="n">
        <v>6</v>
      </c>
      <c r="F75" s="17"/>
      <c r="G75" s="17" t="n">
        <f aca="false">+E75+(E75/100*F75)</f>
        <v>6</v>
      </c>
      <c r="H75" s="17"/>
      <c r="I75" s="17" t="n">
        <f aca="false">+G75-(G75/100*H75)</f>
        <v>6</v>
      </c>
      <c r="J75" s="17" t="n">
        <f aca="false">D75*I75</f>
        <v>192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192</v>
      </c>
      <c r="S75" s="19" t="n">
        <v>0.2</v>
      </c>
      <c r="T75" s="17" t="n">
        <f aca="false">R75/(1-S75)</f>
        <v>240</v>
      </c>
      <c r="U75" s="19" t="n">
        <v>0</v>
      </c>
      <c r="V75" s="19"/>
      <c r="W75" s="19" t="n">
        <v>0</v>
      </c>
      <c r="X75" s="19" t="n">
        <v>0.07</v>
      </c>
      <c r="Y75" s="19" t="n">
        <f aca="false">U75+V75+W75+X75</f>
        <v>0.07</v>
      </c>
      <c r="Z75" s="17" t="n">
        <f aca="false">T75+(T75*Y75)</f>
        <v>256.8</v>
      </c>
    </row>
    <row r="76" s="20" customFormat="true" ht="15" hidden="false" customHeight="true" outlineLevel="0" collapsed="false">
      <c r="A76" s="12"/>
      <c r="B76" s="23"/>
      <c r="C76" s="14" t="s">
        <v>26</v>
      </c>
      <c r="D76" s="15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.07</v>
      </c>
      <c r="Y76" s="19" t="n">
        <f aca="false">U76+V76+W76+X76</f>
        <v>0.07</v>
      </c>
      <c r="Z76" s="17" t="n">
        <f aca="false">T76+(T76*Y76)</f>
        <v>0</v>
      </c>
    </row>
    <row r="77" s="20" customFormat="true" ht="15" hidden="false" customHeight="true" outlineLevel="0" collapsed="false">
      <c r="A77" s="12"/>
      <c r="B77" s="23"/>
      <c r="C77" s="14" t="s">
        <v>26</v>
      </c>
      <c r="D77" s="15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.07</v>
      </c>
      <c r="Y77" s="19" t="n">
        <f aca="false">U77+V77+W77+X77</f>
        <v>0.07</v>
      </c>
      <c r="Z77" s="17" t="n">
        <f aca="false">T77+(T77*Y77)</f>
        <v>0</v>
      </c>
    </row>
    <row r="78" s="20" customFormat="true" ht="15" hidden="false" customHeight="true" outlineLevel="0" collapsed="false">
      <c r="A78" s="12"/>
      <c r="B78" s="23" t="s">
        <v>124</v>
      </c>
      <c r="C78" s="14" t="s">
        <v>26</v>
      </c>
      <c r="D78" s="15" t="n">
        <v>1</v>
      </c>
      <c r="E78" s="17" t="n">
        <v>30</v>
      </c>
      <c r="F78" s="17"/>
      <c r="G78" s="17" t="n">
        <f aca="false">+E78+(E78/100*F78)</f>
        <v>30</v>
      </c>
      <c r="H78" s="17" t="n">
        <v>20</v>
      </c>
      <c r="I78" s="17" t="n">
        <f aca="false">+G78-(G78/100*H78)</f>
        <v>24</v>
      </c>
      <c r="J78" s="17" t="n">
        <f aca="false">D78*I78</f>
        <v>24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24</v>
      </c>
      <c r="S78" s="19" t="n">
        <v>0.2</v>
      </c>
      <c r="T78" s="17" t="n">
        <f aca="false">R78/(1-S78)</f>
        <v>30</v>
      </c>
      <c r="U78" s="19" t="n">
        <v>0</v>
      </c>
      <c r="V78" s="19"/>
      <c r="W78" s="19" t="n">
        <v>0</v>
      </c>
      <c r="X78" s="19" t="n">
        <v>0.07</v>
      </c>
      <c r="Y78" s="19" t="n">
        <f aca="false">U78+V78+W78+X78</f>
        <v>0.07</v>
      </c>
      <c r="Z78" s="17" t="n">
        <f aca="false">T78+(T78*Y78)</f>
        <v>32.1</v>
      </c>
    </row>
    <row r="79" s="20" customFormat="true" ht="15" hidden="false" customHeight="true" outlineLevel="0" collapsed="false">
      <c r="A79" s="12"/>
      <c r="B79" s="22" t="s">
        <v>125</v>
      </c>
      <c r="C79" s="14" t="s">
        <v>26</v>
      </c>
      <c r="D79" s="15" t="n">
        <v>1</v>
      </c>
      <c r="E79" s="17" t="n">
        <v>598</v>
      </c>
      <c r="F79" s="17"/>
      <c r="G79" s="17" t="n">
        <f aca="false">+E79+(E79/100*F79)</f>
        <v>598</v>
      </c>
      <c r="H79" s="17" t="n">
        <v>20</v>
      </c>
      <c r="I79" s="17" t="n">
        <f aca="false">+G79-(G79/100*H79)</f>
        <v>478.4</v>
      </c>
      <c r="J79" s="17" t="n">
        <f aca="false">D79*I79</f>
        <v>478.4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478.4</v>
      </c>
      <c r="S79" s="19" t="n">
        <v>0.2</v>
      </c>
      <c r="T79" s="17" t="n">
        <f aca="false">R79/(1-S79)</f>
        <v>598</v>
      </c>
      <c r="U79" s="19" t="n">
        <v>0</v>
      </c>
      <c r="V79" s="19"/>
      <c r="W79" s="19" t="n">
        <v>0</v>
      </c>
      <c r="X79" s="19" t="n">
        <v>0.07</v>
      </c>
      <c r="Y79" s="19" t="n">
        <f aca="false">U79+V79+W79+X79</f>
        <v>0.07</v>
      </c>
      <c r="Z79" s="17" t="n">
        <f aca="false">T79+(T79*Y79)</f>
        <v>639.86</v>
      </c>
    </row>
    <row r="80" s="20" customFormat="true" ht="15" hidden="false" customHeight="true" outlineLevel="0" collapsed="false">
      <c r="A80" s="12"/>
      <c r="B80" s="22" t="s">
        <v>126</v>
      </c>
      <c r="C80" s="14" t="s">
        <v>26</v>
      </c>
      <c r="D80" s="15" t="n">
        <v>1</v>
      </c>
      <c r="E80" s="17" t="n">
        <v>783</v>
      </c>
      <c r="F80" s="17"/>
      <c r="G80" s="17" t="n">
        <f aca="false">+E80+(E80/100*F80)</f>
        <v>783</v>
      </c>
      <c r="H80" s="17" t="n">
        <v>20</v>
      </c>
      <c r="I80" s="17" t="n">
        <f aca="false">+G80-(G80/100*H80)</f>
        <v>626.4</v>
      </c>
      <c r="J80" s="17" t="n">
        <f aca="false">D80*I80</f>
        <v>626.4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626.4</v>
      </c>
      <c r="S80" s="19" t="n">
        <v>0.2</v>
      </c>
      <c r="T80" s="17" t="n">
        <f aca="false">R80/(1-S80)</f>
        <v>783</v>
      </c>
      <c r="U80" s="19" t="n">
        <v>0</v>
      </c>
      <c r="V80" s="19"/>
      <c r="W80" s="19" t="n">
        <v>0</v>
      </c>
      <c r="X80" s="19" t="n">
        <v>0.07</v>
      </c>
      <c r="Y80" s="19" t="n">
        <f aca="false">U80+V80+W80+X80</f>
        <v>0.07</v>
      </c>
      <c r="Z80" s="17" t="n">
        <f aca="false">T80+(T80*Y80)</f>
        <v>837.81</v>
      </c>
    </row>
    <row r="81" s="20" customFormat="true" ht="15" hidden="false" customHeight="true" outlineLevel="0" collapsed="false">
      <c r="A81" s="12"/>
      <c r="B81" s="21" t="s">
        <v>127</v>
      </c>
      <c r="C81" s="14" t="s">
        <v>26</v>
      </c>
      <c r="D81" s="15" t="n">
        <v>1</v>
      </c>
      <c r="E81" s="17" t="n">
        <v>326</v>
      </c>
      <c r="F81" s="17"/>
      <c r="G81" s="17" t="n">
        <f aca="false">+E81+(E81/100*F81)</f>
        <v>326</v>
      </c>
      <c r="H81" s="17" t="n">
        <v>20</v>
      </c>
      <c r="I81" s="17" t="n">
        <f aca="false">+G81-(G81/100*H81)</f>
        <v>260.8</v>
      </c>
      <c r="J81" s="17" t="n">
        <f aca="false">D81*I81</f>
        <v>260.8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260.8</v>
      </c>
      <c r="S81" s="19" t="n">
        <v>0.2</v>
      </c>
      <c r="T81" s="17" t="n">
        <f aca="false">R81/(1-S81)</f>
        <v>326</v>
      </c>
      <c r="U81" s="19" t="n">
        <v>0</v>
      </c>
      <c r="V81" s="19"/>
      <c r="W81" s="19" t="n">
        <v>0</v>
      </c>
      <c r="X81" s="19" t="n">
        <v>0.07</v>
      </c>
      <c r="Y81" s="19" t="n">
        <f aca="false">U81+V81+W81+X81</f>
        <v>0.07</v>
      </c>
      <c r="Z81" s="17" t="n">
        <f aca="false">T81+(T81*Y81)</f>
        <v>348.82</v>
      </c>
    </row>
    <row r="82" s="20" customFormat="true" ht="15" hidden="false" customHeight="true" outlineLevel="0" collapsed="false">
      <c r="A82" s="12"/>
      <c r="B82" s="21" t="s">
        <v>128</v>
      </c>
      <c r="C82" s="14" t="s">
        <v>26</v>
      </c>
      <c r="D82" s="15" t="n">
        <v>1</v>
      </c>
      <c r="E82" s="17" t="n">
        <v>451</v>
      </c>
      <c r="F82" s="17"/>
      <c r="G82" s="17" t="n">
        <f aca="false">+E82+(E82/100*F82)</f>
        <v>451</v>
      </c>
      <c r="H82" s="17" t="n">
        <v>20</v>
      </c>
      <c r="I82" s="17" t="n">
        <f aca="false">+G82-(G82/100*H82)</f>
        <v>360.8</v>
      </c>
      <c r="J82" s="17" t="n">
        <f aca="false">D82*I82</f>
        <v>360.8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360.8</v>
      </c>
      <c r="S82" s="19" t="n">
        <v>0.2</v>
      </c>
      <c r="T82" s="17" t="n">
        <f aca="false">R82/(1-S82)</f>
        <v>451</v>
      </c>
      <c r="U82" s="19" t="n">
        <v>0</v>
      </c>
      <c r="V82" s="19"/>
      <c r="W82" s="19" t="n">
        <v>0</v>
      </c>
      <c r="X82" s="19" t="n">
        <v>0.07</v>
      </c>
      <c r="Y82" s="19" t="n">
        <f aca="false">U82+V82+W82+X82</f>
        <v>0.07</v>
      </c>
      <c r="Z82" s="17" t="n">
        <f aca="false">T82+(T82*Y82)</f>
        <v>482.57</v>
      </c>
    </row>
    <row r="83" s="20" customFormat="true" ht="15" hidden="false" customHeight="true" outlineLevel="0" collapsed="false">
      <c r="A83" s="12"/>
      <c r="B83" s="21" t="s">
        <v>129</v>
      </c>
      <c r="C83" s="14" t="s">
        <v>26</v>
      </c>
      <c r="D83" s="15" t="n">
        <v>3</v>
      </c>
      <c r="E83" s="17" t="n">
        <v>38</v>
      </c>
      <c r="F83" s="17"/>
      <c r="G83" s="17" t="n">
        <f aca="false">+E83+(E83/100*F83)</f>
        <v>38</v>
      </c>
      <c r="H83" s="17" t="n">
        <v>20</v>
      </c>
      <c r="I83" s="17" t="n">
        <f aca="false">+G83-(G83/100*H83)</f>
        <v>30.4</v>
      </c>
      <c r="J83" s="17" t="n">
        <f aca="false">D83*I83</f>
        <v>91.2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91.2</v>
      </c>
      <c r="S83" s="19" t="n">
        <v>0.2</v>
      </c>
      <c r="T83" s="17" t="n">
        <f aca="false">R83/(1-S83)</f>
        <v>114</v>
      </c>
      <c r="U83" s="19" t="n">
        <v>0</v>
      </c>
      <c r="V83" s="19"/>
      <c r="W83" s="19" t="n">
        <v>0</v>
      </c>
      <c r="X83" s="19" t="n">
        <v>0.07</v>
      </c>
      <c r="Y83" s="19" t="n">
        <f aca="false">U83+V83+W83+X83</f>
        <v>0.07</v>
      </c>
      <c r="Z83" s="17" t="n">
        <f aca="false">T83+(T83*Y83)</f>
        <v>121.98</v>
      </c>
    </row>
    <row r="84" s="20" customFormat="true" ht="15" hidden="false" customHeight="true" outlineLevel="0" collapsed="false">
      <c r="A84" s="12"/>
      <c r="B84" s="21" t="s">
        <v>130</v>
      </c>
      <c r="C84" s="14" t="s">
        <v>26</v>
      </c>
      <c r="D84" s="15" t="n">
        <v>1</v>
      </c>
      <c r="E84" s="17" t="n">
        <v>42</v>
      </c>
      <c r="F84" s="17"/>
      <c r="G84" s="17" t="n">
        <f aca="false">+E84+(E84/100*F84)</f>
        <v>42</v>
      </c>
      <c r="H84" s="17" t="n">
        <v>20</v>
      </c>
      <c r="I84" s="17" t="n">
        <f aca="false">+G84-(G84/100*H84)</f>
        <v>33.6</v>
      </c>
      <c r="J84" s="17" t="n">
        <f aca="false">D84*I84</f>
        <v>33.6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33.6</v>
      </c>
      <c r="S84" s="19" t="n">
        <v>0.2</v>
      </c>
      <c r="T84" s="17" t="n">
        <f aca="false">R84/(1-S84)</f>
        <v>42</v>
      </c>
      <c r="U84" s="19" t="n">
        <v>0</v>
      </c>
      <c r="V84" s="19"/>
      <c r="W84" s="19" t="n">
        <v>0</v>
      </c>
      <c r="X84" s="19" t="n">
        <v>0.07</v>
      </c>
      <c r="Y84" s="19" t="n">
        <f aca="false">U84+V84+W84+X84</f>
        <v>0.07</v>
      </c>
      <c r="Z84" s="17" t="n">
        <f aca="false">T84+(T84*Y84)</f>
        <v>44.94</v>
      </c>
    </row>
    <row r="85" s="20" customFormat="true" ht="15" hidden="false" customHeight="true" outlineLevel="0" collapsed="false">
      <c r="A85" s="12"/>
      <c r="B85" s="21" t="s">
        <v>131</v>
      </c>
      <c r="C85" s="14" t="s">
        <v>26</v>
      </c>
      <c r="D85" s="15" t="n">
        <v>1</v>
      </c>
      <c r="E85" s="17" t="n">
        <v>195</v>
      </c>
      <c r="F85" s="17"/>
      <c r="G85" s="17" t="n">
        <f aca="false">+E85+(E85/100*F85)</f>
        <v>195</v>
      </c>
      <c r="H85" s="17" t="n">
        <v>20</v>
      </c>
      <c r="I85" s="17" t="n">
        <f aca="false">+G85-(G85/100*H85)</f>
        <v>156</v>
      </c>
      <c r="J85" s="17" t="n">
        <f aca="false">D85*I85</f>
        <v>156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156</v>
      </c>
      <c r="S85" s="19" t="n">
        <v>0.2</v>
      </c>
      <c r="T85" s="17" t="n">
        <f aca="false">R85/(1-S85)</f>
        <v>195</v>
      </c>
      <c r="U85" s="19" t="n">
        <v>0</v>
      </c>
      <c r="V85" s="19"/>
      <c r="W85" s="19" t="n">
        <v>0</v>
      </c>
      <c r="X85" s="19" t="n">
        <v>0.07</v>
      </c>
      <c r="Y85" s="19" t="n">
        <f aca="false">U85+V85+W85+X85</f>
        <v>0.07</v>
      </c>
      <c r="Z85" s="17" t="n">
        <f aca="false">T85+(T85*Y85)</f>
        <v>208.65</v>
      </c>
    </row>
    <row r="86" s="20" customFormat="true" ht="15" hidden="false" customHeight="true" outlineLevel="0" collapsed="false">
      <c r="A86" s="12"/>
      <c r="B86" s="21" t="s">
        <v>132</v>
      </c>
      <c r="C86" s="14" t="s">
        <v>26</v>
      </c>
      <c r="D86" s="15" t="n">
        <v>1</v>
      </c>
      <c r="E86" s="17" t="n">
        <v>325</v>
      </c>
      <c r="F86" s="17"/>
      <c r="G86" s="17" t="n">
        <f aca="false">+E86+(E86/100*F86)</f>
        <v>325</v>
      </c>
      <c r="H86" s="17" t="n">
        <v>20</v>
      </c>
      <c r="I86" s="17" t="n">
        <f aca="false">+G86-(G86/100*H86)</f>
        <v>260</v>
      </c>
      <c r="J86" s="17" t="n">
        <f aca="false">D86*I86</f>
        <v>26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260</v>
      </c>
      <c r="S86" s="19" t="n">
        <v>0.2</v>
      </c>
      <c r="T86" s="17" t="n">
        <f aca="false">R86/(1-S86)</f>
        <v>325</v>
      </c>
      <c r="U86" s="19" t="n">
        <v>0</v>
      </c>
      <c r="V86" s="19"/>
      <c r="W86" s="19" t="n">
        <v>0</v>
      </c>
      <c r="X86" s="19" t="n">
        <v>0.07</v>
      </c>
      <c r="Y86" s="19" t="n">
        <f aca="false">U86+V86+W86+X86</f>
        <v>0.07</v>
      </c>
      <c r="Z86" s="17" t="n">
        <f aca="false">T86+(T86*Y86)</f>
        <v>347.75</v>
      </c>
    </row>
    <row r="87" s="20" customFormat="true" ht="15" hidden="false" customHeight="true" outlineLevel="0" collapsed="false">
      <c r="A87" s="12"/>
      <c r="B87" s="23" t="s">
        <v>133</v>
      </c>
      <c r="C87" s="14" t="s">
        <v>26</v>
      </c>
      <c r="D87" s="15" t="n">
        <v>40</v>
      </c>
      <c r="E87" s="17" t="n">
        <v>1.2</v>
      </c>
      <c r="F87" s="17"/>
      <c r="G87" s="17" t="n">
        <f aca="false">+E87+(E87/100*F87)</f>
        <v>1.2</v>
      </c>
      <c r="H87" s="17"/>
      <c r="I87" s="17" t="n">
        <f aca="false">+G87-(G87/100*H87)</f>
        <v>1.2</v>
      </c>
      <c r="J87" s="17" t="n">
        <f aca="false">D87*I87</f>
        <v>48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48</v>
      </c>
      <c r="S87" s="19" t="n">
        <v>0.2</v>
      </c>
      <c r="T87" s="17" t="n">
        <f aca="false">R87/(1-S87)</f>
        <v>60</v>
      </c>
      <c r="U87" s="19" t="n">
        <v>0</v>
      </c>
      <c r="V87" s="19"/>
      <c r="W87" s="19" t="n">
        <v>0</v>
      </c>
      <c r="X87" s="19" t="n">
        <v>0.07</v>
      </c>
      <c r="Y87" s="19" t="n">
        <f aca="false">U87+V87+W87+X87</f>
        <v>0.07</v>
      </c>
      <c r="Z87" s="17" t="n">
        <f aca="false">T87+(T87*Y87)</f>
        <v>64.2</v>
      </c>
    </row>
    <row r="88" s="20" customFormat="true" ht="15" hidden="false" customHeight="true" outlineLevel="0" collapsed="false">
      <c r="A88" s="12"/>
      <c r="B88" s="23" t="s">
        <v>134</v>
      </c>
      <c r="C88" s="14" t="s">
        <v>26</v>
      </c>
      <c r="D88" s="15" t="n">
        <v>3</v>
      </c>
      <c r="E88" s="17" t="n">
        <v>43</v>
      </c>
      <c r="F88" s="17"/>
      <c r="G88" s="17" t="n">
        <f aca="false">+E88+(E88/100*F88)</f>
        <v>43</v>
      </c>
      <c r="H88" s="17" t="n">
        <v>15</v>
      </c>
      <c r="I88" s="17" t="n">
        <f aca="false">+G88-(G88/100*H88)</f>
        <v>36.55</v>
      </c>
      <c r="J88" s="17" t="n">
        <f aca="false">D88*I88</f>
        <v>109.65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109.65</v>
      </c>
      <c r="S88" s="19" t="n">
        <v>0.2</v>
      </c>
      <c r="T88" s="17" t="n">
        <f aca="false">R88/(1-S88)</f>
        <v>137.0625</v>
      </c>
      <c r="U88" s="19" t="n">
        <v>0</v>
      </c>
      <c r="V88" s="19"/>
      <c r="W88" s="19" t="n">
        <v>0</v>
      </c>
      <c r="X88" s="19" t="n">
        <v>0.07</v>
      </c>
      <c r="Y88" s="19" t="n">
        <f aca="false">U88+V88+W88+X88</f>
        <v>0.07</v>
      </c>
      <c r="Z88" s="17" t="n">
        <f aca="false">T88+(T88*Y88)</f>
        <v>146.656875</v>
      </c>
    </row>
    <row r="89" s="20" customFormat="true" ht="15" hidden="false" customHeight="true" outlineLevel="0" collapsed="false">
      <c r="A89" s="12"/>
      <c r="B89" s="21" t="s">
        <v>135</v>
      </c>
      <c r="C89" s="14" t="s">
        <v>26</v>
      </c>
      <c r="D89" s="15" t="n">
        <v>1</v>
      </c>
      <c r="E89" s="17" t="n">
        <v>540</v>
      </c>
      <c r="F89" s="17"/>
      <c r="G89" s="17" t="n">
        <f aca="false">+E89+(E89/100*F89)</f>
        <v>540</v>
      </c>
      <c r="H89" s="17" t="n">
        <v>20</v>
      </c>
      <c r="I89" s="17" t="n">
        <f aca="false">+G89-(G89/100*H89)</f>
        <v>432</v>
      </c>
      <c r="J89" s="17" t="n">
        <f aca="false">D89*I89</f>
        <v>432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432</v>
      </c>
      <c r="S89" s="19" t="n">
        <v>0.2</v>
      </c>
      <c r="T89" s="17" t="n">
        <f aca="false">R89/(1-S89)</f>
        <v>540</v>
      </c>
      <c r="U89" s="19" t="n">
        <v>0</v>
      </c>
      <c r="V89" s="19"/>
      <c r="W89" s="19" t="n">
        <v>0</v>
      </c>
      <c r="X89" s="19" t="n">
        <v>0.07</v>
      </c>
      <c r="Y89" s="19" t="n">
        <f aca="false">U89+V89+W89+X89</f>
        <v>0.07</v>
      </c>
      <c r="Z89" s="17" t="n">
        <f aca="false">T89+(T89*Y89)</f>
        <v>577.8</v>
      </c>
    </row>
    <row r="90" s="20" customFormat="true" ht="15" hidden="false" customHeight="true" outlineLevel="0" collapsed="false">
      <c r="A90" s="12"/>
      <c r="B90" s="21"/>
      <c r="C90" s="14" t="s">
        <v>26</v>
      </c>
      <c r="D90" s="15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.07</v>
      </c>
      <c r="Y90" s="19" t="n">
        <f aca="false">U90+V90+W90+X90</f>
        <v>0.07</v>
      </c>
      <c r="Z90" s="17" t="n">
        <f aca="false">T90+(T90*Y90)</f>
        <v>0</v>
      </c>
    </row>
    <row r="91" s="20" customFormat="true" ht="15" hidden="false" customHeight="true" outlineLevel="0" collapsed="false">
      <c r="A91" s="12"/>
      <c r="B91" s="23"/>
      <c r="C91" s="14" t="s">
        <v>26</v>
      </c>
      <c r="D91" s="15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.07</v>
      </c>
      <c r="Y91" s="19" t="n">
        <f aca="false">U91+V91+W91+X91</f>
        <v>0.07</v>
      </c>
      <c r="Z91" s="17" t="n">
        <f aca="false">T91+(T91*Y91)</f>
        <v>0</v>
      </c>
    </row>
    <row r="92" s="20" customFormat="true" ht="15" hidden="false" customHeight="true" outlineLevel="0" collapsed="false">
      <c r="A92" s="12"/>
      <c r="B92" s="23"/>
      <c r="C92" s="14" t="s">
        <v>26</v>
      </c>
      <c r="D92" s="15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7</v>
      </c>
      <c r="Y92" s="19" t="n">
        <f aca="false">U92+V92+W92+X92</f>
        <v>0.07</v>
      </c>
      <c r="Z92" s="17" t="n">
        <f aca="false">T92+(T92*Y92)</f>
        <v>0</v>
      </c>
    </row>
    <row r="93" s="20" customFormat="true" ht="15" hidden="false" customHeight="true" outlineLevel="0" collapsed="false">
      <c r="A93" s="12"/>
      <c r="B93" s="28" t="s">
        <v>33</v>
      </c>
      <c r="C93" s="14" t="s">
        <v>26</v>
      </c>
      <c r="D93" s="15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.07</v>
      </c>
      <c r="Y93" s="19" t="n">
        <f aca="false">U93+V93+W93+X93</f>
        <v>0.07</v>
      </c>
      <c r="Z93" s="17" t="n">
        <f aca="false">T93+(T93*Y93)</f>
        <v>0</v>
      </c>
    </row>
    <row r="94" s="20" customFormat="true" ht="15" hidden="false" customHeight="true" outlineLevel="0" collapsed="false">
      <c r="A94" s="12"/>
      <c r="B94" s="23"/>
      <c r="C94" s="14" t="s">
        <v>26</v>
      </c>
      <c r="D94" s="15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.07</v>
      </c>
      <c r="Y94" s="19" t="n">
        <f aca="false">U94+V94+W94+X94</f>
        <v>0.07</v>
      </c>
      <c r="Z94" s="17" t="n">
        <f aca="false">T94+(T94*Y94)</f>
        <v>0</v>
      </c>
    </row>
    <row r="95" s="20" customFormat="true" ht="15" hidden="false" customHeight="true" outlineLevel="0" collapsed="false">
      <c r="A95" s="12"/>
      <c r="B95" s="23" t="s">
        <v>34</v>
      </c>
      <c r="C95" s="14" t="s">
        <v>26</v>
      </c>
      <c r="D95" s="15" t="n">
        <v>8</v>
      </c>
      <c r="E95" s="17" t="n">
        <v>25</v>
      </c>
      <c r="F95" s="17"/>
      <c r="G95" s="17" t="n">
        <f aca="false">+E95+(E95/100*F95)</f>
        <v>25</v>
      </c>
      <c r="H95" s="17"/>
      <c r="I95" s="17" t="n">
        <f aca="false">+G95-(G95/100*H95)</f>
        <v>25</v>
      </c>
      <c r="J95" s="17" t="n">
        <f aca="false">D95*I95</f>
        <v>20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200</v>
      </c>
      <c r="S95" s="19" t="n">
        <v>0.2</v>
      </c>
      <c r="T95" s="17" t="n">
        <f aca="false">R95/(1-S95)</f>
        <v>250</v>
      </c>
      <c r="U95" s="19" t="n">
        <v>0</v>
      </c>
      <c r="V95" s="19"/>
      <c r="W95" s="19" t="n">
        <v>0</v>
      </c>
      <c r="X95" s="19" t="n">
        <v>0.07</v>
      </c>
      <c r="Y95" s="19" t="n">
        <f aca="false">U95+V95+W95+X95</f>
        <v>0.07</v>
      </c>
      <c r="Z95" s="17" t="n">
        <f aca="false">T95+(T95*Y95)</f>
        <v>267.5</v>
      </c>
    </row>
    <row r="96" s="20" customFormat="true" ht="15" hidden="false" customHeight="true" outlineLevel="0" collapsed="false">
      <c r="A96" s="12"/>
      <c r="B96" s="23" t="s">
        <v>136</v>
      </c>
      <c r="C96" s="14" t="s">
        <v>26</v>
      </c>
      <c r="D96" s="15" t="n">
        <v>16</v>
      </c>
      <c r="E96" s="17" t="n">
        <v>25</v>
      </c>
      <c r="F96" s="17"/>
      <c r="G96" s="17" t="n">
        <f aca="false">+E96+(E96/100*F96)</f>
        <v>25</v>
      </c>
      <c r="H96" s="17"/>
      <c r="I96" s="17" t="n">
        <f aca="false">+G96-(G96/100*H96)</f>
        <v>25</v>
      </c>
      <c r="J96" s="17" t="n">
        <f aca="false">D96*I96</f>
        <v>40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400</v>
      </c>
      <c r="S96" s="19" t="n">
        <v>0.2</v>
      </c>
      <c r="T96" s="17" t="n">
        <f aca="false">R96/(1-S96)</f>
        <v>500</v>
      </c>
      <c r="U96" s="19" t="n">
        <v>0</v>
      </c>
      <c r="V96" s="19"/>
      <c r="W96" s="19" t="n">
        <v>0</v>
      </c>
      <c r="X96" s="19" t="n">
        <v>0.07</v>
      </c>
      <c r="Y96" s="19" t="n">
        <f aca="false">U96+V96+W96+X96</f>
        <v>0.07</v>
      </c>
      <c r="Z96" s="17" t="n">
        <f aca="false">T96+(T96*Y96)</f>
        <v>535</v>
      </c>
    </row>
    <row r="97" s="20" customFormat="true" ht="15" hidden="false" customHeight="true" outlineLevel="0" collapsed="false">
      <c r="A97" s="12"/>
      <c r="B97" s="23" t="s">
        <v>137</v>
      </c>
      <c r="C97" s="14" t="s">
        <v>26</v>
      </c>
      <c r="D97" s="15" t="n">
        <v>8</v>
      </c>
      <c r="E97" s="17" t="n">
        <v>25</v>
      </c>
      <c r="F97" s="17"/>
      <c r="G97" s="17" t="n">
        <f aca="false">+E97+(E97/100*F97)</f>
        <v>25</v>
      </c>
      <c r="H97" s="17"/>
      <c r="I97" s="17" t="n">
        <f aca="false">+G97-(G97/100*H97)</f>
        <v>25</v>
      </c>
      <c r="J97" s="17" t="n">
        <f aca="false">D97*I97</f>
        <v>20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200</v>
      </c>
      <c r="S97" s="19" t="n">
        <v>0.2</v>
      </c>
      <c r="T97" s="17" t="n">
        <f aca="false">R97/(1-S97)</f>
        <v>250</v>
      </c>
      <c r="U97" s="19" t="n">
        <v>0</v>
      </c>
      <c r="V97" s="19"/>
      <c r="W97" s="19" t="n">
        <v>0</v>
      </c>
      <c r="X97" s="19" t="n">
        <v>0.07</v>
      </c>
      <c r="Y97" s="19" t="n">
        <f aca="false">U97+V97+W97+X97</f>
        <v>0.07</v>
      </c>
      <c r="Z97" s="17" t="n">
        <f aca="false">T97+(T97*Y97)</f>
        <v>267.5</v>
      </c>
    </row>
    <row r="98" s="20" customFormat="true" ht="15" hidden="false" customHeight="true" outlineLevel="0" collapsed="false">
      <c r="A98" s="12"/>
      <c r="B98" s="23" t="s">
        <v>138</v>
      </c>
      <c r="C98" s="14" t="s">
        <v>26</v>
      </c>
      <c r="D98" s="15" t="n">
        <v>4</v>
      </c>
      <c r="E98" s="17" t="n">
        <v>25</v>
      </c>
      <c r="F98" s="17"/>
      <c r="G98" s="17" t="n">
        <f aca="false">+E98+(E98/100*F98)</f>
        <v>25</v>
      </c>
      <c r="H98" s="17"/>
      <c r="I98" s="17" t="n">
        <f aca="false">+G98-(G98/100*H98)</f>
        <v>25</v>
      </c>
      <c r="J98" s="17" t="n">
        <f aca="false">D98*I98</f>
        <v>10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100</v>
      </c>
      <c r="S98" s="19" t="n">
        <v>0.2</v>
      </c>
      <c r="T98" s="17" t="n">
        <f aca="false">R98/(1-S98)</f>
        <v>125</v>
      </c>
      <c r="U98" s="19" t="n">
        <v>0</v>
      </c>
      <c r="V98" s="19"/>
      <c r="W98" s="19" t="n">
        <v>0</v>
      </c>
      <c r="X98" s="19" t="n">
        <v>0.07</v>
      </c>
      <c r="Y98" s="19" t="n">
        <f aca="false">U98+V98+W98+X98</f>
        <v>0.07</v>
      </c>
      <c r="Z98" s="17" t="n">
        <f aca="false">T98+(T98*Y98)</f>
        <v>133.75</v>
      </c>
    </row>
    <row r="99" s="20" customFormat="true" ht="15" hidden="false" customHeight="true" outlineLevel="0" collapsed="false">
      <c r="A99" s="12"/>
      <c r="B99" s="23" t="s">
        <v>139</v>
      </c>
      <c r="C99" s="14" t="s">
        <v>26</v>
      </c>
      <c r="D99" s="15" t="n">
        <v>8</v>
      </c>
      <c r="E99" s="17" t="n">
        <v>25</v>
      </c>
      <c r="F99" s="17"/>
      <c r="G99" s="17" t="n">
        <f aca="false">+E99+(E99/100*F99)</f>
        <v>25</v>
      </c>
      <c r="H99" s="17"/>
      <c r="I99" s="17" t="n">
        <f aca="false">+G99-(G99/100*H99)</f>
        <v>25</v>
      </c>
      <c r="J99" s="17" t="n">
        <f aca="false">D99*I99</f>
        <v>20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200</v>
      </c>
      <c r="S99" s="19" t="n">
        <v>0.2</v>
      </c>
      <c r="T99" s="17" t="n">
        <f aca="false">R99/(1-S99)</f>
        <v>250</v>
      </c>
      <c r="U99" s="19" t="n">
        <v>0</v>
      </c>
      <c r="V99" s="19"/>
      <c r="W99" s="19" t="n">
        <v>0</v>
      </c>
      <c r="X99" s="19" t="n">
        <v>0.07</v>
      </c>
      <c r="Y99" s="19" t="n">
        <f aca="false">U99+V99+W99+X99</f>
        <v>0.07</v>
      </c>
      <c r="Z99" s="17" t="n">
        <f aca="false">T99+(T99*Y99)</f>
        <v>267.5</v>
      </c>
    </row>
    <row r="100" s="20" customFormat="true" ht="15" hidden="false" customHeight="true" outlineLevel="0" collapsed="false">
      <c r="A100" s="12"/>
      <c r="B100" s="23" t="s">
        <v>140</v>
      </c>
      <c r="C100" s="14" t="s">
        <v>26</v>
      </c>
      <c r="D100" s="15" t="n">
        <v>2</v>
      </c>
      <c r="E100" s="17" t="n">
        <v>25</v>
      </c>
      <c r="F100" s="17"/>
      <c r="G100" s="17" t="n">
        <f aca="false">+E100+(E100/100*F100)</f>
        <v>25</v>
      </c>
      <c r="H100" s="17"/>
      <c r="I100" s="17" t="n">
        <f aca="false">+G100-(G100/100*H100)</f>
        <v>25</v>
      </c>
      <c r="J100" s="17" t="n">
        <f aca="false">D100*I100</f>
        <v>5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50</v>
      </c>
      <c r="S100" s="19" t="n">
        <v>0.2</v>
      </c>
      <c r="T100" s="17" t="n">
        <f aca="false">R100/(1-S100)</f>
        <v>62.5</v>
      </c>
      <c r="U100" s="19" t="n">
        <v>0</v>
      </c>
      <c r="V100" s="19"/>
      <c r="W100" s="19" t="n">
        <v>0</v>
      </c>
      <c r="X100" s="19" t="n">
        <v>0.07</v>
      </c>
      <c r="Y100" s="19" t="n">
        <f aca="false">U100+V100+W100+X100</f>
        <v>0.07</v>
      </c>
      <c r="Z100" s="17" t="n">
        <f aca="false">T100+(T100*Y100)</f>
        <v>66.875</v>
      </c>
    </row>
    <row r="101" s="20" customFormat="true" ht="15" hidden="false" customHeight="true" outlineLevel="0" collapsed="false">
      <c r="A101" s="12"/>
      <c r="B101" s="23" t="s">
        <v>141</v>
      </c>
      <c r="C101" s="14" t="s">
        <v>26</v>
      </c>
      <c r="D101" s="15" t="n">
        <v>4</v>
      </c>
      <c r="E101" s="17" t="n">
        <v>25</v>
      </c>
      <c r="F101" s="17"/>
      <c r="G101" s="17" t="n">
        <f aca="false">+E101+(E101/100*F101)</f>
        <v>25</v>
      </c>
      <c r="H101" s="17"/>
      <c r="I101" s="17" t="n">
        <f aca="false">+G101-(G101/100*H101)</f>
        <v>25</v>
      </c>
      <c r="J101" s="17" t="n">
        <f aca="false">D101*I101</f>
        <v>10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100</v>
      </c>
      <c r="S101" s="19" t="n">
        <v>0.2</v>
      </c>
      <c r="T101" s="17" t="n">
        <f aca="false">R101/(1-S101)</f>
        <v>125</v>
      </c>
      <c r="U101" s="19" t="n">
        <v>0</v>
      </c>
      <c r="V101" s="19"/>
      <c r="W101" s="19" t="n">
        <v>0</v>
      </c>
      <c r="X101" s="19" t="n">
        <v>0.07</v>
      </c>
      <c r="Y101" s="19" t="n">
        <f aca="false">U101+V101+W101+X101</f>
        <v>0.07</v>
      </c>
      <c r="Z101" s="17" t="n">
        <f aca="false">T101+(T101*Y101)</f>
        <v>133.75</v>
      </c>
    </row>
    <row r="102" s="20" customFormat="true" ht="15" hidden="false" customHeight="true" outlineLevel="0" collapsed="false">
      <c r="A102" s="12"/>
      <c r="B102" s="23" t="s">
        <v>42</v>
      </c>
      <c r="C102" s="14" t="s">
        <v>26</v>
      </c>
      <c r="D102" s="15" t="n">
        <v>8</v>
      </c>
      <c r="E102" s="17" t="n">
        <v>25</v>
      </c>
      <c r="F102" s="17"/>
      <c r="G102" s="17" t="n">
        <f aca="false">+E102+(E102/100*F102)</f>
        <v>25</v>
      </c>
      <c r="H102" s="17"/>
      <c r="I102" s="17" t="n">
        <f aca="false">+G102-(G102/100*H102)</f>
        <v>25</v>
      </c>
      <c r="J102" s="17" t="n">
        <f aca="false">D102*I102</f>
        <v>20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200</v>
      </c>
      <c r="S102" s="19" t="n">
        <v>0.2</v>
      </c>
      <c r="T102" s="17" t="n">
        <f aca="false">R102/(1-S102)</f>
        <v>250</v>
      </c>
      <c r="U102" s="19" t="n">
        <v>0</v>
      </c>
      <c r="V102" s="19"/>
      <c r="W102" s="19" t="n">
        <v>0</v>
      </c>
      <c r="X102" s="19" t="n">
        <v>0.07</v>
      </c>
      <c r="Y102" s="19" t="n">
        <f aca="false">U102+V102+W102+X102</f>
        <v>0.07</v>
      </c>
      <c r="Z102" s="17" t="n">
        <f aca="false">T102+(T102*Y102)</f>
        <v>267.5</v>
      </c>
    </row>
    <row r="103" s="20" customFormat="true" ht="15" hidden="false" customHeight="true" outlineLevel="0" collapsed="false">
      <c r="A103" s="12"/>
      <c r="B103" s="23"/>
      <c r="C103" s="14" t="s">
        <v>26</v>
      </c>
      <c r="D103" s="15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.07</v>
      </c>
      <c r="Y103" s="19" t="n">
        <f aca="false">U103+V103+W103+X103</f>
        <v>0.07</v>
      </c>
      <c r="Z103" s="17" t="n">
        <f aca="false">T103+(T103*Y103)</f>
        <v>0</v>
      </c>
    </row>
    <row r="104" s="20" customFormat="true" ht="15" hidden="false" customHeight="true" outlineLevel="0" collapsed="false">
      <c r="A104" s="12"/>
      <c r="B104" s="23" t="s">
        <v>35</v>
      </c>
      <c r="C104" s="14" t="s">
        <v>26</v>
      </c>
      <c r="D104" s="15" t="n">
        <v>0</v>
      </c>
      <c r="E104" s="17" t="n">
        <v>25</v>
      </c>
      <c r="F104" s="17"/>
      <c r="G104" s="17" t="n">
        <f aca="false">+E104+(E104/100*F104)</f>
        <v>25</v>
      </c>
      <c r="H104" s="17"/>
      <c r="I104" s="17" t="n">
        <f aca="false">+G104-(G104/100*H104)</f>
        <v>25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7</v>
      </c>
      <c r="Y104" s="19" t="n">
        <f aca="false">U104+V104+W104+X104</f>
        <v>0.07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3" t="s">
        <v>36</v>
      </c>
      <c r="C105" s="14" t="s">
        <v>26</v>
      </c>
      <c r="D105" s="15" t="n">
        <v>0</v>
      </c>
      <c r="E105" s="17" t="n">
        <v>0.55</v>
      </c>
      <c r="F105" s="17"/>
      <c r="G105" s="17" t="n">
        <f aca="false">+E105+(E105/100*F105)</f>
        <v>0.55</v>
      </c>
      <c r="H105" s="17"/>
      <c r="I105" s="17" t="n">
        <f aca="false">+G105-(G105/100*H105)</f>
        <v>0.55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7</v>
      </c>
      <c r="Y105" s="19" t="n">
        <f aca="false">U105+V105+W105+X105</f>
        <v>0.07</v>
      </c>
      <c r="Z105" s="17" t="n">
        <f aca="false">T105+(T105*Y105)</f>
        <v>0</v>
      </c>
    </row>
    <row r="106" s="20" customFormat="true" ht="15" hidden="false" customHeight="true" outlineLevel="0" collapsed="false">
      <c r="A106" s="12"/>
      <c r="B106" s="23" t="s">
        <v>37</v>
      </c>
      <c r="C106" s="14" t="s">
        <v>26</v>
      </c>
      <c r="D106" s="15" t="n">
        <v>0</v>
      </c>
      <c r="E106" s="17" t="n">
        <v>100</v>
      </c>
      <c r="F106" s="17"/>
      <c r="G106" s="17" t="n">
        <f aca="false">+E106+(E106/100*F106)</f>
        <v>100</v>
      </c>
      <c r="H106" s="17"/>
      <c r="I106" s="17" t="n">
        <f aca="false">+G106-(G106/100*H106)</f>
        <v>10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7</v>
      </c>
      <c r="Y106" s="19" t="n">
        <f aca="false">U106+V106+W106+X106</f>
        <v>0.07</v>
      </c>
      <c r="Z106" s="17" t="n">
        <f aca="false">T106+(T106*Y106)</f>
        <v>0</v>
      </c>
    </row>
    <row r="107" s="20" customFormat="true" ht="15" hidden="false" customHeight="true" outlineLevel="0" collapsed="false">
      <c r="A107" s="12"/>
      <c r="B107" s="23"/>
      <c r="C107" s="14" t="s">
        <v>26</v>
      </c>
      <c r="D107" s="15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.07</v>
      </c>
      <c r="Y107" s="19" t="n">
        <f aca="false">U107+V107+W107+X107</f>
        <v>0.07</v>
      </c>
      <c r="Z107" s="17" t="n">
        <f aca="false">T107+(T107*Y107)</f>
        <v>0</v>
      </c>
    </row>
    <row r="108" s="20" customFormat="true" ht="15" hidden="false" customHeight="true" outlineLevel="0" collapsed="false">
      <c r="A108" s="12"/>
      <c r="B108" s="23" t="s">
        <v>38</v>
      </c>
      <c r="C108" s="14" t="s">
        <v>26</v>
      </c>
      <c r="D108" s="1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.07</v>
      </c>
      <c r="Y108" s="19" t="n">
        <f aca="false">U108+V108+W108+X108</f>
        <v>0.07</v>
      </c>
      <c r="Z108" s="17" t="n">
        <f aca="false">T108+(T108*Y108)</f>
        <v>0</v>
      </c>
    </row>
    <row r="109" s="20" customFormat="true" ht="15" hidden="false" customHeight="true" outlineLevel="0" collapsed="false">
      <c r="A109" s="12"/>
      <c r="B109" s="23"/>
      <c r="C109" s="14" t="s">
        <v>26</v>
      </c>
      <c r="D109" s="15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.07</v>
      </c>
      <c r="Y109" s="19" t="n">
        <f aca="false">U109+V109+W109+X109</f>
        <v>0.07</v>
      </c>
      <c r="Z109" s="17" t="n">
        <f aca="false">T109+(T109*Y109)</f>
        <v>0</v>
      </c>
    </row>
    <row r="110" s="20" customFormat="true" ht="15" hidden="false" customHeight="true" outlineLevel="0" collapsed="false">
      <c r="A110" s="12"/>
      <c r="B110" s="23" t="s">
        <v>142</v>
      </c>
      <c r="C110" s="14" t="s">
        <v>26</v>
      </c>
      <c r="D110" s="15" t="n">
        <v>8</v>
      </c>
      <c r="E110" s="17" t="n">
        <v>19</v>
      </c>
      <c r="F110" s="17"/>
      <c r="G110" s="17" t="n">
        <f aca="false">+E110+(E110/100*F110)</f>
        <v>19</v>
      </c>
      <c r="H110" s="17"/>
      <c r="I110" s="17" t="n">
        <f aca="false">+G110-(G110/100*H110)</f>
        <v>19</v>
      </c>
      <c r="J110" s="17" t="n">
        <f aca="false">D110*I110</f>
        <v>152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152</v>
      </c>
      <c r="S110" s="19" t="n">
        <v>0.2</v>
      </c>
      <c r="T110" s="17" t="n">
        <f aca="false">R110/(1-S110)</f>
        <v>190</v>
      </c>
      <c r="U110" s="19" t="n">
        <v>0</v>
      </c>
      <c r="V110" s="19"/>
      <c r="W110" s="19" t="n">
        <v>0</v>
      </c>
      <c r="X110" s="19" t="n">
        <v>0.07</v>
      </c>
      <c r="Y110" s="19" t="n">
        <f aca="false">U110+V110+W110+X110</f>
        <v>0.07</v>
      </c>
      <c r="Z110" s="17" t="n">
        <f aca="false">T110+(T110*Y110)</f>
        <v>203.3</v>
      </c>
    </row>
    <row r="111" s="20" customFormat="true" ht="15" hidden="false" customHeight="true" outlineLevel="0" collapsed="false">
      <c r="A111" s="12"/>
      <c r="B111" s="23" t="s">
        <v>143</v>
      </c>
      <c r="C111" s="14" t="s">
        <v>26</v>
      </c>
      <c r="D111" s="15" t="n">
        <v>16</v>
      </c>
      <c r="E111" s="17" t="n">
        <v>19</v>
      </c>
      <c r="F111" s="17"/>
      <c r="G111" s="17" t="n">
        <f aca="false">+E111+(E111/100*F111)</f>
        <v>19</v>
      </c>
      <c r="H111" s="17"/>
      <c r="I111" s="17" t="n">
        <f aca="false">+G111-(G111/100*H111)</f>
        <v>19</v>
      </c>
      <c r="J111" s="17" t="n">
        <f aca="false">D111*I111</f>
        <v>304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304</v>
      </c>
      <c r="S111" s="19" t="n">
        <v>0.2</v>
      </c>
      <c r="T111" s="17" t="n">
        <f aca="false">R111/(1-S111)</f>
        <v>380</v>
      </c>
      <c r="U111" s="19" t="n">
        <v>0</v>
      </c>
      <c r="V111" s="19"/>
      <c r="W111" s="19" t="n">
        <v>0</v>
      </c>
      <c r="X111" s="19" t="n">
        <v>0.07</v>
      </c>
      <c r="Y111" s="19" t="n">
        <f aca="false">U111+V111+W111+X111</f>
        <v>0.07</v>
      </c>
      <c r="Z111" s="17" t="n">
        <f aca="false">T111+(T111*Y111)</f>
        <v>406.6</v>
      </c>
    </row>
    <row r="112" s="20" customFormat="true" ht="15" hidden="false" customHeight="true" outlineLevel="0" collapsed="false">
      <c r="A112" s="12"/>
      <c r="B112" s="23" t="s">
        <v>144</v>
      </c>
      <c r="C112" s="14" t="s">
        <v>26</v>
      </c>
      <c r="D112" s="15" t="n">
        <v>8</v>
      </c>
      <c r="E112" s="17" t="n">
        <v>19</v>
      </c>
      <c r="F112" s="17"/>
      <c r="G112" s="17" t="n">
        <f aca="false">+E112+(E112/100*F112)</f>
        <v>19</v>
      </c>
      <c r="H112" s="17"/>
      <c r="I112" s="17" t="n">
        <f aca="false">+G112-(G112/100*H112)</f>
        <v>19</v>
      </c>
      <c r="J112" s="17" t="n">
        <f aca="false">D112*I112</f>
        <v>152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152</v>
      </c>
      <c r="S112" s="19" t="n">
        <v>0.2</v>
      </c>
      <c r="T112" s="17" t="n">
        <f aca="false">R112/(1-S112)</f>
        <v>190</v>
      </c>
      <c r="U112" s="19" t="n">
        <v>0</v>
      </c>
      <c r="V112" s="19"/>
      <c r="W112" s="19" t="n">
        <v>0</v>
      </c>
      <c r="X112" s="19" t="n">
        <v>0.07</v>
      </c>
      <c r="Y112" s="19" t="n">
        <f aca="false">U112+V112+W112+X112</f>
        <v>0.07</v>
      </c>
      <c r="Z112" s="17" t="n">
        <f aca="false">T112+(T112*Y112)</f>
        <v>203.3</v>
      </c>
    </row>
    <row r="113" s="20" customFormat="true" ht="15" hidden="false" customHeight="true" outlineLevel="0" collapsed="false">
      <c r="A113" s="12"/>
      <c r="B113" s="23" t="s">
        <v>145</v>
      </c>
      <c r="C113" s="14" t="s">
        <v>26</v>
      </c>
      <c r="D113" s="15" t="n">
        <v>8</v>
      </c>
      <c r="E113" s="17" t="n">
        <v>19</v>
      </c>
      <c r="F113" s="17"/>
      <c r="G113" s="17" t="n">
        <f aca="false">+E113+(E113/100*F113)</f>
        <v>19</v>
      </c>
      <c r="H113" s="17"/>
      <c r="I113" s="17" t="n">
        <f aca="false">+G113-(G113/100*H113)</f>
        <v>19</v>
      </c>
      <c r="J113" s="17" t="n">
        <f aca="false">D113*I113</f>
        <v>152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152</v>
      </c>
      <c r="S113" s="19" t="n">
        <v>0.2</v>
      </c>
      <c r="T113" s="17" t="n">
        <f aca="false">R113/(1-S113)</f>
        <v>190</v>
      </c>
      <c r="U113" s="19" t="n">
        <v>0</v>
      </c>
      <c r="V113" s="19"/>
      <c r="W113" s="19" t="n">
        <v>0</v>
      </c>
      <c r="X113" s="19" t="n">
        <v>0.07</v>
      </c>
      <c r="Y113" s="19" t="n">
        <f aca="false">U113+V113+W113+X113</f>
        <v>0.07</v>
      </c>
      <c r="Z113" s="17" t="n">
        <f aca="false">T113+(T113*Y113)</f>
        <v>203.3</v>
      </c>
    </row>
    <row r="114" s="20" customFormat="true" ht="15" hidden="false" customHeight="true" outlineLevel="0" collapsed="false">
      <c r="A114" s="12"/>
      <c r="B114" s="23" t="s">
        <v>146</v>
      </c>
      <c r="C114" s="14" t="s">
        <v>26</v>
      </c>
      <c r="D114" s="15" t="n">
        <v>8</v>
      </c>
      <c r="E114" s="17" t="n">
        <v>19</v>
      </c>
      <c r="F114" s="17"/>
      <c r="G114" s="17" t="n">
        <f aca="false">+E114+(E114/100*F114)</f>
        <v>19</v>
      </c>
      <c r="H114" s="17"/>
      <c r="I114" s="17" t="n">
        <f aca="false">+G114-(G114/100*H114)</f>
        <v>19</v>
      </c>
      <c r="J114" s="17" t="n">
        <f aca="false">D114*I114</f>
        <v>152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152</v>
      </c>
      <c r="S114" s="19" t="n">
        <v>0.2</v>
      </c>
      <c r="T114" s="17" t="n">
        <f aca="false">R114/(1-S114)</f>
        <v>190</v>
      </c>
      <c r="U114" s="19" t="n">
        <v>0</v>
      </c>
      <c r="V114" s="19"/>
      <c r="W114" s="19" t="n">
        <v>0</v>
      </c>
      <c r="X114" s="19" t="n">
        <v>0.07</v>
      </c>
      <c r="Y114" s="19" t="n">
        <f aca="false">U114+V114+W114+X114</f>
        <v>0.07</v>
      </c>
      <c r="Z114" s="17" t="n">
        <f aca="false">T114+(T114*Y114)</f>
        <v>203.3</v>
      </c>
    </row>
    <row r="115" s="20" customFormat="true" ht="15" hidden="false" customHeight="true" outlineLevel="0" collapsed="false">
      <c r="A115" s="12"/>
      <c r="B115" s="23" t="s">
        <v>147</v>
      </c>
      <c r="C115" s="14" t="s">
        <v>26</v>
      </c>
      <c r="D115" s="15" t="n">
        <v>1</v>
      </c>
      <c r="E115" s="17" t="n">
        <v>19</v>
      </c>
      <c r="F115" s="17"/>
      <c r="G115" s="17" t="n">
        <f aca="false">+E115+(E115/100*F115)</f>
        <v>19</v>
      </c>
      <c r="H115" s="17"/>
      <c r="I115" s="17" t="n">
        <f aca="false">+G115-(G115/100*H115)</f>
        <v>19</v>
      </c>
      <c r="J115" s="17" t="n">
        <f aca="false">D115*I115</f>
        <v>19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19</v>
      </c>
      <c r="S115" s="19" t="n">
        <v>0.2</v>
      </c>
      <c r="T115" s="17" t="n">
        <f aca="false">R115/(1-S115)</f>
        <v>23.75</v>
      </c>
      <c r="U115" s="19" t="n">
        <v>0</v>
      </c>
      <c r="V115" s="19"/>
      <c r="W115" s="19" t="n">
        <v>0</v>
      </c>
      <c r="X115" s="19" t="n">
        <v>0.07</v>
      </c>
      <c r="Y115" s="19" t="n">
        <f aca="false">U115+V115+W115+X115</f>
        <v>0.07</v>
      </c>
      <c r="Z115" s="17" t="n">
        <f aca="false">T115+(T115*Y115)</f>
        <v>25.4125</v>
      </c>
    </row>
    <row r="116" s="20" customFormat="true" ht="15" hidden="false" customHeight="true" outlineLevel="0" collapsed="false">
      <c r="A116" s="12"/>
      <c r="B116" s="23"/>
      <c r="C116" s="14" t="s">
        <v>26</v>
      </c>
      <c r="D116" s="1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.07</v>
      </c>
      <c r="Y116" s="19" t="n">
        <f aca="false">U116+V116+W116+X116</f>
        <v>0.07</v>
      </c>
      <c r="Z116" s="17" t="n">
        <f aca="false">T116+(T116*Y116)</f>
        <v>0</v>
      </c>
    </row>
    <row r="117" s="20" customFormat="true" ht="15" hidden="false" customHeight="true" outlineLevel="0" collapsed="false">
      <c r="A117" s="12"/>
      <c r="B117" s="23"/>
      <c r="C117" s="14" t="s">
        <v>26</v>
      </c>
      <c r="D117" s="1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.07</v>
      </c>
      <c r="Y117" s="19" t="n">
        <f aca="false">U117+V117+W117+X117</f>
        <v>0.07</v>
      </c>
      <c r="Z117" s="17" t="n">
        <f aca="false">T117+(T117*Y117)</f>
        <v>0</v>
      </c>
    </row>
    <row r="118" s="20" customFormat="true" ht="15" hidden="false" customHeight="true" outlineLevel="0" collapsed="false">
      <c r="A118" s="12"/>
      <c r="B118" s="23"/>
      <c r="C118" s="14" t="s">
        <v>26</v>
      </c>
      <c r="D118" s="1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7</v>
      </c>
      <c r="Y118" s="19" t="n">
        <f aca="false">U118+V118+W118+X118</f>
        <v>0.07</v>
      </c>
      <c r="Z118" s="17" t="n">
        <f aca="false">T118+(T118*Y118)</f>
        <v>0</v>
      </c>
    </row>
    <row r="119" s="20" customFormat="true" ht="15" hidden="false" customHeight="true" outlineLevel="0" collapsed="false">
      <c r="A119" s="12"/>
      <c r="B119" s="23"/>
      <c r="C119" s="14" t="s">
        <v>26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.07</v>
      </c>
      <c r="Y119" s="19" t="n">
        <f aca="false">U119+V119+W119+X119</f>
        <v>0.07</v>
      </c>
      <c r="Z119" s="17" t="n">
        <f aca="false">T119+(T119*Y119)</f>
        <v>0</v>
      </c>
    </row>
    <row r="120" s="20" customFormat="true" ht="15" hidden="false" customHeight="true" outlineLevel="0" collapsed="false">
      <c r="A120" s="12"/>
      <c r="B120" s="23"/>
      <c r="C120" s="14" t="s">
        <v>26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.07</v>
      </c>
      <c r="Y120" s="19" t="n">
        <f aca="false">U120+V120+W120+X120</f>
        <v>0.07</v>
      </c>
      <c r="Z120" s="17" t="n">
        <f aca="false">T120+(T120*Y120)</f>
        <v>0</v>
      </c>
    </row>
    <row r="121" s="20" customFormat="true" ht="15" hidden="false" customHeight="true" outlineLevel="0" collapsed="false">
      <c r="A121" s="12"/>
      <c r="B121" s="23"/>
      <c r="C121" s="14" t="s">
        <v>26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7</v>
      </c>
      <c r="Y121" s="19" t="n">
        <f aca="false">U121+V121+W121+X121</f>
        <v>0.07</v>
      </c>
      <c r="Z121" s="17" t="n">
        <f aca="false">T121+(T121*Y121)</f>
        <v>0</v>
      </c>
    </row>
    <row r="122" s="20" customFormat="true" ht="15" hidden="false" customHeight="true" outlineLevel="0" collapsed="false">
      <c r="A122" s="31"/>
      <c r="B122" s="32"/>
      <c r="C122" s="15" t="s">
        <v>26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.07</v>
      </c>
      <c r="Y122" s="19" t="n">
        <f aca="false">U122+V122+W122+X122</f>
        <v>0.07</v>
      </c>
      <c r="Z122" s="17" t="n">
        <f aca="false">T122+(T122*Y122)</f>
        <v>0</v>
      </c>
    </row>
    <row r="123" s="20" customFormat="true" ht="15" hidden="false" customHeight="true" outlineLevel="0" collapsed="false">
      <c r="A123" s="31"/>
      <c r="B123" s="32"/>
      <c r="C123" s="15" t="s">
        <v>26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7</v>
      </c>
      <c r="Y123" s="19" t="n">
        <f aca="false">U123+V123+W123+X123</f>
        <v>0.07</v>
      </c>
      <c r="Z123" s="17" t="n">
        <f aca="false">T123+(T123*Y123)</f>
        <v>0</v>
      </c>
    </row>
    <row r="124" s="20" customFormat="true" ht="15" hidden="false" customHeight="true" outlineLevel="0" collapsed="false">
      <c r="A124" s="31"/>
      <c r="B124" s="32"/>
      <c r="C124" s="15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.07</v>
      </c>
      <c r="Y124" s="19" t="n">
        <f aca="false">U124+V124+W124+X124</f>
        <v>0.07</v>
      </c>
      <c r="Z124" s="17" t="n">
        <f aca="false">T124+(T124*Y124)</f>
        <v>0</v>
      </c>
    </row>
    <row r="125" s="20" customFormat="true" ht="15" hidden="false" customHeight="true" outlineLevel="0" collapsed="false">
      <c r="A125" s="31"/>
      <c r="B125" s="32"/>
      <c r="C125" s="15" t="s">
        <v>26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.07</v>
      </c>
      <c r="Y125" s="19" t="n">
        <f aca="false">U125+V125+W125+X125</f>
        <v>0.07</v>
      </c>
      <c r="Z125" s="17" t="n">
        <f aca="false">T125+(T125*Y125)</f>
        <v>0</v>
      </c>
    </row>
    <row r="126" s="20" customFormat="true" ht="15" hidden="false" customHeight="true" outlineLevel="0" collapsed="false">
      <c r="A126" s="31"/>
      <c r="B126" s="32"/>
      <c r="C126" s="15" t="s">
        <v>26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.07</v>
      </c>
      <c r="Y126" s="19" t="n">
        <f aca="false">U126+V126+W126+X126</f>
        <v>0.07</v>
      </c>
      <c r="Z126" s="17" t="n">
        <f aca="false">T126+(T126*Y126)</f>
        <v>0</v>
      </c>
      <c r="AA126" s="29" t="s">
        <v>43</v>
      </c>
    </row>
    <row r="127" s="20" customFormat="true" ht="15" hidden="false" customHeight="true" outlineLevel="0" collapsed="false">
      <c r="A127" s="31"/>
      <c r="B127" s="32"/>
      <c r="C127" s="15" t="s">
        <v>26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.07</v>
      </c>
      <c r="Y127" s="19" t="n">
        <f aca="false">U127+V127+W127+X127</f>
        <v>0.07</v>
      </c>
      <c r="Z127" s="17" t="n">
        <f aca="false">T127+(T127*Y127)</f>
        <v>0</v>
      </c>
      <c r="AA127" s="30" t="n">
        <f aca="false">SUM(Z4:Z125)</f>
        <v>10703.05990575</v>
      </c>
    </row>
    <row r="128" s="20" customFormat="true" ht="15" hidden="false" customHeight="true" outlineLevel="0" collapsed="false">
      <c r="A128" s="31"/>
      <c r="B128" s="32"/>
      <c r="C128" s="15" t="s">
        <v>26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.07</v>
      </c>
      <c r="Y128" s="19" t="n">
        <f aca="false">U128+V128+W128+X128</f>
        <v>0.07</v>
      </c>
      <c r="Z128" s="17" t="n">
        <f aca="false">T128+(T128*Y128)</f>
        <v>0</v>
      </c>
    </row>
    <row r="129" s="20" customFormat="true" ht="15" hidden="false" customHeight="true" outlineLevel="0" collapsed="false">
      <c r="A129" s="31"/>
      <c r="B129" s="32"/>
      <c r="C129" s="15" t="s">
        <v>26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.07</v>
      </c>
      <c r="Y129" s="19" t="n">
        <f aca="false">U129+V129+W129+X129</f>
        <v>0.07</v>
      </c>
      <c r="Z129" s="17" t="n">
        <f aca="false">T129+(T129*Y129)</f>
        <v>0</v>
      </c>
    </row>
    <row r="130" s="20" customFormat="true" ht="15" hidden="false" customHeight="true" outlineLevel="0" collapsed="false">
      <c r="A130" s="31"/>
      <c r="B130" s="32"/>
      <c r="C130" s="15" t="s">
        <v>26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.07</v>
      </c>
      <c r="Y130" s="19" t="n">
        <f aca="false">U130+V130+W130+X130</f>
        <v>0.07</v>
      </c>
      <c r="Z130" s="17" t="n">
        <f aca="false">T130+(T130*Y130)</f>
        <v>0</v>
      </c>
    </row>
    <row r="131" s="20" customFormat="true" ht="15" hidden="false" customHeight="true" outlineLevel="0" collapsed="false">
      <c r="A131" s="31"/>
      <c r="B131" s="32"/>
      <c r="C131" s="15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.07</v>
      </c>
      <c r="Y131" s="19" t="n">
        <f aca="false">U131+V131+W131+X131</f>
        <v>0.07</v>
      </c>
      <c r="Z131" s="17" t="n">
        <f aca="false">T131+(T131*Y131)</f>
        <v>0</v>
      </c>
    </row>
    <row r="132" s="20" customFormat="true" ht="15" hidden="false" customHeight="true" outlineLevel="0" collapsed="false">
      <c r="A132" s="31"/>
      <c r="B132" s="32"/>
      <c r="C132" s="15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.07</v>
      </c>
      <c r="Y132" s="19" t="n">
        <f aca="false">U132+V132+W132+X132</f>
        <v>0.07</v>
      </c>
      <c r="Z132" s="17" t="n">
        <f aca="false">T132+(T132*Y132)</f>
        <v>0</v>
      </c>
    </row>
    <row r="133" s="20" customFormat="true" ht="15" hidden="false" customHeight="true" outlineLevel="0" collapsed="false">
      <c r="A133" s="31"/>
      <c r="B133" s="32"/>
      <c r="C133" s="15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.07</v>
      </c>
      <c r="Y133" s="19" t="n">
        <f aca="false">U133+V133+W133+X133</f>
        <v>0.07</v>
      </c>
      <c r="Z133" s="17" t="n">
        <f aca="false">T133+(T133*Y133)</f>
        <v>0</v>
      </c>
    </row>
    <row r="134" s="20" customFormat="true" ht="15" hidden="false" customHeight="true" outlineLevel="0" collapsed="false">
      <c r="A134" s="31"/>
      <c r="B134" s="32"/>
      <c r="C134" s="15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.07</v>
      </c>
      <c r="Y134" s="19" t="n">
        <f aca="false">U134+V134+W134+X134</f>
        <v>0.07</v>
      </c>
      <c r="Z134" s="17" t="n">
        <f aca="false">T134+(T134*Y134)</f>
        <v>0</v>
      </c>
    </row>
    <row r="135" s="20" customFormat="true" ht="15" hidden="false" customHeight="true" outlineLevel="0" collapsed="false">
      <c r="A135" s="31"/>
      <c r="B135" s="32"/>
      <c r="C135" s="15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.07</v>
      </c>
      <c r="Y135" s="19" t="n">
        <f aca="false">U135+V135+W135+X135</f>
        <v>0.07</v>
      </c>
      <c r="Z135" s="17" t="n">
        <f aca="false">T135+(T135*Y135)</f>
        <v>0</v>
      </c>
    </row>
    <row r="136" s="20" customFormat="true" ht="15" hidden="false" customHeight="true" outlineLevel="0" collapsed="false">
      <c r="A136" s="31"/>
      <c r="B136" s="32"/>
      <c r="C136" s="15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.07</v>
      </c>
      <c r="Y136" s="19" t="n">
        <f aca="false">U136+V136+W136+X136</f>
        <v>0.07</v>
      </c>
      <c r="Z136" s="17" t="n">
        <f aca="false">T136+(T136*Y136)</f>
        <v>0</v>
      </c>
    </row>
    <row r="137" s="20" customFormat="true" ht="15" hidden="false" customHeight="true" outlineLevel="0" collapsed="false">
      <c r="A137" s="31"/>
      <c r="B137" s="32"/>
      <c r="C137" s="15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.07</v>
      </c>
      <c r="Y137" s="19" t="n">
        <f aca="false">U137+V137+W137+X137</f>
        <v>0.07</v>
      </c>
      <c r="Z137" s="17" t="n">
        <f aca="false">T137+(T137*Y137)</f>
        <v>0</v>
      </c>
    </row>
    <row r="138" s="20" customFormat="true" ht="15" hidden="false" customHeight="true" outlineLevel="0" collapsed="false">
      <c r="A138" s="31"/>
      <c r="B138" s="32"/>
      <c r="C138" s="15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.07</v>
      </c>
      <c r="Y138" s="19" t="n">
        <f aca="false">U138+V138+W138+X138</f>
        <v>0.07</v>
      </c>
      <c r="Z138" s="17" t="n">
        <f aca="false">T138+(T138*Y138)</f>
        <v>0</v>
      </c>
    </row>
    <row r="139" s="20" customFormat="true" ht="15" hidden="false" customHeight="true" outlineLevel="0" collapsed="false">
      <c r="A139" s="31"/>
      <c r="B139" s="32"/>
      <c r="C139" s="15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.07</v>
      </c>
      <c r="Y139" s="19" t="n">
        <f aca="false">U139+V139+W139+X139</f>
        <v>0.07</v>
      </c>
      <c r="Z139" s="17" t="n">
        <f aca="false">T139+(T139*Y139)</f>
        <v>0</v>
      </c>
    </row>
    <row r="140" s="20" customFormat="true" ht="15" hidden="false" customHeight="true" outlineLevel="0" collapsed="false">
      <c r="A140" s="31"/>
      <c r="B140" s="32"/>
      <c r="C140" s="15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.07</v>
      </c>
      <c r="Y140" s="19" t="n">
        <f aca="false">U140+V140+W140+X140</f>
        <v>0.07</v>
      </c>
      <c r="Z140" s="17" t="n">
        <f aca="false">T140+(T140*Y140)</f>
        <v>0</v>
      </c>
    </row>
    <row r="141" s="20" customFormat="true" ht="15" hidden="false" customHeight="true" outlineLevel="0" collapsed="false">
      <c r="A141" s="31"/>
      <c r="B141" s="32"/>
      <c r="C141" s="15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.07</v>
      </c>
      <c r="Y141" s="19" t="n">
        <f aca="false">U141+V141+W141+X141</f>
        <v>0.07</v>
      </c>
      <c r="Z141" s="17" t="n">
        <f aca="false">T141+(T141*Y141)</f>
        <v>0</v>
      </c>
    </row>
    <row r="142" s="20" customFormat="true" ht="15" hidden="false" customHeight="true" outlineLevel="0" collapsed="false">
      <c r="A142" s="31"/>
      <c r="B142" s="32"/>
      <c r="C142" s="15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.07</v>
      </c>
      <c r="Y142" s="19" t="n">
        <f aca="false">U142+V142+W142+X142</f>
        <v>0.07</v>
      </c>
      <c r="Z142" s="17" t="n">
        <f aca="false">T142+(T142*Y142)</f>
        <v>0</v>
      </c>
    </row>
    <row r="143" s="20" customFormat="true" ht="15" hidden="false" customHeight="true" outlineLevel="0" collapsed="false">
      <c r="A143" s="31"/>
      <c r="B143" s="32"/>
      <c r="C143" s="15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.07</v>
      </c>
      <c r="Y143" s="19" t="n">
        <f aca="false">U143+V143+W143+X143</f>
        <v>0.07</v>
      </c>
      <c r="Z143" s="17" t="n">
        <f aca="false">T143+(T143*Y143)</f>
        <v>0</v>
      </c>
      <c r="AA143" s="29"/>
    </row>
    <row r="144" s="20" customFormat="true" ht="15" hidden="false" customHeight="true" outlineLevel="0" collapsed="false">
      <c r="A144" s="31"/>
      <c r="B144" s="32"/>
      <c r="C144" s="15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.07</v>
      </c>
      <c r="Y144" s="19" t="n">
        <f aca="false">U144+V144+W144+X144</f>
        <v>0.07</v>
      </c>
      <c r="Z144" s="17" t="n">
        <f aca="false">T144+(T144*Y144)</f>
        <v>0</v>
      </c>
      <c r="AA144" s="33"/>
    </row>
    <row r="145" s="20" customFormat="true" ht="15" hidden="false" customHeight="true" outlineLevel="0" collapsed="false">
      <c r="A145" s="31"/>
      <c r="B145" s="32"/>
      <c r="C145" s="15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.07</v>
      </c>
      <c r="Y145" s="19" t="n">
        <f aca="false">U145+V145+W145+X145</f>
        <v>0.07</v>
      </c>
      <c r="Z145" s="17" t="n">
        <f aca="false">T145+(T145*Y145)</f>
        <v>0</v>
      </c>
      <c r="AA145" s="29"/>
    </row>
    <row r="146" s="20" customFormat="true" ht="15" hidden="false" customHeight="true" outlineLevel="0" collapsed="false">
      <c r="A146" s="31"/>
      <c r="B146" s="32"/>
      <c r="C146" s="15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.07</v>
      </c>
      <c r="Y146" s="19" t="n">
        <f aca="false">U146+V146+W146+X146</f>
        <v>0.07</v>
      </c>
      <c r="Z146" s="17" t="n">
        <f aca="false">T146+(T146*Y146)</f>
        <v>0</v>
      </c>
      <c r="AA146" s="29"/>
    </row>
    <row r="147" s="20" customFormat="true" ht="15" hidden="false" customHeight="true" outlineLevel="0" collapsed="false">
      <c r="A147" s="31"/>
      <c r="B147" s="32"/>
      <c r="C147" s="15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.07</v>
      </c>
      <c r="Y147" s="19" t="n">
        <f aca="false">U147+V147+W147+X147</f>
        <v>0.07</v>
      </c>
      <c r="Z147" s="17" t="n">
        <f aca="false">T147+(T147*Y147)</f>
        <v>0</v>
      </c>
      <c r="AA147" s="33"/>
    </row>
    <row r="148" s="20" customFormat="true" ht="15" hidden="false" customHeight="true" outlineLevel="0" collapsed="false">
      <c r="A148" s="31"/>
      <c r="B148" s="32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.07</v>
      </c>
      <c r="Y148" s="19" t="n">
        <f aca="false">U148+V148+W148+X148</f>
        <v>0.07</v>
      </c>
      <c r="Z148" s="17" t="n">
        <f aca="false">T148+(T148*Y148)</f>
        <v>0</v>
      </c>
    </row>
    <row r="149" s="20" customFormat="true" ht="15" hidden="false" customHeight="true" outlineLevel="0" collapsed="false">
      <c r="A149" s="31"/>
      <c r="B149" s="32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.07</v>
      </c>
      <c r="Y149" s="19" t="n">
        <f aca="false">U149+V149+W149+X149</f>
        <v>0.07</v>
      </c>
      <c r="Z149" s="17" t="n">
        <f aca="false">T149+(T149*Y149)</f>
        <v>0</v>
      </c>
    </row>
    <row r="150" s="20" customFormat="true" ht="15" hidden="false" customHeight="true" outlineLevel="0" collapsed="false">
      <c r="A150" s="31"/>
      <c r="B150" s="32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.07</v>
      </c>
      <c r="Y150" s="19" t="n">
        <f aca="false">U150+V150+W150+X150</f>
        <v>0.07</v>
      </c>
      <c r="Z150" s="17" t="n">
        <f aca="false">T150+(T150*Y150)</f>
        <v>0</v>
      </c>
    </row>
    <row r="151" s="20" customFormat="true" ht="15" hidden="false" customHeight="true" outlineLevel="0" collapsed="false">
      <c r="A151" s="31"/>
      <c r="B151" s="32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7" t="n">
        <f aca="false">T151+(T151*Y151)</f>
        <v>0</v>
      </c>
    </row>
    <row r="152" s="20" customFormat="true" ht="15" hidden="false" customHeight="true" outlineLevel="0" collapsed="false">
      <c r="A152" s="31"/>
      <c r="B152" s="32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7" t="n">
        <f aca="false">T152+(T152*Y152)</f>
        <v>0</v>
      </c>
    </row>
    <row r="153" s="20" customFormat="true" ht="15" hidden="false" customHeight="true" outlineLevel="0" collapsed="false">
      <c r="A153" s="31"/>
      <c r="B153" s="32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7" t="n">
        <f aca="false">T153+(T153*Y153)</f>
        <v>0</v>
      </c>
    </row>
    <row r="154" s="20" customFormat="true" ht="15" hidden="false" customHeight="true" outlineLevel="0" collapsed="false">
      <c r="A154" s="31"/>
      <c r="B154" s="32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7" t="n">
        <f aca="false">T154+(T154*Y154)</f>
        <v>0</v>
      </c>
    </row>
    <row r="155" s="20" customFormat="true" ht="15" hidden="false" customHeight="true" outlineLevel="0" collapsed="false">
      <c r="A155" s="31"/>
      <c r="B155" s="32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7" t="n">
        <f aca="false">T155+(T155*Y155)</f>
        <v>0</v>
      </c>
    </row>
    <row r="156" s="20" customFormat="true" ht="15" hidden="false" customHeight="true" outlineLevel="0" collapsed="false">
      <c r="A156" s="31"/>
      <c r="B156" s="32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7" t="n">
        <f aca="false">T156+(T156*Y156)</f>
        <v>0</v>
      </c>
    </row>
    <row r="157" s="20" customFormat="true" ht="15" hidden="false" customHeight="true" outlineLevel="0" collapsed="false">
      <c r="A157" s="31"/>
      <c r="B157" s="32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7" t="n">
        <f aca="false">T157+(T157*Y157)</f>
        <v>0</v>
      </c>
    </row>
    <row r="158" s="20" customFormat="true" ht="15" hidden="false" customHeight="true" outlineLevel="0" collapsed="false">
      <c r="A158" s="31"/>
      <c r="B158" s="32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7" t="n">
        <f aca="false">T158+(T158*Y158)</f>
        <v>0</v>
      </c>
    </row>
    <row r="159" s="20" customFormat="true" ht="15" hidden="false" customHeight="true" outlineLevel="0" collapsed="false">
      <c r="A159" s="31"/>
      <c r="B159" s="32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7" t="n">
        <f aca="false">T159+(T159*Y159)</f>
        <v>0</v>
      </c>
    </row>
    <row r="160" s="20" customFormat="true" ht="15" hidden="false" customHeight="true" outlineLevel="0" collapsed="false">
      <c r="A160" s="31"/>
      <c r="B160" s="32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7" t="n">
        <f aca="false">T160+(T160*Y160)</f>
        <v>0</v>
      </c>
    </row>
    <row r="161" s="20" customFormat="true" ht="15" hidden="false" customHeight="true" outlineLevel="0" collapsed="false">
      <c r="A161" s="31"/>
      <c r="B161" s="32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5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7" t="n">
        <f aca="false">T161+(T161*Y161)</f>
        <v>0</v>
      </c>
    </row>
    <row r="162" s="20" customFormat="true" ht="15" hidden="false" customHeight="true" outlineLevel="0" collapsed="false">
      <c r="A162" s="31"/>
      <c r="B162" s="32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5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.05</v>
      </c>
      <c r="Y162" s="19" t="n">
        <f aca="false">U162+V162+W162+X162</f>
        <v>0.05</v>
      </c>
      <c r="Z162" s="17" t="n">
        <f aca="false">T162+(T162*Y162)</f>
        <v>0</v>
      </c>
    </row>
    <row r="163" s="20" customFormat="true" ht="15" hidden="false" customHeight="true" outlineLevel="0" collapsed="false">
      <c r="A163" s="31"/>
      <c r="B163" s="32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.05</v>
      </c>
      <c r="Y163" s="19" t="n">
        <f aca="false">U163+V163+W163+X163</f>
        <v>0.05</v>
      </c>
      <c r="Z163" s="17" t="n">
        <f aca="false">T163+(T163*Y163)</f>
        <v>0</v>
      </c>
    </row>
    <row r="164" s="20" customFormat="true" ht="15" hidden="false" customHeight="true" outlineLevel="0" collapsed="false">
      <c r="A164" s="31"/>
      <c r="B164" s="32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.05</v>
      </c>
      <c r="Y164" s="19" t="n">
        <f aca="false">U164+V164+W164+X164</f>
        <v>0.05</v>
      </c>
      <c r="Z164" s="17" t="n">
        <f aca="false">T164+(T164*Y164)</f>
        <v>0</v>
      </c>
    </row>
    <row r="165" s="20" customFormat="true" ht="15" hidden="false" customHeight="true" outlineLevel="0" collapsed="false">
      <c r="A165" s="31"/>
      <c r="B165" s="32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.05</v>
      </c>
      <c r="Y165" s="19" t="n">
        <f aca="false">U165+V165+W165+X165</f>
        <v>0.05</v>
      </c>
      <c r="Z165" s="17" t="n">
        <f aca="false">T165+(T165*Y165)</f>
        <v>0</v>
      </c>
    </row>
    <row r="166" s="20" customFormat="true" ht="15" hidden="false" customHeight="true" outlineLevel="0" collapsed="false">
      <c r="A166" s="31"/>
      <c r="B166" s="32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5</v>
      </c>
      <c r="T166" s="17" t="n">
        <f aca="false">R166/(1-S166)</f>
        <v>0</v>
      </c>
      <c r="U166" s="19" t="n">
        <v>0</v>
      </c>
      <c r="V166" s="19"/>
      <c r="W166" s="19" t="n">
        <v>0</v>
      </c>
      <c r="X166" s="19" t="n">
        <v>0.05</v>
      </c>
      <c r="Y166" s="19" t="n">
        <f aca="false">U166+V166+W166+X166</f>
        <v>0.05</v>
      </c>
      <c r="Z166" s="17" t="n">
        <f aca="false">T166+(T166*Y166)</f>
        <v>0</v>
      </c>
    </row>
    <row r="167" s="20" customFormat="true" ht="15" hidden="false" customHeight="true" outlineLevel="0" collapsed="false">
      <c r="A167" s="31"/>
      <c r="B167" s="32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5</v>
      </c>
      <c r="T167" s="17" t="n">
        <f aca="false">R167/(1-S167)</f>
        <v>0</v>
      </c>
      <c r="U167" s="19" t="n">
        <v>0</v>
      </c>
      <c r="V167" s="19"/>
      <c r="W167" s="19" t="n">
        <v>0</v>
      </c>
      <c r="X167" s="19" t="n">
        <v>0.05</v>
      </c>
      <c r="Y167" s="19" t="n">
        <f aca="false">U167+V167+W167+X167</f>
        <v>0.05</v>
      </c>
      <c r="Z167" s="17" t="n">
        <f aca="false">T167+(T167*Y167)</f>
        <v>0</v>
      </c>
    </row>
    <row r="168" s="20" customFormat="true" ht="15" hidden="false" customHeight="true" outlineLevel="0" collapsed="false">
      <c r="A168" s="31"/>
      <c r="B168" s="32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5</v>
      </c>
      <c r="T168" s="17" t="n">
        <f aca="false">R168/(1-S168)</f>
        <v>0</v>
      </c>
      <c r="U168" s="19" t="n">
        <v>0</v>
      </c>
      <c r="V168" s="19"/>
      <c r="W168" s="19" t="n">
        <v>0</v>
      </c>
      <c r="X168" s="19" t="n">
        <v>0.05</v>
      </c>
      <c r="Y168" s="19" t="n">
        <f aca="false">U168+V168+W168+X168</f>
        <v>0.05</v>
      </c>
      <c r="Z168" s="17" t="n">
        <f aca="false">T168+(T168*Y168)</f>
        <v>0</v>
      </c>
    </row>
    <row r="169" s="20" customFormat="true" ht="15" hidden="false" customHeight="true" outlineLevel="0" collapsed="false">
      <c r="A169" s="31"/>
      <c r="B169" s="32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5</v>
      </c>
      <c r="T169" s="17" t="n">
        <f aca="false">R169/(1-S169)</f>
        <v>0</v>
      </c>
      <c r="U169" s="19" t="n">
        <v>0</v>
      </c>
      <c r="V169" s="19"/>
      <c r="W169" s="19" t="n">
        <v>0</v>
      </c>
      <c r="X169" s="19" t="n">
        <v>0.05</v>
      </c>
      <c r="Y169" s="19" t="n">
        <f aca="false">U169+V169+W169+X169</f>
        <v>0.05</v>
      </c>
      <c r="Z169" s="17" t="n">
        <f aca="false">T169+(T169*Y169)</f>
        <v>0</v>
      </c>
    </row>
    <row r="170" s="20" customFormat="true" ht="15" hidden="false" customHeight="true" outlineLevel="0" collapsed="false">
      <c r="A170" s="31"/>
      <c r="B170" s="32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5</v>
      </c>
      <c r="T170" s="17" t="n">
        <f aca="false">R170/(1-S170)</f>
        <v>0</v>
      </c>
      <c r="U170" s="19" t="n">
        <v>0</v>
      </c>
      <c r="V170" s="19"/>
      <c r="W170" s="19" t="n">
        <v>0</v>
      </c>
      <c r="X170" s="19" t="n">
        <v>0.05</v>
      </c>
      <c r="Y170" s="19" t="n">
        <f aca="false">U170+V170+W170+X170</f>
        <v>0.05</v>
      </c>
      <c r="Z170" s="17" t="n">
        <f aca="false">T170+(T170*Y170)</f>
        <v>0</v>
      </c>
    </row>
    <row r="171" s="20" customFormat="true" ht="15" hidden="false" customHeight="true" outlineLevel="0" collapsed="false">
      <c r="A171" s="31"/>
      <c r="B171" s="32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5</v>
      </c>
      <c r="T171" s="17" t="n">
        <f aca="false">R171/(1-S171)</f>
        <v>0</v>
      </c>
      <c r="U171" s="19" t="n">
        <v>0</v>
      </c>
      <c r="V171" s="19"/>
      <c r="W171" s="19" t="n">
        <v>0</v>
      </c>
      <c r="X171" s="19" t="n">
        <v>0.05</v>
      </c>
      <c r="Y171" s="19" t="n">
        <f aca="false">U171+V171+W171+X171</f>
        <v>0.05</v>
      </c>
      <c r="Z171" s="17" t="n">
        <f aca="false">T171+(T171*Y171)</f>
        <v>0</v>
      </c>
    </row>
    <row r="172" s="20" customFormat="true" ht="15" hidden="false" customHeight="true" outlineLevel="0" collapsed="false">
      <c r="A172" s="31"/>
      <c r="B172" s="32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5</v>
      </c>
      <c r="T172" s="17" t="n">
        <f aca="false">R172/(1-S172)</f>
        <v>0</v>
      </c>
      <c r="U172" s="19" t="n">
        <v>0</v>
      </c>
      <c r="V172" s="19"/>
      <c r="W172" s="19" t="n">
        <v>0</v>
      </c>
      <c r="X172" s="19" t="n">
        <v>0.05</v>
      </c>
      <c r="Y172" s="19" t="n">
        <f aca="false">U172+V172+W172+X172</f>
        <v>0.05</v>
      </c>
      <c r="Z172" s="17" t="n">
        <f aca="false">T172+(T172*Y172)</f>
        <v>0</v>
      </c>
    </row>
    <row r="173" s="20" customFormat="true" ht="15" hidden="false" customHeight="true" outlineLevel="0" collapsed="false">
      <c r="A173" s="31"/>
      <c r="B173" s="32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5</v>
      </c>
      <c r="T173" s="17" t="n">
        <f aca="false">R173/(1-S173)</f>
        <v>0</v>
      </c>
      <c r="U173" s="19" t="n">
        <v>0</v>
      </c>
      <c r="V173" s="19"/>
      <c r="W173" s="19" t="n">
        <v>0</v>
      </c>
      <c r="X173" s="19" t="n">
        <v>0.05</v>
      </c>
      <c r="Y173" s="19" t="n">
        <f aca="false">U173+V173+W173+X173</f>
        <v>0.05</v>
      </c>
      <c r="Z173" s="17" t="n">
        <f aca="false">T173+(T173*Y173)</f>
        <v>0</v>
      </c>
    </row>
    <row r="174" s="20" customFormat="true" ht="15" hidden="false" customHeight="true" outlineLevel="0" collapsed="false">
      <c r="A174" s="31"/>
      <c r="B174" s="32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5</v>
      </c>
      <c r="T174" s="17" t="n">
        <f aca="false">R174/(1-S174)</f>
        <v>0</v>
      </c>
      <c r="U174" s="19" t="n">
        <v>0</v>
      </c>
      <c r="V174" s="19"/>
      <c r="W174" s="19" t="n">
        <v>0</v>
      </c>
      <c r="X174" s="19" t="n">
        <v>0.05</v>
      </c>
      <c r="Y174" s="19" t="n">
        <f aca="false">U174+V174+W174+X174</f>
        <v>0.05</v>
      </c>
      <c r="Z174" s="17" t="n">
        <f aca="false">T174+(T174*Y174)</f>
        <v>0</v>
      </c>
    </row>
    <row r="175" s="20" customFormat="true" ht="15" hidden="false" customHeight="true" outlineLevel="0" collapsed="false">
      <c r="A175" s="31"/>
      <c r="B175" s="32"/>
      <c r="C175" s="15" t="s">
        <v>26</v>
      </c>
      <c r="D175" s="15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25</v>
      </c>
      <c r="T175" s="17" t="n">
        <f aca="false">R175/(1-S175)</f>
        <v>0</v>
      </c>
      <c r="U175" s="19" t="n">
        <v>0</v>
      </c>
      <c r="V175" s="19"/>
      <c r="W175" s="19" t="n">
        <v>0</v>
      </c>
      <c r="X175" s="19" t="n">
        <v>0.05</v>
      </c>
      <c r="Y175" s="19" t="n">
        <f aca="false">U175+V175+W175+X175</f>
        <v>0.05</v>
      </c>
      <c r="Z175" s="17" t="n">
        <f aca="false">T175+(T175*Y175)</f>
        <v>0</v>
      </c>
    </row>
    <row r="176" s="20" customFormat="true" ht="15" hidden="false" customHeight="true" outlineLevel="0" collapsed="false">
      <c r="A176" s="31"/>
      <c r="B176" s="32"/>
      <c r="C176" s="15" t="s">
        <v>26</v>
      </c>
      <c r="D176" s="15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25</v>
      </c>
      <c r="T176" s="17" t="n">
        <f aca="false">R176/(1-S176)</f>
        <v>0</v>
      </c>
      <c r="U176" s="19" t="n">
        <v>0</v>
      </c>
      <c r="V176" s="19"/>
      <c r="W176" s="19" t="n">
        <v>0</v>
      </c>
      <c r="X176" s="19" t="n">
        <v>0.05</v>
      </c>
      <c r="Y176" s="19" t="n">
        <f aca="false">U176+V176+W176+X176</f>
        <v>0.05</v>
      </c>
      <c r="Z176" s="17" t="n">
        <f aca="false">T176+(T176*Y176)</f>
        <v>0</v>
      </c>
    </row>
    <row r="177" s="20" customFormat="true" ht="15" hidden="false" customHeight="true" outlineLevel="0" collapsed="false">
      <c r="A177" s="31"/>
      <c r="B177" s="32"/>
      <c r="C177" s="15" t="s">
        <v>26</v>
      </c>
      <c r="D177" s="15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25</v>
      </c>
      <c r="T177" s="17" t="n">
        <f aca="false">R177/(1-S177)</f>
        <v>0</v>
      </c>
      <c r="U177" s="19" t="n">
        <v>0</v>
      </c>
      <c r="V177" s="19"/>
      <c r="W177" s="19" t="n">
        <v>0</v>
      </c>
      <c r="X177" s="19" t="n">
        <v>0.05</v>
      </c>
      <c r="Y177" s="19" t="n">
        <f aca="false">U177+V177+W177+X177</f>
        <v>0.05</v>
      </c>
      <c r="Z177" s="17" t="n">
        <f aca="false">T177+(T177*Y177)</f>
        <v>0</v>
      </c>
    </row>
    <row r="178" s="20" customFormat="true" ht="15" hidden="false" customHeight="true" outlineLevel="0" collapsed="false">
      <c r="A178" s="31"/>
      <c r="B178" s="32"/>
      <c r="C178" s="15" t="s">
        <v>26</v>
      </c>
      <c r="D178" s="15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25</v>
      </c>
      <c r="T178" s="17" t="n">
        <f aca="false">R178/(1-S178)</f>
        <v>0</v>
      </c>
      <c r="U178" s="19" t="n">
        <v>0</v>
      </c>
      <c r="V178" s="19"/>
      <c r="W178" s="19" t="n">
        <v>0</v>
      </c>
      <c r="X178" s="19" t="n">
        <v>0.05</v>
      </c>
      <c r="Y178" s="19" t="n">
        <f aca="false">U178+V178+W178+X178</f>
        <v>0.05</v>
      </c>
      <c r="Z178" s="17" t="n">
        <f aca="false">T178+(T178*Y178)</f>
        <v>0</v>
      </c>
    </row>
    <row r="179" s="20" customFormat="true" ht="15" hidden="false" customHeight="true" outlineLevel="0" collapsed="false">
      <c r="A179" s="31"/>
      <c r="B179" s="32"/>
      <c r="C179" s="15" t="s">
        <v>26</v>
      </c>
      <c r="D179" s="15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25</v>
      </c>
      <c r="T179" s="17" t="n">
        <f aca="false">R179/(1-S179)</f>
        <v>0</v>
      </c>
      <c r="U179" s="19" t="n">
        <v>0</v>
      </c>
      <c r="V179" s="19"/>
      <c r="W179" s="19" t="n">
        <v>0</v>
      </c>
      <c r="X179" s="19" t="n">
        <v>0.05</v>
      </c>
      <c r="Y179" s="19" t="n">
        <f aca="false">U179+V179+W179+X179</f>
        <v>0.05</v>
      </c>
      <c r="Z179" s="17" t="n">
        <f aca="false">T179+(T179*Y179)</f>
        <v>0</v>
      </c>
    </row>
    <row r="180" s="20" customFormat="true" ht="15" hidden="false" customHeight="true" outlineLevel="0" collapsed="false">
      <c r="A180" s="31"/>
      <c r="B180" s="32"/>
      <c r="C180" s="15" t="s">
        <v>26</v>
      </c>
      <c r="D180" s="15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25</v>
      </c>
      <c r="T180" s="17" t="n">
        <f aca="false">R180/(1-S180)</f>
        <v>0</v>
      </c>
      <c r="U180" s="19" t="n">
        <v>0</v>
      </c>
      <c r="V180" s="19"/>
      <c r="W180" s="19" t="n">
        <v>0</v>
      </c>
      <c r="X180" s="19" t="n">
        <v>0.05</v>
      </c>
      <c r="Y180" s="19" t="n">
        <f aca="false">U180+V180+W180+X180</f>
        <v>0.05</v>
      </c>
      <c r="Z180" s="17" t="n">
        <f aca="false">T180+(T180*Y180)</f>
        <v>0</v>
      </c>
    </row>
    <row r="181" s="20" customFormat="true" ht="15" hidden="false" customHeight="true" outlineLevel="0" collapsed="false">
      <c r="A181" s="31"/>
      <c r="B181" s="32"/>
      <c r="C181" s="15" t="s">
        <v>26</v>
      </c>
      <c r="D181" s="15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25</v>
      </c>
      <c r="T181" s="17" t="n">
        <f aca="false">R181/(1-S181)</f>
        <v>0</v>
      </c>
      <c r="U181" s="19" t="n">
        <v>0</v>
      </c>
      <c r="V181" s="19"/>
      <c r="W181" s="19" t="n">
        <v>0</v>
      </c>
      <c r="X181" s="19" t="n">
        <v>0.05</v>
      </c>
      <c r="Y181" s="19" t="n">
        <f aca="false">U181+V181+W181+X181</f>
        <v>0.05</v>
      </c>
      <c r="Z181" s="17" t="n">
        <f aca="false">T181+(T181*Y181)</f>
        <v>0</v>
      </c>
    </row>
    <row r="182" s="20" customFormat="true" ht="15" hidden="false" customHeight="true" outlineLevel="0" collapsed="false">
      <c r="A182" s="31"/>
      <c r="B182" s="32"/>
      <c r="C182" s="15" t="s">
        <v>26</v>
      </c>
      <c r="D182" s="15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25</v>
      </c>
      <c r="T182" s="17" t="n">
        <f aca="false">R182/(1-S182)</f>
        <v>0</v>
      </c>
      <c r="U182" s="19" t="n">
        <v>0</v>
      </c>
      <c r="V182" s="19"/>
      <c r="W182" s="19" t="n">
        <v>0</v>
      </c>
      <c r="X182" s="19" t="n">
        <v>0.05</v>
      </c>
      <c r="Y182" s="19" t="n">
        <f aca="false">U182+V182+W182+X182</f>
        <v>0.05</v>
      </c>
      <c r="Z182" s="17" t="n">
        <f aca="false">T182+(T182*Y182)</f>
        <v>0</v>
      </c>
    </row>
    <row r="183" s="20" customFormat="true" ht="15" hidden="false" customHeight="true" outlineLevel="0" collapsed="false">
      <c r="A183" s="31"/>
      <c r="B183" s="32"/>
      <c r="C183" s="15" t="s">
        <v>26</v>
      </c>
      <c r="D183" s="15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25</v>
      </c>
      <c r="T183" s="17" t="n">
        <f aca="false">R183/(1-S183)</f>
        <v>0</v>
      </c>
      <c r="U183" s="19" t="n">
        <v>0</v>
      </c>
      <c r="V183" s="19"/>
      <c r="W183" s="19" t="n">
        <v>0</v>
      </c>
      <c r="X183" s="19" t="n">
        <v>0.05</v>
      </c>
      <c r="Y183" s="19" t="n">
        <f aca="false">U183+V183+W183+X183</f>
        <v>0.05</v>
      </c>
      <c r="Z183" s="17" t="n">
        <f aca="false">T183+(T183*Y183)</f>
        <v>0</v>
      </c>
    </row>
    <row r="184" s="20" customFormat="true" ht="15" hidden="false" customHeight="true" outlineLevel="0" collapsed="false">
      <c r="A184" s="31"/>
      <c r="B184" s="32"/>
      <c r="C184" s="15" t="s">
        <v>26</v>
      </c>
      <c r="D184" s="15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25</v>
      </c>
      <c r="T184" s="17" t="n">
        <f aca="false">R184/(1-S184)</f>
        <v>0</v>
      </c>
      <c r="U184" s="19" t="n">
        <v>0</v>
      </c>
      <c r="V184" s="19"/>
      <c r="W184" s="19" t="n">
        <v>0</v>
      </c>
      <c r="X184" s="19" t="n">
        <v>0.05</v>
      </c>
      <c r="Y184" s="19" t="n">
        <f aca="false">U184+V184+W184+X184</f>
        <v>0.05</v>
      </c>
      <c r="Z184" s="17" t="n">
        <f aca="false">T184+(T184*Y184)</f>
        <v>0</v>
      </c>
    </row>
    <row r="185" s="20" customFormat="true" ht="15" hidden="false" customHeight="true" outlineLevel="0" collapsed="false">
      <c r="A185" s="31"/>
      <c r="B185" s="32"/>
      <c r="C185" s="15" t="s">
        <v>26</v>
      </c>
      <c r="D185" s="15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25</v>
      </c>
      <c r="T185" s="17" t="n">
        <f aca="false">R185/(1-S185)</f>
        <v>0</v>
      </c>
      <c r="U185" s="19" t="n">
        <v>0</v>
      </c>
      <c r="V185" s="19"/>
      <c r="W185" s="19" t="n">
        <v>0</v>
      </c>
      <c r="X185" s="19" t="n">
        <v>0.05</v>
      </c>
      <c r="Y185" s="19" t="n">
        <f aca="false">U185+V185+W185+X185</f>
        <v>0.05</v>
      </c>
      <c r="Z185" s="17" t="n">
        <f aca="false">T185+(T185*Y185)</f>
        <v>0</v>
      </c>
    </row>
    <row r="186" s="20" customFormat="true" ht="15" hidden="false" customHeight="true" outlineLevel="0" collapsed="false">
      <c r="A186" s="31"/>
      <c r="B186" s="32"/>
      <c r="C186" s="15" t="s">
        <v>26</v>
      </c>
      <c r="D186" s="15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25</v>
      </c>
      <c r="T186" s="17" t="n">
        <f aca="false">R186/(1-S186)</f>
        <v>0</v>
      </c>
      <c r="U186" s="19" t="n">
        <v>0</v>
      </c>
      <c r="V186" s="19"/>
      <c r="W186" s="19" t="n">
        <v>0</v>
      </c>
      <c r="X186" s="19" t="n">
        <v>0.05</v>
      </c>
      <c r="Y186" s="19" t="n">
        <f aca="false">U186+V186+W186+X186</f>
        <v>0.05</v>
      </c>
      <c r="Z186" s="17" t="n">
        <f aca="false">T186+(T186*Y186)</f>
        <v>0</v>
      </c>
    </row>
    <row r="187" s="20" customFormat="true" ht="15" hidden="false" customHeight="true" outlineLevel="0" collapsed="false">
      <c r="A187" s="31"/>
      <c r="B187" s="32"/>
      <c r="C187" s="15" t="s">
        <v>26</v>
      </c>
      <c r="D187" s="15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25</v>
      </c>
      <c r="T187" s="17" t="n">
        <f aca="false">R187/(1-S187)</f>
        <v>0</v>
      </c>
      <c r="U187" s="19" t="n">
        <v>0</v>
      </c>
      <c r="V187" s="19"/>
      <c r="W187" s="19" t="n">
        <v>0</v>
      </c>
      <c r="X187" s="19" t="n">
        <v>0.05</v>
      </c>
      <c r="Y187" s="19" t="n">
        <f aca="false">U187+V187+W187+X187</f>
        <v>0.05</v>
      </c>
      <c r="Z187" s="17" t="n">
        <f aca="false">T187+(T187*Y187)</f>
        <v>0</v>
      </c>
    </row>
    <row r="188" s="20" customFormat="true" ht="15" hidden="false" customHeight="true" outlineLevel="0" collapsed="false">
      <c r="A188" s="31"/>
      <c r="B188" s="32"/>
      <c r="C188" s="15" t="s">
        <v>26</v>
      </c>
      <c r="D188" s="15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25</v>
      </c>
      <c r="T188" s="17" t="n">
        <f aca="false">R188/(1-S188)</f>
        <v>0</v>
      </c>
      <c r="U188" s="19" t="n">
        <v>0</v>
      </c>
      <c r="V188" s="19"/>
      <c r="W188" s="19" t="n">
        <v>0</v>
      </c>
      <c r="X188" s="19" t="n">
        <v>0.05</v>
      </c>
      <c r="Y188" s="19" t="n">
        <f aca="false">U188+V188+W188+X188</f>
        <v>0.05</v>
      </c>
      <c r="Z188" s="17" t="n">
        <f aca="false">T188+(T188*Y188)</f>
        <v>0</v>
      </c>
    </row>
    <row r="189" s="20" customFormat="true" ht="15" hidden="false" customHeight="true" outlineLevel="0" collapsed="false">
      <c r="A189" s="31"/>
      <c r="B189" s="32"/>
      <c r="C189" s="15" t="s">
        <v>26</v>
      </c>
      <c r="D189" s="15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25</v>
      </c>
      <c r="T189" s="17" t="n">
        <f aca="false">R189/(1-S189)</f>
        <v>0</v>
      </c>
      <c r="U189" s="19" t="n">
        <v>0</v>
      </c>
      <c r="V189" s="19"/>
      <c r="W189" s="19" t="n">
        <v>0</v>
      </c>
      <c r="X189" s="19" t="n">
        <v>0.05</v>
      </c>
      <c r="Y189" s="19" t="n">
        <f aca="false">U189+V189+W189+X189</f>
        <v>0.05</v>
      </c>
      <c r="Z189" s="17" t="n">
        <f aca="false">T189+(T189*Y189)</f>
        <v>0</v>
      </c>
    </row>
    <row r="190" s="20" customFormat="true" ht="15" hidden="false" customHeight="true" outlineLevel="0" collapsed="false">
      <c r="A190" s="31"/>
      <c r="B190" s="32"/>
      <c r="C190" s="15" t="s">
        <v>26</v>
      </c>
      <c r="D190" s="15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25</v>
      </c>
      <c r="T190" s="17" t="n">
        <f aca="false">R190/(1-S190)</f>
        <v>0</v>
      </c>
      <c r="U190" s="19" t="n">
        <v>0</v>
      </c>
      <c r="V190" s="19"/>
      <c r="W190" s="19" t="n">
        <v>0</v>
      </c>
      <c r="X190" s="19" t="n">
        <v>0.05</v>
      </c>
      <c r="Y190" s="19" t="n">
        <f aca="false">U190+V190+W190+X190</f>
        <v>0.05</v>
      </c>
      <c r="Z190" s="17" t="n">
        <f aca="false">T190+(T190*Y190)</f>
        <v>0</v>
      </c>
    </row>
    <row r="191" s="20" customFormat="true" ht="15" hidden="false" customHeight="true" outlineLevel="0" collapsed="false">
      <c r="A191" s="31"/>
      <c r="B191" s="32"/>
      <c r="C191" s="15" t="s">
        <v>26</v>
      </c>
      <c r="D191" s="15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25</v>
      </c>
      <c r="T191" s="17" t="n">
        <f aca="false">R191/(1-S191)</f>
        <v>0</v>
      </c>
      <c r="U191" s="19" t="n">
        <v>0</v>
      </c>
      <c r="V191" s="19"/>
      <c r="W191" s="19" t="n">
        <v>0</v>
      </c>
      <c r="X191" s="19" t="n">
        <v>0.05</v>
      </c>
      <c r="Y191" s="19" t="n">
        <f aca="false">U191+V191+W191+X191</f>
        <v>0.05</v>
      </c>
      <c r="Z191" s="17" t="n">
        <f aca="false">T191+(T191*Y191)</f>
        <v>0</v>
      </c>
    </row>
    <row r="192" s="20" customFormat="true" ht="15" hidden="false" customHeight="true" outlineLevel="0" collapsed="false">
      <c r="A192" s="31"/>
      <c r="B192" s="32"/>
      <c r="C192" s="15" t="s">
        <v>26</v>
      </c>
      <c r="D192" s="15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25</v>
      </c>
      <c r="T192" s="17" t="n">
        <f aca="false">R192/(1-S192)</f>
        <v>0</v>
      </c>
      <c r="U192" s="19" t="n">
        <v>0</v>
      </c>
      <c r="V192" s="19"/>
      <c r="W192" s="19" t="n">
        <v>0</v>
      </c>
      <c r="X192" s="19" t="n">
        <v>0.05</v>
      </c>
      <c r="Y192" s="19" t="n">
        <f aca="false">U192+V192+W192+X192</f>
        <v>0.05</v>
      </c>
      <c r="Z192" s="17" t="n">
        <f aca="false">T192+(T192*Y192)</f>
        <v>0</v>
      </c>
    </row>
    <row r="193" s="20" customFormat="true" ht="15" hidden="false" customHeight="true" outlineLevel="0" collapsed="false">
      <c r="A193" s="31"/>
      <c r="B193" s="32"/>
      <c r="C193" s="15" t="s">
        <v>26</v>
      </c>
      <c r="D193" s="15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25</v>
      </c>
      <c r="T193" s="17" t="n">
        <f aca="false">R193/(1-S193)</f>
        <v>0</v>
      </c>
      <c r="U193" s="19" t="n">
        <v>0</v>
      </c>
      <c r="V193" s="19"/>
      <c r="W193" s="19" t="n">
        <v>0</v>
      </c>
      <c r="X193" s="19" t="n">
        <v>0.05</v>
      </c>
      <c r="Y193" s="19" t="n">
        <f aca="false">U193+V193+W193+X193</f>
        <v>0.05</v>
      </c>
      <c r="Z193" s="17" t="n">
        <f aca="false">T193+(T193*Y193)</f>
        <v>0</v>
      </c>
    </row>
    <row r="194" s="20" customFormat="true" ht="15" hidden="false" customHeight="true" outlineLevel="0" collapsed="false">
      <c r="A194" s="31"/>
      <c r="B194" s="32"/>
      <c r="C194" s="15" t="s">
        <v>26</v>
      </c>
      <c r="D194" s="15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25</v>
      </c>
      <c r="T194" s="17" t="n">
        <f aca="false">R194/(1-S194)</f>
        <v>0</v>
      </c>
      <c r="U194" s="19" t="n">
        <v>0</v>
      </c>
      <c r="V194" s="19"/>
      <c r="W194" s="19" t="n">
        <v>0</v>
      </c>
      <c r="X194" s="19" t="n">
        <v>0.05</v>
      </c>
      <c r="Y194" s="19" t="n">
        <f aca="false">U194+V194+W194+X194</f>
        <v>0.05</v>
      </c>
      <c r="Z194" s="17" t="n">
        <f aca="false">T194+(T194*Y194)</f>
        <v>0</v>
      </c>
    </row>
    <row r="195" s="20" customFormat="true" ht="15" hidden="false" customHeight="true" outlineLevel="0" collapsed="false">
      <c r="A195" s="31"/>
      <c r="B195" s="32"/>
      <c r="C195" s="15" t="s">
        <v>26</v>
      </c>
      <c r="D195" s="15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25</v>
      </c>
      <c r="T195" s="17" t="n">
        <f aca="false">R195/(1-S195)</f>
        <v>0</v>
      </c>
      <c r="U195" s="19" t="n">
        <v>0</v>
      </c>
      <c r="V195" s="19"/>
      <c r="W195" s="19" t="n">
        <v>0</v>
      </c>
      <c r="X195" s="19" t="n">
        <v>0.05</v>
      </c>
      <c r="Y195" s="19" t="n">
        <f aca="false">U195+V195+W195+X195</f>
        <v>0.05</v>
      </c>
      <c r="Z195" s="17" t="n">
        <f aca="false">T195+(T195*Y195)</f>
        <v>0</v>
      </c>
    </row>
    <row r="196" s="20" customFormat="true" ht="15" hidden="false" customHeight="true" outlineLevel="0" collapsed="false">
      <c r="A196" s="31"/>
      <c r="B196" s="32"/>
      <c r="C196" s="15" t="s">
        <v>26</v>
      </c>
      <c r="D196" s="15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25</v>
      </c>
      <c r="T196" s="17" t="n">
        <f aca="false">R196/(1-S196)</f>
        <v>0</v>
      </c>
      <c r="U196" s="19" t="n">
        <v>0</v>
      </c>
      <c r="V196" s="19"/>
      <c r="W196" s="19" t="n">
        <v>0</v>
      </c>
      <c r="X196" s="19" t="n">
        <v>0.05</v>
      </c>
      <c r="Y196" s="19" t="n">
        <f aca="false">U196+V196+W196+X196</f>
        <v>0.05</v>
      </c>
      <c r="Z196" s="17" t="n">
        <f aca="false">T196+(T196*Y196)</f>
        <v>0</v>
      </c>
    </row>
    <row r="197" s="20" customFormat="true" ht="15" hidden="false" customHeight="true" outlineLevel="0" collapsed="false">
      <c r="A197" s="31"/>
      <c r="B197" s="32"/>
      <c r="C197" s="15" t="s">
        <v>26</v>
      </c>
      <c r="D197" s="15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25</v>
      </c>
      <c r="T197" s="17" t="n">
        <f aca="false">R197/(1-S197)</f>
        <v>0</v>
      </c>
      <c r="U197" s="19" t="n">
        <v>0</v>
      </c>
      <c r="V197" s="19"/>
      <c r="W197" s="19" t="n">
        <v>0</v>
      </c>
      <c r="X197" s="19" t="n">
        <v>0.05</v>
      </c>
      <c r="Y197" s="19" t="n">
        <f aca="false">U197+V197+W197+X197</f>
        <v>0.05</v>
      </c>
      <c r="Z197" s="17" t="n">
        <f aca="false">T197+(T197*Y197)</f>
        <v>0</v>
      </c>
    </row>
    <row r="198" s="20" customFormat="true" ht="15" hidden="false" customHeight="true" outlineLevel="0" collapsed="false">
      <c r="A198" s="31"/>
      <c r="B198" s="32"/>
      <c r="C198" s="15" t="s">
        <v>26</v>
      </c>
      <c r="D198" s="15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25</v>
      </c>
      <c r="T198" s="17" t="n">
        <f aca="false">R198/(1-S198)</f>
        <v>0</v>
      </c>
      <c r="U198" s="19" t="n">
        <v>0</v>
      </c>
      <c r="V198" s="19"/>
      <c r="W198" s="19" t="n">
        <v>0</v>
      </c>
      <c r="X198" s="19" t="n">
        <v>0.05</v>
      </c>
      <c r="Y198" s="19" t="n">
        <f aca="false">U198+V198+W198+X198</f>
        <v>0.05</v>
      </c>
      <c r="Z198" s="17" t="n">
        <f aca="false">T198+(T198*Y198)</f>
        <v>0</v>
      </c>
    </row>
    <row r="199" s="20" customFormat="true" ht="15" hidden="false" customHeight="true" outlineLevel="0" collapsed="false">
      <c r="A199" s="31"/>
      <c r="B199" s="32"/>
      <c r="C199" s="15" t="s">
        <v>26</v>
      </c>
      <c r="D199" s="15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25</v>
      </c>
      <c r="T199" s="17" t="n">
        <f aca="false">R199/(1-S199)</f>
        <v>0</v>
      </c>
      <c r="U199" s="19" t="n">
        <v>0</v>
      </c>
      <c r="V199" s="19"/>
      <c r="W199" s="19" t="n">
        <v>0</v>
      </c>
      <c r="X199" s="19" t="n">
        <v>0.05</v>
      </c>
      <c r="Y199" s="19" t="n">
        <f aca="false">U199+V199+W199+X199</f>
        <v>0.05</v>
      </c>
      <c r="Z199" s="17" t="n">
        <f aca="false">T199+(T199*Y199)</f>
        <v>0</v>
      </c>
    </row>
    <row r="200" s="20" customFormat="true" ht="15" hidden="false" customHeight="true" outlineLevel="0" collapsed="false">
      <c r="A200" s="31"/>
      <c r="B200" s="32"/>
      <c r="C200" s="15" t="s">
        <v>26</v>
      </c>
      <c r="D200" s="15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25</v>
      </c>
      <c r="T200" s="17" t="n">
        <f aca="false">R200/(1-S200)</f>
        <v>0</v>
      </c>
      <c r="U200" s="19" t="n">
        <v>0</v>
      </c>
      <c r="V200" s="19"/>
      <c r="W200" s="19" t="n">
        <v>0</v>
      </c>
      <c r="X200" s="19" t="n">
        <v>0.05</v>
      </c>
      <c r="Y200" s="19" t="n">
        <f aca="false">U200+V200+W200+X200</f>
        <v>0.05</v>
      </c>
      <c r="Z200" s="17" t="n">
        <f aca="false">T200+(T200*Y200)</f>
        <v>0</v>
      </c>
    </row>
    <row r="201" s="20" customFormat="true" ht="15" hidden="false" customHeight="true" outlineLevel="0" collapsed="false">
      <c r="A201" s="31"/>
      <c r="B201" s="32"/>
      <c r="C201" s="15" t="s">
        <v>26</v>
      </c>
      <c r="D201" s="15"/>
      <c r="E201" s="17"/>
      <c r="F201" s="17"/>
      <c r="G201" s="17" t="n">
        <f aca="false">+E201+(E201/100*F201)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25</v>
      </c>
      <c r="T201" s="17" t="n">
        <f aca="false">R201/(1-S201)</f>
        <v>0</v>
      </c>
      <c r="U201" s="19" t="n">
        <v>0</v>
      </c>
      <c r="V201" s="19"/>
      <c r="W201" s="19" t="n">
        <v>0</v>
      </c>
      <c r="X201" s="19" t="n">
        <v>0.05</v>
      </c>
      <c r="Y201" s="19" t="n">
        <f aca="false">U201+V201+W201+X201</f>
        <v>0.05</v>
      </c>
      <c r="Z201" s="17" t="n">
        <f aca="false">T201+(T201*Y201)</f>
        <v>0</v>
      </c>
    </row>
    <row r="202" s="20" customFormat="true" ht="15" hidden="false" customHeight="true" outlineLevel="0" collapsed="false">
      <c r="A202" s="31"/>
      <c r="B202" s="32"/>
      <c r="C202" s="15" t="s">
        <v>26</v>
      </c>
      <c r="D202" s="15"/>
      <c r="E202" s="17"/>
      <c r="F202" s="17"/>
      <c r="G202" s="17" t="n">
        <f aca="false">+E202+(E202/100*F202)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25</v>
      </c>
      <c r="T202" s="17" t="n">
        <f aca="false">R202/(1-S202)</f>
        <v>0</v>
      </c>
      <c r="U202" s="19" t="n">
        <v>0</v>
      </c>
      <c r="V202" s="19"/>
      <c r="W202" s="19" t="n">
        <v>0</v>
      </c>
      <c r="X202" s="19" t="n">
        <v>0.05</v>
      </c>
      <c r="Y202" s="19" t="n">
        <f aca="false">U202+V202+W202+X202</f>
        <v>0.05</v>
      </c>
      <c r="Z202" s="17" t="n">
        <f aca="false">T202+(T202*Y202)</f>
        <v>0</v>
      </c>
    </row>
    <row r="203" s="20" customFormat="true" ht="15" hidden="false" customHeight="true" outlineLevel="0" collapsed="false">
      <c r="A203" s="31"/>
      <c r="B203" s="32"/>
      <c r="C203" s="15" t="s">
        <v>26</v>
      </c>
      <c r="D203" s="15"/>
      <c r="E203" s="17"/>
      <c r="F203" s="17"/>
      <c r="G203" s="17" t="n">
        <f aca="false">+E203+(E203/100*F203)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25</v>
      </c>
      <c r="T203" s="17" t="n">
        <f aca="false">R203/(1-S203)</f>
        <v>0</v>
      </c>
      <c r="U203" s="19" t="n">
        <v>0</v>
      </c>
      <c r="V203" s="19"/>
      <c r="W203" s="19" t="n">
        <v>0</v>
      </c>
      <c r="X203" s="19" t="n">
        <v>0.05</v>
      </c>
      <c r="Y203" s="19" t="n">
        <f aca="false">U203+V203+W203+X203</f>
        <v>0.05</v>
      </c>
      <c r="Z203" s="17" t="n">
        <f aca="false">T203+(T203*Y203)</f>
        <v>0</v>
      </c>
    </row>
    <row r="204" s="20" customFormat="true" ht="15" hidden="false" customHeight="true" outlineLevel="0" collapsed="false">
      <c r="A204" s="31"/>
      <c r="B204" s="32"/>
      <c r="C204" s="15" t="s">
        <v>26</v>
      </c>
      <c r="D204" s="15"/>
      <c r="E204" s="17"/>
      <c r="F204" s="17"/>
      <c r="G204" s="17" t="n">
        <f aca="false">+E204+(E204/100*F204)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25</v>
      </c>
      <c r="T204" s="17" t="n">
        <f aca="false">R204/(1-S204)</f>
        <v>0</v>
      </c>
      <c r="U204" s="19" t="n">
        <v>0</v>
      </c>
      <c r="V204" s="19"/>
      <c r="W204" s="19" t="n">
        <v>0</v>
      </c>
      <c r="X204" s="19" t="n">
        <v>0.05</v>
      </c>
      <c r="Y204" s="19" t="n">
        <f aca="false">U204+V204+W204+X204</f>
        <v>0.05</v>
      </c>
      <c r="Z204" s="17" t="n">
        <f aca="false">T204+(T204*Y204)</f>
        <v>0</v>
      </c>
    </row>
    <row r="205" s="20" customFormat="true" ht="15" hidden="false" customHeight="true" outlineLevel="0" collapsed="false">
      <c r="A205" s="31"/>
      <c r="B205" s="32"/>
      <c r="C205" s="15" t="s">
        <v>26</v>
      </c>
      <c r="D205" s="15"/>
      <c r="E205" s="17"/>
      <c r="F205" s="17"/>
      <c r="G205" s="17" t="n">
        <f aca="false">+E205+(E205/100*F205)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25</v>
      </c>
      <c r="T205" s="17" t="n">
        <f aca="false">R205/(1-S205)</f>
        <v>0</v>
      </c>
      <c r="U205" s="19" t="n">
        <v>0</v>
      </c>
      <c r="V205" s="19"/>
      <c r="W205" s="19" t="n">
        <v>0</v>
      </c>
      <c r="X205" s="19" t="n">
        <v>0.05</v>
      </c>
      <c r="Y205" s="19" t="n">
        <f aca="false">U205+V205+W205+X205</f>
        <v>0.05</v>
      </c>
      <c r="Z205" s="17" t="n">
        <f aca="false">T205+(T205*Y205)</f>
        <v>0</v>
      </c>
    </row>
    <row r="206" s="20" customFormat="true" ht="15" hidden="false" customHeight="true" outlineLevel="0" collapsed="false">
      <c r="A206" s="31"/>
      <c r="B206" s="32"/>
      <c r="C206" s="15" t="s">
        <v>26</v>
      </c>
      <c r="D206" s="15"/>
      <c r="E206" s="17"/>
      <c r="F206" s="17"/>
      <c r="G206" s="17" t="n">
        <f aca="false">+E206+(E206/100*F206)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25</v>
      </c>
      <c r="T206" s="17" t="n">
        <f aca="false">R206/(1-S206)</f>
        <v>0</v>
      </c>
      <c r="U206" s="19" t="n">
        <v>0</v>
      </c>
      <c r="V206" s="19"/>
      <c r="W206" s="19" t="n">
        <v>0</v>
      </c>
      <c r="X206" s="19" t="n">
        <v>0.05</v>
      </c>
      <c r="Y206" s="19" t="n">
        <f aca="false">U206+V206+W206+X206</f>
        <v>0.05</v>
      </c>
      <c r="Z206" s="17" t="n">
        <f aca="false">T206+(T206*Y206)</f>
        <v>0</v>
      </c>
    </row>
    <row r="207" s="20" customFormat="true" ht="15" hidden="false" customHeight="true" outlineLevel="0" collapsed="false">
      <c r="A207" s="31"/>
      <c r="B207" s="32"/>
      <c r="C207" s="15" t="s">
        <v>26</v>
      </c>
      <c r="D207" s="15"/>
      <c r="E207" s="17"/>
      <c r="F207" s="17"/>
      <c r="G207" s="17" t="n">
        <f aca="false">+E207+(E207/100*F207)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25</v>
      </c>
      <c r="T207" s="17" t="n">
        <f aca="false">R207/(1-S207)</f>
        <v>0</v>
      </c>
      <c r="U207" s="19" t="n">
        <v>0</v>
      </c>
      <c r="V207" s="19"/>
      <c r="W207" s="19" t="n">
        <v>0</v>
      </c>
      <c r="X207" s="19" t="n">
        <v>0.05</v>
      </c>
      <c r="Y207" s="19" t="n">
        <f aca="false">U207+V207+W207+X207</f>
        <v>0.05</v>
      </c>
      <c r="Z207" s="17" t="n">
        <f aca="false">T207+(T207*Y207)</f>
        <v>0</v>
      </c>
    </row>
    <row r="208" s="20" customFormat="true" ht="15" hidden="false" customHeight="true" outlineLevel="0" collapsed="false">
      <c r="A208" s="31"/>
      <c r="B208" s="32"/>
      <c r="C208" s="15" t="s">
        <v>26</v>
      </c>
      <c r="D208" s="15"/>
      <c r="E208" s="17"/>
      <c r="F208" s="17"/>
      <c r="G208" s="17" t="n">
        <f aca="false">+E208+(E208/100*F208)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25</v>
      </c>
      <c r="T208" s="17" t="n">
        <f aca="false">R208/(1-S208)</f>
        <v>0</v>
      </c>
      <c r="U208" s="19" t="n">
        <v>0</v>
      </c>
      <c r="V208" s="19"/>
      <c r="W208" s="19" t="n">
        <v>0</v>
      </c>
      <c r="X208" s="19" t="n">
        <v>0.05</v>
      </c>
      <c r="Y208" s="19" t="n">
        <f aca="false">U208+V208+W208+X208</f>
        <v>0.05</v>
      </c>
      <c r="Z208" s="17" t="n">
        <f aca="false">T208+(T208*Y208)</f>
        <v>0</v>
      </c>
    </row>
    <row r="209" s="20" customFormat="true" ht="15" hidden="false" customHeight="true" outlineLevel="0" collapsed="false">
      <c r="A209" s="31"/>
      <c r="B209" s="32"/>
      <c r="C209" s="15" t="s">
        <v>26</v>
      </c>
      <c r="D209" s="15"/>
      <c r="E209" s="17"/>
      <c r="F209" s="17"/>
      <c r="G209" s="17" t="n">
        <f aca="false">+E209+(E209/100*F209)</f>
        <v>0</v>
      </c>
      <c r="H209" s="17"/>
      <c r="I209" s="17" t="n">
        <f aca="false">+G209-(G209/100*H209)</f>
        <v>0</v>
      </c>
      <c r="J209" s="17" t="n">
        <f aca="false">D209*I209</f>
        <v>0</v>
      </c>
      <c r="K209" s="18"/>
      <c r="L209" s="18"/>
      <c r="M209" s="17" t="n">
        <f aca="false">K209*L209</f>
        <v>0</v>
      </c>
      <c r="N209" s="17"/>
      <c r="O209" s="17"/>
      <c r="P209" s="17" t="n">
        <f aca="false">N209*O209</f>
        <v>0</v>
      </c>
      <c r="Q209" s="17"/>
      <c r="R209" s="17" t="n">
        <f aca="false">J209+M209+P209+Q209</f>
        <v>0</v>
      </c>
      <c r="S209" s="19" t="n">
        <v>0.25</v>
      </c>
      <c r="T209" s="17" t="n">
        <f aca="false">R209/(1-S209)</f>
        <v>0</v>
      </c>
      <c r="U209" s="19" t="n">
        <v>0</v>
      </c>
      <c r="V209" s="19"/>
      <c r="W209" s="19" t="n">
        <v>0</v>
      </c>
      <c r="X209" s="19" t="n">
        <v>0.05</v>
      </c>
      <c r="Y209" s="19" t="n">
        <f aca="false">U209+V209+W209+X209</f>
        <v>0.05</v>
      </c>
      <c r="Z209" s="17" t="n">
        <f aca="false">T209+(T209*Y209)</f>
        <v>0</v>
      </c>
    </row>
    <row r="210" s="20" customFormat="true" ht="15" hidden="false" customHeight="true" outlineLevel="0" collapsed="false">
      <c r="A210" s="31"/>
      <c r="B210" s="32"/>
      <c r="C210" s="15" t="s">
        <v>26</v>
      </c>
      <c r="D210" s="15"/>
      <c r="E210" s="17"/>
      <c r="F210" s="17"/>
      <c r="G210" s="17" t="n">
        <f aca="false">+E210+(E210/100*F210)</f>
        <v>0</v>
      </c>
      <c r="H210" s="17"/>
      <c r="I210" s="17" t="n">
        <f aca="false">+G210-(G210/100*H210)</f>
        <v>0</v>
      </c>
      <c r="J210" s="17" t="n">
        <f aca="false">D210*I210</f>
        <v>0</v>
      </c>
      <c r="K210" s="18"/>
      <c r="L210" s="18"/>
      <c r="M210" s="17" t="n">
        <f aca="false">K210*L210</f>
        <v>0</v>
      </c>
      <c r="N210" s="17"/>
      <c r="O210" s="17"/>
      <c r="P210" s="17" t="n">
        <f aca="false">N210*O210</f>
        <v>0</v>
      </c>
      <c r="Q210" s="17"/>
      <c r="R210" s="17" t="n">
        <f aca="false">J210+M210+P210+Q210</f>
        <v>0</v>
      </c>
      <c r="S210" s="19" t="n">
        <v>0.25</v>
      </c>
      <c r="T210" s="17" t="n">
        <f aca="false">R210/(1-S210)</f>
        <v>0</v>
      </c>
      <c r="U210" s="19" t="n">
        <v>0</v>
      </c>
      <c r="V210" s="19"/>
      <c r="W210" s="19" t="n">
        <v>0</v>
      </c>
      <c r="X210" s="19" t="n">
        <v>0.05</v>
      </c>
      <c r="Y210" s="19" t="n">
        <f aca="false">U210+V210+W210+X210</f>
        <v>0.05</v>
      </c>
      <c r="Z210" s="17" t="n">
        <f aca="false">T210+(T210*Y210)</f>
        <v>0</v>
      </c>
    </row>
    <row r="211" s="20" customFormat="true" ht="15" hidden="false" customHeight="true" outlineLevel="0" collapsed="false">
      <c r="A211" s="31"/>
      <c r="B211" s="32"/>
      <c r="C211" s="15" t="s">
        <v>26</v>
      </c>
      <c r="D211" s="15"/>
      <c r="E211" s="17"/>
      <c r="F211" s="17"/>
      <c r="G211" s="17" t="n">
        <f aca="false">+E211+(E211/100*F211)</f>
        <v>0</v>
      </c>
      <c r="H211" s="17"/>
      <c r="I211" s="17" t="n">
        <f aca="false">+G211-(G211/100*H211)</f>
        <v>0</v>
      </c>
      <c r="J211" s="17" t="n">
        <f aca="false">D211*I211</f>
        <v>0</v>
      </c>
      <c r="K211" s="18"/>
      <c r="L211" s="18"/>
      <c r="M211" s="17" t="n">
        <f aca="false">K211*L211</f>
        <v>0</v>
      </c>
      <c r="N211" s="17"/>
      <c r="O211" s="17"/>
      <c r="P211" s="17" t="n">
        <f aca="false">N211*O211</f>
        <v>0</v>
      </c>
      <c r="Q211" s="17"/>
      <c r="R211" s="17" t="n">
        <f aca="false">J211+M211+P211+Q211</f>
        <v>0</v>
      </c>
      <c r="S211" s="19" t="n">
        <v>0.25</v>
      </c>
      <c r="T211" s="17" t="n">
        <f aca="false">R211/(1-S211)</f>
        <v>0</v>
      </c>
      <c r="U211" s="19" t="n">
        <v>0</v>
      </c>
      <c r="V211" s="19"/>
      <c r="W211" s="19" t="n">
        <v>0</v>
      </c>
      <c r="X211" s="19" t="n">
        <v>0.05</v>
      </c>
      <c r="Y211" s="19" t="n">
        <f aca="false">U211+V211+W211+X211</f>
        <v>0.05</v>
      </c>
      <c r="Z211" s="17" t="n">
        <f aca="false">T211+(T211*Y211)</f>
        <v>0</v>
      </c>
    </row>
    <row r="212" s="20" customFormat="true" ht="15" hidden="false" customHeight="true" outlineLevel="0" collapsed="false">
      <c r="A212" s="31"/>
      <c r="B212" s="32"/>
      <c r="C212" s="15" t="s">
        <v>26</v>
      </c>
      <c r="D212" s="15"/>
      <c r="E212" s="17"/>
      <c r="F212" s="17"/>
      <c r="G212" s="17" t="n">
        <f aca="false">+E212+(E212/100*F212)</f>
        <v>0</v>
      </c>
      <c r="H212" s="17"/>
      <c r="I212" s="17" t="n">
        <f aca="false">+G212-(G212/100*H212)</f>
        <v>0</v>
      </c>
      <c r="J212" s="17" t="n">
        <f aca="false">D212*I212</f>
        <v>0</v>
      </c>
      <c r="K212" s="18"/>
      <c r="L212" s="18"/>
      <c r="M212" s="17" t="n">
        <f aca="false">K212*L212</f>
        <v>0</v>
      </c>
      <c r="N212" s="17"/>
      <c r="O212" s="17"/>
      <c r="P212" s="17" t="n">
        <f aca="false">N212*O212</f>
        <v>0</v>
      </c>
      <c r="Q212" s="17"/>
      <c r="R212" s="17" t="n">
        <f aca="false">J212+M212+P212+Q212</f>
        <v>0</v>
      </c>
      <c r="S212" s="19" t="n">
        <v>0.25</v>
      </c>
      <c r="T212" s="17" t="n">
        <f aca="false">R212/(1-S212)</f>
        <v>0</v>
      </c>
      <c r="U212" s="19" t="n">
        <v>0</v>
      </c>
      <c r="V212" s="19"/>
      <c r="W212" s="19" t="n">
        <v>0</v>
      </c>
      <c r="X212" s="19" t="n">
        <v>0.05</v>
      </c>
      <c r="Y212" s="19" t="n">
        <f aca="false">U212+V212+W212+X212</f>
        <v>0.05</v>
      </c>
      <c r="Z212" s="17" t="n">
        <f aca="false">T212+(T212*Y212)</f>
        <v>0</v>
      </c>
    </row>
    <row r="213" s="20" customFormat="true" ht="15" hidden="false" customHeight="true" outlineLevel="0" collapsed="false">
      <c r="A213" s="31"/>
      <c r="B213" s="32"/>
      <c r="C213" s="15" t="s">
        <v>26</v>
      </c>
      <c r="D213" s="15"/>
      <c r="E213" s="17"/>
      <c r="F213" s="17"/>
      <c r="G213" s="17" t="n">
        <f aca="false">+E213+(E213/100*F213)</f>
        <v>0</v>
      </c>
      <c r="H213" s="17"/>
      <c r="I213" s="17" t="n">
        <f aca="false">+G213-(G213/100*H213)</f>
        <v>0</v>
      </c>
      <c r="J213" s="17" t="n">
        <f aca="false">D213*I213</f>
        <v>0</v>
      </c>
      <c r="K213" s="18"/>
      <c r="L213" s="18"/>
      <c r="M213" s="17" t="n">
        <f aca="false">K213*L213</f>
        <v>0</v>
      </c>
      <c r="N213" s="17"/>
      <c r="O213" s="17"/>
      <c r="P213" s="17" t="n">
        <f aca="false">N213*O213</f>
        <v>0</v>
      </c>
      <c r="Q213" s="17"/>
      <c r="R213" s="17" t="n">
        <f aca="false">J213+M213+P213+Q213</f>
        <v>0</v>
      </c>
      <c r="S213" s="19" t="n">
        <v>0.25</v>
      </c>
      <c r="T213" s="17" t="n">
        <f aca="false">R213/(1-S213)</f>
        <v>0</v>
      </c>
      <c r="U213" s="19" t="n">
        <v>0</v>
      </c>
      <c r="V213" s="19"/>
      <c r="W213" s="19" t="n">
        <v>0</v>
      </c>
      <c r="X213" s="19" t="n">
        <v>0.05</v>
      </c>
      <c r="Y213" s="19" t="n">
        <f aca="false">U213+V213+W213+X213</f>
        <v>0.05</v>
      </c>
      <c r="Z213" s="17" t="n">
        <f aca="false">T213+(T213*Y213)</f>
        <v>0</v>
      </c>
    </row>
    <row r="214" s="20" customFormat="true" ht="15" hidden="false" customHeight="true" outlineLevel="0" collapsed="false">
      <c r="A214" s="31"/>
      <c r="B214" s="32"/>
      <c r="C214" s="15" t="s">
        <v>26</v>
      </c>
      <c r="D214" s="15"/>
      <c r="E214" s="17"/>
      <c r="F214" s="17"/>
      <c r="G214" s="17" t="n">
        <f aca="false">+E214+(E214/100*F214)</f>
        <v>0</v>
      </c>
      <c r="H214" s="17"/>
      <c r="I214" s="17" t="n">
        <f aca="false">+G214-(G214/100*H214)</f>
        <v>0</v>
      </c>
      <c r="J214" s="17" t="n">
        <f aca="false">D214*I214</f>
        <v>0</v>
      </c>
      <c r="K214" s="18"/>
      <c r="L214" s="18"/>
      <c r="M214" s="17" t="n">
        <f aca="false">K214*L214</f>
        <v>0</v>
      </c>
      <c r="N214" s="17"/>
      <c r="O214" s="17"/>
      <c r="P214" s="17" t="n">
        <f aca="false">N214*O214</f>
        <v>0</v>
      </c>
      <c r="Q214" s="17"/>
      <c r="R214" s="17" t="n">
        <f aca="false">J214+M214+P214+Q214</f>
        <v>0</v>
      </c>
      <c r="S214" s="19" t="n">
        <v>0.25</v>
      </c>
      <c r="T214" s="17" t="n">
        <f aca="false">R214/(1-S214)</f>
        <v>0</v>
      </c>
      <c r="U214" s="19" t="n">
        <v>0</v>
      </c>
      <c r="V214" s="19"/>
      <c r="W214" s="19" t="n">
        <v>0</v>
      </c>
      <c r="X214" s="19" t="n">
        <v>0.05</v>
      </c>
      <c r="Y214" s="19" t="n">
        <f aca="false">U214+V214+W214+X214</f>
        <v>0.05</v>
      </c>
      <c r="Z214" s="17" t="n">
        <f aca="false">T214+(T214*Y214)</f>
        <v>0</v>
      </c>
    </row>
    <row r="215" s="20" customFormat="true" ht="15" hidden="false" customHeight="true" outlineLevel="0" collapsed="false">
      <c r="A215" s="31"/>
      <c r="B215" s="32"/>
      <c r="C215" s="15" t="s">
        <v>26</v>
      </c>
      <c r="D215" s="15"/>
      <c r="E215" s="17"/>
      <c r="F215" s="17"/>
      <c r="G215" s="17" t="n">
        <f aca="false">+E215+(E215/100*F215)</f>
        <v>0</v>
      </c>
      <c r="H215" s="17"/>
      <c r="I215" s="17" t="n">
        <f aca="false">+G215-(G215/100*H215)</f>
        <v>0</v>
      </c>
      <c r="J215" s="17" t="n">
        <f aca="false">D215*I215</f>
        <v>0</v>
      </c>
      <c r="K215" s="18"/>
      <c r="L215" s="18"/>
      <c r="M215" s="17" t="n">
        <f aca="false">K215*L215</f>
        <v>0</v>
      </c>
      <c r="N215" s="17"/>
      <c r="O215" s="17"/>
      <c r="P215" s="17" t="n">
        <f aca="false">N215*O215</f>
        <v>0</v>
      </c>
      <c r="Q215" s="17"/>
      <c r="R215" s="17" t="n">
        <f aca="false">J215+M215+P215+Q215</f>
        <v>0</v>
      </c>
      <c r="S215" s="19" t="n">
        <v>0.25</v>
      </c>
      <c r="T215" s="17" t="n">
        <f aca="false">R215/(1-S215)</f>
        <v>0</v>
      </c>
      <c r="U215" s="19" t="n">
        <v>0</v>
      </c>
      <c r="V215" s="19"/>
      <c r="W215" s="19" t="n">
        <v>0</v>
      </c>
      <c r="X215" s="19" t="n">
        <v>0.05</v>
      </c>
      <c r="Y215" s="19" t="n">
        <f aca="false">U215+V215+W215+X215</f>
        <v>0.05</v>
      </c>
      <c r="Z215" s="17" t="n">
        <f aca="false">T215+(T215*Y215)</f>
        <v>0</v>
      </c>
    </row>
    <row r="216" s="20" customFormat="true" ht="15" hidden="false" customHeight="true" outlineLevel="0" collapsed="false">
      <c r="A216" s="31"/>
      <c r="B216" s="32"/>
      <c r="C216" s="15" t="s">
        <v>26</v>
      </c>
      <c r="D216" s="15"/>
      <c r="E216" s="17"/>
      <c r="F216" s="17"/>
      <c r="G216" s="17" t="n">
        <f aca="false">+E216+(E216/100*F216)</f>
        <v>0</v>
      </c>
      <c r="H216" s="17"/>
      <c r="I216" s="17" t="n">
        <f aca="false">+G216-(G216/100*H216)</f>
        <v>0</v>
      </c>
      <c r="J216" s="17" t="n">
        <f aca="false">D216*I216</f>
        <v>0</v>
      </c>
      <c r="K216" s="18"/>
      <c r="L216" s="18"/>
      <c r="M216" s="17" t="n">
        <f aca="false">K216*L216</f>
        <v>0</v>
      </c>
      <c r="N216" s="17"/>
      <c r="O216" s="17"/>
      <c r="P216" s="17" t="n">
        <f aca="false">N216*O216</f>
        <v>0</v>
      </c>
      <c r="Q216" s="17"/>
      <c r="R216" s="17" t="n">
        <f aca="false">J216+M216+P216+Q216</f>
        <v>0</v>
      </c>
      <c r="S216" s="19" t="n">
        <v>0.25</v>
      </c>
      <c r="T216" s="17" t="n">
        <f aca="false">R216/(1-S216)</f>
        <v>0</v>
      </c>
      <c r="U216" s="19" t="n">
        <v>0</v>
      </c>
      <c r="V216" s="19"/>
      <c r="W216" s="19" t="n">
        <v>0</v>
      </c>
      <c r="X216" s="19" t="n">
        <v>0.05</v>
      </c>
      <c r="Y216" s="19" t="n">
        <f aca="false">U216+V216+W216+X216</f>
        <v>0.05</v>
      </c>
      <c r="Z216" s="17" t="n">
        <f aca="false">T216+(T216*Y216)</f>
        <v>0</v>
      </c>
    </row>
    <row r="217" s="20" customFormat="true" ht="15" hidden="false" customHeight="true" outlineLevel="0" collapsed="false">
      <c r="A217" s="31"/>
      <c r="B217" s="32"/>
      <c r="C217" s="15" t="s">
        <v>26</v>
      </c>
      <c r="D217" s="15"/>
      <c r="E217" s="17"/>
      <c r="F217" s="17"/>
      <c r="G217" s="17" t="n">
        <f aca="false">+E217+(E217/100*F217)</f>
        <v>0</v>
      </c>
      <c r="H217" s="17"/>
      <c r="I217" s="17" t="n">
        <f aca="false">+G217-(G217/100*H217)</f>
        <v>0</v>
      </c>
      <c r="J217" s="17" t="n">
        <f aca="false">D217*I217</f>
        <v>0</v>
      </c>
      <c r="K217" s="18"/>
      <c r="L217" s="18"/>
      <c r="M217" s="17" t="n">
        <f aca="false">K217*L217</f>
        <v>0</v>
      </c>
      <c r="N217" s="17"/>
      <c r="O217" s="17"/>
      <c r="P217" s="17" t="n">
        <f aca="false">N217*O217</f>
        <v>0</v>
      </c>
      <c r="Q217" s="17"/>
      <c r="R217" s="17" t="n">
        <f aca="false">J217+M217+P217+Q217</f>
        <v>0</v>
      </c>
      <c r="S217" s="19" t="n">
        <v>0.25</v>
      </c>
      <c r="T217" s="17" t="n">
        <f aca="false">R217/(1-S217)</f>
        <v>0</v>
      </c>
      <c r="U217" s="19" t="n">
        <v>0</v>
      </c>
      <c r="V217" s="19"/>
      <c r="W217" s="19" t="n">
        <v>0</v>
      </c>
      <c r="X217" s="19" t="n">
        <v>0.05</v>
      </c>
      <c r="Y217" s="19" t="n">
        <f aca="false">U217+V217+W217+X217</f>
        <v>0.05</v>
      </c>
      <c r="Z217" s="17" t="n">
        <f aca="false">T217+(T217*Y217)</f>
        <v>0</v>
      </c>
    </row>
    <row r="218" s="20" customFormat="true" ht="15" hidden="false" customHeight="true" outlineLevel="0" collapsed="false">
      <c r="A218" s="31"/>
      <c r="B218" s="32"/>
      <c r="C218" s="15" t="s">
        <v>26</v>
      </c>
      <c r="D218" s="15"/>
      <c r="E218" s="17"/>
      <c r="F218" s="17"/>
      <c r="G218" s="17" t="n">
        <f aca="false">+E218+(E218/100*F218)</f>
        <v>0</v>
      </c>
      <c r="H218" s="17"/>
      <c r="I218" s="17" t="n">
        <f aca="false">+G218-(G218/100*H218)</f>
        <v>0</v>
      </c>
      <c r="J218" s="17" t="n">
        <f aca="false">D218*I218</f>
        <v>0</v>
      </c>
      <c r="K218" s="18"/>
      <c r="L218" s="18"/>
      <c r="M218" s="17" t="n">
        <f aca="false">K218*L218</f>
        <v>0</v>
      </c>
      <c r="N218" s="17"/>
      <c r="O218" s="17"/>
      <c r="P218" s="17" t="n">
        <f aca="false">N218*O218</f>
        <v>0</v>
      </c>
      <c r="Q218" s="17"/>
      <c r="R218" s="17" t="n">
        <f aca="false">J218+M218+P218+Q218</f>
        <v>0</v>
      </c>
      <c r="S218" s="19" t="n">
        <v>0.25</v>
      </c>
      <c r="T218" s="17" t="n">
        <f aca="false">R218/(1-S218)</f>
        <v>0</v>
      </c>
      <c r="U218" s="19" t="n">
        <v>0</v>
      </c>
      <c r="V218" s="19"/>
      <c r="W218" s="19" t="n">
        <v>0</v>
      </c>
      <c r="X218" s="19" t="n">
        <v>0.05</v>
      </c>
      <c r="Y218" s="19" t="n">
        <f aca="false">U218+V218+W218+X218</f>
        <v>0.05</v>
      </c>
      <c r="Z218" s="17" t="n">
        <f aca="false">T218+(T218*Y218)</f>
        <v>0</v>
      </c>
    </row>
    <row r="219" s="20" customFormat="true" ht="15" hidden="false" customHeight="true" outlineLevel="0" collapsed="false">
      <c r="A219" s="31"/>
      <c r="B219" s="32"/>
      <c r="C219" s="15" t="s">
        <v>26</v>
      </c>
      <c r="D219" s="15"/>
      <c r="E219" s="17"/>
      <c r="F219" s="17"/>
      <c r="G219" s="17" t="n">
        <f aca="false">+E219+(E219/100*F219)</f>
        <v>0</v>
      </c>
      <c r="H219" s="17"/>
      <c r="I219" s="17" t="n">
        <f aca="false">+G219-(G219/100*H219)</f>
        <v>0</v>
      </c>
      <c r="J219" s="17" t="n">
        <f aca="false">D219*I219</f>
        <v>0</v>
      </c>
      <c r="K219" s="18"/>
      <c r="L219" s="18"/>
      <c r="M219" s="17" t="n">
        <f aca="false">K219*L219</f>
        <v>0</v>
      </c>
      <c r="N219" s="17"/>
      <c r="O219" s="17"/>
      <c r="P219" s="17" t="n">
        <f aca="false">N219*O219</f>
        <v>0</v>
      </c>
      <c r="Q219" s="17"/>
      <c r="R219" s="17" t="n">
        <f aca="false">J219+M219+P219+Q219</f>
        <v>0</v>
      </c>
      <c r="S219" s="19" t="n">
        <v>0.25</v>
      </c>
      <c r="T219" s="17" t="n">
        <f aca="false">R219/(1-S219)</f>
        <v>0</v>
      </c>
      <c r="U219" s="19" t="n">
        <v>0</v>
      </c>
      <c r="V219" s="19"/>
      <c r="W219" s="19" t="n">
        <v>0</v>
      </c>
      <c r="X219" s="19" t="n">
        <v>0.05</v>
      </c>
      <c r="Y219" s="19" t="n">
        <f aca="false">U219+V219+W219+X219</f>
        <v>0.05</v>
      </c>
      <c r="Z219" s="17" t="n">
        <f aca="false">T219+(T219*Y219)</f>
        <v>0</v>
      </c>
    </row>
    <row r="220" s="20" customFormat="true" ht="15" hidden="false" customHeight="true" outlineLevel="0" collapsed="false">
      <c r="A220" s="31"/>
      <c r="B220" s="32"/>
      <c r="C220" s="15" t="s">
        <v>26</v>
      </c>
      <c r="D220" s="15"/>
      <c r="E220" s="17"/>
      <c r="F220" s="17"/>
      <c r="G220" s="17" t="n">
        <f aca="false">+E220+(E220/100*F220)</f>
        <v>0</v>
      </c>
      <c r="H220" s="17"/>
      <c r="I220" s="17" t="n">
        <f aca="false">+G220-(G220/100*H220)</f>
        <v>0</v>
      </c>
      <c r="J220" s="17" t="n">
        <f aca="false">D220*I220</f>
        <v>0</v>
      </c>
      <c r="K220" s="18"/>
      <c r="L220" s="18"/>
      <c r="M220" s="17" t="n">
        <f aca="false">K220*L220</f>
        <v>0</v>
      </c>
      <c r="N220" s="17"/>
      <c r="O220" s="17"/>
      <c r="P220" s="17" t="n">
        <f aca="false">N220*O220</f>
        <v>0</v>
      </c>
      <c r="Q220" s="17"/>
      <c r="R220" s="17" t="n">
        <f aca="false">J220+M220+P220+Q220</f>
        <v>0</v>
      </c>
      <c r="S220" s="19" t="n">
        <v>0.25</v>
      </c>
      <c r="T220" s="17" t="n">
        <f aca="false">R220/(1-S220)</f>
        <v>0</v>
      </c>
      <c r="U220" s="19" t="n">
        <v>0</v>
      </c>
      <c r="V220" s="19"/>
      <c r="W220" s="19" t="n">
        <v>0</v>
      </c>
      <c r="X220" s="19" t="n">
        <v>0.05</v>
      </c>
      <c r="Y220" s="19" t="n">
        <f aca="false">U220+V220+W220+X220</f>
        <v>0.05</v>
      </c>
      <c r="Z220" s="17" t="n">
        <f aca="false">T220+(T220*Y220)</f>
        <v>0</v>
      </c>
    </row>
    <row r="221" s="20" customFormat="true" ht="15" hidden="false" customHeight="true" outlineLevel="0" collapsed="false">
      <c r="A221" s="31"/>
      <c r="B221" s="32"/>
      <c r="C221" s="15" t="s">
        <v>26</v>
      </c>
      <c r="D221" s="15"/>
      <c r="E221" s="17"/>
      <c r="F221" s="17"/>
      <c r="G221" s="17" t="n">
        <f aca="false">+E221+(E221/100*F221)</f>
        <v>0</v>
      </c>
      <c r="H221" s="17"/>
      <c r="I221" s="17" t="n">
        <f aca="false">+G221-(G221/100*H221)</f>
        <v>0</v>
      </c>
      <c r="J221" s="17" t="n">
        <f aca="false">D221*I221</f>
        <v>0</v>
      </c>
      <c r="K221" s="18"/>
      <c r="L221" s="18"/>
      <c r="M221" s="17" t="n">
        <f aca="false">K221*L221</f>
        <v>0</v>
      </c>
      <c r="N221" s="17"/>
      <c r="O221" s="17"/>
      <c r="P221" s="17" t="n">
        <f aca="false">N221*O221</f>
        <v>0</v>
      </c>
      <c r="Q221" s="17"/>
      <c r="R221" s="17" t="n">
        <f aca="false">J221+M221+P221+Q221</f>
        <v>0</v>
      </c>
      <c r="S221" s="19" t="n">
        <v>0.25</v>
      </c>
      <c r="T221" s="17" t="n">
        <f aca="false">R221/(1-S221)</f>
        <v>0</v>
      </c>
      <c r="U221" s="19" t="n">
        <v>0</v>
      </c>
      <c r="V221" s="19"/>
      <c r="W221" s="19" t="n">
        <v>0</v>
      </c>
      <c r="X221" s="19" t="n">
        <v>0.05</v>
      </c>
      <c r="Y221" s="19" t="n">
        <f aca="false">U221+V221+W221+X221</f>
        <v>0.05</v>
      </c>
      <c r="Z221" s="17" t="n">
        <f aca="false">T221+(T221*Y221)</f>
        <v>0</v>
      </c>
    </row>
    <row r="222" s="20" customFormat="true" ht="15" hidden="false" customHeight="true" outlineLevel="0" collapsed="false">
      <c r="A222" s="31"/>
      <c r="B222" s="32"/>
      <c r="C222" s="15" t="s">
        <v>26</v>
      </c>
      <c r="D222" s="15"/>
      <c r="E222" s="17"/>
      <c r="F222" s="17"/>
      <c r="G222" s="17" t="n">
        <f aca="false">+E222+(E222/100*F222)</f>
        <v>0</v>
      </c>
      <c r="H222" s="17"/>
      <c r="I222" s="17" t="n">
        <f aca="false">+G222-(G222/100*H222)</f>
        <v>0</v>
      </c>
      <c r="J222" s="17" t="n">
        <f aca="false">D222*I222</f>
        <v>0</v>
      </c>
      <c r="K222" s="18"/>
      <c r="L222" s="18"/>
      <c r="M222" s="17" t="n">
        <f aca="false">K222*L222</f>
        <v>0</v>
      </c>
      <c r="N222" s="17"/>
      <c r="O222" s="17"/>
      <c r="P222" s="17" t="n">
        <f aca="false">N222*O222</f>
        <v>0</v>
      </c>
      <c r="Q222" s="17"/>
      <c r="R222" s="17" t="n">
        <f aca="false">J222+M222+P222+Q222</f>
        <v>0</v>
      </c>
      <c r="S222" s="19" t="n">
        <v>0.25</v>
      </c>
      <c r="T222" s="17" t="n">
        <f aca="false">R222/(1-S222)</f>
        <v>0</v>
      </c>
      <c r="U222" s="19" t="n">
        <v>0</v>
      </c>
      <c r="V222" s="19"/>
      <c r="W222" s="19" t="n">
        <v>0</v>
      </c>
      <c r="X222" s="19" t="n">
        <v>0.05</v>
      </c>
      <c r="Y222" s="19" t="n">
        <f aca="false">U222+V222+W222+X222</f>
        <v>0.05</v>
      </c>
      <c r="Z222" s="17" t="n">
        <f aca="false">T222+(T222*Y222)</f>
        <v>0</v>
      </c>
    </row>
    <row r="223" s="20" customFormat="true" ht="15" hidden="false" customHeight="true" outlineLevel="0" collapsed="false">
      <c r="A223" s="31"/>
      <c r="B223" s="32"/>
      <c r="C223" s="15" t="s">
        <v>26</v>
      </c>
      <c r="D223" s="15"/>
      <c r="E223" s="17"/>
      <c r="F223" s="17"/>
      <c r="G223" s="17" t="n">
        <f aca="false">+E223+(E223/100*F223)</f>
        <v>0</v>
      </c>
      <c r="H223" s="17"/>
      <c r="I223" s="17" t="n">
        <f aca="false">+G223-(G223/100*H223)</f>
        <v>0</v>
      </c>
      <c r="J223" s="17" t="n">
        <f aca="false">D223*I223</f>
        <v>0</v>
      </c>
      <c r="K223" s="18"/>
      <c r="L223" s="18"/>
      <c r="M223" s="17" t="n">
        <f aca="false">K223*L223</f>
        <v>0</v>
      </c>
      <c r="N223" s="17"/>
      <c r="O223" s="17"/>
      <c r="P223" s="17" t="n">
        <f aca="false">N223*O223</f>
        <v>0</v>
      </c>
      <c r="Q223" s="17"/>
      <c r="R223" s="17" t="n">
        <f aca="false">J223+M223+P223+Q223</f>
        <v>0</v>
      </c>
      <c r="S223" s="19" t="n">
        <v>0.25</v>
      </c>
      <c r="T223" s="17" t="n">
        <f aca="false">R223/(1-S223)</f>
        <v>0</v>
      </c>
      <c r="U223" s="19" t="n">
        <v>0</v>
      </c>
      <c r="V223" s="19"/>
      <c r="W223" s="19" t="n">
        <v>0</v>
      </c>
      <c r="X223" s="19" t="n">
        <v>0.05</v>
      </c>
      <c r="Y223" s="19" t="n">
        <f aca="false">U223+V223+W223+X223</f>
        <v>0.05</v>
      </c>
      <c r="Z223" s="17" t="n">
        <f aca="false">T223+(T223*Y223)</f>
        <v>0</v>
      </c>
    </row>
    <row r="224" s="20" customFormat="true" ht="15" hidden="false" customHeight="true" outlineLevel="0" collapsed="false">
      <c r="A224" s="31"/>
      <c r="B224" s="32"/>
      <c r="C224" s="15" t="s">
        <v>26</v>
      </c>
      <c r="D224" s="15"/>
      <c r="E224" s="17"/>
      <c r="F224" s="17"/>
      <c r="G224" s="17" t="n">
        <f aca="false">+E224+(E224/100*F224)</f>
        <v>0</v>
      </c>
      <c r="H224" s="17"/>
      <c r="I224" s="17" t="n">
        <f aca="false">+G224-(G224/100*H224)</f>
        <v>0</v>
      </c>
      <c r="J224" s="17" t="n">
        <f aca="false">D224*I224</f>
        <v>0</v>
      </c>
      <c r="K224" s="18"/>
      <c r="L224" s="18"/>
      <c r="M224" s="17" t="n">
        <f aca="false">K224*L224</f>
        <v>0</v>
      </c>
      <c r="N224" s="17"/>
      <c r="O224" s="17"/>
      <c r="P224" s="17" t="n">
        <f aca="false">N224*O224</f>
        <v>0</v>
      </c>
      <c r="Q224" s="17"/>
      <c r="R224" s="17" t="n">
        <f aca="false">J224+M224+P224+Q224</f>
        <v>0</v>
      </c>
      <c r="S224" s="19" t="n">
        <v>0.25</v>
      </c>
      <c r="T224" s="17" t="n">
        <f aca="false">R224/(1-S224)</f>
        <v>0</v>
      </c>
      <c r="U224" s="19" t="n">
        <v>0</v>
      </c>
      <c r="V224" s="19"/>
      <c r="W224" s="19" t="n">
        <v>0</v>
      </c>
      <c r="X224" s="19" t="n">
        <v>0.05</v>
      </c>
      <c r="Y224" s="19" t="n">
        <f aca="false">U224+V224+W224+X224</f>
        <v>0.05</v>
      </c>
      <c r="Z224" s="17" t="n">
        <f aca="false">T224+(T224*Y224)</f>
        <v>0</v>
      </c>
    </row>
    <row r="225" s="20" customFormat="true" ht="15" hidden="false" customHeight="true" outlineLevel="0" collapsed="false">
      <c r="A225" s="31"/>
      <c r="B225" s="32"/>
      <c r="C225" s="15" t="s">
        <v>26</v>
      </c>
      <c r="D225" s="15"/>
      <c r="E225" s="17"/>
      <c r="F225" s="17"/>
      <c r="G225" s="17" t="n">
        <f aca="false">+E225+(E225/100*F225)</f>
        <v>0</v>
      </c>
      <c r="H225" s="17"/>
      <c r="I225" s="17" t="n">
        <f aca="false">+G225-(G225/100*H225)</f>
        <v>0</v>
      </c>
      <c r="J225" s="17" t="n">
        <f aca="false">D225*I225</f>
        <v>0</v>
      </c>
      <c r="K225" s="18"/>
      <c r="L225" s="18"/>
      <c r="M225" s="17" t="n">
        <f aca="false">K225*L225</f>
        <v>0</v>
      </c>
      <c r="N225" s="17"/>
      <c r="O225" s="17"/>
      <c r="P225" s="17" t="n">
        <f aca="false">N225*O225</f>
        <v>0</v>
      </c>
      <c r="Q225" s="17"/>
      <c r="R225" s="17" t="n">
        <f aca="false">J225+M225+P225+Q225</f>
        <v>0</v>
      </c>
      <c r="S225" s="19" t="n">
        <v>0.25</v>
      </c>
      <c r="T225" s="17" t="n">
        <f aca="false">R225/(1-S225)</f>
        <v>0</v>
      </c>
      <c r="U225" s="19" t="n">
        <v>0</v>
      </c>
      <c r="V225" s="19"/>
      <c r="W225" s="19" t="n">
        <v>0</v>
      </c>
      <c r="X225" s="19" t="n">
        <v>0.05</v>
      </c>
      <c r="Y225" s="19" t="n">
        <f aca="false">U225+V225+W225+X225</f>
        <v>0.05</v>
      </c>
      <c r="Z225" s="17" t="n">
        <f aca="false">T225+(T225*Y225)</f>
        <v>0</v>
      </c>
    </row>
    <row r="226" s="20" customFormat="true" ht="15" hidden="false" customHeight="true" outlineLevel="0" collapsed="false">
      <c r="A226" s="31"/>
      <c r="B226" s="32"/>
      <c r="C226" s="15" t="s">
        <v>26</v>
      </c>
      <c r="D226" s="15"/>
      <c r="E226" s="17"/>
      <c r="F226" s="17"/>
      <c r="G226" s="17" t="n">
        <f aca="false">+E226+(E226/100*F226)</f>
        <v>0</v>
      </c>
      <c r="H226" s="17"/>
      <c r="I226" s="17" t="n">
        <f aca="false">+G226-(G226/100*H226)</f>
        <v>0</v>
      </c>
      <c r="J226" s="17" t="n">
        <f aca="false">D226*I226</f>
        <v>0</v>
      </c>
      <c r="K226" s="18"/>
      <c r="L226" s="18"/>
      <c r="M226" s="17" t="n">
        <f aca="false">K226*L226</f>
        <v>0</v>
      </c>
      <c r="N226" s="17"/>
      <c r="O226" s="17"/>
      <c r="P226" s="17" t="n">
        <f aca="false">N226*O226</f>
        <v>0</v>
      </c>
      <c r="Q226" s="17"/>
      <c r="R226" s="17" t="n">
        <f aca="false">J226+M226+P226+Q226</f>
        <v>0</v>
      </c>
      <c r="S226" s="19" t="n">
        <v>0.25</v>
      </c>
      <c r="T226" s="17" t="n">
        <f aca="false">R226/(1-S226)</f>
        <v>0</v>
      </c>
      <c r="U226" s="19" t="n">
        <v>0</v>
      </c>
      <c r="V226" s="19"/>
      <c r="W226" s="19" t="n">
        <v>0</v>
      </c>
      <c r="X226" s="19" t="n">
        <v>0.05</v>
      </c>
      <c r="Y226" s="19" t="n">
        <f aca="false">U226+V226+W226+X226</f>
        <v>0.05</v>
      </c>
      <c r="Z226" s="17" t="n">
        <f aca="false">T226+(T226*Y226)</f>
        <v>0</v>
      </c>
    </row>
    <row r="227" s="20" customFormat="true" ht="15" hidden="false" customHeight="true" outlineLevel="0" collapsed="false">
      <c r="A227" s="31"/>
      <c r="B227" s="32"/>
      <c r="C227" s="15" t="s">
        <v>26</v>
      </c>
      <c r="D227" s="15"/>
      <c r="E227" s="17"/>
      <c r="F227" s="17"/>
      <c r="G227" s="17" t="n">
        <f aca="false">+E227+(E227/100*F227)</f>
        <v>0</v>
      </c>
      <c r="H227" s="17"/>
      <c r="I227" s="17" t="n">
        <f aca="false">+G227-(G227/100*H227)</f>
        <v>0</v>
      </c>
      <c r="J227" s="17" t="n">
        <f aca="false">D227*I227</f>
        <v>0</v>
      </c>
      <c r="K227" s="18"/>
      <c r="L227" s="18"/>
      <c r="M227" s="17" t="n">
        <f aca="false">K227*L227</f>
        <v>0</v>
      </c>
      <c r="N227" s="17"/>
      <c r="O227" s="17"/>
      <c r="P227" s="17" t="n">
        <f aca="false">N227*O227</f>
        <v>0</v>
      </c>
      <c r="Q227" s="17"/>
      <c r="R227" s="17" t="n">
        <f aca="false">J227+M227+P227+Q227</f>
        <v>0</v>
      </c>
      <c r="S227" s="19" t="n">
        <v>0.25</v>
      </c>
      <c r="T227" s="17" t="n">
        <f aca="false">R227/(1-S227)</f>
        <v>0</v>
      </c>
      <c r="U227" s="19" t="n">
        <v>0</v>
      </c>
      <c r="V227" s="19"/>
      <c r="W227" s="19" t="n">
        <v>0</v>
      </c>
      <c r="X227" s="19" t="n">
        <v>0.05</v>
      </c>
      <c r="Y227" s="19" t="n">
        <f aca="false">U227+V227+W227+X227</f>
        <v>0.05</v>
      </c>
      <c r="Z227" s="17" t="n">
        <f aca="false">T227+(T227*Y227)</f>
        <v>0</v>
      </c>
    </row>
    <row r="228" s="20" customFormat="true" ht="15" hidden="false" customHeight="true" outlineLevel="0" collapsed="false">
      <c r="A228" s="31"/>
      <c r="B228" s="32"/>
      <c r="C228" s="15" t="s">
        <v>26</v>
      </c>
      <c r="D228" s="15"/>
      <c r="E228" s="17"/>
      <c r="F228" s="17"/>
      <c r="G228" s="17" t="n">
        <f aca="false">+E228+(E228/100*F228)</f>
        <v>0</v>
      </c>
      <c r="H228" s="17"/>
      <c r="I228" s="17" t="n">
        <f aca="false">+G228-(G228/100*H228)</f>
        <v>0</v>
      </c>
      <c r="J228" s="17" t="n">
        <f aca="false">D228*I228</f>
        <v>0</v>
      </c>
      <c r="K228" s="18"/>
      <c r="L228" s="18"/>
      <c r="M228" s="17" t="n">
        <f aca="false">K228*L228</f>
        <v>0</v>
      </c>
      <c r="N228" s="17"/>
      <c r="O228" s="17"/>
      <c r="P228" s="17" t="n">
        <f aca="false">N228*O228</f>
        <v>0</v>
      </c>
      <c r="Q228" s="17"/>
      <c r="R228" s="17" t="n">
        <f aca="false">J228+M228+P228+Q228</f>
        <v>0</v>
      </c>
      <c r="S228" s="19" t="n">
        <v>0.25</v>
      </c>
      <c r="T228" s="17" t="n">
        <f aca="false">R228/(1-S228)</f>
        <v>0</v>
      </c>
      <c r="U228" s="19" t="n">
        <v>0</v>
      </c>
      <c r="V228" s="19"/>
      <c r="W228" s="19" t="n">
        <v>0</v>
      </c>
      <c r="X228" s="19" t="n">
        <v>0.05</v>
      </c>
      <c r="Y228" s="19" t="n">
        <f aca="false">U228+V228+W228+X228</f>
        <v>0.05</v>
      </c>
      <c r="Z228" s="17" t="n">
        <f aca="false">T228+(T228*Y228)</f>
        <v>0</v>
      </c>
    </row>
    <row r="229" s="20" customFormat="true" ht="15" hidden="false" customHeight="true" outlineLevel="0" collapsed="false">
      <c r="A229" s="31"/>
      <c r="B229" s="32"/>
      <c r="C229" s="15" t="s">
        <v>26</v>
      </c>
      <c r="D229" s="15"/>
      <c r="E229" s="17"/>
      <c r="F229" s="17"/>
      <c r="G229" s="17" t="n">
        <f aca="false">+E229+(E229/100*F229)</f>
        <v>0</v>
      </c>
      <c r="H229" s="17"/>
      <c r="I229" s="17" t="n">
        <f aca="false">+G229-(G229/100*H229)</f>
        <v>0</v>
      </c>
      <c r="J229" s="17" t="n">
        <f aca="false">D229*I229</f>
        <v>0</v>
      </c>
      <c r="K229" s="18"/>
      <c r="L229" s="18"/>
      <c r="M229" s="17" t="n">
        <f aca="false">K229*L229</f>
        <v>0</v>
      </c>
      <c r="N229" s="17"/>
      <c r="O229" s="17"/>
      <c r="P229" s="17" t="n">
        <f aca="false">N229*O229</f>
        <v>0</v>
      </c>
      <c r="Q229" s="17"/>
      <c r="R229" s="17" t="n">
        <f aca="false">J229+M229+P229+Q229</f>
        <v>0</v>
      </c>
      <c r="S229" s="19" t="n">
        <v>0.25</v>
      </c>
      <c r="T229" s="17" t="n">
        <f aca="false">R229/(1-S229)</f>
        <v>0</v>
      </c>
      <c r="U229" s="19" t="n">
        <v>0</v>
      </c>
      <c r="V229" s="19"/>
      <c r="W229" s="19" t="n">
        <v>0</v>
      </c>
      <c r="X229" s="19" t="n">
        <v>0.05</v>
      </c>
      <c r="Y229" s="19" t="n">
        <f aca="false">U229+V229+W229+X229</f>
        <v>0.05</v>
      </c>
      <c r="Z229" s="17" t="n">
        <f aca="false">T229+(T229*Y229)</f>
        <v>0</v>
      </c>
    </row>
    <row r="230" s="20" customFormat="true" ht="15" hidden="false" customHeight="true" outlineLevel="0" collapsed="false">
      <c r="A230" s="31"/>
      <c r="B230" s="32"/>
      <c r="C230" s="15" t="s">
        <v>26</v>
      </c>
      <c r="D230" s="15"/>
      <c r="E230" s="17"/>
      <c r="F230" s="17"/>
      <c r="G230" s="17" t="n">
        <f aca="false">+E230+(E230/100*F230)</f>
        <v>0</v>
      </c>
      <c r="H230" s="17"/>
      <c r="I230" s="17" t="n">
        <f aca="false">+G230-(G230/100*H230)</f>
        <v>0</v>
      </c>
      <c r="J230" s="17" t="n">
        <f aca="false">D230*I230</f>
        <v>0</v>
      </c>
      <c r="K230" s="18"/>
      <c r="L230" s="18"/>
      <c r="M230" s="17" t="n">
        <f aca="false">K230*L230</f>
        <v>0</v>
      </c>
      <c r="N230" s="17"/>
      <c r="O230" s="17"/>
      <c r="P230" s="17" t="n">
        <f aca="false">N230*O230</f>
        <v>0</v>
      </c>
      <c r="Q230" s="17"/>
      <c r="R230" s="17" t="n">
        <f aca="false">J230+M230+P230+Q230</f>
        <v>0</v>
      </c>
      <c r="S230" s="19" t="n">
        <v>0.25</v>
      </c>
      <c r="T230" s="17" t="n">
        <f aca="false">R230/(1-S230)</f>
        <v>0</v>
      </c>
      <c r="U230" s="19" t="n">
        <v>0</v>
      </c>
      <c r="V230" s="19"/>
      <c r="W230" s="19" t="n">
        <v>0</v>
      </c>
      <c r="X230" s="19" t="n">
        <v>0.05</v>
      </c>
      <c r="Y230" s="19" t="n">
        <f aca="false">U230+V230+W230+X230</f>
        <v>0.05</v>
      </c>
      <c r="Z230" s="17" t="n">
        <f aca="false">T230+(T230*Y230)</f>
        <v>0</v>
      </c>
    </row>
    <row r="231" s="20" customFormat="true" ht="15" hidden="false" customHeight="true" outlineLevel="0" collapsed="false">
      <c r="A231" s="31"/>
      <c r="B231" s="32"/>
      <c r="C231" s="15" t="s">
        <v>26</v>
      </c>
      <c r="D231" s="15"/>
      <c r="E231" s="17"/>
      <c r="F231" s="17"/>
      <c r="G231" s="17" t="n">
        <f aca="false">+E231+(E231/100*F231)</f>
        <v>0</v>
      </c>
      <c r="H231" s="17"/>
      <c r="I231" s="17" t="n">
        <f aca="false">+G231-(G231/100*H231)</f>
        <v>0</v>
      </c>
      <c r="J231" s="17" t="n">
        <f aca="false">D231*I231</f>
        <v>0</v>
      </c>
      <c r="K231" s="18"/>
      <c r="L231" s="18"/>
      <c r="M231" s="17" t="n">
        <f aca="false">K231*L231</f>
        <v>0</v>
      </c>
      <c r="N231" s="17"/>
      <c r="O231" s="17"/>
      <c r="P231" s="17" t="n">
        <f aca="false">N231*O231</f>
        <v>0</v>
      </c>
      <c r="Q231" s="17"/>
      <c r="R231" s="17" t="n">
        <f aca="false">J231+M231+P231+Q231</f>
        <v>0</v>
      </c>
      <c r="S231" s="19" t="n">
        <v>0.25</v>
      </c>
      <c r="T231" s="17" t="n">
        <f aca="false">R231/(1-S231)</f>
        <v>0</v>
      </c>
      <c r="U231" s="19" t="n">
        <v>0</v>
      </c>
      <c r="V231" s="19"/>
      <c r="W231" s="19" t="n">
        <v>0</v>
      </c>
      <c r="X231" s="19" t="n">
        <v>0.05</v>
      </c>
      <c r="Y231" s="19" t="n">
        <f aca="false">U231+V231+W231+X231</f>
        <v>0.05</v>
      </c>
      <c r="Z231" s="17" t="n">
        <f aca="false">T231+(T231*Y231)</f>
        <v>0</v>
      </c>
    </row>
    <row r="232" s="20" customFormat="true" ht="15" hidden="false" customHeight="true" outlineLevel="0" collapsed="false">
      <c r="A232" s="31"/>
      <c r="B232" s="32"/>
      <c r="C232" s="15" t="s">
        <v>26</v>
      </c>
      <c r="D232" s="15"/>
      <c r="E232" s="17"/>
      <c r="F232" s="17"/>
      <c r="G232" s="17" t="n">
        <f aca="false">+E232+(E232/100*F232)</f>
        <v>0</v>
      </c>
      <c r="H232" s="17"/>
      <c r="I232" s="17" t="n">
        <f aca="false">+G232-(G232/100*H232)</f>
        <v>0</v>
      </c>
      <c r="J232" s="17" t="n">
        <f aca="false">D232*I232</f>
        <v>0</v>
      </c>
      <c r="K232" s="18"/>
      <c r="L232" s="18"/>
      <c r="M232" s="17" t="n">
        <f aca="false">K232*L232</f>
        <v>0</v>
      </c>
      <c r="N232" s="17"/>
      <c r="O232" s="17"/>
      <c r="P232" s="17" t="n">
        <f aca="false">N232*O232</f>
        <v>0</v>
      </c>
      <c r="Q232" s="17"/>
      <c r="R232" s="17" t="n">
        <f aca="false">J232+M232+P232+Q232</f>
        <v>0</v>
      </c>
      <c r="S232" s="19" t="n">
        <v>0.25</v>
      </c>
      <c r="T232" s="17" t="n">
        <f aca="false">R232/(1-S232)</f>
        <v>0</v>
      </c>
      <c r="U232" s="19" t="n">
        <v>0</v>
      </c>
      <c r="V232" s="19"/>
      <c r="W232" s="19" t="n">
        <v>0</v>
      </c>
      <c r="X232" s="19" t="n">
        <v>0.05</v>
      </c>
      <c r="Y232" s="19" t="n">
        <f aca="false">U232+V232+W232+X232</f>
        <v>0.05</v>
      </c>
      <c r="Z232" s="17" t="n">
        <f aca="false">T232+(T232*Y232)</f>
        <v>0</v>
      </c>
    </row>
    <row r="233" s="20" customFormat="true" ht="15" hidden="false" customHeight="true" outlineLevel="0" collapsed="false">
      <c r="A233" s="31"/>
      <c r="B233" s="32"/>
      <c r="C233" s="15" t="s">
        <v>26</v>
      </c>
      <c r="D233" s="15"/>
      <c r="E233" s="17"/>
      <c r="F233" s="17"/>
      <c r="G233" s="17" t="n">
        <f aca="false">+E233+(E233/100*F233)</f>
        <v>0</v>
      </c>
      <c r="H233" s="17"/>
      <c r="I233" s="17" t="n">
        <f aca="false">+G233-(G233/100*H233)</f>
        <v>0</v>
      </c>
      <c r="J233" s="17" t="n">
        <f aca="false">D233*I233</f>
        <v>0</v>
      </c>
      <c r="K233" s="18"/>
      <c r="L233" s="18"/>
      <c r="M233" s="17" t="n">
        <f aca="false">K233*L233</f>
        <v>0</v>
      </c>
      <c r="N233" s="17"/>
      <c r="O233" s="17"/>
      <c r="P233" s="17" t="n">
        <f aca="false">N233*O233</f>
        <v>0</v>
      </c>
      <c r="Q233" s="17"/>
      <c r="R233" s="17" t="n">
        <f aca="false">J233+M233+P233+Q233</f>
        <v>0</v>
      </c>
      <c r="S233" s="19" t="n">
        <v>0.25</v>
      </c>
      <c r="T233" s="17" t="n">
        <f aca="false">R233/(1-S233)</f>
        <v>0</v>
      </c>
      <c r="U233" s="19" t="n">
        <v>0</v>
      </c>
      <c r="V233" s="19"/>
      <c r="W233" s="19" t="n">
        <v>0</v>
      </c>
      <c r="X233" s="19" t="n">
        <v>0.05</v>
      </c>
      <c r="Y233" s="19" t="n">
        <f aca="false">U233+V233+W233+X233</f>
        <v>0.05</v>
      </c>
      <c r="Z233" s="17" t="n">
        <f aca="false">T233+(T233*Y233)</f>
        <v>0</v>
      </c>
    </row>
    <row r="234" s="20" customFormat="true" ht="15" hidden="false" customHeight="true" outlineLevel="0" collapsed="false">
      <c r="A234" s="31"/>
      <c r="B234" s="32"/>
      <c r="C234" s="15" t="s">
        <v>26</v>
      </c>
      <c r="D234" s="15"/>
      <c r="E234" s="17"/>
      <c r="F234" s="17"/>
      <c r="G234" s="17" t="n">
        <f aca="false">+E234+(E234/100*F234)</f>
        <v>0</v>
      </c>
      <c r="H234" s="17"/>
      <c r="I234" s="17" t="n">
        <f aca="false">+G234-(G234/100*H234)</f>
        <v>0</v>
      </c>
      <c r="J234" s="17" t="n">
        <f aca="false">D234*I234</f>
        <v>0</v>
      </c>
      <c r="K234" s="18"/>
      <c r="L234" s="18"/>
      <c r="M234" s="17" t="n">
        <f aca="false">K234*L234</f>
        <v>0</v>
      </c>
      <c r="N234" s="17"/>
      <c r="O234" s="17"/>
      <c r="P234" s="17" t="n">
        <f aca="false">N234*O234</f>
        <v>0</v>
      </c>
      <c r="Q234" s="17"/>
      <c r="R234" s="17" t="n">
        <f aca="false">J234+M234+P234+Q234</f>
        <v>0</v>
      </c>
      <c r="S234" s="19" t="n">
        <v>0.25</v>
      </c>
      <c r="T234" s="17" t="n">
        <f aca="false">R234/(1-S234)</f>
        <v>0</v>
      </c>
      <c r="U234" s="19" t="n">
        <v>0</v>
      </c>
      <c r="V234" s="19"/>
      <c r="W234" s="19" t="n">
        <v>0</v>
      </c>
      <c r="X234" s="19" t="n">
        <v>0.05</v>
      </c>
      <c r="Y234" s="19" t="n">
        <f aca="false">U234+V234+W234+X234</f>
        <v>0.05</v>
      </c>
      <c r="Z234" s="17" t="n">
        <f aca="false">T234+(T234*Y234)</f>
        <v>0</v>
      </c>
    </row>
    <row r="235" s="20" customFormat="true" ht="15" hidden="false" customHeight="true" outlineLevel="0" collapsed="false">
      <c r="A235" s="31"/>
      <c r="B235" s="32"/>
      <c r="C235" s="15" t="s">
        <v>26</v>
      </c>
      <c r="D235" s="15"/>
      <c r="E235" s="17"/>
      <c r="F235" s="17"/>
      <c r="G235" s="17" t="n">
        <f aca="false">+E235+(E235/100*F235)</f>
        <v>0</v>
      </c>
      <c r="H235" s="17"/>
      <c r="I235" s="17" t="n">
        <f aca="false">+G235-(G235/100*H235)</f>
        <v>0</v>
      </c>
      <c r="J235" s="17" t="n">
        <f aca="false">D235*I235</f>
        <v>0</v>
      </c>
      <c r="K235" s="18"/>
      <c r="L235" s="18"/>
      <c r="M235" s="17" t="n">
        <f aca="false">K235*L235</f>
        <v>0</v>
      </c>
      <c r="N235" s="17"/>
      <c r="O235" s="17"/>
      <c r="P235" s="17" t="n">
        <f aca="false">N235*O235</f>
        <v>0</v>
      </c>
      <c r="Q235" s="17"/>
      <c r="R235" s="17" t="n">
        <f aca="false">J235+M235+P235+Q235</f>
        <v>0</v>
      </c>
      <c r="S235" s="19" t="n">
        <v>0.25</v>
      </c>
      <c r="T235" s="17" t="n">
        <f aca="false">R235/(1-S235)</f>
        <v>0</v>
      </c>
      <c r="U235" s="19" t="n">
        <v>0</v>
      </c>
      <c r="V235" s="19"/>
      <c r="W235" s="19" t="n">
        <v>0</v>
      </c>
      <c r="X235" s="19" t="n">
        <v>0.05</v>
      </c>
      <c r="Y235" s="19" t="n">
        <f aca="false">U235+V235+W235+X235</f>
        <v>0.05</v>
      </c>
      <c r="Z235" s="17" t="n">
        <f aca="false">T235+(T235*Y235)</f>
        <v>0</v>
      </c>
    </row>
    <row r="236" s="20" customFormat="true" ht="15" hidden="false" customHeight="true" outlineLevel="0" collapsed="false">
      <c r="A236" s="31"/>
      <c r="B236" s="32"/>
      <c r="C236" s="15" t="s">
        <v>26</v>
      </c>
      <c r="D236" s="15"/>
      <c r="E236" s="17"/>
      <c r="F236" s="17"/>
      <c r="G236" s="17" t="n">
        <f aca="false">+E236+(E236/100*F236)</f>
        <v>0</v>
      </c>
      <c r="H236" s="17"/>
      <c r="I236" s="17" t="n">
        <f aca="false">+G236-(G236/100*H236)</f>
        <v>0</v>
      </c>
      <c r="J236" s="17" t="n">
        <f aca="false">D236*I236</f>
        <v>0</v>
      </c>
      <c r="K236" s="18"/>
      <c r="L236" s="18"/>
      <c r="M236" s="17" t="n">
        <f aca="false">K236*L236</f>
        <v>0</v>
      </c>
      <c r="N236" s="17"/>
      <c r="O236" s="17"/>
      <c r="P236" s="17" t="n">
        <f aca="false">N236*O236</f>
        <v>0</v>
      </c>
      <c r="Q236" s="17"/>
      <c r="R236" s="17" t="n">
        <f aca="false">J236+M236+P236+Q236</f>
        <v>0</v>
      </c>
      <c r="S236" s="19" t="n">
        <v>0.25</v>
      </c>
      <c r="T236" s="17" t="n">
        <f aca="false">R236/(1-S236)</f>
        <v>0</v>
      </c>
      <c r="U236" s="19" t="n">
        <v>0</v>
      </c>
      <c r="V236" s="19"/>
      <c r="W236" s="19" t="n">
        <v>0</v>
      </c>
      <c r="X236" s="19" t="n">
        <v>0.05</v>
      </c>
      <c r="Y236" s="19" t="n">
        <f aca="false">U236+V236+W236+X236</f>
        <v>0.05</v>
      </c>
      <c r="Z236" s="17" t="n">
        <f aca="false">T236+(T236*Y236)</f>
        <v>0</v>
      </c>
    </row>
    <row r="237" s="20" customFormat="true" ht="15" hidden="false" customHeight="true" outlineLevel="0" collapsed="false">
      <c r="A237" s="31"/>
      <c r="B237" s="32"/>
      <c r="C237" s="15" t="s">
        <v>26</v>
      </c>
      <c r="D237" s="15"/>
      <c r="E237" s="17"/>
      <c r="F237" s="17"/>
      <c r="G237" s="17" t="n">
        <f aca="false">+E237+(E237/100*F237)</f>
        <v>0</v>
      </c>
      <c r="H237" s="17"/>
      <c r="I237" s="17" t="n">
        <f aca="false">+G237-(G237/100*H237)</f>
        <v>0</v>
      </c>
      <c r="J237" s="17" t="n">
        <f aca="false">D237*I237</f>
        <v>0</v>
      </c>
      <c r="K237" s="18"/>
      <c r="L237" s="18"/>
      <c r="M237" s="17" t="n">
        <f aca="false">K237*L237</f>
        <v>0</v>
      </c>
      <c r="N237" s="17"/>
      <c r="O237" s="17"/>
      <c r="P237" s="17" t="n">
        <f aca="false">N237*O237</f>
        <v>0</v>
      </c>
      <c r="Q237" s="17"/>
      <c r="R237" s="17" t="n">
        <f aca="false">J237+M237+P237+Q237</f>
        <v>0</v>
      </c>
      <c r="S237" s="19" t="n">
        <v>0.25</v>
      </c>
      <c r="T237" s="17" t="n">
        <f aca="false">R237/(1-S237)</f>
        <v>0</v>
      </c>
      <c r="U237" s="19" t="n">
        <v>0</v>
      </c>
      <c r="V237" s="19"/>
      <c r="W237" s="19" t="n">
        <v>0</v>
      </c>
      <c r="X237" s="19" t="n">
        <v>0.05</v>
      </c>
      <c r="Y237" s="19" t="n">
        <f aca="false">U237+V237+W237+X237</f>
        <v>0.05</v>
      </c>
      <c r="Z237" s="17" t="n">
        <f aca="false">T237+(T237*Y237)</f>
        <v>0</v>
      </c>
    </row>
    <row r="238" s="20" customFormat="true" ht="15" hidden="false" customHeight="true" outlineLevel="0" collapsed="false">
      <c r="A238" s="31"/>
      <c r="B238" s="32"/>
      <c r="C238" s="15" t="s">
        <v>26</v>
      </c>
      <c r="D238" s="15"/>
      <c r="E238" s="17"/>
      <c r="F238" s="17"/>
      <c r="G238" s="17" t="n">
        <f aca="false">+E238+(E238/100*F238)</f>
        <v>0</v>
      </c>
      <c r="H238" s="17"/>
      <c r="I238" s="17" t="n">
        <f aca="false">+G238-(G238/100*H238)</f>
        <v>0</v>
      </c>
      <c r="J238" s="17" t="n">
        <f aca="false">D238*I238</f>
        <v>0</v>
      </c>
      <c r="K238" s="18"/>
      <c r="L238" s="18"/>
      <c r="M238" s="17" t="n">
        <f aca="false">K238*L238</f>
        <v>0</v>
      </c>
      <c r="N238" s="17"/>
      <c r="O238" s="17"/>
      <c r="P238" s="17" t="n">
        <f aca="false">N238*O238</f>
        <v>0</v>
      </c>
      <c r="Q238" s="17"/>
      <c r="R238" s="17" t="n">
        <f aca="false">J238+M238+P238+Q238</f>
        <v>0</v>
      </c>
      <c r="S238" s="19" t="n">
        <v>0.25</v>
      </c>
      <c r="T238" s="17" t="n">
        <f aca="false">R238/(1-S238)</f>
        <v>0</v>
      </c>
      <c r="U238" s="19" t="n">
        <v>0</v>
      </c>
      <c r="V238" s="19"/>
      <c r="W238" s="19" t="n">
        <v>0</v>
      </c>
      <c r="X238" s="19" t="n">
        <v>0.05</v>
      </c>
      <c r="Y238" s="19" t="n">
        <f aca="false">U238+V238+W238+X238</f>
        <v>0.05</v>
      </c>
      <c r="Z238" s="17" t="n">
        <f aca="false">T238+(T238*Y238)</f>
        <v>0</v>
      </c>
    </row>
    <row r="239" s="20" customFormat="true" ht="15" hidden="false" customHeight="true" outlineLevel="0" collapsed="false">
      <c r="A239" s="31"/>
      <c r="B239" s="32"/>
      <c r="C239" s="15" t="s">
        <v>26</v>
      </c>
      <c r="D239" s="15"/>
      <c r="E239" s="17"/>
      <c r="F239" s="17"/>
      <c r="G239" s="17" t="n">
        <f aca="false">+E239+(E239/100*F239)</f>
        <v>0</v>
      </c>
      <c r="H239" s="17"/>
      <c r="I239" s="17" t="n">
        <f aca="false">+G239-(G239/100*H239)</f>
        <v>0</v>
      </c>
      <c r="J239" s="17" t="n">
        <f aca="false">D239*I239</f>
        <v>0</v>
      </c>
      <c r="K239" s="18"/>
      <c r="L239" s="18"/>
      <c r="M239" s="17" t="n">
        <f aca="false">K239*L239</f>
        <v>0</v>
      </c>
      <c r="N239" s="17"/>
      <c r="O239" s="17"/>
      <c r="P239" s="17" t="n">
        <f aca="false">N239*O239</f>
        <v>0</v>
      </c>
      <c r="Q239" s="17"/>
      <c r="R239" s="17" t="n">
        <f aca="false">J239+M239+P239+Q239</f>
        <v>0</v>
      </c>
      <c r="S239" s="19" t="n">
        <v>0.25</v>
      </c>
      <c r="T239" s="17" t="n">
        <f aca="false">R239/(1-S239)</f>
        <v>0</v>
      </c>
      <c r="U239" s="19" t="n">
        <v>0</v>
      </c>
      <c r="V239" s="19"/>
      <c r="W239" s="19" t="n">
        <v>0</v>
      </c>
      <c r="X239" s="19" t="n">
        <v>0.05</v>
      </c>
      <c r="Y239" s="19" t="n">
        <f aca="false">U239+V239+W239+X239</f>
        <v>0.05</v>
      </c>
      <c r="Z239" s="17" t="n">
        <f aca="false">T239+(T239*Y239)</f>
        <v>0</v>
      </c>
    </row>
    <row r="240" s="20" customFormat="true" ht="15" hidden="false" customHeight="true" outlineLevel="0" collapsed="false">
      <c r="A240" s="31"/>
      <c r="B240" s="32"/>
      <c r="C240" s="15" t="s">
        <v>26</v>
      </c>
      <c r="D240" s="15"/>
      <c r="E240" s="17"/>
      <c r="F240" s="17"/>
      <c r="G240" s="17" t="n">
        <f aca="false">+E240+(E240/100*F240)</f>
        <v>0</v>
      </c>
      <c r="H240" s="17"/>
      <c r="I240" s="17" t="n">
        <f aca="false">+G240-(G240/100*H240)</f>
        <v>0</v>
      </c>
      <c r="J240" s="17" t="n">
        <f aca="false">D240*I240</f>
        <v>0</v>
      </c>
      <c r="K240" s="18"/>
      <c r="L240" s="18"/>
      <c r="M240" s="17" t="n">
        <f aca="false">K240*L240</f>
        <v>0</v>
      </c>
      <c r="N240" s="17"/>
      <c r="O240" s="17"/>
      <c r="P240" s="17" t="n">
        <f aca="false">N240*O240</f>
        <v>0</v>
      </c>
      <c r="Q240" s="17"/>
      <c r="R240" s="17" t="n">
        <f aca="false">J240+M240+P240+Q240</f>
        <v>0</v>
      </c>
      <c r="S240" s="19" t="n">
        <v>0.25</v>
      </c>
      <c r="T240" s="17" t="n">
        <f aca="false">R240/(1-S240)</f>
        <v>0</v>
      </c>
      <c r="U240" s="19" t="n">
        <v>0</v>
      </c>
      <c r="V240" s="19"/>
      <c r="W240" s="19" t="n">
        <v>0</v>
      </c>
      <c r="X240" s="19" t="n">
        <v>0.05</v>
      </c>
      <c r="Y240" s="19" t="n">
        <f aca="false">U240+V240+W240+X240</f>
        <v>0.05</v>
      </c>
      <c r="Z240" s="17" t="n">
        <f aca="false">T240+(T240*Y24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02-18T08:30:07Z</dcterms:modified>
  <cp:revision>0</cp:revision>
  <dc:subject/>
  <dc:title/>
</cp:coreProperties>
</file>