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QUADRO REMOTO 1700X700X300</t>
  </si>
  <si>
    <t xml:space="preserve">N°</t>
  </si>
  <si>
    <t xml:space="preserve">VENTILAZIONE QUADRO</t>
  </si>
  <si>
    <t xml:space="preserve">QUADRO LOCALE 1000X600X250</t>
  </si>
  <si>
    <t xml:space="preserve">QUADRO PNEUMATICO 1000X600X300</t>
  </si>
  <si>
    <t xml:space="preserve">INTERRUTTORE GENERALE 3X25A</t>
  </si>
  <si>
    <t xml:space="preserve">TRAFO 400/24 100VA</t>
  </si>
  <si>
    <t xml:space="preserve">TRAFO 400/24 500VA</t>
  </si>
  <si>
    <t xml:space="preserve">TRAFO 400/110 500VA</t>
  </si>
  <si>
    <t xml:space="preserve">PORATAFUSIBILI BIPOLARI</t>
  </si>
  <si>
    <t xml:space="preserve">ALIMENTATORE 24VDC 10A</t>
  </si>
  <si>
    <t xml:space="preserve">TRASMETTITORE VUOTO/MA</t>
  </si>
  <si>
    <t xml:space="preserve">INDICATORE CON SOGLIA</t>
  </si>
  <si>
    <t xml:space="preserve">MORSETTERIA</t>
  </si>
  <si>
    <t xml:space="preserve">LOGO</t>
  </si>
  <si>
    <t xml:space="preserve">RELE + ZOCCOLO</t>
  </si>
  <si>
    <t xml:space="preserve">TEMPORIZZATORE + ZOCCOLO</t>
  </si>
  <si>
    <t xml:space="preserve">LAMPADE</t>
  </si>
  <si>
    <t xml:space="preserve">PULSANTE</t>
  </si>
  <si>
    <t xml:space="preserve">PULSANTE EMERGENZA</t>
  </si>
  <si>
    <t xml:space="preserve">RELE PASSO PASSO + ZOCCOLO</t>
  </si>
  <si>
    <t xml:space="preserve">PROGRAMMATORE PASSO PASSO 6 USCITE</t>
  </si>
  <si>
    <t xml:space="preserve">SELETTORE</t>
  </si>
  <si>
    <t xml:space="preserve">SELETTORE A CHIAVE A 3 POSIZIONI</t>
  </si>
  <si>
    <t xml:space="preserve">MATERIALE VARIO QUADRI</t>
  </si>
  <si>
    <t xml:space="preserve">CAVO 3X4 ALIMENTAZIONE LAMPADA</t>
  </si>
  <si>
    <t xml:space="preserve">CAVO TELECAMERA</t>
  </si>
  <si>
    <t xml:space="preserve">CAVO CELLE DI CARICO</t>
  </si>
  <si>
    <t xml:space="preserve">CAVO 3X1,5 SCH</t>
  </si>
  <si>
    <t xml:space="preserve">CAVO 3X1,5</t>
  </si>
  <si>
    <t xml:space="preserve">CAVO 4X1,5 SCH</t>
  </si>
  <si>
    <t xml:space="preserve">CAVO 24X1,5</t>
  </si>
  <si>
    <t xml:space="preserve">CAVO 12X1,5</t>
  </si>
  <si>
    <t xml:space="preserve">CANALA 100X75</t>
  </si>
  <si>
    <t xml:space="preserve">COPERCHIO</t>
  </si>
  <si>
    <t xml:space="preserve">DERIVAZIONE PIANA</t>
  </si>
  <si>
    <t xml:space="preserve">DERIVAZIONE SALITA</t>
  </si>
  <si>
    <t xml:space="preserve">GIUNTO MECCANICO</t>
  </si>
  <si>
    <t xml:space="preserve">MENSOLA</t>
  </si>
  <si>
    <t xml:space="preserve">MATERIALE VARIO</t>
  </si>
  <si>
    <t xml:space="preserve">MATERIALE VARIO DI MONTAGGIO</t>
  </si>
  <si>
    <t xml:space="preserve">CESTELLO</t>
  </si>
  <si>
    <t xml:space="preserve">MUDULO TRASMISSIONE</t>
  </si>
  <si>
    <t xml:space="preserve">CPU 224</t>
  </si>
  <si>
    <t xml:space="preserve">MODULO ESPANSIONE</t>
  </si>
  <si>
    <t xml:space="preserve">CONNETTORI</t>
  </si>
  <si>
    <t xml:space="preserve">CAVO</t>
  </si>
  <si>
    <t xml:space="preserve">TUBO TAZ 32</t>
  </si>
  <si>
    <t xml:space="preserve">RACCORDO TKT32</t>
  </si>
  <si>
    <t xml:space="preserve">CASSETTA PIANA 83108</t>
  </si>
  <si>
    <t xml:space="preserve">CASSETA CURVA 83738</t>
  </si>
  <si>
    <t xml:space="preserve">RACCORDO PER CASSETTA TKM32</t>
  </si>
  <si>
    <t xml:space="preserve">MATERIALE VARIO TUBAZIONI</t>
  </si>
  <si>
    <t xml:space="preserve">TOTALE</t>
  </si>
  <si>
    <t xml:space="preserve">MANODOPERA</t>
  </si>
  <si>
    <t xml:space="preserve">PROGETTAZIONE</t>
  </si>
  <si>
    <t xml:space="preserve">DISEGNI</t>
  </si>
  <si>
    <t xml:space="preserve">REALIZZAZIONE QUADRI</t>
  </si>
  <si>
    <t xml:space="preserve">PROVE DI FUNZIONAMENTO</t>
  </si>
  <si>
    <t xml:space="preserve">SOFTWARE PLC</t>
  </si>
  <si>
    <t xml:space="preserve">VIAGGIO</t>
  </si>
  <si>
    <t xml:space="preserve">ORE DI VIAGGIO</t>
  </si>
  <si>
    <t xml:space="preserve">ORE DI MONTAGGIO QUADRI</t>
  </si>
  <si>
    <t xml:space="preserve">CANALINE</t>
  </si>
  <si>
    <t xml:space="preserve">COLLEGAMENT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0" name="Text 90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1" name="Text 90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2" name="Text 90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3" name="Text 90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4" name="Text 91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5" name="Text 91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6" name="Text 91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7" name="Text 91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8" name="Text 91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9" name="Text 91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0" name="Text 91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1" name="Text 91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2" name="Text 91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3" name="Text 91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4" name="Text 92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5" name="Text 92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6" name="Text 92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7" name="Text 92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8" name="Text 92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9" name="Text 92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0" name="Text 92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1" name="Text 92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2" name="Text 92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3" name="Text 92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4" name="Text 93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5" name="Text 93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6" name="Text 93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7" name="Text 93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8" name="Text 93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9" name="Text 93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0" name="Text 93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1" name="Text 93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2" name="Text 93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3" name="Text 93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4" name="Text 940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5" name="Text 941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6" name="Text 94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7" name="Text 94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8" name="Text 94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9" name="Text 94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0" name="Text 94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1" name="Text 94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2" name="Text 94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3" name="Text 94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4" name="Text 95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5" name="Text 95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6" name="Text 95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7" name="Text 95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8" name="Text 954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9" name="Text 955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0" name="Text 95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1" name="Text 95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2" name="Text 95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3" name="Text 95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8" name="Text 97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9" name="Text 97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0" name="Text 97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1" name="Text 97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2" name="Text 97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3" name="Text 97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4" name="Text 98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5" name="Text 981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6" name="Text 982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7" name="Text 98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8" name="Text 98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9" name="Text 98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20" name="Text 98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7" name="Text 1013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8" name="Text 1014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9" name="Text 1015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50" name="Text 1016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</v>
      </c>
      <c r="E4" s="15" t="n">
        <v>220</v>
      </c>
      <c r="F4" s="15" t="n">
        <f aca="false">D4*E4</f>
        <v>22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20</v>
      </c>
      <c r="O4" s="17" t="n">
        <v>0.2</v>
      </c>
      <c r="P4" s="15" t="n">
        <f aca="false">N4/(1-O4)</f>
        <v>27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289.473684210526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1</v>
      </c>
      <c r="E5" s="15" t="n">
        <v>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1</v>
      </c>
      <c r="E6" s="15" t="n">
        <v>102</v>
      </c>
      <c r="F6" s="15" t="n">
        <f aca="false">D6*E6</f>
        <v>10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02</v>
      </c>
      <c r="O6" s="17" t="n">
        <v>0.2</v>
      </c>
      <c r="P6" s="15" t="n">
        <f aca="false">N6/(1-O6)</f>
        <v>127.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134.210526315789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1</v>
      </c>
      <c r="E7" s="21" t="n">
        <v>0</v>
      </c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3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7</v>
      </c>
      <c r="C9" s="20" t="s">
        <v>23</v>
      </c>
      <c r="D9" s="20" t="n">
        <v>1</v>
      </c>
      <c r="E9" s="21" t="n">
        <v>12.55</v>
      </c>
      <c r="F9" s="15" t="n">
        <f aca="false">D9*E9</f>
        <v>12.5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2.55</v>
      </c>
      <c r="O9" s="17" t="n">
        <v>0.2</v>
      </c>
      <c r="P9" s="15" t="n">
        <f aca="false">N9/(1-O9)</f>
        <v>15.687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6.5131578947368</v>
      </c>
    </row>
    <row r="10" s="18" customFormat="true" ht="15" hidden="false" customHeight="true" outlineLevel="0" collapsed="false">
      <c r="A10" s="19"/>
      <c r="B10" s="13" t="s">
        <v>28</v>
      </c>
      <c r="C10" s="20" t="s">
        <v>23</v>
      </c>
      <c r="D10" s="20" t="n">
        <v>1</v>
      </c>
      <c r="E10" s="21" t="n">
        <v>12</v>
      </c>
      <c r="F10" s="15" t="n">
        <f aca="false">D10*E10</f>
        <v>1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2</v>
      </c>
      <c r="O10" s="17" t="n">
        <v>0.2</v>
      </c>
      <c r="P10" s="15" t="n">
        <f aca="false">N10/(1-O10)</f>
        <v>1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15.7894736842105</v>
      </c>
    </row>
    <row r="11" s="18" customFormat="true" ht="15" hidden="false" customHeight="true" outlineLevel="0" collapsed="false">
      <c r="A11" s="12"/>
      <c r="B11" s="13" t="s">
        <v>29</v>
      </c>
      <c r="C11" s="14" t="s">
        <v>23</v>
      </c>
      <c r="D11" s="14" t="n">
        <v>1</v>
      </c>
      <c r="E11" s="15" t="n">
        <v>32</v>
      </c>
      <c r="F11" s="15" t="n">
        <f aca="false">D11*E11</f>
        <v>3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2</v>
      </c>
      <c r="O11" s="17" t="n">
        <v>0.2</v>
      </c>
      <c r="P11" s="15" t="n">
        <f aca="false">N11/(1-O11)</f>
        <v>4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42.1052631578947</v>
      </c>
    </row>
    <row r="12" s="18" customFormat="true" ht="15" hidden="false" customHeight="true" outlineLevel="0" collapsed="false">
      <c r="A12" s="12"/>
      <c r="B12" s="13" t="s">
        <v>30</v>
      </c>
      <c r="C12" s="14" t="s">
        <v>23</v>
      </c>
      <c r="D12" s="14" t="n">
        <v>1</v>
      </c>
      <c r="E12" s="15" t="n">
        <v>32</v>
      </c>
      <c r="F12" s="15" t="n">
        <f aca="false">D12*E12</f>
        <v>32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2</v>
      </c>
      <c r="O12" s="17" t="n">
        <v>0.2</v>
      </c>
      <c r="P12" s="15" t="n">
        <f aca="false">N12/(1-O12)</f>
        <v>4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42.1052631578947</v>
      </c>
    </row>
    <row r="13" s="18" customFormat="true" ht="15" hidden="false" customHeight="true" outlineLevel="0" collapsed="false">
      <c r="A13" s="12"/>
      <c r="B13" s="22" t="s">
        <v>31</v>
      </c>
      <c r="C13" s="14" t="s">
        <v>23</v>
      </c>
      <c r="D13" s="14" t="n">
        <v>10</v>
      </c>
      <c r="E13" s="15" t="n">
        <v>5</v>
      </c>
      <c r="F13" s="15" t="n">
        <f aca="false">D13*E13</f>
        <v>5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0</v>
      </c>
      <c r="O13" s="17" t="n">
        <v>0.2</v>
      </c>
      <c r="P13" s="15" t="n">
        <f aca="false">N13/(1-O13)</f>
        <v>62.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65.7894736842105</v>
      </c>
      <c r="W13" s="23"/>
    </row>
    <row r="14" s="18" customFormat="true" ht="15" hidden="false" customHeight="true" outlineLevel="0" collapsed="false">
      <c r="A14" s="12"/>
      <c r="B14" s="22" t="s">
        <v>32</v>
      </c>
      <c r="C14" s="14" t="s">
        <v>23</v>
      </c>
      <c r="D14" s="14" t="n">
        <v>1</v>
      </c>
      <c r="E14" s="15" t="n">
        <v>148</v>
      </c>
      <c r="F14" s="15" t="n">
        <f aca="false">D14*E14</f>
        <v>148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148</v>
      </c>
      <c r="O14" s="17" t="n">
        <v>0.2</v>
      </c>
      <c r="P14" s="15" t="n">
        <f aca="false">N14/(1-O14)</f>
        <v>18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194.736842105263</v>
      </c>
    </row>
    <row r="15" s="18" customFormat="true" ht="15" hidden="false" customHeight="true" outlineLevel="0" collapsed="false">
      <c r="A15" s="12"/>
      <c r="B15" s="22" t="s">
        <v>33</v>
      </c>
      <c r="C15" s="14" t="s">
        <v>23</v>
      </c>
      <c r="D15" s="14" t="n">
        <v>1</v>
      </c>
      <c r="E15" s="15" t="n">
        <v>150</v>
      </c>
      <c r="F15" s="15" t="n">
        <f aca="false">D15*E15</f>
        <v>15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50</v>
      </c>
      <c r="O15" s="17" t="n">
        <v>0.2</v>
      </c>
      <c r="P15" s="15" t="n">
        <f aca="false">N15/(1-O15)</f>
        <v>187.5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97.368421052632</v>
      </c>
    </row>
    <row r="16" s="18" customFormat="true" ht="15" hidden="false" customHeight="true" outlineLevel="0" collapsed="false">
      <c r="A16" s="12"/>
      <c r="B16" s="22" t="s">
        <v>34</v>
      </c>
      <c r="C16" s="14" t="s">
        <v>23</v>
      </c>
      <c r="D16" s="14" t="n">
        <v>2</v>
      </c>
      <c r="E16" s="15" t="n">
        <v>115</v>
      </c>
      <c r="F16" s="15" t="n">
        <f aca="false">D16*E16</f>
        <v>23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30</v>
      </c>
      <c r="O16" s="17" t="n">
        <v>0.2</v>
      </c>
      <c r="P16" s="15" t="n">
        <f aca="false">N16/(1-O16)</f>
        <v>287.5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302.631578947368</v>
      </c>
      <c r="W16" s="23"/>
    </row>
    <row r="17" s="18" customFormat="true" ht="15" hidden="false" customHeight="true" outlineLevel="0" collapsed="false">
      <c r="A17" s="12"/>
      <c r="B17" s="22" t="s">
        <v>35</v>
      </c>
      <c r="C17" s="14" t="s">
        <v>23</v>
      </c>
      <c r="D17" s="14" t="n">
        <v>100</v>
      </c>
      <c r="E17" s="15" t="n">
        <v>0.5</v>
      </c>
      <c r="F17" s="15" t="n">
        <f aca="false">D17*E17</f>
        <v>5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50</v>
      </c>
      <c r="O17" s="17" t="n">
        <v>0.2</v>
      </c>
      <c r="P17" s="15" t="n">
        <f aca="false">N17/(1-O17)</f>
        <v>62.5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65.7894736842105</v>
      </c>
      <c r="W17" s="23"/>
    </row>
    <row r="18" s="18" customFormat="true" ht="15" hidden="false" customHeight="true" outlineLevel="0" collapsed="false">
      <c r="A18" s="12"/>
      <c r="B18" s="22" t="s">
        <v>36</v>
      </c>
      <c r="C18" s="14" t="s">
        <v>23</v>
      </c>
      <c r="D18" s="14" t="n">
        <v>1</v>
      </c>
      <c r="E18" s="15" t="n">
        <v>0</v>
      </c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3"/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 t="s">
        <v>37</v>
      </c>
      <c r="C20" s="14" t="s">
        <v>23</v>
      </c>
      <c r="D20" s="14" t="n">
        <v>7</v>
      </c>
      <c r="E20" s="15" t="n">
        <v>10</v>
      </c>
      <c r="F20" s="15" t="n">
        <f aca="false">D20*E20</f>
        <v>7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70</v>
      </c>
      <c r="O20" s="17" t="n">
        <v>0.2</v>
      </c>
      <c r="P20" s="15" t="n">
        <f aca="false">N20/(1-O20)</f>
        <v>87.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92.1052631578947</v>
      </c>
    </row>
    <row r="21" s="18" customFormat="true" ht="15" hidden="false" customHeight="true" outlineLevel="0" collapsed="false">
      <c r="A21" s="12"/>
      <c r="B21" s="22" t="s">
        <v>38</v>
      </c>
      <c r="C21" s="14" t="s">
        <v>23</v>
      </c>
      <c r="D21" s="14" t="n">
        <v>0</v>
      </c>
      <c r="E21" s="15" t="n">
        <v>30</v>
      </c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  <c r="W21" s="24"/>
    </row>
    <row r="22" s="18" customFormat="true" ht="15" hidden="false" customHeight="true" outlineLevel="0" collapsed="false">
      <c r="A22" s="12"/>
      <c r="B22" s="22" t="s">
        <v>39</v>
      </c>
      <c r="C22" s="14" t="s">
        <v>23</v>
      </c>
      <c r="D22" s="14" t="n">
        <v>24</v>
      </c>
      <c r="E22" s="15" t="n">
        <v>7.5</v>
      </c>
      <c r="F22" s="15" t="n">
        <f aca="false">D22*E22</f>
        <v>18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80</v>
      </c>
      <c r="O22" s="17" t="n">
        <v>0.2</v>
      </c>
      <c r="P22" s="15" t="n">
        <f aca="false">N22/(1-O22)</f>
        <v>225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236.842105263158</v>
      </c>
    </row>
    <row r="23" s="18" customFormat="true" ht="15" hidden="false" customHeight="true" outlineLevel="0" collapsed="false">
      <c r="A23" s="12"/>
      <c r="B23" s="22" t="s">
        <v>40</v>
      </c>
      <c r="C23" s="14" t="s">
        <v>23</v>
      </c>
      <c r="D23" s="14" t="n">
        <v>5</v>
      </c>
      <c r="E23" s="15" t="n">
        <v>7</v>
      </c>
      <c r="F23" s="15" t="n">
        <f aca="false">D23*E23</f>
        <v>35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5</v>
      </c>
      <c r="O23" s="17" t="n">
        <v>0.2</v>
      </c>
      <c r="P23" s="15" t="n">
        <f aca="false">N23/(1-O23)</f>
        <v>43.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46.0526315789474</v>
      </c>
    </row>
    <row r="24" s="18" customFormat="true" ht="15" hidden="false" customHeight="true" outlineLevel="0" collapsed="false">
      <c r="A24" s="12"/>
      <c r="B24" s="22" t="s">
        <v>41</v>
      </c>
      <c r="C24" s="14" t="s">
        <v>23</v>
      </c>
      <c r="D24" s="14" t="n">
        <v>2</v>
      </c>
      <c r="E24" s="15" t="n">
        <v>14.5</v>
      </c>
      <c r="F24" s="15" t="n">
        <f aca="false">D24*E24</f>
        <v>29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9</v>
      </c>
      <c r="O24" s="17" t="n">
        <v>0.2</v>
      </c>
      <c r="P24" s="15" t="n">
        <f aca="false">N24/(1-O24)</f>
        <v>36.25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38.1578947368421</v>
      </c>
    </row>
    <row r="25" s="18" customFormat="true" ht="15" hidden="false" customHeight="true" outlineLevel="0" collapsed="false">
      <c r="A25" s="12"/>
      <c r="B25" s="22" t="s">
        <v>42</v>
      </c>
      <c r="C25" s="14" t="s">
        <v>23</v>
      </c>
      <c r="D25" s="14" t="n">
        <v>0</v>
      </c>
      <c r="E25" s="15" t="n">
        <v>20</v>
      </c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2" t="s">
        <v>43</v>
      </c>
      <c r="C26" s="14" t="s">
        <v>23</v>
      </c>
      <c r="D26" s="14" t="n">
        <v>0</v>
      </c>
      <c r="E26" s="15" t="n">
        <v>70</v>
      </c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2" t="s">
        <v>44</v>
      </c>
      <c r="C27" s="14" t="s">
        <v>23</v>
      </c>
      <c r="D27" s="14" t="n">
        <v>4</v>
      </c>
      <c r="E27" s="15" t="n">
        <v>11</v>
      </c>
      <c r="F27" s="15" t="n">
        <f aca="false">D27*E27</f>
        <v>44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4</v>
      </c>
      <c r="O27" s="17" t="n">
        <v>0.2</v>
      </c>
      <c r="P27" s="15" t="n">
        <f aca="false">N27/(1-O27)</f>
        <v>5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57.8947368421053</v>
      </c>
    </row>
    <row r="28" s="18" customFormat="true" ht="15" hidden="false" customHeight="true" outlineLevel="0" collapsed="false">
      <c r="A28" s="12"/>
      <c r="B28" s="22" t="s">
        <v>45</v>
      </c>
      <c r="C28" s="14" t="s">
        <v>23</v>
      </c>
      <c r="D28" s="14" t="n">
        <v>2</v>
      </c>
      <c r="E28" s="15" t="n">
        <v>21.5</v>
      </c>
      <c r="F28" s="15" t="n">
        <f aca="false">D28*E28</f>
        <v>43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43</v>
      </c>
      <c r="O28" s="17" t="n">
        <v>0.2</v>
      </c>
      <c r="P28" s="15" t="n">
        <f aca="false">N28/(1-O28)</f>
        <v>53.7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56.5789473684211</v>
      </c>
    </row>
    <row r="29" s="18" customFormat="true" ht="15" hidden="false" customHeight="true" outlineLevel="0" collapsed="false">
      <c r="A29" s="12"/>
      <c r="B29" s="22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 t="s">
        <v>46</v>
      </c>
      <c r="C30" s="14" t="s">
        <v>23</v>
      </c>
      <c r="D30" s="14" t="n">
        <v>1</v>
      </c>
      <c r="E30" s="15" t="n">
        <v>200</v>
      </c>
      <c r="F30" s="15" t="n">
        <f aca="false">D30*E30</f>
        <v>20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00</v>
      </c>
      <c r="O30" s="17" t="n">
        <v>0.2</v>
      </c>
      <c r="P30" s="15" t="n">
        <f aca="false">N30/(1-O30)</f>
        <v>25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263.157894736842</v>
      </c>
    </row>
    <row r="31" s="18" customFormat="true" ht="15" hidden="false" customHeight="true" outlineLevel="0" collapsed="false">
      <c r="A31" s="12"/>
      <c r="B31" s="22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2" t="s">
        <v>47</v>
      </c>
      <c r="C32" s="14" t="s">
        <v>23</v>
      </c>
      <c r="D32" s="14" t="n">
        <v>140</v>
      </c>
      <c r="E32" s="15" t="n">
        <v>1</v>
      </c>
      <c r="F32" s="15" t="n">
        <f aca="false">D32*E32</f>
        <v>14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40</v>
      </c>
      <c r="O32" s="17" t="n">
        <v>0.2</v>
      </c>
      <c r="P32" s="15" t="n">
        <f aca="false">N32/(1-O32)</f>
        <v>175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184.210526315789</v>
      </c>
      <c r="W32" s="24"/>
    </row>
    <row r="33" s="18" customFormat="true" ht="15" hidden="false" customHeight="true" outlineLevel="0" collapsed="false">
      <c r="A33" s="12"/>
      <c r="B33" s="22" t="s">
        <v>48</v>
      </c>
      <c r="C33" s="14" t="s">
        <v>23</v>
      </c>
      <c r="D33" s="14" t="n">
        <v>140</v>
      </c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 t="s">
        <v>49</v>
      </c>
      <c r="C34" s="14" t="s">
        <v>23</v>
      </c>
      <c r="D34" s="14" t="n">
        <v>140</v>
      </c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 t="s">
        <v>50</v>
      </c>
      <c r="C35" s="14" t="s">
        <v>23</v>
      </c>
      <c r="D35" s="14" t="n">
        <v>140</v>
      </c>
      <c r="E35" s="15" t="n">
        <v>0.75</v>
      </c>
      <c r="F35" s="15" t="n">
        <f aca="false">D35*E35</f>
        <v>105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05</v>
      </c>
      <c r="O35" s="17" t="n">
        <v>0.2</v>
      </c>
      <c r="P35" s="15" t="n">
        <f aca="false">N35/(1-O35)</f>
        <v>131.25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138.157894736842</v>
      </c>
    </row>
    <row r="36" s="18" customFormat="true" ht="15" hidden="false" customHeight="true" outlineLevel="0" collapsed="false">
      <c r="A36" s="12"/>
      <c r="B36" s="22" t="s">
        <v>51</v>
      </c>
      <c r="C36" s="14" t="s">
        <v>23</v>
      </c>
      <c r="D36" s="14" t="n">
        <v>280</v>
      </c>
      <c r="E36" s="15" t="n">
        <v>0.5</v>
      </c>
      <c r="F36" s="15" t="n">
        <f aca="false">D36*E36</f>
        <v>14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40</v>
      </c>
      <c r="O36" s="17" t="n">
        <v>0.2</v>
      </c>
      <c r="P36" s="15" t="n">
        <f aca="false">N36/(1-O36)</f>
        <v>175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184.210526315789</v>
      </c>
      <c r="W36" s="24"/>
    </row>
    <row r="37" s="18" customFormat="true" ht="15" hidden="false" customHeight="true" outlineLevel="0" collapsed="false">
      <c r="A37" s="12"/>
      <c r="B37" s="22" t="s">
        <v>52</v>
      </c>
      <c r="C37" s="14" t="s">
        <v>23</v>
      </c>
      <c r="D37" s="14" t="n">
        <v>280</v>
      </c>
      <c r="E37" s="15" t="n">
        <v>0.75</v>
      </c>
      <c r="F37" s="15" t="n">
        <f aca="false">D37*E37</f>
        <v>21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10</v>
      </c>
      <c r="O37" s="17" t="n">
        <v>0.2</v>
      </c>
      <c r="P37" s="15" t="n">
        <f aca="false">N37/(1-O37)</f>
        <v>262.5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276.315789473684</v>
      </c>
    </row>
    <row r="38" s="18" customFormat="true" ht="15" hidden="false" customHeight="true" outlineLevel="0" collapsed="false">
      <c r="A38" s="12"/>
      <c r="B38" s="22" t="s">
        <v>53</v>
      </c>
      <c r="C38" s="14" t="s">
        <v>23</v>
      </c>
      <c r="D38" s="14" t="n">
        <v>0</v>
      </c>
      <c r="E38" s="15" t="n">
        <v>3.25</v>
      </c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54</v>
      </c>
      <c r="C39" s="14" t="s">
        <v>23</v>
      </c>
      <c r="D39" s="14" t="n">
        <v>0</v>
      </c>
      <c r="E39" s="15" t="n">
        <v>2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 t="s">
        <v>54</v>
      </c>
      <c r="C40" s="20" t="s">
        <v>23</v>
      </c>
      <c r="D40" s="20" t="n">
        <v>15</v>
      </c>
      <c r="E40" s="21" t="n">
        <v>2</v>
      </c>
      <c r="F40" s="15" t="n">
        <f aca="false">D40*E40</f>
        <v>3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30</v>
      </c>
      <c r="O40" s="17" t="n">
        <v>0.2</v>
      </c>
      <c r="P40" s="15" t="n">
        <f aca="false">N40/(1-O40)</f>
        <v>37.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39.4736842105263</v>
      </c>
    </row>
    <row r="41" s="18" customFormat="true" ht="15" hidden="false" customHeight="true" outlineLevel="0" collapsed="false">
      <c r="A41" s="19"/>
      <c r="B41" s="13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 t="s">
        <v>55</v>
      </c>
      <c r="C42" s="14" t="s">
        <v>23</v>
      </c>
      <c r="D42" s="14" t="n">
        <v>0</v>
      </c>
      <c r="E42" s="15" t="n">
        <v>3.78</v>
      </c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 t="s">
        <v>56</v>
      </c>
      <c r="C43" s="14" t="s">
        <v>23</v>
      </c>
      <c r="D43" s="14" t="n">
        <v>0</v>
      </c>
      <c r="E43" s="15" t="n">
        <v>1.96</v>
      </c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 t="s">
        <v>57</v>
      </c>
      <c r="C44" s="20" t="s">
        <v>23</v>
      </c>
      <c r="D44" s="20" t="n">
        <v>0</v>
      </c>
      <c r="E44" s="21" t="n">
        <v>7.4</v>
      </c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 t="s">
        <v>58</v>
      </c>
      <c r="C45" s="20" t="s">
        <v>23</v>
      </c>
      <c r="D45" s="20" t="n">
        <v>0</v>
      </c>
      <c r="E45" s="21" t="n">
        <v>9</v>
      </c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 t="s">
        <v>59</v>
      </c>
      <c r="C46" s="20" t="s">
        <v>23</v>
      </c>
      <c r="D46" s="20" t="n">
        <v>0</v>
      </c>
      <c r="E46" s="21" t="n">
        <v>0.4</v>
      </c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3"/>
      <c r="C47" s="20" t="s">
        <v>23</v>
      </c>
      <c r="D47" s="20"/>
      <c r="E47" s="21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 t="s">
        <v>60</v>
      </c>
      <c r="C48" s="14" t="s">
        <v>23</v>
      </c>
      <c r="D48" s="14" t="n">
        <v>0</v>
      </c>
      <c r="E48" s="15" t="n">
        <v>1</v>
      </c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9"/>
      <c r="B49" s="13" t="s">
        <v>61</v>
      </c>
      <c r="C49" s="14" t="s">
        <v>23</v>
      </c>
      <c r="D49" s="14" t="n">
        <v>0</v>
      </c>
      <c r="E49" s="15" t="n">
        <v>400</v>
      </c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 t="s">
        <v>62</v>
      </c>
      <c r="C50" s="14" t="s">
        <v>23</v>
      </c>
      <c r="D50" s="14" t="n">
        <v>0</v>
      </c>
      <c r="E50" s="15" t="n">
        <v>500</v>
      </c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4"/>
    </row>
    <row r="52" s="18" customFormat="true" ht="15" hidden="false" customHeight="true" outlineLevel="0" collapsed="false">
      <c r="A52" s="19"/>
      <c r="B52" s="13" t="s">
        <v>63</v>
      </c>
      <c r="C52" s="20" t="s">
        <v>23</v>
      </c>
      <c r="D52" s="20" t="n">
        <v>1</v>
      </c>
      <c r="E52" s="21" t="n">
        <v>500</v>
      </c>
      <c r="F52" s="15" t="n">
        <f aca="false">D52*E52</f>
        <v>5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500</v>
      </c>
      <c r="O52" s="17" t="n">
        <v>0.2</v>
      </c>
      <c r="P52" s="15" t="n">
        <f aca="false">N52/(1-O52)</f>
        <v>625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657.894736842105</v>
      </c>
      <c r="W52" s="24"/>
    </row>
    <row r="53" s="18" customFormat="true" ht="15" hidden="false" customHeight="true" outlineLevel="0" collapsed="false">
      <c r="A53" s="12"/>
      <c r="B53" s="22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 t="s">
        <v>64</v>
      </c>
      <c r="C54" s="14" t="s">
        <v>23</v>
      </c>
      <c r="D54" s="14" t="n">
        <v>2</v>
      </c>
      <c r="E54" s="15" t="n">
        <v>255</v>
      </c>
      <c r="F54" s="15" t="n">
        <f aca="false">D54*E54</f>
        <v>51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510</v>
      </c>
      <c r="O54" s="17" t="n">
        <v>0.2</v>
      </c>
      <c r="P54" s="15" t="n">
        <f aca="false">N54/(1-O54)</f>
        <v>637.5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671.052631578947</v>
      </c>
    </row>
    <row r="55" s="18" customFormat="true" ht="15" hidden="false" customHeight="true" outlineLevel="0" collapsed="false">
      <c r="A55" s="12"/>
      <c r="B55" s="22" t="s">
        <v>65</v>
      </c>
      <c r="C55" s="14" t="s">
        <v>23</v>
      </c>
      <c r="D55" s="14" t="n">
        <v>2</v>
      </c>
      <c r="E55" s="15" t="n">
        <v>313</v>
      </c>
      <c r="F55" s="15" t="n">
        <f aca="false">D55*E55</f>
        <v>626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626</v>
      </c>
      <c r="O55" s="17" t="n">
        <v>0.2</v>
      </c>
      <c r="P55" s="15" t="n">
        <f aca="false">N55/(1-O55)</f>
        <v>782.5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823.684210526316</v>
      </c>
    </row>
    <row r="56" s="18" customFormat="true" ht="15" hidden="false" customHeight="true" outlineLevel="0" collapsed="false">
      <c r="A56" s="12"/>
      <c r="B56" s="22" t="s">
        <v>66</v>
      </c>
      <c r="C56" s="14" t="s">
        <v>23</v>
      </c>
      <c r="D56" s="14" t="n">
        <v>2</v>
      </c>
      <c r="E56" s="15" t="n">
        <v>256</v>
      </c>
      <c r="F56" s="15" t="n">
        <f aca="false">D56*E56</f>
        <v>512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512</v>
      </c>
      <c r="O56" s="17" t="n">
        <v>0.2</v>
      </c>
      <c r="P56" s="15" t="n">
        <f aca="false">N56/(1-O56)</f>
        <v>64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673.684210526316</v>
      </c>
    </row>
    <row r="57" s="18" customFormat="true" ht="15" hidden="false" customHeight="true" outlineLevel="0" collapsed="false">
      <c r="A57" s="12"/>
      <c r="B57" s="22" t="s">
        <v>67</v>
      </c>
      <c r="C57" s="14" t="s">
        <v>23</v>
      </c>
      <c r="D57" s="14" t="n">
        <v>4</v>
      </c>
      <c r="E57" s="15" t="n">
        <v>39</v>
      </c>
      <c r="F57" s="15" t="n">
        <f aca="false">D57*E57</f>
        <v>156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156</v>
      </c>
      <c r="O57" s="17" t="n">
        <v>0.2</v>
      </c>
      <c r="P57" s="15" t="n">
        <f aca="false">N57/(1-O57)</f>
        <v>195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205.263157894737</v>
      </c>
    </row>
    <row r="58" s="18" customFormat="true" ht="15" hidden="false" customHeight="true" outlineLevel="0" collapsed="false">
      <c r="A58" s="12"/>
      <c r="B58" s="22" t="s">
        <v>68</v>
      </c>
      <c r="C58" s="14" t="s">
        <v>23</v>
      </c>
      <c r="D58" s="14" t="n">
        <v>150</v>
      </c>
      <c r="E58" s="15" t="n">
        <v>1</v>
      </c>
      <c r="F58" s="15" t="n">
        <f aca="false">D58*E58</f>
        <v>15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50</v>
      </c>
      <c r="O58" s="17" t="n">
        <v>0.2</v>
      </c>
      <c r="P58" s="15" t="n">
        <f aca="false">N58/(1-O58)</f>
        <v>187.5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197.368421052632</v>
      </c>
    </row>
    <row r="59" s="18" customFormat="true" ht="15" hidden="false" customHeight="true" outlineLevel="0" collapsed="false">
      <c r="A59" s="12"/>
      <c r="B59" s="22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 t="s">
        <v>69</v>
      </c>
      <c r="C60" s="14" t="s">
        <v>23</v>
      </c>
      <c r="D60" s="14" t="n">
        <v>0</v>
      </c>
      <c r="E60" s="15" t="n">
        <v>1.86</v>
      </c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2" t="s">
        <v>70</v>
      </c>
      <c r="C61" s="14" t="s">
        <v>23</v>
      </c>
      <c r="D61" s="14" t="n">
        <v>0</v>
      </c>
      <c r="E61" s="15" t="n">
        <v>4.15</v>
      </c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2" t="s">
        <v>71</v>
      </c>
      <c r="C62" s="14" t="s">
        <v>23</v>
      </c>
      <c r="D62" s="14" t="n">
        <v>0</v>
      </c>
      <c r="E62" s="15" t="n">
        <v>10.8</v>
      </c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 t="s">
        <v>72</v>
      </c>
      <c r="C63" s="14" t="s">
        <v>23</v>
      </c>
      <c r="D63" s="14" t="n">
        <v>0</v>
      </c>
      <c r="E63" s="15" t="n">
        <v>6.56</v>
      </c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 t="s">
        <v>73</v>
      </c>
      <c r="C64" s="14" t="s">
        <v>23</v>
      </c>
      <c r="D64" s="14" t="n">
        <v>0</v>
      </c>
      <c r="E64" s="15" t="n">
        <v>3.2</v>
      </c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 t="s">
        <v>74</v>
      </c>
      <c r="C65" s="14" t="s">
        <v>23</v>
      </c>
      <c r="D65" s="14" t="n">
        <v>1</v>
      </c>
      <c r="E65" s="15" t="n">
        <v>2500</v>
      </c>
      <c r="F65" s="15" t="n">
        <f aca="false">D65*E65</f>
        <v>250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500</v>
      </c>
      <c r="O65" s="17" t="n">
        <v>0.2</v>
      </c>
      <c r="P65" s="15" t="n">
        <f aca="false">N65/(1-O65)</f>
        <v>312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3289.47368421053</v>
      </c>
    </row>
    <row r="66" s="18" customFormat="true" ht="15" hidden="false" customHeight="true" outlineLevel="0" collapsed="false">
      <c r="A66" s="12"/>
      <c r="B66" s="22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2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2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2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2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  <c r="W71" s="18" t="n">
        <v>9482</v>
      </c>
    </row>
    <row r="72" s="18" customFormat="true" ht="15" hidden="false" customHeight="true" outlineLevel="0" collapsed="false">
      <c r="A72" s="12"/>
      <c r="B72" s="22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  <c r="W72" s="25" t="s">
        <v>75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  <c r="W73" s="26" t="n">
        <f aca="false">SUM(V4:V72)</f>
        <v>9498.09210526316</v>
      </c>
    </row>
    <row r="74" s="18" customFormat="true" ht="15" hidden="false" customHeight="true" outlineLevel="0" collapsed="false">
      <c r="A74" s="12"/>
      <c r="B74" s="27" t="s">
        <v>76</v>
      </c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 t="s">
        <v>77</v>
      </c>
      <c r="C75" s="14" t="s">
        <v>23</v>
      </c>
      <c r="D75" s="14" t="n">
        <v>5</v>
      </c>
      <c r="E75" s="15" t="n">
        <v>35</v>
      </c>
      <c r="F75" s="15" t="n">
        <f aca="false">D75*E75</f>
        <v>175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175</v>
      </c>
      <c r="O75" s="17" t="n">
        <v>0.2</v>
      </c>
      <c r="P75" s="15" t="n">
        <f aca="false">N75/(1-O75)</f>
        <v>218.75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230.263157894737</v>
      </c>
    </row>
    <row r="76" s="18" customFormat="true" ht="15" hidden="false" customHeight="true" outlineLevel="0" collapsed="false">
      <c r="A76" s="12"/>
      <c r="B76" s="22" t="s">
        <v>78</v>
      </c>
      <c r="C76" s="14" t="s">
        <v>23</v>
      </c>
      <c r="D76" s="14" t="n">
        <v>8</v>
      </c>
      <c r="E76" s="15" t="n">
        <v>30</v>
      </c>
      <c r="F76" s="15" t="n">
        <f aca="false">D76*E76</f>
        <v>24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240</v>
      </c>
      <c r="O76" s="17" t="n">
        <v>0.2</v>
      </c>
      <c r="P76" s="15" t="n">
        <f aca="false">N76/(1-O76)</f>
        <v>30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315.789473684211</v>
      </c>
    </row>
    <row r="77" s="18" customFormat="true" ht="15" hidden="false" customHeight="true" outlineLevel="0" collapsed="false">
      <c r="A77" s="12"/>
      <c r="B77" s="22" t="s">
        <v>79</v>
      </c>
      <c r="C77" s="14" t="s">
        <v>23</v>
      </c>
      <c r="D77" s="14" t="n">
        <v>32</v>
      </c>
      <c r="E77" s="15" t="n">
        <v>20</v>
      </c>
      <c r="F77" s="15" t="n">
        <f aca="false">D77*E77</f>
        <v>64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640</v>
      </c>
      <c r="O77" s="17" t="n">
        <v>0.2</v>
      </c>
      <c r="P77" s="15" t="n">
        <f aca="false">N77/(1-O77)</f>
        <v>80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842.105263157895</v>
      </c>
    </row>
    <row r="78" s="18" customFormat="true" ht="15" hidden="false" customHeight="true" outlineLevel="0" collapsed="false">
      <c r="A78" s="12"/>
      <c r="B78" s="22" t="s">
        <v>80</v>
      </c>
      <c r="C78" s="14" t="s">
        <v>23</v>
      </c>
      <c r="D78" s="14" t="n">
        <v>6</v>
      </c>
      <c r="E78" s="15" t="n">
        <v>20</v>
      </c>
      <c r="F78" s="15" t="n">
        <f aca="false">D78*E78</f>
        <v>12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120</v>
      </c>
      <c r="O78" s="17" t="n">
        <v>0.2</v>
      </c>
      <c r="P78" s="15" t="n">
        <f aca="false">N78/(1-O78)</f>
        <v>15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157.894736842105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 t="s">
        <v>81</v>
      </c>
      <c r="C80" s="14" t="s">
        <v>23</v>
      </c>
      <c r="D80" s="14" t="n">
        <v>5</v>
      </c>
      <c r="E80" s="15" t="n">
        <v>30</v>
      </c>
      <c r="F80" s="15" t="n">
        <f aca="false">D80*E80</f>
        <v>15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150</v>
      </c>
      <c r="O80" s="17" t="n">
        <v>0.2</v>
      </c>
      <c r="P80" s="15" t="n">
        <f aca="false">N80/(1-O80)</f>
        <v>187.5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197.368421052632</v>
      </c>
    </row>
    <row r="81" s="18" customFormat="true" ht="15" hidden="false" customHeight="true" outlineLevel="0" collapsed="false">
      <c r="A81" s="12"/>
      <c r="B81" s="22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2" t="s">
        <v>82</v>
      </c>
      <c r="C82" s="14" t="s">
        <v>23</v>
      </c>
      <c r="D82" s="14" t="n">
        <v>1300</v>
      </c>
      <c r="E82" s="15" t="n">
        <v>0.55</v>
      </c>
      <c r="F82" s="15" t="n">
        <f aca="false">D82*E82</f>
        <v>715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715</v>
      </c>
      <c r="O82" s="17" t="n">
        <v>0.2</v>
      </c>
      <c r="P82" s="15" t="n">
        <f aca="false">N82/(1-O82)</f>
        <v>893.75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940.789473684211</v>
      </c>
    </row>
    <row r="83" s="18" customFormat="true" ht="15" hidden="false" customHeight="true" outlineLevel="0" collapsed="false">
      <c r="A83" s="12"/>
      <c r="B83" s="22" t="s">
        <v>83</v>
      </c>
      <c r="C83" s="14" t="s">
        <v>23</v>
      </c>
      <c r="D83" s="14" t="n">
        <v>38</v>
      </c>
      <c r="E83" s="15" t="n">
        <v>18</v>
      </c>
      <c r="F83" s="15" t="n">
        <f aca="false">D83*E83</f>
        <v>684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684</v>
      </c>
      <c r="O83" s="17" t="n">
        <v>0.2</v>
      </c>
      <c r="P83" s="15" t="n">
        <f aca="false">N83/(1-O83)</f>
        <v>855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900</v>
      </c>
    </row>
    <row r="84" s="18" customFormat="true" ht="15" hidden="false" customHeight="true" outlineLevel="0" collapsed="false">
      <c r="A84" s="12"/>
      <c r="B84" s="22" t="s">
        <v>84</v>
      </c>
      <c r="C84" s="14" t="s">
        <v>23</v>
      </c>
      <c r="D84" s="14" t="n">
        <v>16</v>
      </c>
      <c r="E84" s="15" t="n">
        <v>20</v>
      </c>
      <c r="F84" s="15" t="n">
        <f aca="false">D84*E84</f>
        <v>32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320</v>
      </c>
      <c r="O84" s="17" t="n">
        <v>0.2</v>
      </c>
      <c r="P84" s="15" t="n">
        <f aca="false">N84/(1-O84)</f>
        <v>40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421.052631578947</v>
      </c>
    </row>
    <row r="85" s="18" customFormat="true" ht="15" hidden="false" customHeight="true" outlineLevel="0" collapsed="false">
      <c r="A85" s="12"/>
      <c r="B85" s="22" t="s">
        <v>85</v>
      </c>
      <c r="C85" s="14" t="s">
        <v>23</v>
      </c>
      <c r="D85" s="14" t="n">
        <v>80</v>
      </c>
      <c r="E85" s="15" t="n">
        <v>20</v>
      </c>
      <c r="F85" s="15" t="n">
        <f aca="false">D85*E85</f>
        <v>160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1600</v>
      </c>
      <c r="O85" s="17" t="n">
        <v>0.2</v>
      </c>
      <c r="P85" s="15" t="n">
        <f aca="false">N85/(1-O85)</f>
        <v>200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2105.26315789474</v>
      </c>
    </row>
    <row r="86" s="18" customFormat="true" ht="15" hidden="false" customHeight="true" outlineLevel="0" collapsed="false">
      <c r="A86" s="12"/>
      <c r="B86" s="22" t="s">
        <v>86</v>
      </c>
      <c r="C86" s="14" t="s">
        <v>23</v>
      </c>
      <c r="D86" s="14" t="n">
        <v>20</v>
      </c>
      <c r="E86" s="15" t="n">
        <v>20</v>
      </c>
      <c r="F86" s="15" t="n">
        <f aca="false">D86*E86</f>
        <v>40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400</v>
      </c>
      <c r="O86" s="17" t="n">
        <v>0.2</v>
      </c>
      <c r="P86" s="15" t="n">
        <f aca="false">N86/(1-O86)</f>
        <v>50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526.315789473684</v>
      </c>
    </row>
    <row r="87" s="18" customFormat="true" ht="15" hidden="false" customHeight="true" outlineLevel="0" collapsed="false">
      <c r="A87" s="12"/>
      <c r="B87" s="22" t="s">
        <v>80</v>
      </c>
      <c r="C87" s="14" t="s">
        <v>23</v>
      </c>
      <c r="D87" s="14" t="n">
        <v>16</v>
      </c>
      <c r="E87" s="15" t="n">
        <v>25</v>
      </c>
      <c r="F87" s="15" t="n">
        <f aca="false">D87*E87</f>
        <v>40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400</v>
      </c>
      <c r="O87" s="17" t="n">
        <v>0.2</v>
      </c>
      <c r="P87" s="15" t="n">
        <f aca="false">N87/(1-O87)</f>
        <v>50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526.315789473684</v>
      </c>
    </row>
    <row r="88" s="18" customFormat="true" ht="15" hidden="false" customHeight="true" outlineLevel="0" collapsed="false">
      <c r="A88" s="12"/>
      <c r="B88" s="22"/>
      <c r="C88" s="14" t="s">
        <v>23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2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2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2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2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  <c r="W92" s="25" t="s">
        <v>75</v>
      </c>
    </row>
    <row r="93" s="18" customFormat="true" ht="15" hidden="false" customHeight="true" outlineLevel="0" collapsed="false">
      <c r="A93" s="12"/>
      <c r="B93" s="27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  <c r="W93" s="26" t="n">
        <f aca="false">SUM(V75:V92)</f>
        <v>7163.15789473684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2"/>
      <c r="C96" s="14" t="s">
        <v>23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2"/>
      <c r="C97" s="14" t="s">
        <v>23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2"/>
      <c r="C98" s="14" t="s">
        <v>23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2"/>
      <c r="C99" s="14" t="s">
        <v>23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2"/>
      <c r="C100" s="14" t="s">
        <v>23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2"/>
      <c r="C101" s="14" t="s">
        <v>23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2"/>
      <c r="C102" s="14" t="s">
        <v>23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2"/>
      <c r="C103" s="14" t="s">
        <v>23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2"/>
      <c r="C104" s="14" t="s">
        <v>23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2"/>
      <c r="C105" s="14" t="s">
        <v>23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2"/>
      <c r="C106" s="14" t="s">
        <v>23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2"/>
      <c r="C107" s="14" t="s">
        <v>23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2"/>
      <c r="C108" s="14" t="s">
        <v>23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2"/>
      <c r="C109" s="14" t="s">
        <v>23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2"/>
      <c r="C110" s="14" t="s">
        <v>23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2"/>
      <c r="C111" s="14" t="s">
        <v>23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2"/>
      <c r="C112" s="14" t="s">
        <v>23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0</v>
      </c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14T09:38:05Z</dcterms:modified>
  <cp:revision>0</cp:revision>
  <dc:subject/>
  <dc:title/>
</cp:coreProperties>
</file>