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5390" sheetId="1" state="visible" r:id="rId2"/>
  </sheets>
  <definedNames>
    <definedName function="false" hidden="false" localSheetId="0" name="_xlnm.Print_Area" vbProcedure="false">'5390'!$A$3:$J$3</definedName>
    <definedName function="false" hidden="false" localSheetId="0" name="_xlnm.Print_Titles" vbProcedure="false">'539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DV3112</t>
  </si>
  <si>
    <t xml:space="preserve">CASSA DERIVAZIONE  300X150X120</t>
  </si>
  <si>
    <t xml:space="preserve">BSTF4-420F</t>
  </si>
  <si>
    <t xml:space="preserve">CONTENITORE FORATO 400X400X200</t>
  </si>
  <si>
    <t xml:space="preserve">N°</t>
  </si>
  <si>
    <t xml:space="preserve">3SB35001CA21</t>
  </si>
  <si>
    <t xml:space="preserve">PULS FUNGO DIAM40 MET AGG ROSSO</t>
  </si>
  <si>
    <t xml:space="preserve">3SB34000B</t>
  </si>
  <si>
    <t xml:space="preserve">BLOCCHETTO CONTATTI 1L</t>
  </si>
  <si>
    <t xml:space="preserve">3SB34000C</t>
  </si>
  <si>
    <t xml:space="preserve">BLOCCHETTO CONTATTI 1R</t>
  </si>
  <si>
    <t xml:space="preserve">3SB34001PE</t>
  </si>
  <si>
    <t xml:space="preserve">PORTALAMP. CON LED BIANCO 24V UC</t>
  </si>
  <si>
    <t xml:space="preserve">3SB35000AA11</t>
  </si>
  <si>
    <t xml:space="preserve">PULSANTE PIATTO NERO METALLO</t>
  </si>
  <si>
    <t xml:space="preserve">3SB35010AA71</t>
  </si>
  <si>
    <t xml:space="preserve">PULSANTE LUMINOSO METALLO TRASPAREN</t>
  </si>
  <si>
    <t xml:space="preserve">3SB36102DA11</t>
  </si>
  <si>
    <t xml:space="preserve">SEL 3P PERM METALLO 1L,1L</t>
  </si>
  <si>
    <t xml:space="preserve">AMPEROMETRO</t>
  </si>
  <si>
    <t xml:space="preserve">CANALIZZAZIONI</t>
  </si>
  <si>
    <t xml:space="preserve">CAVO 3X2.5</t>
  </si>
  <si>
    <t xml:space="preserve">CAVO 4X2.5</t>
  </si>
  <si>
    <t xml:space="preserve">CAVO PROFIBUS</t>
  </si>
  <si>
    <t xml:space="preserve">CAVO 4X1.5</t>
  </si>
  <si>
    <t xml:space="preserve">VARIE INSTALLAZIONE</t>
  </si>
  <si>
    <t xml:space="preserve">PREPARAZIONE QUADRO ELETTRICO</t>
  </si>
  <si>
    <t xml:space="preserve">SMANTELLAMENTO VECCHI CAVI E IMPIANTI</t>
  </si>
  <si>
    <t xml:space="preserve">RIBALTATORI</t>
  </si>
  <si>
    <t xml:space="preserve">RIFACIMENTO CANALIZZAZIONE</t>
  </si>
  <si>
    <t xml:space="preserve">PASSAGGIO CAVI</t>
  </si>
  <si>
    <t xml:space="preserve">COLLEGAMENTI ELETTRICI</t>
  </si>
  <si>
    <t xml:space="preserve">PROVE DI FUNZIONAMENTO</t>
  </si>
  <si>
    <t xml:space="preserve">KM</t>
  </si>
  <si>
    <t xml:space="preserve">ORE DI VIAGGIO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[$-409]h:mm"/>
    <numFmt numFmtId="173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0"/>
    </font>
    <font>
      <sz val="8"/>
      <name val="Tahoma"/>
      <family val="2"/>
    </font>
    <font>
      <sz val="8"/>
      <name val="Tahoma"/>
      <family val="0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3</xdr:row>
      <xdr:rowOff>0</xdr:rowOff>
    </xdr:from>
    <xdr:to>
      <xdr:col>1</xdr:col>
      <xdr:colOff>687600</xdr:colOff>
      <xdr:row>4</xdr:row>
      <xdr:rowOff>171000</xdr:rowOff>
    </xdr:to>
    <xdr:sp>
      <xdr:nvSpPr>
        <xdr:cNvPr id="17" name="Text 19"/>
        <xdr:cNvSpPr/>
      </xdr:nvSpPr>
      <xdr:spPr>
        <a:xfrm>
          <a:off x="18226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5" name="Text 47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1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1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1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1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1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1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1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1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1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1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1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1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1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1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1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1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1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1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1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1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1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1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1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1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1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1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1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1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1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1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1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1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1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1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1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1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1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1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1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1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1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1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1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1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2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199" name="Text 201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2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2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2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2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2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2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2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2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2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2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2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2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2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2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2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2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2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2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2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2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2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2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2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2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2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2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2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2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2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2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2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2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2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2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2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2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2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2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2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2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2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2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2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2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2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2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2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2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2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2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2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2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2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2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2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2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2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2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2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2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2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2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2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2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2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2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2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2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2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2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2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2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2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2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2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2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2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2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2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2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2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2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2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2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2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2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2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2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2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2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2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2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2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2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2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2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2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2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3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3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3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3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3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3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3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3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3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3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3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3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3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3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3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3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3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3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3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3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3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3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3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3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3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3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3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3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3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3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3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3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3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3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3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3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3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3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3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3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3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3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3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3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3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3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3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3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3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3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3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3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3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3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3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3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3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3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3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3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3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3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3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3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3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3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3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8120</xdr:colOff>
      <xdr:row>10</xdr:row>
      <xdr:rowOff>171000</xdr:rowOff>
    </xdr:to>
    <xdr:sp>
      <xdr:nvSpPr>
        <xdr:cNvPr id="365" name="Text 367"/>
        <xdr:cNvSpPr/>
      </xdr:nvSpPr>
      <xdr:spPr>
        <a:xfrm>
          <a:off x="1840680" y="2295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0</xdr:row>
      <xdr:rowOff>9360</xdr:rowOff>
    </xdr:from>
    <xdr:to>
      <xdr:col>1</xdr:col>
      <xdr:colOff>687600</xdr:colOff>
      <xdr:row>11</xdr:row>
      <xdr:rowOff>180720</xdr:rowOff>
    </xdr:to>
    <xdr:sp>
      <xdr:nvSpPr>
        <xdr:cNvPr id="366" name="Text 368"/>
        <xdr:cNvSpPr/>
      </xdr:nvSpPr>
      <xdr:spPr>
        <a:xfrm>
          <a:off x="182268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8120</xdr:colOff>
      <xdr:row>11</xdr:row>
      <xdr:rowOff>171000</xdr:rowOff>
    </xdr:to>
    <xdr:sp>
      <xdr:nvSpPr>
        <xdr:cNvPr id="367" name="Text 369"/>
        <xdr:cNvSpPr/>
      </xdr:nvSpPr>
      <xdr:spPr>
        <a:xfrm>
          <a:off x="1840680" y="248616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8120</xdr:colOff>
      <xdr:row>11</xdr:row>
      <xdr:rowOff>171000</xdr:rowOff>
    </xdr:to>
    <xdr:sp>
      <xdr:nvSpPr>
        <xdr:cNvPr id="368" name="Text 370"/>
        <xdr:cNvSpPr/>
      </xdr:nvSpPr>
      <xdr:spPr>
        <a:xfrm>
          <a:off x="1840680" y="248616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3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3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3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3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3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3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3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3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3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3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3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3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3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3875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3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3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3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3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3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3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89" name="Text 391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90" name="Text 392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3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3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3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3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3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3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3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4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4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4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4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4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4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4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4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4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4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4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4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4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4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4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4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4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4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4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4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4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4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4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4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4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4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4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4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4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4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4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4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4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4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4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4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4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4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4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4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4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4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4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4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4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4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4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4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4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4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4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4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4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4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4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4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4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4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4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4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58" name="Text 460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4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4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4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4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4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4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4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4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4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4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4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4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4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4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4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4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4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4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4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4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4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4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4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4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4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4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4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4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4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4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4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4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4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4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4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4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4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4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4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5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5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5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5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5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5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5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5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5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5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5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5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5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5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5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5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5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5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5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5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5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5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5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5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5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5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5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5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5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5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5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5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5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5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5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5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5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5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5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5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5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5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5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5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5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5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5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5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5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5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5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5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5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5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5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5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5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5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5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5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5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5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5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5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5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5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5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5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5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5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5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3</xdr:row>
      <xdr:rowOff>0</xdr:rowOff>
    </xdr:from>
    <xdr:to>
      <xdr:col>1</xdr:col>
      <xdr:colOff>687600</xdr:colOff>
      <xdr:row>4</xdr:row>
      <xdr:rowOff>171000</xdr:rowOff>
    </xdr:to>
    <xdr:sp>
      <xdr:nvSpPr>
        <xdr:cNvPr id="569" name="Text 571"/>
        <xdr:cNvSpPr/>
      </xdr:nvSpPr>
      <xdr:spPr>
        <a:xfrm>
          <a:off x="18226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570" name="Text 572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571" name="Text 573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5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5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5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5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5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5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5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5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5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5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5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5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5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5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5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5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5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5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5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5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5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5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5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5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5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5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6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6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6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6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6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6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6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6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6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6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6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6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6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6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6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6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6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6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6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6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6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6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6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6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6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6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6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6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6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6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6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6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6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6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6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6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6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6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6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6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3875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6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6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6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6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6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6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645" name="Text 647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646" name="Text 648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6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6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6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6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6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6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6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6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6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6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6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6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6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6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6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6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6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6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6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6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6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6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6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6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6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6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6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6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6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6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6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6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6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6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6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6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6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6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6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6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6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6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6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6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6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6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6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6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6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6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6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7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7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7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7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7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7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7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7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7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7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7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7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7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7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7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7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7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7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716" name="Text 718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7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7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7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7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7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7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7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7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7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7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7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7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7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7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7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7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7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7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7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7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7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7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7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7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7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7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7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7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7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7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7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7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7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7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7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7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7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7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7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7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7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7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7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7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7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7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7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7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7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7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7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7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7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7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7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7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7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7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7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7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7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7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7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7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7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7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7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7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7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7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7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7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7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7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7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7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7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7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7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7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7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8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8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8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8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8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8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8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8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8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8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8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8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8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8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8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8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8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8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8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8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8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8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8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8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8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8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8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8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8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8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8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9" name="Text 8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8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8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8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8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8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8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8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8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8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8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8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8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8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8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8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8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8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8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8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8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8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8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8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8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8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8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8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8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8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8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8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8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8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8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8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8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8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8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868" name="Text 870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8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8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8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8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8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8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8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8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8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8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8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8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8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8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8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8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8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8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8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8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8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8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8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8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8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8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8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8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8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9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9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9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9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9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9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9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9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9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9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9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9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9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9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9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9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9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9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9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9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9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9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9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9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9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9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9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9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9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9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9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9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9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9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9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9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9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9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9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9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9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9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9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9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9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9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9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9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9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9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9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9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9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9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9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9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9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9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9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9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9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9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9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9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9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9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9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9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9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9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9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9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9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9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9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9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9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9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</xdr:row>
      <xdr:rowOff>0</xdr:rowOff>
    </xdr:from>
    <xdr:to>
      <xdr:col>4</xdr:col>
      <xdr:colOff>91080</xdr:colOff>
      <xdr:row>4</xdr:row>
      <xdr:rowOff>171000</xdr:rowOff>
    </xdr:to>
    <xdr:sp>
      <xdr:nvSpPr>
        <xdr:cNvPr id="976" name="Text 978"/>
        <xdr:cNvSpPr/>
      </xdr:nvSpPr>
      <xdr:spPr>
        <a:xfrm>
          <a:off x="462888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9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9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9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9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9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9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9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9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9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9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9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9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9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9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9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9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9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9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" name="Text 9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9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9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10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10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" name="Text 10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" name="Text 10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10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10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10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10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10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10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10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10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10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10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10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10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10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10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10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10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10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10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10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10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10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" name="Text 10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10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10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10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10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10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10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10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10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10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10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10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10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10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10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10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10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10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10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10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10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10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10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10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10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10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10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10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10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10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10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10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10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10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10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10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10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10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10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10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10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10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10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10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10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10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10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10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10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10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10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10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10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10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10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10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10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10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10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10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1083" name="Text 1085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10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10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10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10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10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10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10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10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10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10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10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10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10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10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11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11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11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11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11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11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11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11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11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11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11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11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11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11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11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11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11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11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11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11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11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11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11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11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11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11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11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11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11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11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11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11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11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11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11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11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11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11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11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11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11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11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11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11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11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11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11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11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11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11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11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11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11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11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11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11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11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11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11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11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11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11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11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11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11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11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11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11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11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11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11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11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11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11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11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11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11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11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11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7" name="Text 11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11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11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11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11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11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11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11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11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11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11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11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11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11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11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11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11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11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11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11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11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12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12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12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12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12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12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12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12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12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12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12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12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12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12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12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12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12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12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12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12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12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12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12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12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12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12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12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12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12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1227" name="Text 1229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12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12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12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12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12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12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12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12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12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12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12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12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12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12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12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12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12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12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12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12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12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12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12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12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12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12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12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12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12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12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12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12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12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12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12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12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12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12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12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12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12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12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12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12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12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12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12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12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12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12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12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12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12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12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12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12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12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12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12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12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12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12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12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12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12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12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12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12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12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12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13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13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13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13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13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13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13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13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13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13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13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13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13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13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13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13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13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13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13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13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13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13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13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13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13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13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13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13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13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13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13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13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13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13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13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13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13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760</xdr:colOff>
      <xdr:row>3</xdr:row>
      <xdr:rowOff>0</xdr:rowOff>
    </xdr:from>
    <xdr:to>
      <xdr:col>1</xdr:col>
      <xdr:colOff>677520</xdr:colOff>
      <xdr:row>4</xdr:row>
      <xdr:rowOff>171000</xdr:rowOff>
    </xdr:to>
    <xdr:sp>
      <xdr:nvSpPr>
        <xdr:cNvPr id="1335" name="Text 1337"/>
        <xdr:cNvSpPr/>
      </xdr:nvSpPr>
      <xdr:spPr>
        <a:xfrm>
          <a:off x="18126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13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13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13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13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13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13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13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3" name="Text 13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4" name="Text 13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5" name="Text 13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6" name="Text 13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7" name="Text 13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8" name="Text 13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9" name="Text 13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0" name="Text 13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1" name="Text 13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13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13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13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13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13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13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13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13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0" name="Text 13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13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13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13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13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13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13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7" name="Text 13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8" name="Text 13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13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13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13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13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13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13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13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13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13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13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13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13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1381" name="Text 1383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13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13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13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13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13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13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13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13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13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13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13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13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13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13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13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13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14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14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14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14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14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14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14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14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14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14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8" name="Text 14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9" name="Text 14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0" name="Text 14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14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14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14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14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14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14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14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14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14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14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14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14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14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14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14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14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14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14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14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14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14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14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14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14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14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14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14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14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14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14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14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14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14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14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14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14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14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14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14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14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14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14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14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14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14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6" name="Text 14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7" name="Text 14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8" name="Text 14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14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14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14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14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14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14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14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14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14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14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14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14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14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14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14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14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14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14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14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14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14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14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14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14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14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14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14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14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14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14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14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14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14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14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14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14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14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14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14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15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15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15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15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15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15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4" name="Text 15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5" name="Text 15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6" name="Text 15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15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15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15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15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15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15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15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15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15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15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15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15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15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15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15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15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15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15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15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15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15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15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15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15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15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15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15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15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15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1536" name="Text 1538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15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15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15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15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15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15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15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15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15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15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15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15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15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15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15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2" name="Text 15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3" name="Text 15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4" name="Text 15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15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15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15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15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15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15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15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15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15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15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15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15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15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15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15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15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15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15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15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15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15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15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15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15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15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15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15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15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15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15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15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15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15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15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15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15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15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15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15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15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15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15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15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16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9" name="Text 16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0" name="Text 16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1" name="Text 16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2" name="Text 16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3" name="Text 16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4" name="Text 16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5" name="Text 16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6" name="Text 16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7" name="Text 16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8" name="Text 16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9" name="Text 16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0" name="Text 16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1" name="Text 16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2" name="Text 16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3" name="Text 16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4" name="Text 16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5" name="Text 16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16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16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16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16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16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16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16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16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16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16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16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16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16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16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16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1" name="Text 16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16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16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16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16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16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16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8" name="Text 16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16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16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16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2" name="Text 16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3" name="Text 16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4" name="Text 16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16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16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16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16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16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16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16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16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16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16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16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16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16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16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16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16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16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16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16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16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16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16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16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16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16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16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16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16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16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16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16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16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16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16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16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16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16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16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16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16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16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16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16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16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16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16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16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2" name="Text 16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3" name="Text 16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4" name="Text 16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16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16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16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17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17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17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17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17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17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17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17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17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17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17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17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17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17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17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17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1714" name="Text 1716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17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17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17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17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17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17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17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17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17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17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17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17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17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17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17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17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17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17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17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17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17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17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17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17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17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0" name="Text 17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1" name="Text 17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2" name="Text 17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17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17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17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17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17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17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17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17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17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17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17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17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17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17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17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17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17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17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17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17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17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17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17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17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17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17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17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17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17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17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17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17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17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17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17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17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17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17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17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17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17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17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17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17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17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8" name="Text 17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9" name="Text 17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0" name="Text 17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17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17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17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17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17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17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17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18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18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18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18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18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18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18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18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18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18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18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18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18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18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18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18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18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18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18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18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18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18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18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18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18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18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18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18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18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18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18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18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18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18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18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18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18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18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6" name="Text 18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7" name="Text 18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8" name="Text 18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18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18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18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18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18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18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18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18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18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18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18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18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18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18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18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18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18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18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18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18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18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18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18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18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18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18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18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18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18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1868" name="Text 1870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18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18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18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18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18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18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18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18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18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18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18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18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18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18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18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18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5" name="Text 18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18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18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18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9" name="Text 18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0" name="Text 18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1" name="Text 18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18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18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18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18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18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18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19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19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19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19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19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19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19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19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19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19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19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19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19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19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19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19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19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19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19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19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19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19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19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19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19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19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19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19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19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19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19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19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19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19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19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19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19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19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19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19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19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9" name="Text 19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0" name="Text 19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1" name="Text 19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19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19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19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19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19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19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19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19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19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19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19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19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19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19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19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19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19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19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19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19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19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19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19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19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19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19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19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19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19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19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19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19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19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19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19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19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19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19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19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19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19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19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19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19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19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7" name="Text 19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8" name="Text 19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9" name="Text 19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19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19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19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19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19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19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19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19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20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20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20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20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20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20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20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20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20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20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20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20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20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20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20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20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20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20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20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20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20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20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20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20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20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2023" name="Text 2025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20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20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20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20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20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20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20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20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20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20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20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5" name="Text 20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6" name="Text 20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7" name="Text 20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20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20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20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20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20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20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20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20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20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20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20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20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20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20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20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20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20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20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20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20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20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20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20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20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20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20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20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20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20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20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20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20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20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20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20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20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20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20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20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20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20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20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20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20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20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3" name="Text 20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4" name="Text 20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5" name="Text 20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20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20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20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20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20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20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20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20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20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20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20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20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21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21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21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21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21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21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21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21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21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21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21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21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21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21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21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21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21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21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21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21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21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21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21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21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21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21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21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21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21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21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21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21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21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21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2" name="Text 21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21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21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21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6" name="Text 21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7" name="Text 21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8" name="Text 21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21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21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21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21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21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21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21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21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21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21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21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21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21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21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21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21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21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21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21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21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21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21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21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21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21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21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21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21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21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21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21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21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21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21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21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21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21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21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21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21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21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21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21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21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21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21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21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6" name="Text 21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7" name="Text 21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8" name="Text 21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21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21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21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21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21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21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21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21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21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22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22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22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22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22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22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22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22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22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22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22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22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22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22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22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22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22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22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22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2217" name="Text 2219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22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22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22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22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22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22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22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22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22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22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22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22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22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22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22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22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4" name="Text 22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5" name="Text 22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6" name="Text 22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22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22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22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22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22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22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22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22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22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22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22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22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22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22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22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22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22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22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22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22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22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22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22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22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22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22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22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22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22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22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22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22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22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22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22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22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22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22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22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22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22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22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22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22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22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2" name="Text 22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3" name="Text 22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4" name="Text 22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22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22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22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22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22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22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22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22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22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22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22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22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22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23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23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23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23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23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23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23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23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23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23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23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23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23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23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23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23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23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23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23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23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23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23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23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23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23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23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23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23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23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23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23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23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0" name="Text 23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1" name="Text 23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2" name="Text 23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23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23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23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23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23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23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23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23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23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23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23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23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23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23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23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23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23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23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23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23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23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23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23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23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23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23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23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23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23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23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23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23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23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23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23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23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23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23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23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2372" name="Text 2374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23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23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23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23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23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23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9" name="Text 23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23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23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23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3" name="Text 23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4" name="Text 23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5" name="Text 23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23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23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23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23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23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23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23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23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23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23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23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23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24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24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24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24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24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24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24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24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24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24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24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24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24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24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24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24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24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24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24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24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24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24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24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24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24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24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24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24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24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24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24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24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24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24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24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3" name="Text 24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4" name="Text 24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5" name="Text 24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24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24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24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24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24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24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24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24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24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24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24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24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24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24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24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24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24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24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24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24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24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24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24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24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24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24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24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24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24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24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24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24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24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24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24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24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24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24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24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24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24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24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24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24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24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1" name="Text 24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2" name="Text 24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3" name="Text 24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24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24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24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24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24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24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24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24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24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24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24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24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24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24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25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25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25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25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25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25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25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25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25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25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25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25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25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25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25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25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25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25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25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25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25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25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25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25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25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25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25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25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25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25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25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9" name="Text 25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0" name="Text 25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1" name="Text 25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25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25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25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25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25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25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25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25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25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25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25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25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25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25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25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25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25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25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25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25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25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25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25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25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25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25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25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25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25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25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25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25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25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25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25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25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25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25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25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25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25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25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25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25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25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7" name="Text 25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8" name="Text 25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9" name="Text 25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25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25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25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25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25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25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2586" name="Text 2588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25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25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25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25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25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25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25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25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25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25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25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26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26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26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26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26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26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26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26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26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26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26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26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26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26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26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26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26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26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26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26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26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26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26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26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26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26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26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26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6" name="Text 26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26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26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26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0" name="Text 26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1" name="Text 26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2" name="Text 26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26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26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26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26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26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26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26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26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26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26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26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26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26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26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26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26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26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26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26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26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26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26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26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26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26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26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26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26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26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26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26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26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26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26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26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26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26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26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26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26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26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26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26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26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26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26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26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0" name="Text 26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1" name="Text 26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2" name="Text 26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26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26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26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26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26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26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26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26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26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26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26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26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26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26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26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27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27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27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27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27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27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27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27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27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27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27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27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27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27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27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27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27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27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27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27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27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27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27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27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27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27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27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27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27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27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8" name="Text 27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9" name="Text 27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0" name="Text 27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27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27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27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27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27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27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27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27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27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2740" name="Text 2742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27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27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27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27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27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27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27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27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27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27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27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27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27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27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27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27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27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27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27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27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27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27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27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27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27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27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27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27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27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27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27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27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27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27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27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6" name="Text 27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7" name="Text 27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8" name="Text 27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27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27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27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27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27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27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27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27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27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27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27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27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27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27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27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27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27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27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27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28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28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28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28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28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28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28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28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28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28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28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28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28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28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28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28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28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28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28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28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28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28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28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28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28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28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4" name="Text 28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5" name="Text 28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6" name="Text 28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28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28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28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28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28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28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28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28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28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28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28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28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28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28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28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28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28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28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28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28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28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28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28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28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28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28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28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28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28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28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28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28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28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28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28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28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28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28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28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28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28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28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28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28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28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28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3" name="Text 28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28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28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28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7" name="Text 28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8" name="Text 28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9" name="Text 28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28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28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28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28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28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28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28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28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28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28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28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28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28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28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28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2895" name="Text 2897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28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28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29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29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29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29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29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29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29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29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29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29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29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29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29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29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29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29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29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29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29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29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29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29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29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29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29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29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29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29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29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7" name="Text 29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8" name="Text 29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9" name="Text 29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29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29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29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29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29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29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29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29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29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29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29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29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29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29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29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29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29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29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29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29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29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29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29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29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29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29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29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29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29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29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29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29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29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29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29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29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29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29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29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29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29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29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29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29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29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5" name="Text 29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6" name="Text 29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7" name="Text 29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29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29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29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29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29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29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29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29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29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29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29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29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29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29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29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29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29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29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29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29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30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30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30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30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30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30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30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30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30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30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30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30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30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30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30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30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30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30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30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30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30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30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30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30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30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3" name="Text 30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4" name="Text 30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5" name="Text 30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30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30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30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30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30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30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30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30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30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30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30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30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30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3</xdr:row>
      <xdr:rowOff>0</xdr:rowOff>
    </xdr:from>
    <xdr:to>
      <xdr:col>1</xdr:col>
      <xdr:colOff>687600</xdr:colOff>
      <xdr:row>4</xdr:row>
      <xdr:rowOff>171000</xdr:rowOff>
    </xdr:to>
    <xdr:sp>
      <xdr:nvSpPr>
        <xdr:cNvPr id="3039" name="Text 3041"/>
        <xdr:cNvSpPr/>
      </xdr:nvSpPr>
      <xdr:spPr>
        <a:xfrm>
          <a:off x="18226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040" name="Text 3042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041" name="Text 3043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30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30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30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30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30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30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30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30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30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30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30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30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30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30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30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30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30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30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30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30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30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30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30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30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30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30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30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30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30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1" name="Text 30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2" name="Text 30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3" name="Text 30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30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30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30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30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30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30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30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30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30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30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30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30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30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30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30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30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30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30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30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30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30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30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30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30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31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31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31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31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31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31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31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31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31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31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3110"/>
        <xdr:cNvSpPr/>
      </xdr:nvSpPr>
      <xdr:spPr>
        <a:xfrm>
          <a:off x="3875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31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31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31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31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31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31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115" name="Text 3117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116" name="Text 3118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31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31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31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0" name="Text 31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31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31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31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4" name="Text 31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5" name="Text 31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6" name="Text 31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31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31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31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31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31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31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31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31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31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31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31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31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31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31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31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31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31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31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31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31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31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31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31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3</xdr:row>
      <xdr:rowOff>0</xdr:rowOff>
    </xdr:from>
    <xdr:to>
      <xdr:col>1</xdr:col>
      <xdr:colOff>687600</xdr:colOff>
      <xdr:row>4</xdr:row>
      <xdr:rowOff>171000</xdr:rowOff>
    </xdr:to>
    <xdr:sp>
      <xdr:nvSpPr>
        <xdr:cNvPr id="3150" name="Text 3152"/>
        <xdr:cNvSpPr/>
      </xdr:nvSpPr>
      <xdr:spPr>
        <a:xfrm>
          <a:off x="182268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151" name="Text 3153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152" name="Text 3154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31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31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31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31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31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31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31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31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31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31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31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31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31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31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31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31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31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31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31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31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31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4" name="Text 31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5" name="Text 31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6" name="Text 31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31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31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31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31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31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31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31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31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31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31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31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31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31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31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31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31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31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31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31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31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31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32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32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32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32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32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32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32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32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32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32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32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32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32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32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32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32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32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32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32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32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32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3221"/>
        <xdr:cNvSpPr/>
      </xdr:nvSpPr>
      <xdr:spPr>
        <a:xfrm>
          <a:off x="3875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32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32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2" name="Text 32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3" name="Text 32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4" name="Text 32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32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226" name="Text 3228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3227" name="Text 3229"/>
        <xdr:cNvSpPr/>
      </xdr:nvSpPr>
      <xdr:spPr>
        <a:xfrm>
          <a:off x="150084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32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32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32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32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32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32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32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32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32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32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32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32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32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32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32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32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32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32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32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32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32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32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32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32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32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32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32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32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32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32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32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32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32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32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32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32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32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32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32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32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32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32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0" name="Text 32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1" name="Text 32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2" name="Text 32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32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32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32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32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32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32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32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32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32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32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32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32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32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32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32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32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32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32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32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32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32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32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32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32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32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33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33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33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33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33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33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33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33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33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33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33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33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33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3311" name="Text 3313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33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33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33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33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33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33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8" name="Text 33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9" name="Text 33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0" name="Text 33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33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33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33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33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33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33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33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33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33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33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33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33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33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33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33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33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33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33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33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33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33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33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33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33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33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33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33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33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33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33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33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33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33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33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33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33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33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33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33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33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33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33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33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33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33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33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7" name="Text 33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33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33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33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1" name="Text 33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2" name="Text 33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3" name="Text 33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33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33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33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33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33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33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33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33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33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33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33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33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33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33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33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33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33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33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33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33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33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33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33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33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34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34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34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34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34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34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34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34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34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34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34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34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34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34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34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34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34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34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34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34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34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34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34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1" name="Text 34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2" name="Text 34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3" name="Text 34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34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34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34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34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34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34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34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34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34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34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34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34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34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34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34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34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34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34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34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34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34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34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34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34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34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34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34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34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34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34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34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34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34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34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34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34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34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34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34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34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34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34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3466" name="Text 3468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34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34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9" name="Text 34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0" name="Text 34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1" name="Text 34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34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34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34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34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34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34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34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34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34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34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34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34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34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34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34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34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34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34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34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34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34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34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34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34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34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34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35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35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35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35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35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35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35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35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35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35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35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35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35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35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35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35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35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35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35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7" name="Text 35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8" name="Text 35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9" name="Text 35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35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35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35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35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35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35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35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35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35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35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35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35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35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35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35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35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35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35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35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35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35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35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35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35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35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35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35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35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35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35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35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35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35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35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35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35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35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35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35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35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35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35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35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35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35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5" name="Text 35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6" name="Text 35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7" name="Text 35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35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35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35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35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35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35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35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35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35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35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35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35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35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35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35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35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35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35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35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35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35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35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35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35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35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35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35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35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35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35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36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36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36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36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36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36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36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36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36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36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36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36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36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36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36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36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4" name="Text 36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36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36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36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8" name="Text 36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9" name="Text 36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0" name="Text 36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36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36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36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36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36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36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36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36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36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36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36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36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36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36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36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36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36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36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36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36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36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36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36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36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36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36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36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36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36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36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36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36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36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36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36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36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36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36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36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36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36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36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36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36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36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36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36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8" name="Text 36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9" name="Text 36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0" name="Text 36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36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36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36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36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36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36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36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36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36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3680" name="Text 3682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36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36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36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36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36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36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36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36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36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36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36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36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36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36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36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36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36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37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37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37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37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37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37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37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37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37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37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37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37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37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37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37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37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37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37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6" name="Text 37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7" name="Text 37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8" name="Text 37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37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37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37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37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37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37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37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37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37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37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37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37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37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37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37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37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37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37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37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37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37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37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37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37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37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37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37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37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37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37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37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37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37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37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37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37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37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37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37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37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37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37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37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37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37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4" name="Text 37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5" name="Text 37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6" name="Text 37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37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37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37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37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37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37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37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37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37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37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37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37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37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37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37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37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37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37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37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37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37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37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37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37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37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37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37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37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37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37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37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38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38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38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38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38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38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38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38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38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38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38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38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38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38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2" name="Text 38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3" name="Text 38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4" name="Text 38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38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38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38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38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38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38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38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38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38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38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38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38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38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38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38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38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38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38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38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3834" name="Text 3836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38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38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38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38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38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38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38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38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38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38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38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38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38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38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38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38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38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38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38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38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38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38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38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38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38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38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1" name="Text 38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38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38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38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5" name="Text 38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6" name="Text 38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7" name="Text 38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38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38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38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38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38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38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38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38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38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38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38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38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38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38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38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38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38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38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38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38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38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38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38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38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38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38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38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38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38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38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39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39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39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39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39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39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39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39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39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39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39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39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39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39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39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39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39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5" name="Text 39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6" name="Text 39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7" name="Text 39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39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39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39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39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39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39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39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39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39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39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39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39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39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39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39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39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39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39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39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39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39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39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39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39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39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39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39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39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39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39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39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39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39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39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39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39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39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39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39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39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39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39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39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39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39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3" name="Text 39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4" name="Text 39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5" name="Text 39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39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39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39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39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39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39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39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39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39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39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39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39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39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39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39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39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39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39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39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39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39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39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39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3989" name="Text 3991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39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39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39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39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39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39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39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39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40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40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40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40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40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40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40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40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40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40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40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40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40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1" name="Text 40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2" name="Text 40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3" name="Text 40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40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40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40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40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40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40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40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40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40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40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40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40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40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40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40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40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40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40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403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403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403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403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403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403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404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404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404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404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404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404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404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404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404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404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405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405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405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405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405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405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405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405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405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405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406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9" name="Text 406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0" name="Text 406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1" name="Text 406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406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406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406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406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406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406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407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407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407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407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407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407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407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407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407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407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408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408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408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408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408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408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408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408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408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408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409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409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409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409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409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409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409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409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409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409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410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410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410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410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410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410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410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410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410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410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8" name="Text 411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411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411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411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2" name="Text 411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3" name="Text 411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4" name="Text 411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411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411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411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412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412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412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412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4124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4125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4126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4127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4128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4129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4130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4131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4132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4133"/>
        <xdr:cNvSpPr/>
      </xdr:nvSpPr>
      <xdr:spPr>
        <a:xfrm>
          <a:off x="18406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32" name="Text 4134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33" name="Text 4135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34" name="Text 4136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5" name="Text 4137"/>
        <xdr:cNvSpPr/>
      </xdr:nvSpPr>
      <xdr:spPr>
        <a:xfrm>
          <a:off x="3875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36" name="Text 4138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37" name="Text 4139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38" name="Text 4140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39" name="Text 4141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40" name="Text 4142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41" name="Text 4143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42" name="Text 4144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43" name="Text 4145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4" name="Text 4146"/>
        <xdr:cNvSpPr/>
      </xdr:nvSpPr>
      <xdr:spPr>
        <a:xfrm>
          <a:off x="3875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45" name="Text 4147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46" name="Text 4148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47" name="Text 4149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48" name="Text 4150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49" name="Text 4151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50" name="Text 4152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51" name="Text 4153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52" name="Text 4154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3" name="Text 4155"/>
        <xdr:cNvSpPr/>
      </xdr:nvSpPr>
      <xdr:spPr>
        <a:xfrm>
          <a:off x="3875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54" name="Text 4156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55" name="Text 4157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56" name="Text 4158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57" name="Text 4159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2</xdr:col>
      <xdr:colOff>110880</xdr:colOff>
      <xdr:row>4</xdr:row>
      <xdr:rowOff>171000</xdr:rowOff>
    </xdr:to>
    <xdr:sp>
      <xdr:nvSpPr>
        <xdr:cNvPr id="4158" name="Text 4160"/>
        <xdr:cNvSpPr/>
      </xdr:nvSpPr>
      <xdr:spPr>
        <a:xfrm>
          <a:off x="38653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3" ySplit="0" topLeftCell="W1" activePane="topRight" state="frozen"/>
      <selection pane="topLeft" activeCell="A34" activeCellId="0" sqref="A34"/>
      <selection pane="top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14"/>
    <col collapsed="false" customWidth="true" hidden="false" outlineLevel="0" max="3" min="3" style="1" width="5.56"/>
    <col collapsed="false" customWidth="true" hidden="false" outlineLevel="0" max="4" min="4" style="2" width="5.56"/>
    <col collapsed="false" customWidth="true" hidden="false" outlineLevel="0" max="5" min="5" style="3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5"/>
      <c r="B1" s="5"/>
      <c r="C1" s="5"/>
      <c r="D1" s="6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9" t="s">
        <v>5</v>
      </c>
      <c r="G2" s="9"/>
      <c r="H2" s="9" t="s">
        <v>6</v>
      </c>
      <c r="I2" s="8" t="s">
        <v>4</v>
      </c>
      <c r="J2" s="12" t="s">
        <v>7</v>
      </c>
      <c r="K2" s="8" t="s">
        <v>8</v>
      </c>
      <c r="L2" s="12" t="s">
        <v>9</v>
      </c>
      <c r="M2" s="12" t="s">
        <v>10</v>
      </c>
      <c r="N2" s="8" t="s">
        <v>11</v>
      </c>
      <c r="O2" s="12" t="s">
        <v>12</v>
      </c>
      <c r="P2" s="12" t="s">
        <v>13</v>
      </c>
      <c r="Q2" s="12" t="s">
        <v>14</v>
      </c>
      <c r="R2" s="8" t="s">
        <v>15</v>
      </c>
      <c r="S2" s="8" t="s">
        <v>16</v>
      </c>
      <c r="T2" s="12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7"/>
      <c r="E3" s="18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s="25" customFormat="true" ht="15" hidden="false" customHeight="true" outlineLevel="0" collapsed="false">
      <c r="A4" s="20" t="s">
        <v>25</v>
      </c>
      <c r="B4" s="20" t="s">
        <v>26</v>
      </c>
      <c r="C4" s="20"/>
      <c r="D4" s="20" t="n">
        <v>1</v>
      </c>
      <c r="E4" s="21" t="n">
        <v>34.2</v>
      </c>
      <c r="F4" s="22"/>
      <c r="G4" s="22" t="n">
        <f aca="false">+E4+(E4/100*F4)</f>
        <v>34.2</v>
      </c>
      <c r="H4" s="22"/>
      <c r="I4" s="22" t="n">
        <f aca="false">+G4-(G4/100*H4)</f>
        <v>34.2</v>
      </c>
      <c r="J4" s="22" t="n">
        <f aca="false">D4*I4</f>
        <v>34.2</v>
      </c>
      <c r="K4" s="23"/>
      <c r="L4" s="23"/>
      <c r="M4" s="22" t="n">
        <f aca="false">K4*L4</f>
        <v>0</v>
      </c>
      <c r="N4" s="22"/>
      <c r="O4" s="22"/>
      <c r="P4" s="22" t="n">
        <f aca="false">N4*O4</f>
        <v>0</v>
      </c>
      <c r="Q4" s="22"/>
      <c r="R4" s="22" t="n">
        <f aca="false">J4+M4+P4+Q4</f>
        <v>34.2</v>
      </c>
      <c r="S4" s="24" t="n">
        <v>0.25</v>
      </c>
      <c r="T4" s="22" t="n">
        <f aca="false">R4/(1-S4)</f>
        <v>45.6</v>
      </c>
      <c r="U4" s="24" t="n">
        <v>0</v>
      </c>
      <c r="V4" s="24"/>
      <c r="W4" s="24" t="n">
        <v>0</v>
      </c>
      <c r="X4" s="24" t="n">
        <v>0.07</v>
      </c>
      <c r="Y4" s="24" t="n">
        <f aca="false">U4+V4+W4+X4</f>
        <v>0.07</v>
      </c>
      <c r="Z4" s="22" t="n">
        <f aca="false">T4+(T4*Y4)</f>
        <v>48.792</v>
      </c>
    </row>
    <row r="5" s="25" customFormat="true" ht="15" hidden="false" customHeight="true" outlineLevel="0" collapsed="false">
      <c r="A5" s="20" t="s">
        <v>27</v>
      </c>
      <c r="B5" s="20" t="s">
        <v>28</v>
      </c>
      <c r="C5" s="20"/>
      <c r="D5" s="20" t="n">
        <v>1</v>
      </c>
      <c r="E5" s="21" t="n">
        <v>214.74</v>
      </c>
      <c r="F5" s="22"/>
      <c r="G5" s="22" t="n">
        <f aca="false">+E5+(E5/100*F5)</f>
        <v>214.74</v>
      </c>
      <c r="H5" s="22" t="n">
        <v>45</v>
      </c>
      <c r="I5" s="22" t="n">
        <f aca="false">+G5-(G5/100*H5)</f>
        <v>118.107</v>
      </c>
      <c r="J5" s="22" t="n">
        <f aca="false">D5*I5</f>
        <v>118.107</v>
      </c>
      <c r="K5" s="23"/>
      <c r="L5" s="23"/>
      <c r="M5" s="22" t="n">
        <f aca="false">K5*L5</f>
        <v>0</v>
      </c>
      <c r="N5" s="22"/>
      <c r="O5" s="22"/>
      <c r="P5" s="22" t="n">
        <f aca="false">N5*O5</f>
        <v>0</v>
      </c>
      <c r="Q5" s="22"/>
      <c r="R5" s="22" t="n">
        <f aca="false">J5+M5+P5+Q5</f>
        <v>118.107</v>
      </c>
      <c r="S5" s="24" t="n">
        <v>0.25</v>
      </c>
      <c r="T5" s="22" t="n">
        <f aca="false">R5/(1-S5)</f>
        <v>157.476</v>
      </c>
      <c r="U5" s="24" t="n">
        <v>0</v>
      </c>
      <c r="V5" s="24"/>
      <c r="W5" s="24" t="n">
        <v>0</v>
      </c>
      <c r="X5" s="24" t="n">
        <v>0.07</v>
      </c>
      <c r="Y5" s="24" t="n">
        <f aca="false">U5+V5+W5+X5</f>
        <v>0.07</v>
      </c>
      <c r="Z5" s="22" t="n">
        <f aca="false">T5+(T5*Y5)</f>
        <v>168.49932</v>
      </c>
    </row>
    <row r="6" s="25" customFormat="true" ht="15" hidden="false" customHeight="true" outlineLevel="0" collapsed="false">
      <c r="A6" s="26"/>
      <c r="B6" s="26"/>
      <c r="C6" s="27" t="s">
        <v>29</v>
      </c>
      <c r="D6" s="28"/>
      <c r="E6" s="28"/>
      <c r="F6" s="22"/>
      <c r="G6" s="22" t="n">
        <f aca="false">+E6+(E6/100*F6)</f>
        <v>0</v>
      </c>
      <c r="H6" s="22"/>
      <c r="I6" s="22" t="n">
        <f aca="false">+G6-(G6/100*H6)</f>
        <v>0</v>
      </c>
      <c r="J6" s="22" t="n">
        <f aca="false">D6*I6</f>
        <v>0</v>
      </c>
      <c r="K6" s="23"/>
      <c r="L6" s="23"/>
      <c r="M6" s="22" t="n">
        <f aca="false">K6*L6</f>
        <v>0</v>
      </c>
      <c r="N6" s="22"/>
      <c r="O6" s="22"/>
      <c r="P6" s="22" t="n">
        <f aca="false">N6*O6</f>
        <v>0</v>
      </c>
      <c r="Q6" s="22"/>
      <c r="R6" s="22" t="n">
        <f aca="false">J6+M6+P6+Q6</f>
        <v>0</v>
      </c>
      <c r="S6" s="24" t="n">
        <v>0.25</v>
      </c>
      <c r="T6" s="22" t="n">
        <f aca="false">R6/(1-S6)</f>
        <v>0</v>
      </c>
      <c r="U6" s="24" t="n">
        <v>0</v>
      </c>
      <c r="V6" s="24"/>
      <c r="W6" s="24" t="n">
        <v>0</v>
      </c>
      <c r="X6" s="24" t="n">
        <v>0.07</v>
      </c>
      <c r="Y6" s="24" t="n">
        <f aca="false">U6+V6+W6+X6</f>
        <v>0.07</v>
      </c>
      <c r="Z6" s="22" t="n">
        <f aca="false">T6+(T6*Y6)</f>
        <v>0</v>
      </c>
    </row>
    <row r="7" s="25" customFormat="true" ht="15" hidden="false" customHeight="true" outlineLevel="0" collapsed="false">
      <c r="A7" s="26"/>
      <c r="B7" s="26"/>
      <c r="C7" s="27" t="s">
        <v>29</v>
      </c>
      <c r="D7" s="28"/>
      <c r="E7" s="28"/>
      <c r="F7" s="22"/>
      <c r="G7" s="22" t="n">
        <f aca="false">+E7+(E7/100*F7)</f>
        <v>0</v>
      </c>
      <c r="H7" s="22"/>
      <c r="I7" s="22" t="n">
        <f aca="false">+G7-(G7/100*H7)</f>
        <v>0</v>
      </c>
      <c r="J7" s="22" t="n">
        <f aca="false">D7*I7</f>
        <v>0</v>
      </c>
      <c r="K7" s="23"/>
      <c r="L7" s="23"/>
      <c r="M7" s="22" t="n">
        <f aca="false">K7*L7</f>
        <v>0</v>
      </c>
      <c r="N7" s="22"/>
      <c r="O7" s="22"/>
      <c r="P7" s="22" t="n">
        <f aca="false">N7*O7</f>
        <v>0</v>
      </c>
      <c r="Q7" s="22"/>
      <c r="R7" s="22" t="n">
        <f aca="false">J7+M7+P7+Q7</f>
        <v>0</v>
      </c>
      <c r="S7" s="24" t="n">
        <v>0.25</v>
      </c>
      <c r="T7" s="22" t="n">
        <f aca="false">R7/(1-S7)</f>
        <v>0</v>
      </c>
      <c r="U7" s="24" t="n">
        <v>0</v>
      </c>
      <c r="V7" s="24"/>
      <c r="W7" s="24" t="n">
        <v>0</v>
      </c>
      <c r="X7" s="24" t="n">
        <v>0.07</v>
      </c>
      <c r="Y7" s="24" t="n">
        <f aca="false">U7+V7+W7+X7</f>
        <v>0.07</v>
      </c>
      <c r="Z7" s="22" t="n">
        <f aca="false">T7+(T7*Y7)</f>
        <v>0</v>
      </c>
    </row>
    <row r="8" s="25" customFormat="true" ht="15" hidden="false" customHeight="true" outlineLevel="0" collapsed="false">
      <c r="A8" s="26"/>
      <c r="B8" s="26"/>
      <c r="C8" s="27" t="s">
        <v>29</v>
      </c>
      <c r="D8" s="28"/>
      <c r="E8" s="28"/>
      <c r="F8" s="22"/>
      <c r="G8" s="22" t="n">
        <f aca="false">+E8+(E8/100*F8)</f>
        <v>0</v>
      </c>
      <c r="H8" s="22"/>
      <c r="I8" s="22" t="n">
        <f aca="false">+G8-(G8/100*H8)</f>
        <v>0</v>
      </c>
      <c r="J8" s="22" t="n">
        <f aca="false">D8*I8</f>
        <v>0</v>
      </c>
      <c r="K8" s="23"/>
      <c r="L8" s="23"/>
      <c r="M8" s="22" t="n">
        <f aca="false">K8*L8</f>
        <v>0</v>
      </c>
      <c r="N8" s="22"/>
      <c r="O8" s="22"/>
      <c r="P8" s="22" t="n">
        <f aca="false">N8*O8</f>
        <v>0</v>
      </c>
      <c r="Q8" s="22"/>
      <c r="R8" s="22" t="n">
        <f aca="false">J8+M8+P8+Q8</f>
        <v>0</v>
      </c>
      <c r="S8" s="24" t="n">
        <v>0.25</v>
      </c>
      <c r="T8" s="22" t="n">
        <f aca="false">R8/(1-S8)</f>
        <v>0</v>
      </c>
      <c r="U8" s="24" t="n">
        <v>0</v>
      </c>
      <c r="V8" s="24"/>
      <c r="W8" s="24" t="n">
        <v>0</v>
      </c>
      <c r="X8" s="24" t="n">
        <v>0.07</v>
      </c>
      <c r="Y8" s="24" t="n">
        <f aca="false">U8+V8+W8+X8</f>
        <v>0.07</v>
      </c>
      <c r="Z8" s="22" t="n">
        <f aca="false">T8+(T8*Y8)</f>
        <v>0</v>
      </c>
    </row>
    <row r="9" s="25" customFormat="true" ht="15" hidden="false" customHeight="true" outlineLevel="0" collapsed="false">
      <c r="A9" s="29"/>
      <c r="B9" s="28"/>
      <c r="C9" s="27" t="s">
        <v>29</v>
      </c>
      <c r="D9" s="28"/>
      <c r="E9" s="28"/>
      <c r="F9" s="22"/>
      <c r="G9" s="22" t="n">
        <f aca="false">+E9+(E9/100*F9)</f>
        <v>0</v>
      </c>
      <c r="H9" s="22"/>
      <c r="I9" s="22" t="n">
        <f aca="false">+G9-(G9/100*H9)</f>
        <v>0</v>
      </c>
      <c r="J9" s="22" t="n">
        <f aca="false">D9*I9</f>
        <v>0</v>
      </c>
      <c r="K9" s="23"/>
      <c r="L9" s="23"/>
      <c r="M9" s="22" t="n">
        <f aca="false">K9*L9</f>
        <v>0</v>
      </c>
      <c r="N9" s="22"/>
      <c r="O9" s="22"/>
      <c r="P9" s="22" t="n">
        <f aca="false">N9*O9</f>
        <v>0</v>
      </c>
      <c r="Q9" s="22"/>
      <c r="R9" s="22" t="n">
        <f aca="false">J9+M9+P9+Q9</f>
        <v>0</v>
      </c>
      <c r="S9" s="24" t="n">
        <v>0.25</v>
      </c>
      <c r="T9" s="22" t="n">
        <f aca="false">R9/(1-S9)</f>
        <v>0</v>
      </c>
      <c r="U9" s="24" t="n">
        <v>0</v>
      </c>
      <c r="V9" s="24"/>
      <c r="W9" s="24" t="n">
        <v>0</v>
      </c>
      <c r="X9" s="24" t="n">
        <v>0.07</v>
      </c>
      <c r="Y9" s="24" t="n">
        <f aca="false">U9+V9+W9+X9</f>
        <v>0.07</v>
      </c>
      <c r="Z9" s="22" t="n">
        <f aca="false">T9+(T9*Y9)</f>
        <v>0</v>
      </c>
    </row>
    <row r="10" s="25" customFormat="true" ht="15" hidden="false" customHeight="true" outlineLevel="0" collapsed="false">
      <c r="A10" s="29"/>
      <c r="B10" s="28"/>
      <c r="C10" s="27" t="s">
        <v>29</v>
      </c>
      <c r="D10" s="28"/>
      <c r="E10" s="28"/>
      <c r="F10" s="22"/>
      <c r="G10" s="22" t="n">
        <f aca="false">+E10+(E10/100*F10)</f>
        <v>0</v>
      </c>
      <c r="H10" s="22"/>
      <c r="I10" s="22" t="n">
        <f aca="false">+G10-(G10/100*H10)</f>
        <v>0</v>
      </c>
      <c r="J10" s="22" t="n">
        <f aca="false">D10*I10</f>
        <v>0</v>
      </c>
      <c r="K10" s="23"/>
      <c r="L10" s="23"/>
      <c r="M10" s="22" t="n">
        <f aca="false">K10*L10</f>
        <v>0</v>
      </c>
      <c r="N10" s="22"/>
      <c r="O10" s="22"/>
      <c r="P10" s="22" t="n">
        <f aca="false">N10*O10</f>
        <v>0</v>
      </c>
      <c r="Q10" s="22"/>
      <c r="R10" s="22" t="n">
        <f aca="false">J10+M10+P10+Q10</f>
        <v>0</v>
      </c>
      <c r="S10" s="24" t="n">
        <v>0.25</v>
      </c>
      <c r="T10" s="22" t="n">
        <f aca="false">R10/(1-S10)</f>
        <v>0</v>
      </c>
      <c r="U10" s="24" t="n">
        <v>0</v>
      </c>
      <c r="V10" s="24"/>
      <c r="W10" s="24" t="n">
        <v>0</v>
      </c>
      <c r="X10" s="24" t="n">
        <v>0.07</v>
      </c>
      <c r="Y10" s="24" t="n">
        <f aca="false">U10+V10+W10+X10</f>
        <v>0.07</v>
      </c>
      <c r="Z10" s="22" t="n">
        <f aca="false">T10+(T10*Y10)</f>
        <v>0</v>
      </c>
    </row>
    <row r="11" s="25" customFormat="true" ht="15" hidden="false" customHeight="true" outlineLevel="0" collapsed="false">
      <c r="A11" s="29"/>
      <c r="B11" s="28"/>
      <c r="C11" s="27" t="s">
        <v>29</v>
      </c>
      <c r="D11" s="28"/>
      <c r="E11" s="28"/>
      <c r="F11" s="22"/>
      <c r="G11" s="22" t="n">
        <f aca="false">+E11+(E11/100*F11)</f>
        <v>0</v>
      </c>
      <c r="H11" s="22"/>
      <c r="I11" s="22" t="n">
        <f aca="false">+G11-(G11/100*H11)</f>
        <v>0</v>
      </c>
      <c r="J11" s="22" t="n">
        <f aca="false">D11*I11</f>
        <v>0</v>
      </c>
      <c r="K11" s="23"/>
      <c r="L11" s="23"/>
      <c r="M11" s="22" t="n">
        <f aca="false">K11*L11</f>
        <v>0</v>
      </c>
      <c r="N11" s="22"/>
      <c r="O11" s="22"/>
      <c r="P11" s="22" t="n">
        <f aca="false">N11*O11</f>
        <v>0</v>
      </c>
      <c r="Q11" s="22"/>
      <c r="R11" s="22" t="n">
        <f aca="false">J11+M11+P11+Q11</f>
        <v>0</v>
      </c>
      <c r="S11" s="24" t="n">
        <v>0.25</v>
      </c>
      <c r="T11" s="22" t="n">
        <f aca="false">R11/(1-S11)</f>
        <v>0</v>
      </c>
      <c r="U11" s="24" t="n">
        <v>0</v>
      </c>
      <c r="V11" s="24"/>
      <c r="W11" s="24" t="n">
        <v>0</v>
      </c>
      <c r="X11" s="24" t="n">
        <v>0.07</v>
      </c>
      <c r="Y11" s="24" t="n">
        <f aca="false">U11+V11+W11+X11</f>
        <v>0.07</v>
      </c>
      <c r="Z11" s="22" t="n">
        <f aca="false">T11+(T11*Y11)</f>
        <v>0</v>
      </c>
      <c r="AA11" s="13"/>
    </row>
    <row r="12" s="25" customFormat="true" ht="15" hidden="false" customHeight="true" outlineLevel="0" collapsed="false">
      <c r="A12" s="29"/>
      <c r="B12" s="28"/>
      <c r="C12" s="27" t="s">
        <v>29</v>
      </c>
      <c r="D12" s="28"/>
      <c r="E12" s="28"/>
      <c r="F12" s="22"/>
      <c r="G12" s="22" t="n">
        <f aca="false">+E12+(E12/100*F12)</f>
        <v>0</v>
      </c>
      <c r="H12" s="22"/>
      <c r="I12" s="22" t="n">
        <f aca="false">+G12-(G12/100*H12)</f>
        <v>0</v>
      </c>
      <c r="J12" s="22" t="n">
        <f aca="false">D12*I12</f>
        <v>0</v>
      </c>
      <c r="K12" s="23"/>
      <c r="L12" s="23"/>
      <c r="M12" s="22" t="n">
        <f aca="false">K12*L12</f>
        <v>0</v>
      </c>
      <c r="N12" s="22"/>
      <c r="O12" s="22"/>
      <c r="P12" s="22" t="n">
        <f aca="false">N12*O12</f>
        <v>0</v>
      </c>
      <c r="Q12" s="22"/>
      <c r="R12" s="22" t="n">
        <f aca="false">J12+M12+P12+Q12</f>
        <v>0</v>
      </c>
      <c r="S12" s="24" t="n">
        <v>0.25</v>
      </c>
      <c r="T12" s="22" t="n">
        <f aca="false">R12/(1-S12)</f>
        <v>0</v>
      </c>
      <c r="U12" s="24" t="n">
        <v>0</v>
      </c>
      <c r="V12" s="24"/>
      <c r="W12" s="24" t="n">
        <v>0</v>
      </c>
      <c r="X12" s="24" t="n">
        <v>0.07</v>
      </c>
      <c r="Y12" s="24" t="n">
        <f aca="false">U12+V12+W12+X12</f>
        <v>0.07</v>
      </c>
      <c r="Z12" s="22" t="n">
        <f aca="false">T12+(T12*Y12)</f>
        <v>0</v>
      </c>
      <c r="AA12" s="30"/>
    </row>
    <row r="13" s="25" customFormat="true" ht="15" hidden="false" customHeight="true" outlineLevel="0" collapsed="false">
      <c r="A13" s="31" t="s">
        <v>30</v>
      </c>
      <c r="B13" s="32" t="s">
        <v>31</v>
      </c>
      <c r="C13" s="27" t="s">
        <v>29</v>
      </c>
      <c r="D13" s="28" t="n">
        <v>7</v>
      </c>
      <c r="E13" s="28" t="n">
        <v>13.94</v>
      </c>
      <c r="F13" s="22" t="n">
        <v>8</v>
      </c>
      <c r="G13" s="22" t="n">
        <f aca="false">+E13+(E13/100*F13)</f>
        <v>15.0552</v>
      </c>
      <c r="H13" s="22" t="n">
        <v>50</v>
      </c>
      <c r="I13" s="22" t="n">
        <f aca="false">+G13-(G13/100*H13)</f>
        <v>7.5276</v>
      </c>
      <c r="J13" s="22" t="n">
        <f aca="false">D13*I13</f>
        <v>52.6932</v>
      </c>
      <c r="K13" s="23"/>
      <c r="L13" s="23"/>
      <c r="M13" s="22" t="n">
        <f aca="false">K13*L13</f>
        <v>0</v>
      </c>
      <c r="N13" s="22"/>
      <c r="O13" s="22"/>
      <c r="P13" s="22" t="n">
        <f aca="false">N13*O13</f>
        <v>0</v>
      </c>
      <c r="Q13" s="22"/>
      <c r="R13" s="22" t="n">
        <f aca="false">J13+M13+P13+Q13</f>
        <v>52.6932</v>
      </c>
      <c r="S13" s="24" t="n">
        <v>0.25</v>
      </c>
      <c r="T13" s="22" t="n">
        <f aca="false">R13/(1-S13)</f>
        <v>70.2576</v>
      </c>
      <c r="U13" s="24" t="n">
        <v>0</v>
      </c>
      <c r="V13" s="24"/>
      <c r="W13" s="24" t="n">
        <v>0</v>
      </c>
      <c r="X13" s="24" t="n">
        <v>0.07</v>
      </c>
      <c r="Y13" s="24" t="n">
        <f aca="false">U13+V13+W13+X13</f>
        <v>0.07</v>
      </c>
      <c r="Z13" s="22" t="n">
        <f aca="false">T13+(T13*Y13)</f>
        <v>75.175632</v>
      </c>
    </row>
    <row r="14" s="25" customFormat="true" ht="15" hidden="false" customHeight="true" outlineLevel="0" collapsed="false">
      <c r="A14" s="31" t="s">
        <v>32</v>
      </c>
      <c r="B14" s="32" t="s">
        <v>33</v>
      </c>
      <c r="C14" s="27" t="s">
        <v>29</v>
      </c>
      <c r="D14" s="28" t="n">
        <v>4</v>
      </c>
      <c r="E14" s="28" t="n">
        <v>4.25</v>
      </c>
      <c r="F14" s="22" t="n">
        <v>8</v>
      </c>
      <c r="G14" s="22" t="n">
        <f aca="false">+E14+(E14/100*F14)</f>
        <v>4.59</v>
      </c>
      <c r="H14" s="22" t="n">
        <v>50</v>
      </c>
      <c r="I14" s="22" t="n">
        <f aca="false">+G14-(G14/100*H14)</f>
        <v>2.295</v>
      </c>
      <c r="J14" s="22" t="n">
        <f aca="false">D14*I14</f>
        <v>9.18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.18</v>
      </c>
      <c r="S14" s="24" t="n">
        <v>0.25</v>
      </c>
      <c r="T14" s="22" t="n">
        <f aca="false">R14/(1-S14)</f>
        <v>12.24</v>
      </c>
      <c r="U14" s="24" t="n">
        <v>0</v>
      </c>
      <c r="V14" s="24"/>
      <c r="W14" s="24" t="n">
        <v>0</v>
      </c>
      <c r="X14" s="24" t="n">
        <v>0.07</v>
      </c>
      <c r="Y14" s="24" t="n">
        <f aca="false">U14+V14+W14+X14</f>
        <v>0.07</v>
      </c>
      <c r="Z14" s="22" t="n">
        <f aca="false">T14+(T14*Y14)</f>
        <v>13.0968</v>
      </c>
    </row>
    <row r="15" s="25" customFormat="true" ht="15" hidden="false" customHeight="true" outlineLevel="0" collapsed="false">
      <c r="A15" s="31" t="s">
        <v>34</v>
      </c>
      <c r="B15" s="32" t="s">
        <v>35</v>
      </c>
      <c r="C15" s="27" t="s">
        <v>29</v>
      </c>
      <c r="D15" s="28" t="n">
        <v>8</v>
      </c>
      <c r="E15" s="28" t="n">
        <v>4.25</v>
      </c>
      <c r="F15" s="22" t="n">
        <v>8</v>
      </c>
      <c r="G15" s="22" t="n">
        <f aca="false">+E15+(E15/100*F15)</f>
        <v>4.59</v>
      </c>
      <c r="H15" s="22" t="n">
        <v>50</v>
      </c>
      <c r="I15" s="22" t="n">
        <f aca="false">+G15-(G15/100*H15)</f>
        <v>2.295</v>
      </c>
      <c r="J15" s="22" t="n">
        <f aca="false">D15*I15</f>
        <v>18.36</v>
      </c>
      <c r="K15" s="23"/>
      <c r="L15" s="23"/>
      <c r="M15" s="22" t="n">
        <f aca="false">K15*L15</f>
        <v>0</v>
      </c>
      <c r="N15" s="22"/>
      <c r="O15" s="22"/>
      <c r="P15" s="22" t="n">
        <f aca="false">N15*O15</f>
        <v>0</v>
      </c>
      <c r="Q15" s="22"/>
      <c r="R15" s="22" t="n">
        <f aca="false">J15+M15+P15+Q15</f>
        <v>18.36</v>
      </c>
      <c r="S15" s="24" t="n">
        <v>0.25</v>
      </c>
      <c r="T15" s="22" t="n">
        <f aca="false">R15/(1-S15)</f>
        <v>24.48</v>
      </c>
      <c r="U15" s="24" t="n">
        <v>0</v>
      </c>
      <c r="V15" s="24"/>
      <c r="W15" s="24" t="n">
        <v>0</v>
      </c>
      <c r="X15" s="24" t="n">
        <v>0.07</v>
      </c>
      <c r="Y15" s="24" t="n">
        <f aca="false">U15+V15+W15+X15</f>
        <v>0.07</v>
      </c>
      <c r="Z15" s="22" t="n">
        <f aca="false">T15+(T15*Y15)</f>
        <v>26.1936</v>
      </c>
    </row>
    <row r="16" s="25" customFormat="true" ht="15" hidden="false" customHeight="true" outlineLevel="0" collapsed="false">
      <c r="A16" s="31" t="s">
        <v>36</v>
      </c>
      <c r="B16" s="32" t="s">
        <v>37</v>
      </c>
      <c r="C16" s="27" t="s">
        <v>29</v>
      </c>
      <c r="D16" s="28" t="n">
        <v>1</v>
      </c>
      <c r="E16" s="28" t="n">
        <v>5.92</v>
      </c>
      <c r="F16" s="22" t="n">
        <v>8</v>
      </c>
      <c r="G16" s="22" t="n">
        <f aca="false">+E16+(E16/100*F16)</f>
        <v>6.3936</v>
      </c>
      <c r="H16" s="22" t="n">
        <v>50</v>
      </c>
      <c r="I16" s="22" t="n">
        <f aca="false">+G16-(G16/100*H16)</f>
        <v>3.1968</v>
      </c>
      <c r="J16" s="22" t="n">
        <f aca="false">D16*I16</f>
        <v>3.1968</v>
      </c>
      <c r="K16" s="23"/>
      <c r="L16" s="23"/>
      <c r="M16" s="22" t="n">
        <f aca="false">K16*L16</f>
        <v>0</v>
      </c>
      <c r="N16" s="22"/>
      <c r="O16" s="22"/>
      <c r="P16" s="22" t="n">
        <f aca="false">N16*O16</f>
        <v>0</v>
      </c>
      <c r="Q16" s="22"/>
      <c r="R16" s="22" t="n">
        <f aca="false">J16+M16+P16+Q16</f>
        <v>3.1968</v>
      </c>
      <c r="S16" s="24" t="n">
        <v>0.25</v>
      </c>
      <c r="T16" s="22" t="n">
        <f aca="false">R16/(1-S16)</f>
        <v>4.2624</v>
      </c>
      <c r="U16" s="24" t="n">
        <v>0</v>
      </c>
      <c r="V16" s="24"/>
      <c r="W16" s="24" t="n">
        <v>0</v>
      </c>
      <c r="X16" s="24" t="n">
        <v>0.07</v>
      </c>
      <c r="Y16" s="24" t="n">
        <f aca="false">U16+V16+W16+X16</f>
        <v>0.07</v>
      </c>
      <c r="Z16" s="22" t="n">
        <f aca="false">T16+(T16*Y16)</f>
        <v>4.560768</v>
      </c>
    </row>
    <row r="17" s="25" customFormat="true" ht="15" hidden="false" customHeight="true" outlineLevel="0" collapsed="false">
      <c r="A17" s="31" t="s">
        <v>38</v>
      </c>
      <c r="B17" s="32" t="s">
        <v>39</v>
      </c>
      <c r="C17" s="27" t="s">
        <v>29</v>
      </c>
      <c r="D17" s="28" t="n">
        <v>1</v>
      </c>
      <c r="E17" s="28" t="n">
        <v>6.03</v>
      </c>
      <c r="F17" s="22" t="n">
        <v>8</v>
      </c>
      <c r="G17" s="22" t="n">
        <f aca="false">+E17+(E17/100*F17)</f>
        <v>6.5124</v>
      </c>
      <c r="H17" s="22" t="n">
        <v>50</v>
      </c>
      <c r="I17" s="22" t="n">
        <f aca="false">+G17-(G17/100*H17)</f>
        <v>3.2562</v>
      </c>
      <c r="J17" s="22" t="n">
        <f aca="false">D17*I17</f>
        <v>3.2562</v>
      </c>
      <c r="K17" s="23"/>
      <c r="L17" s="23"/>
      <c r="M17" s="22" t="n">
        <f aca="false">K17*L17</f>
        <v>0</v>
      </c>
      <c r="N17" s="22"/>
      <c r="O17" s="22"/>
      <c r="P17" s="22" t="n">
        <f aca="false">N17*O17</f>
        <v>0</v>
      </c>
      <c r="Q17" s="22"/>
      <c r="R17" s="22" t="n">
        <f aca="false">J17+M17+P17+Q17</f>
        <v>3.2562</v>
      </c>
      <c r="S17" s="24" t="n">
        <v>0.25</v>
      </c>
      <c r="T17" s="22" t="n">
        <f aca="false">R17/(1-S17)</f>
        <v>4.3416</v>
      </c>
      <c r="U17" s="24" t="n">
        <v>0</v>
      </c>
      <c r="V17" s="24"/>
      <c r="W17" s="24" t="n">
        <v>0</v>
      </c>
      <c r="X17" s="24" t="n">
        <v>0.07</v>
      </c>
      <c r="Y17" s="24" t="n">
        <f aca="false">U17+V17+W17+X17</f>
        <v>0.07</v>
      </c>
      <c r="Z17" s="22" t="n">
        <f aca="false">T17+(T17*Y17)</f>
        <v>4.645512</v>
      </c>
    </row>
    <row r="18" s="25" customFormat="true" ht="15" hidden="false" customHeight="true" outlineLevel="0" collapsed="false">
      <c r="A18" s="31" t="s">
        <v>40</v>
      </c>
      <c r="B18" s="32" t="s">
        <v>41</v>
      </c>
      <c r="C18" s="27" t="s">
        <v>29</v>
      </c>
      <c r="D18" s="28" t="n">
        <v>1</v>
      </c>
      <c r="E18" s="28" t="n">
        <v>6.44</v>
      </c>
      <c r="F18" s="22" t="n">
        <v>8</v>
      </c>
      <c r="G18" s="22" t="n">
        <f aca="false">+E18+(E18/100*F18)</f>
        <v>6.9552</v>
      </c>
      <c r="H18" s="22" t="n">
        <v>50</v>
      </c>
      <c r="I18" s="22" t="n">
        <f aca="false">+G18-(G18/100*H18)</f>
        <v>3.4776</v>
      </c>
      <c r="J18" s="22" t="n">
        <f aca="false">D18*I18</f>
        <v>3.4776</v>
      </c>
      <c r="K18" s="23"/>
      <c r="L18" s="23"/>
      <c r="M18" s="22" t="n">
        <f aca="false">K18*L18</f>
        <v>0</v>
      </c>
      <c r="N18" s="22"/>
      <c r="O18" s="22"/>
      <c r="P18" s="22" t="n">
        <f aca="false">N18*O18</f>
        <v>0</v>
      </c>
      <c r="Q18" s="22"/>
      <c r="R18" s="22" t="n">
        <f aca="false">J18+M18+P18+Q18</f>
        <v>3.4776</v>
      </c>
      <c r="S18" s="24" t="n">
        <v>0.25</v>
      </c>
      <c r="T18" s="22" t="n">
        <f aca="false">R18/(1-S18)</f>
        <v>4.6368</v>
      </c>
      <c r="U18" s="24" t="n">
        <v>0</v>
      </c>
      <c r="V18" s="24"/>
      <c r="W18" s="24" t="n">
        <v>0</v>
      </c>
      <c r="X18" s="24" t="n">
        <v>0.07</v>
      </c>
      <c r="Y18" s="24" t="n">
        <f aca="false">U18+V18+W18+X18</f>
        <v>0.07</v>
      </c>
      <c r="Z18" s="22" t="n">
        <f aca="false">T18+(T18*Y18)</f>
        <v>4.961376</v>
      </c>
    </row>
    <row r="19" s="25" customFormat="true" ht="15" hidden="false" customHeight="true" outlineLevel="0" collapsed="false">
      <c r="A19" s="31" t="s">
        <v>42</v>
      </c>
      <c r="B19" s="32" t="s">
        <v>43</v>
      </c>
      <c r="C19" s="27" t="s">
        <v>29</v>
      </c>
      <c r="D19" s="28" t="n">
        <v>1</v>
      </c>
      <c r="E19" s="28" t="n">
        <v>18.67</v>
      </c>
      <c r="F19" s="22" t="n">
        <v>8</v>
      </c>
      <c r="G19" s="22" t="n">
        <f aca="false">+E19+(E19/100*F19)</f>
        <v>20.1636</v>
      </c>
      <c r="H19" s="22" t="n">
        <v>50</v>
      </c>
      <c r="I19" s="22" t="n">
        <f aca="false">+G19-(G19/100*H19)</f>
        <v>10.0818</v>
      </c>
      <c r="J19" s="22" t="n">
        <f aca="false">D19*I19</f>
        <v>10.0818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10.0818</v>
      </c>
      <c r="S19" s="24" t="n">
        <v>0.25</v>
      </c>
      <c r="T19" s="22" t="n">
        <f aca="false">R19/(1-S19)</f>
        <v>13.4424</v>
      </c>
      <c r="U19" s="24" t="n">
        <v>0</v>
      </c>
      <c r="V19" s="24"/>
      <c r="W19" s="24" t="n">
        <v>0</v>
      </c>
      <c r="X19" s="24" t="n">
        <v>0.07</v>
      </c>
      <c r="Y19" s="24" t="n">
        <f aca="false">U19+V19+W19+X19</f>
        <v>0.07</v>
      </c>
      <c r="Z19" s="22" t="n">
        <f aca="false">T19+(T19*Y19)</f>
        <v>14.383368</v>
      </c>
    </row>
    <row r="20" s="25" customFormat="true" ht="15" hidden="false" customHeight="true" outlineLevel="0" collapsed="false">
      <c r="A20" s="29"/>
      <c r="B20" s="28"/>
      <c r="C20" s="27" t="s">
        <v>29</v>
      </c>
      <c r="D20" s="28"/>
      <c r="E20" s="28"/>
      <c r="F20" s="22"/>
      <c r="G20" s="22" t="n">
        <f aca="false">+E20+(E20/100*F20)</f>
        <v>0</v>
      </c>
      <c r="H20" s="22"/>
      <c r="I20" s="22" t="n">
        <f aca="false">+G20-(G20/100*H20)</f>
        <v>0</v>
      </c>
      <c r="J20" s="22" t="n">
        <f aca="false">D20*I20</f>
        <v>0</v>
      </c>
      <c r="K20" s="23"/>
      <c r="L20" s="23"/>
      <c r="M20" s="22" t="n">
        <f aca="false">K20*L20</f>
        <v>0</v>
      </c>
      <c r="N20" s="22"/>
      <c r="O20" s="22"/>
      <c r="P20" s="22" t="n">
        <f aca="false">N20*O20</f>
        <v>0</v>
      </c>
      <c r="Q20" s="22"/>
      <c r="R20" s="22" t="n">
        <f aca="false">J20+M20+P20+Q20</f>
        <v>0</v>
      </c>
      <c r="S20" s="24" t="n">
        <v>0.25</v>
      </c>
      <c r="T20" s="22" t="n">
        <f aca="false">R20/(1-S20)</f>
        <v>0</v>
      </c>
      <c r="U20" s="24" t="n">
        <v>0</v>
      </c>
      <c r="V20" s="24"/>
      <c r="W20" s="24" t="n">
        <v>0</v>
      </c>
      <c r="X20" s="24" t="n">
        <v>0.07</v>
      </c>
      <c r="Y20" s="24" t="n">
        <f aca="false">U20+V20+W20+X20</f>
        <v>0.07</v>
      </c>
      <c r="Z20" s="22" t="n">
        <f aca="false">T20+(T20*Y20)</f>
        <v>0</v>
      </c>
    </row>
    <row r="21" s="25" customFormat="true" ht="15" hidden="false" customHeight="true" outlineLevel="0" collapsed="false">
      <c r="A21" s="29"/>
      <c r="B21" s="28" t="s">
        <v>44</v>
      </c>
      <c r="C21" s="27" t="s">
        <v>29</v>
      </c>
      <c r="D21" s="28" t="n">
        <v>3</v>
      </c>
      <c r="E21" s="28" t="n">
        <v>35</v>
      </c>
      <c r="F21" s="22"/>
      <c r="G21" s="22" t="n">
        <f aca="false">+E21+(E21/100*F21)</f>
        <v>35</v>
      </c>
      <c r="H21" s="22"/>
      <c r="I21" s="22" t="n">
        <f aca="false">+G21-(G21/100*H21)</f>
        <v>35</v>
      </c>
      <c r="J21" s="22" t="n">
        <f aca="false">D21*I21</f>
        <v>105</v>
      </c>
      <c r="K21" s="23"/>
      <c r="L21" s="23"/>
      <c r="M21" s="22" t="n">
        <f aca="false">K21*L21</f>
        <v>0</v>
      </c>
      <c r="N21" s="22"/>
      <c r="O21" s="22"/>
      <c r="P21" s="22" t="n">
        <f aca="false">N21*O21</f>
        <v>0</v>
      </c>
      <c r="Q21" s="22"/>
      <c r="R21" s="22" t="n">
        <f aca="false">J21+M21+P21+Q21</f>
        <v>105</v>
      </c>
      <c r="S21" s="24" t="n">
        <v>0.25</v>
      </c>
      <c r="T21" s="22" t="n">
        <f aca="false">R21/(1-S21)</f>
        <v>140</v>
      </c>
      <c r="U21" s="24" t="n">
        <v>0</v>
      </c>
      <c r="V21" s="24"/>
      <c r="W21" s="24" t="n">
        <v>0</v>
      </c>
      <c r="X21" s="24" t="n">
        <v>0.07</v>
      </c>
      <c r="Y21" s="24" t="n">
        <f aca="false">U21+V21+W21+X21</f>
        <v>0.07</v>
      </c>
      <c r="Z21" s="22" t="n">
        <f aca="false">T21+(T21*Y21)</f>
        <v>149.8</v>
      </c>
    </row>
    <row r="22" s="25" customFormat="true" ht="15" hidden="false" customHeight="true" outlineLevel="0" collapsed="false">
      <c r="A22" s="29"/>
      <c r="B22" s="28"/>
      <c r="C22" s="27" t="s">
        <v>29</v>
      </c>
      <c r="D22" s="28"/>
      <c r="E22" s="28"/>
      <c r="F22" s="22"/>
      <c r="G22" s="22" t="n">
        <f aca="false">+E22+(E22/100*F22)</f>
        <v>0</v>
      </c>
      <c r="H22" s="22"/>
      <c r="I22" s="22" t="n">
        <f aca="false">+G22-(G22/100*H22)</f>
        <v>0</v>
      </c>
      <c r="J22" s="22" t="n">
        <f aca="false">D22*I22</f>
        <v>0</v>
      </c>
      <c r="K22" s="23"/>
      <c r="L22" s="23"/>
      <c r="M22" s="22" t="n">
        <f aca="false">K22*L22</f>
        <v>0</v>
      </c>
      <c r="N22" s="22"/>
      <c r="O22" s="22"/>
      <c r="P22" s="22" t="n">
        <f aca="false">N22*O22</f>
        <v>0</v>
      </c>
      <c r="Q22" s="22"/>
      <c r="R22" s="22" t="n">
        <f aca="false">J22+M22+P22+Q22</f>
        <v>0</v>
      </c>
      <c r="S22" s="24" t="n">
        <v>0.25</v>
      </c>
      <c r="T22" s="22" t="n">
        <f aca="false">R22/(1-S22)</f>
        <v>0</v>
      </c>
      <c r="U22" s="24" t="n">
        <v>0</v>
      </c>
      <c r="V22" s="24"/>
      <c r="W22" s="24" t="n">
        <v>0</v>
      </c>
      <c r="X22" s="24" t="n">
        <v>0.07</v>
      </c>
      <c r="Y22" s="24" t="n">
        <f aca="false">U22+V22+W22+X22</f>
        <v>0.07</v>
      </c>
      <c r="Z22" s="22" t="n">
        <f aca="false">T22+(T22*Y22)</f>
        <v>0</v>
      </c>
    </row>
    <row r="23" s="25" customFormat="true" ht="15" hidden="false" customHeight="true" outlineLevel="0" collapsed="false">
      <c r="A23" s="29"/>
      <c r="B23" s="33" t="s">
        <v>45</v>
      </c>
      <c r="C23" s="27" t="s">
        <v>29</v>
      </c>
      <c r="D23" s="28" t="n">
        <v>1</v>
      </c>
      <c r="E23" s="28" t="n">
        <v>300</v>
      </c>
      <c r="F23" s="22"/>
      <c r="G23" s="22" t="n">
        <f aca="false">+E23+(E23/100*F23)</f>
        <v>300</v>
      </c>
      <c r="H23" s="22"/>
      <c r="I23" s="22" t="n">
        <f aca="false">+G23-(G23/100*H23)</f>
        <v>300</v>
      </c>
      <c r="J23" s="22" t="n">
        <f aca="false">D23*I23</f>
        <v>300</v>
      </c>
      <c r="K23" s="23"/>
      <c r="L23" s="23"/>
      <c r="M23" s="22" t="n">
        <f aca="false">K23*L23</f>
        <v>0</v>
      </c>
      <c r="N23" s="22"/>
      <c r="O23" s="22"/>
      <c r="P23" s="22" t="n">
        <f aca="false">N23*O23</f>
        <v>0</v>
      </c>
      <c r="Q23" s="22"/>
      <c r="R23" s="22" t="n">
        <f aca="false">J23+M23+P23+Q23</f>
        <v>300</v>
      </c>
      <c r="S23" s="24" t="n">
        <v>0.25</v>
      </c>
      <c r="T23" s="22" t="n">
        <f aca="false">R23/(1-S23)</f>
        <v>400</v>
      </c>
      <c r="U23" s="24" t="n">
        <v>0</v>
      </c>
      <c r="V23" s="24"/>
      <c r="W23" s="24" t="n">
        <v>0</v>
      </c>
      <c r="X23" s="24" t="n">
        <v>0.07</v>
      </c>
      <c r="Y23" s="24" t="n">
        <f aca="false">U23+V23+W23+X23</f>
        <v>0.07</v>
      </c>
      <c r="Z23" s="22" t="n">
        <f aca="false">T23+(T23*Y23)</f>
        <v>428</v>
      </c>
    </row>
    <row r="24" s="25" customFormat="true" ht="15" hidden="false" customHeight="true" outlineLevel="0" collapsed="false">
      <c r="A24" s="29"/>
      <c r="B24" s="33"/>
      <c r="C24" s="27" t="s">
        <v>29</v>
      </c>
      <c r="D24" s="34"/>
      <c r="E24" s="35"/>
      <c r="F24" s="22"/>
      <c r="G24" s="22" t="n">
        <f aca="false">+E24+(E24/100*F24)</f>
        <v>0</v>
      </c>
      <c r="H24" s="22"/>
      <c r="I24" s="22" t="n">
        <f aca="false">+G24-(G24/100*H24)</f>
        <v>0</v>
      </c>
      <c r="J24" s="22" t="n">
        <f aca="false">D24*I24</f>
        <v>0</v>
      </c>
      <c r="K24" s="23"/>
      <c r="L24" s="23"/>
      <c r="M24" s="22" t="n">
        <f aca="false">K24*L24</f>
        <v>0</v>
      </c>
      <c r="N24" s="22"/>
      <c r="O24" s="22"/>
      <c r="P24" s="22" t="n">
        <f aca="false">N24*O24</f>
        <v>0</v>
      </c>
      <c r="Q24" s="22"/>
      <c r="R24" s="22" t="n">
        <f aca="false">J24+M24+P24+Q24</f>
        <v>0</v>
      </c>
      <c r="S24" s="24" t="n">
        <v>0.25</v>
      </c>
      <c r="T24" s="22" t="n">
        <f aca="false">R24/(1-S24)</f>
        <v>0</v>
      </c>
      <c r="U24" s="24" t="n">
        <v>0</v>
      </c>
      <c r="V24" s="24"/>
      <c r="W24" s="24" t="n">
        <v>0</v>
      </c>
      <c r="X24" s="24" t="n">
        <v>0.07</v>
      </c>
      <c r="Y24" s="24" t="n">
        <f aca="false">U24+V24+W24+X24</f>
        <v>0.07</v>
      </c>
      <c r="Z24" s="22" t="n">
        <f aca="false">T24+(T24*Y24)</f>
        <v>0</v>
      </c>
      <c r="AA24" s="13"/>
    </row>
    <row r="25" s="25" customFormat="true" ht="15" hidden="false" customHeight="true" outlineLevel="0" collapsed="false">
      <c r="A25" s="29"/>
      <c r="B25" s="33" t="s">
        <v>46</v>
      </c>
      <c r="C25" s="27" t="s">
        <v>29</v>
      </c>
      <c r="D25" s="34" t="n">
        <v>80</v>
      </c>
      <c r="E25" s="35" t="n">
        <v>0.7</v>
      </c>
      <c r="F25" s="22"/>
      <c r="G25" s="22" t="n">
        <f aca="false">+E25+(E25/100*F25)</f>
        <v>0.7</v>
      </c>
      <c r="H25" s="22"/>
      <c r="I25" s="22" t="n">
        <f aca="false">+G25-(G25/100*H25)</f>
        <v>0.7</v>
      </c>
      <c r="J25" s="22" t="n">
        <f aca="false">D25*I25</f>
        <v>56</v>
      </c>
      <c r="K25" s="23"/>
      <c r="L25" s="23"/>
      <c r="M25" s="22" t="n">
        <f aca="false">K25*L25</f>
        <v>0</v>
      </c>
      <c r="N25" s="22"/>
      <c r="O25" s="22"/>
      <c r="P25" s="22" t="n">
        <f aca="false">N25*O25</f>
        <v>0</v>
      </c>
      <c r="Q25" s="22"/>
      <c r="R25" s="22" t="n">
        <f aca="false">J25+M25+P25+Q25</f>
        <v>56</v>
      </c>
      <c r="S25" s="24" t="n">
        <v>0.25</v>
      </c>
      <c r="T25" s="22" t="n">
        <f aca="false">R25/(1-S25)</f>
        <v>74.6666666666667</v>
      </c>
      <c r="U25" s="24" t="n">
        <v>0</v>
      </c>
      <c r="V25" s="24"/>
      <c r="W25" s="24" t="n">
        <v>0</v>
      </c>
      <c r="X25" s="24" t="n">
        <v>0.07</v>
      </c>
      <c r="Y25" s="24" t="n">
        <f aca="false">U25+V25+W25+X25</f>
        <v>0.07</v>
      </c>
      <c r="Z25" s="22" t="n">
        <f aca="false">T25+(T25*Y25)</f>
        <v>79.8933333333334</v>
      </c>
      <c r="AA25" s="13"/>
    </row>
    <row r="26" s="25" customFormat="true" ht="15" hidden="false" customHeight="true" outlineLevel="0" collapsed="false">
      <c r="A26" s="29"/>
      <c r="B26" s="33" t="s">
        <v>47</v>
      </c>
      <c r="C26" s="27" t="s">
        <v>29</v>
      </c>
      <c r="D26" s="34" t="n">
        <v>80</v>
      </c>
      <c r="E26" s="35" t="n">
        <v>0.9</v>
      </c>
      <c r="F26" s="22"/>
      <c r="G26" s="22" t="n">
        <f aca="false">+E26+(E26/100*F26)</f>
        <v>0.9</v>
      </c>
      <c r="H26" s="22"/>
      <c r="I26" s="22" t="n">
        <f aca="false">+G26-(G26/100*H26)</f>
        <v>0.9</v>
      </c>
      <c r="J26" s="22" t="n">
        <f aca="false">D26*I26</f>
        <v>72</v>
      </c>
      <c r="K26" s="23"/>
      <c r="L26" s="23"/>
      <c r="M26" s="22" t="n">
        <f aca="false">K26*L26</f>
        <v>0</v>
      </c>
      <c r="N26" s="22"/>
      <c r="O26" s="22"/>
      <c r="P26" s="22" t="n">
        <f aca="false">N26*O26</f>
        <v>0</v>
      </c>
      <c r="Q26" s="22"/>
      <c r="R26" s="22" t="n">
        <f aca="false">J26+M26+P26+Q26</f>
        <v>72</v>
      </c>
      <c r="S26" s="24" t="n">
        <v>0.25</v>
      </c>
      <c r="T26" s="22" t="n">
        <f aca="false">R26/(1-S26)</f>
        <v>96</v>
      </c>
      <c r="U26" s="24" t="n">
        <v>0</v>
      </c>
      <c r="V26" s="24"/>
      <c r="W26" s="24" t="n">
        <v>0</v>
      </c>
      <c r="X26" s="24" t="n">
        <v>0.07</v>
      </c>
      <c r="Y26" s="24" t="n">
        <f aca="false">U26+V26+W26+X26</f>
        <v>0.07</v>
      </c>
      <c r="Z26" s="22" t="n">
        <f aca="false">T26+(T26*Y26)</f>
        <v>102.72</v>
      </c>
      <c r="AA26" s="13"/>
    </row>
    <row r="27" s="25" customFormat="true" ht="15" hidden="false" customHeight="true" outlineLevel="0" collapsed="false">
      <c r="A27" s="29"/>
      <c r="B27" s="33"/>
      <c r="C27" s="27" t="s">
        <v>29</v>
      </c>
      <c r="D27" s="34"/>
      <c r="E27" s="35"/>
      <c r="F27" s="22"/>
      <c r="G27" s="22" t="n">
        <f aca="false">+E27+(E27/100*F27)</f>
        <v>0</v>
      </c>
      <c r="H27" s="22"/>
      <c r="I27" s="22" t="n">
        <f aca="false">+G27-(G27/100*H27)</f>
        <v>0</v>
      </c>
      <c r="J27" s="22" t="n">
        <f aca="false">D27*I27</f>
        <v>0</v>
      </c>
      <c r="K27" s="23"/>
      <c r="L27" s="23"/>
      <c r="M27" s="22" t="n">
        <f aca="false">K27*L27</f>
        <v>0</v>
      </c>
      <c r="N27" s="22"/>
      <c r="O27" s="22"/>
      <c r="P27" s="22" t="n">
        <f aca="false">N27*O27</f>
        <v>0</v>
      </c>
      <c r="Q27" s="22"/>
      <c r="R27" s="22" t="n">
        <f aca="false">J27+M27+P27+Q27</f>
        <v>0</v>
      </c>
      <c r="S27" s="24" t="n">
        <v>0.25</v>
      </c>
      <c r="T27" s="22" t="n">
        <f aca="false">R27/(1-S27)</f>
        <v>0</v>
      </c>
      <c r="U27" s="24" t="n">
        <v>0</v>
      </c>
      <c r="V27" s="24"/>
      <c r="W27" s="24" t="n">
        <v>0</v>
      </c>
      <c r="X27" s="24" t="n">
        <v>0.07</v>
      </c>
      <c r="Y27" s="24" t="n">
        <f aca="false">U27+V27+W27+X27</f>
        <v>0.07</v>
      </c>
      <c r="Z27" s="22" t="n">
        <f aca="false">T27+(T27*Y27)</f>
        <v>0</v>
      </c>
    </row>
    <row r="28" s="25" customFormat="true" ht="15" hidden="false" customHeight="true" outlineLevel="0" collapsed="false">
      <c r="A28" s="29"/>
      <c r="B28" s="33" t="s">
        <v>48</v>
      </c>
      <c r="C28" s="27" t="s">
        <v>29</v>
      </c>
      <c r="D28" s="34" t="n">
        <v>70</v>
      </c>
      <c r="E28" s="35"/>
      <c r="F28" s="22"/>
      <c r="G28" s="22" t="n">
        <f aca="false">+E28+(E28/100*F28)</f>
        <v>0</v>
      </c>
      <c r="H28" s="22"/>
      <c r="I28" s="22" t="n">
        <f aca="false">+G28-(G28/100*H28)</f>
        <v>0</v>
      </c>
      <c r="J28" s="22" t="n">
        <f aca="false">D28*I28</f>
        <v>0</v>
      </c>
      <c r="K28" s="23"/>
      <c r="L28" s="23"/>
      <c r="M28" s="22" t="n">
        <f aca="false">K28*L28</f>
        <v>0</v>
      </c>
      <c r="N28" s="22"/>
      <c r="O28" s="22"/>
      <c r="P28" s="22" t="n">
        <f aca="false">N28*O28</f>
        <v>0</v>
      </c>
      <c r="Q28" s="22"/>
      <c r="R28" s="22" t="n">
        <f aca="false">J28+M28+P28+Q28</f>
        <v>0</v>
      </c>
      <c r="S28" s="24" t="n">
        <v>0.25</v>
      </c>
      <c r="T28" s="22" t="n">
        <f aca="false">R28/(1-S28)</f>
        <v>0</v>
      </c>
      <c r="U28" s="24" t="n">
        <v>0</v>
      </c>
      <c r="V28" s="24"/>
      <c r="W28" s="24" t="n">
        <v>0</v>
      </c>
      <c r="X28" s="24" t="n">
        <v>0.07</v>
      </c>
      <c r="Y28" s="24" t="n">
        <f aca="false">U28+V28+W28+X28</f>
        <v>0.07</v>
      </c>
      <c r="Z28" s="22" t="n">
        <f aca="false">T28+(T28*Y28)</f>
        <v>0</v>
      </c>
      <c r="AA28" s="30"/>
    </row>
    <row r="29" s="25" customFormat="true" ht="15" hidden="false" customHeight="true" outlineLevel="0" collapsed="false">
      <c r="A29" s="29"/>
      <c r="B29" s="33" t="s">
        <v>47</v>
      </c>
      <c r="C29" s="27" t="s">
        <v>29</v>
      </c>
      <c r="D29" s="34" t="n">
        <v>190</v>
      </c>
      <c r="E29" s="35" t="n">
        <v>0.9</v>
      </c>
      <c r="F29" s="22"/>
      <c r="G29" s="22" t="n">
        <f aca="false">+E29+(E29/100*F29)</f>
        <v>0.9</v>
      </c>
      <c r="H29" s="22"/>
      <c r="I29" s="22" t="n">
        <f aca="false">+G29-(G29/100*H29)</f>
        <v>0.9</v>
      </c>
      <c r="J29" s="22" t="n">
        <f aca="false">D29*I29</f>
        <v>171</v>
      </c>
      <c r="K29" s="23"/>
      <c r="L29" s="23"/>
      <c r="M29" s="22" t="n">
        <f aca="false">K29*L29</f>
        <v>0</v>
      </c>
      <c r="N29" s="22"/>
      <c r="O29" s="22"/>
      <c r="P29" s="22" t="n">
        <f aca="false">N29*O29</f>
        <v>0</v>
      </c>
      <c r="Q29" s="22"/>
      <c r="R29" s="22" t="n">
        <f aca="false">J29+M29+P29+Q29</f>
        <v>171</v>
      </c>
      <c r="S29" s="24" t="n">
        <v>0.25</v>
      </c>
      <c r="T29" s="22" t="n">
        <f aca="false">R29/(1-S29)</f>
        <v>228</v>
      </c>
      <c r="U29" s="24" t="n">
        <v>0</v>
      </c>
      <c r="V29" s="24"/>
      <c r="W29" s="24" t="n">
        <v>0</v>
      </c>
      <c r="X29" s="24" t="n">
        <v>0.07</v>
      </c>
      <c r="Y29" s="24" t="n">
        <f aca="false">U29+V29+W29+X29</f>
        <v>0.07</v>
      </c>
      <c r="Z29" s="22" t="n">
        <f aca="false">T29+(T29*Y29)</f>
        <v>243.96</v>
      </c>
    </row>
    <row r="30" s="25" customFormat="true" ht="15" hidden="false" customHeight="true" outlineLevel="0" collapsed="false">
      <c r="A30" s="29"/>
      <c r="B30" s="33" t="s">
        <v>49</v>
      </c>
      <c r="C30" s="27" t="s">
        <v>29</v>
      </c>
      <c r="D30" s="34" t="n">
        <v>320</v>
      </c>
      <c r="E30" s="35" t="n">
        <v>0.7</v>
      </c>
      <c r="F30" s="22"/>
      <c r="G30" s="22" t="n">
        <f aca="false">+E30+(E30/100*F30)</f>
        <v>0.7</v>
      </c>
      <c r="H30" s="22"/>
      <c r="I30" s="22" t="n">
        <f aca="false">+G30-(G30/100*H30)</f>
        <v>0.7</v>
      </c>
      <c r="J30" s="22" t="n">
        <f aca="false">D30*I30</f>
        <v>224</v>
      </c>
      <c r="K30" s="23"/>
      <c r="L30" s="23"/>
      <c r="M30" s="22" t="n">
        <f aca="false">K30*L30</f>
        <v>0</v>
      </c>
      <c r="N30" s="22"/>
      <c r="O30" s="22"/>
      <c r="P30" s="22" t="n">
        <f aca="false">N30*O30</f>
        <v>0</v>
      </c>
      <c r="Q30" s="22"/>
      <c r="R30" s="22" t="n">
        <f aca="false">J30+M30+P30+Q30</f>
        <v>224</v>
      </c>
      <c r="S30" s="24" t="n">
        <v>0.25</v>
      </c>
      <c r="T30" s="22" t="n">
        <f aca="false">R30/(1-S30)</f>
        <v>298.666666666667</v>
      </c>
      <c r="U30" s="24" t="n">
        <v>0</v>
      </c>
      <c r="V30" s="24"/>
      <c r="W30" s="24" t="n">
        <v>0</v>
      </c>
      <c r="X30" s="24" t="n">
        <v>0.07</v>
      </c>
      <c r="Y30" s="24" t="n">
        <f aca="false">U30+V30+W30+X30</f>
        <v>0.07</v>
      </c>
      <c r="Z30" s="22" t="n">
        <f aca="false">T30+(T30*Y30)</f>
        <v>319.573333333333</v>
      </c>
    </row>
    <row r="31" s="25" customFormat="true" ht="15" hidden="false" customHeight="true" outlineLevel="0" collapsed="false">
      <c r="A31" s="29"/>
      <c r="B31" s="33" t="s">
        <v>50</v>
      </c>
      <c r="C31" s="27" t="s">
        <v>29</v>
      </c>
      <c r="D31" s="34" t="n">
        <v>1</v>
      </c>
      <c r="E31" s="35" t="n">
        <v>300</v>
      </c>
      <c r="F31" s="22"/>
      <c r="G31" s="22" t="n">
        <f aca="false">+E31+(E31/100*F31)</f>
        <v>300</v>
      </c>
      <c r="H31" s="22"/>
      <c r="I31" s="22" t="n">
        <f aca="false">+G31-(G31/100*H31)</f>
        <v>300</v>
      </c>
      <c r="J31" s="22" t="n">
        <f aca="false">D31*I31</f>
        <v>300</v>
      </c>
      <c r="K31" s="23"/>
      <c r="L31" s="23"/>
      <c r="M31" s="22" t="n">
        <f aca="false">K31*L31</f>
        <v>0</v>
      </c>
      <c r="N31" s="22"/>
      <c r="O31" s="22"/>
      <c r="P31" s="22" t="n">
        <f aca="false">N31*O31</f>
        <v>0</v>
      </c>
      <c r="Q31" s="22"/>
      <c r="R31" s="22" t="n">
        <f aca="false">J31+M31+P31+Q31</f>
        <v>300</v>
      </c>
      <c r="S31" s="24" t="n">
        <v>0.25</v>
      </c>
      <c r="T31" s="22" t="n">
        <f aca="false">R31/(1-S31)</f>
        <v>400</v>
      </c>
      <c r="U31" s="24" t="n">
        <v>0</v>
      </c>
      <c r="V31" s="24"/>
      <c r="W31" s="24" t="n">
        <v>0</v>
      </c>
      <c r="X31" s="24" t="n">
        <v>0.07</v>
      </c>
      <c r="Y31" s="24" t="n">
        <f aca="false">U31+V31+W31+X31</f>
        <v>0.07</v>
      </c>
      <c r="Z31" s="22" t="n">
        <f aca="false">T31+(T31*Y31)</f>
        <v>428</v>
      </c>
    </row>
    <row r="32" s="25" customFormat="true" ht="15" hidden="false" customHeight="true" outlineLevel="0" collapsed="false">
      <c r="A32" s="29"/>
      <c r="B32" s="33"/>
      <c r="C32" s="27" t="s">
        <v>29</v>
      </c>
      <c r="D32" s="34"/>
      <c r="E32" s="35"/>
      <c r="F32" s="22"/>
      <c r="G32" s="22" t="n">
        <f aca="false">+E32+(E32/100*F32)</f>
        <v>0</v>
      </c>
      <c r="H32" s="22"/>
      <c r="I32" s="22" t="n">
        <f aca="false">+G32-(G32/100*H32)</f>
        <v>0</v>
      </c>
      <c r="J32" s="22" t="n">
        <f aca="false">D32*I32</f>
        <v>0</v>
      </c>
      <c r="K32" s="23"/>
      <c r="L32" s="23"/>
      <c r="M32" s="22" t="n">
        <f aca="false">K32*L32</f>
        <v>0</v>
      </c>
      <c r="N32" s="22"/>
      <c r="O32" s="22"/>
      <c r="P32" s="22" t="n">
        <f aca="false">N32*O32</f>
        <v>0</v>
      </c>
      <c r="Q32" s="22"/>
      <c r="R32" s="22" t="n">
        <f aca="false">J32+M32+P32+Q32</f>
        <v>0</v>
      </c>
      <c r="S32" s="24" t="n">
        <v>0.25</v>
      </c>
      <c r="T32" s="22" t="n">
        <f aca="false">R32/(1-S32)</f>
        <v>0</v>
      </c>
      <c r="U32" s="24" t="n">
        <v>0</v>
      </c>
      <c r="V32" s="24"/>
      <c r="W32" s="24" t="n">
        <v>0</v>
      </c>
      <c r="X32" s="24" t="n">
        <v>0.07</v>
      </c>
      <c r="Y32" s="24" t="n">
        <f aca="false">U32+V32+W32+X32</f>
        <v>0.07</v>
      </c>
      <c r="Z32" s="22" t="n">
        <f aca="false">T32+(T32*Y32)</f>
        <v>0</v>
      </c>
    </row>
    <row r="33" s="25" customFormat="true" ht="15" hidden="false" customHeight="true" outlineLevel="0" collapsed="false">
      <c r="A33" s="29"/>
      <c r="B33" s="33" t="s">
        <v>51</v>
      </c>
      <c r="C33" s="27" t="s">
        <v>29</v>
      </c>
      <c r="D33" s="34" t="n">
        <v>12</v>
      </c>
      <c r="E33" s="35" t="n">
        <v>22</v>
      </c>
      <c r="F33" s="22"/>
      <c r="G33" s="22" t="n">
        <f aca="false">+E33+(E33/100*F33)</f>
        <v>22</v>
      </c>
      <c r="H33" s="22"/>
      <c r="I33" s="22" t="n">
        <f aca="false">+G33-(G33/100*H33)</f>
        <v>22</v>
      </c>
      <c r="J33" s="22" t="n">
        <f aca="false">D33*I33</f>
        <v>264</v>
      </c>
      <c r="K33" s="23"/>
      <c r="L33" s="23"/>
      <c r="M33" s="22" t="n">
        <f aca="false">K33*L33</f>
        <v>0</v>
      </c>
      <c r="N33" s="22"/>
      <c r="O33" s="22"/>
      <c r="P33" s="22" t="n">
        <f aca="false">N33*O33</f>
        <v>0</v>
      </c>
      <c r="Q33" s="22"/>
      <c r="R33" s="22" t="n">
        <f aca="false">J33+M33+P33+Q33</f>
        <v>264</v>
      </c>
      <c r="S33" s="24" t="n">
        <v>0.25</v>
      </c>
      <c r="T33" s="22" t="n">
        <f aca="false">R33/(1-S33)</f>
        <v>352</v>
      </c>
      <c r="U33" s="24" t="n">
        <v>0</v>
      </c>
      <c r="V33" s="24"/>
      <c r="W33" s="24" t="n">
        <v>0</v>
      </c>
      <c r="X33" s="24" t="n">
        <v>0.07</v>
      </c>
      <c r="Y33" s="24" t="n">
        <f aca="false">U33+V33+W33+X33</f>
        <v>0.07</v>
      </c>
      <c r="Z33" s="22" t="n">
        <f aca="false">T33+(T33*Y33)</f>
        <v>376.64</v>
      </c>
    </row>
    <row r="34" s="25" customFormat="true" ht="15" hidden="false" customHeight="true" outlineLevel="0" collapsed="false">
      <c r="A34" s="29"/>
      <c r="B34" s="33"/>
      <c r="C34" s="27" t="s">
        <v>29</v>
      </c>
      <c r="D34" s="34"/>
      <c r="E34" s="35"/>
      <c r="F34" s="22"/>
      <c r="G34" s="22" t="n">
        <f aca="false">+E34+(E34/100*F34)</f>
        <v>0</v>
      </c>
      <c r="H34" s="22"/>
      <c r="I34" s="22" t="n">
        <f aca="false">+G34-(G34/100*H34)</f>
        <v>0</v>
      </c>
      <c r="J34" s="22" t="n">
        <f aca="false">D34*I34</f>
        <v>0</v>
      </c>
      <c r="K34" s="23"/>
      <c r="L34" s="23"/>
      <c r="M34" s="22" t="n">
        <f aca="false">K34*L34</f>
        <v>0</v>
      </c>
      <c r="N34" s="22"/>
      <c r="O34" s="22"/>
      <c r="P34" s="22" t="n">
        <f aca="false">N34*O34</f>
        <v>0</v>
      </c>
      <c r="Q34" s="22"/>
      <c r="R34" s="22" t="n">
        <f aca="false">J34+M34+P34+Q34</f>
        <v>0</v>
      </c>
      <c r="S34" s="24" t="n">
        <v>0.25</v>
      </c>
      <c r="T34" s="22" t="n">
        <f aca="false">R34/(1-S34)</f>
        <v>0</v>
      </c>
      <c r="U34" s="24" t="n">
        <v>0</v>
      </c>
      <c r="V34" s="24"/>
      <c r="W34" s="24" t="n">
        <v>0</v>
      </c>
      <c r="X34" s="24" t="n">
        <v>0.07</v>
      </c>
      <c r="Y34" s="24" t="n">
        <f aca="false">U34+V34+W34+X34</f>
        <v>0.07</v>
      </c>
      <c r="Z34" s="22" t="n">
        <f aca="false">T34+(T34*Y34)</f>
        <v>0</v>
      </c>
    </row>
    <row r="35" s="25" customFormat="true" ht="15" hidden="false" customHeight="true" outlineLevel="0" collapsed="false">
      <c r="A35" s="29"/>
      <c r="B35" s="33" t="s">
        <v>52</v>
      </c>
      <c r="C35" s="27" t="s">
        <v>29</v>
      </c>
      <c r="D35" s="34" t="n">
        <v>16</v>
      </c>
      <c r="E35" s="35" t="n">
        <v>22</v>
      </c>
      <c r="F35" s="22"/>
      <c r="G35" s="22" t="n">
        <f aca="false">+E35+(E35/100*F35)</f>
        <v>22</v>
      </c>
      <c r="H35" s="22"/>
      <c r="I35" s="22" t="n">
        <f aca="false">+G35-(G35/100*H35)</f>
        <v>22</v>
      </c>
      <c r="J35" s="22" t="n">
        <f aca="false">D35*I35</f>
        <v>352</v>
      </c>
      <c r="K35" s="23"/>
      <c r="L35" s="23"/>
      <c r="M35" s="22" t="n">
        <f aca="false">K35*L35</f>
        <v>0</v>
      </c>
      <c r="N35" s="22"/>
      <c r="O35" s="22"/>
      <c r="P35" s="22" t="n">
        <f aca="false">N35*O35</f>
        <v>0</v>
      </c>
      <c r="Q35" s="22"/>
      <c r="R35" s="22" t="n">
        <f aca="false">J35+M35+P35+Q35</f>
        <v>352</v>
      </c>
      <c r="S35" s="24" t="n">
        <v>0.25</v>
      </c>
      <c r="T35" s="22" t="n">
        <f aca="false">R35/(1-S35)</f>
        <v>469.333333333333</v>
      </c>
      <c r="U35" s="24" t="n">
        <v>0</v>
      </c>
      <c r="V35" s="24"/>
      <c r="W35" s="24" t="n">
        <v>0</v>
      </c>
      <c r="X35" s="24" t="n">
        <v>0.07</v>
      </c>
      <c r="Y35" s="24" t="n">
        <f aca="false">U35+V35+W35+X35</f>
        <v>0.07</v>
      </c>
      <c r="Z35" s="22" t="n">
        <f aca="false">T35+(T35*Y35)</f>
        <v>502.186666666667</v>
      </c>
    </row>
    <row r="36" s="25" customFormat="true" ht="15" hidden="false" customHeight="true" outlineLevel="0" collapsed="false">
      <c r="A36" s="29"/>
      <c r="B36" s="33" t="s">
        <v>53</v>
      </c>
      <c r="C36" s="27" t="s">
        <v>29</v>
      </c>
      <c r="D36" s="34" t="n">
        <v>16</v>
      </c>
      <c r="E36" s="35" t="n">
        <v>22</v>
      </c>
      <c r="F36" s="22"/>
      <c r="G36" s="22" t="n">
        <f aca="false">+E36+(E36/100*F36)</f>
        <v>22</v>
      </c>
      <c r="H36" s="22"/>
      <c r="I36" s="22" t="n">
        <f aca="false">+G36-(G36/100*H36)</f>
        <v>22</v>
      </c>
      <c r="J36" s="22" t="n">
        <f aca="false">D36*I36</f>
        <v>352</v>
      </c>
      <c r="K36" s="23"/>
      <c r="L36" s="23"/>
      <c r="M36" s="22" t="n">
        <f aca="false">K36*L36</f>
        <v>0</v>
      </c>
      <c r="N36" s="22"/>
      <c r="O36" s="22"/>
      <c r="P36" s="22" t="n">
        <f aca="false">N36*O36</f>
        <v>0</v>
      </c>
      <c r="Q36" s="22"/>
      <c r="R36" s="22" t="n">
        <f aca="false">J36+M36+P36+Q36</f>
        <v>352</v>
      </c>
      <c r="S36" s="24" t="n">
        <v>0.25</v>
      </c>
      <c r="T36" s="22" t="n">
        <f aca="false">R36/(1-S36)</f>
        <v>469.333333333333</v>
      </c>
      <c r="U36" s="24" t="n">
        <v>0</v>
      </c>
      <c r="V36" s="24"/>
      <c r="W36" s="24" t="n">
        <v>0</v>
      </c>
      <c r="X36" s="24" t="n">
        <v>0.07</v>
      </c>
      <c r="Y36" s="24" t="n">
        <f aca="false">U36+V36+W36+X36</f>
        <v>0.07</v>
      </c>
      <c r="Z36" s="22" t="n">
        <f aca="false">T36+(T36*Y36)</f>
        <v>502.186666666667</v>
      </c>
    </row>
    <row r="37" s="25" customFormat="true" ht="15" hidden="false" customHeight="true" outlineLevel="0" collapsed="false">
      <c r="A37" s="29"/>
      <c r="B37" s="33" t="s">
        <v>54</v>
      </c>
      <c r="C37" s="27" t="s">
        <v>29</v>
      </c>
      <c r="D37" s="34" t="n">
        <v>16</v>
      </c>
      <c r="E37" s="35" t="n">
        <v>22</v>
      </c>
      <c r="F37" s="22"/>
      <c r="G37" s="22" t="n">
        <f aca="false">+E37+(E37/100*F37)</f>
        <v>22</v>
      </c>
      <c r="H37" s="22"/>
      <c r="I37" s="22" t="n">
        <f aca="false">+G37-(G37/100*H37)</f>
        <v>22</v>
      </c>
      <c r="J37" s="22" t="n">
        <f aca="false">D37*I37</f>
        <v>352</v>
      </c>
      <c r="K37" s="23"/>
      <c r="L37" s="23"/>
      <c r="M37" s="22" t="n">
        <f aca="false">K37*L37</f>
        <v>0</v>
      </c>
      <c r="N37" s="22"/>
      <c r="O37" s="22"/>
      <c r="P37" s="22" t="n">
        <f aca="false">N37*O37</f>
        <v>0</v>
      </c>
      <c r="Q37" s="22"/>
      <c r="R37" s="22" t="n">
        <f aca="false">J37+M37+P37+Q37</f>
        <v>352</v>
      </c>
      <c r="S37" s="24" t="n">
        <v>0.25</v>
      </c>
      <c r="T37" s="22" t="n">
        <f aca="false">R37/(1-S37)</f>
        <v>469.333333333333</v>
      </c>
      <c r="U37" s="24" t="n">
        <v>0</v>
      </c>
      <c r="V37" s="24"/>
      <c r="W37" s="24" t="n">
        <v>0</v>
      </c>
      <c r="X37" s="24" t="n">
        <v>0.07</v>
      </c>
      <c r="Y37" s="24" t="n">
        <f aca="false">U37+V37+W37+X37</f>
        <v>0.07</v>
      </c>
      <c r="Z37" s="22" t="n">
        <f aca="false">T37+(T37*Y37)</f>
        <v>502.186666666667</v>
      </c>
      <c r="AA37" s="36"/>
    </row>
    <row r="38" s="25" customFormat="true" ht="15" hidden="false" customHeight="true" outlineLevel="0" collapsed="false">
      <c r="A38" s="29"/>
      <c r="B38" s="33" t="s">
        <v>55</v>
      </c>
      <c r="C38" s="27" t="s">
        <v>29</v>
      </c>
      <c r="D38" s="34"/>
      <c r="E38" s="35" t="n">
        <v>22</v>
      </c>
      <c r="F38" s="22"/>
      <c r="G38" s="22" t="n">
        <f aca="false">+E38+(E38/100*F38)</f>
        <v>22</v>
      </c>
      <c r="H38" s="22"/>
      <c r="I38" s="22" t="n">
        <f aca="false">+G38-(G38/100*H38)</f>
        <v>22</v>
      </c>
      <c r="J38" s="22" t="n">
        <f aca="false">D38*I38</f>
        <v>0</v>
      </c>
      <c r="K38" s="23"/>
      <c r="L38" s="23"/>
      <c r="M38" s="22" t="n">
        <f aca="false">K38*L38</f>
        <v>0</v>
      </c>
      <c r="N38" s="22"/>
      <c r="O38" s="22"/>
      <c r="P38" s="22" t="n">
        <f aca="false">N38*O38</f>
        <v>0</v>
      </c>
      <c r="Q38" s="22"/>
      <c r="R38" s="22" t="n">
        <f aca="false">J38+M38+P38+Q38</f>
        <v>0</v>
      </c>
      <c r="S38" s="24" t="n">
        <v>0.25</v>
      </c>
      <c r="T38" s="22" t="n">
        <f aca="false">R38/(1-S38)</f>
        <v>0</v>
      </c>
      <c r="U38" s="24" t="n">
        <v>0</v>
      </c>
      <c r="V38" s="24"/>
      <c r="W38" s="24" t="n">
        <v>0</v>
      </c>
      <c r="X38" s="24" t="n">
        <v>0.07</v>
      </c>
      <c r="Y38" s="24" t="n">
        <f aca="false">U38+V38+W38+X38</f>
        <v>0.07</v>
      </c>
      <c r="Z38" s="22" t="n">
        <f aca="false">T38+(T38*Y38)</f>
        <v>0</v>
      </c>
      <c r="AA38" s="37"/>
    </row>
    <row r="39" s="25" customFormat="true" ht="15" hidden="false" customHeight="true" outlineLevel="0" collapsed="false">
      <c r="A39" s="29"/>
      <c r="B39" s="33" t="s">
        <v>56</v>
      </c>
      <c r="C39" s="27" t="s">
        <v>29</v>
      </c>
      <c r="D39" s="34" t="n">
        <v>8</v>
      </c>
      <c r="E39" s="35" t="n">
        <v>22</v>
      </c>
      <c r="F39" s="22"/>
      <c r="G39" s="22" t="n">
        <f aca="false">+E39+(E39/100*F39)</f>
        <v>22</v>
      </c>
      <c r="H39" s="22"/>
      <c r="I39" s="22" t="n">
        <f aca="false">+G39-(G39/100*H39)</f>
        <v>22</v>
      </c>
      <c r="J39" s="22" t="n">
        <f aca="false">D39*I39</f>
        <v>176</v>
      </c>
      <c r="K39" s="23"/>
      <c r="L39" s="23"/>
      <c r="M39" s="22" t="n">
        <f aca="false">K39*L39</f>
        <v>0</v>
      </c>
      <c r="N39" s="22"/>
      <c r="O39" s="22"/>
      <c r="P39" s="22" t="n">
        <f aca="false">N39*O39</f>
        <v>0</v>
      </c>
      <c r="Q39" s="22"/>
      <c r="R39" s="22" t="n">
        <f aca="false">J39+M39+P39+Q39</f>
        <v>176</v>
      </c>
      <c r="S39" s="24" t="n">
        <v>0.25</v>
      </c>
      <c r="T39" s="22" t="n">
        <f aca="false">R39/(1-S39)</f>
        <v>234.666666666667</v>
      </c>
      <c r="U39" s="24" t="n">
        <v>0</v>
      </c>
      <c r="V39" s="24"/>
      <c r="W39" s="24" t="n">
        <v>0</v>
      </c>
      <c r="X39" s="24" t="n">
        <v>0.07</v>
      </c>
      <c r="Y39" s="24" t="n">
        <f aca="false">U39+V39+W39+X39</f>
        <v>0.07</v>
      </c>
      <c r="Z39" s="22" t="n">
        <f aca="false">T39+(T39*Y39)</f>
        <v>251.093333333333</v>
      </c>
      <c r="AA39" s="36"/>
    </row>
    <row r="40" s="25" customFormat="true" ht="15" hidden="false" customHeight="true" outlineLevel="0" collapsed="false">
      <c r="A40" s="29"/>
      <c r="B40" s="33" t="s">
        <v>57</v>
      </c>
      <c r="C40" s="27" t="s">
        <v>29</v>
      </c>
      <c r="D40" s="34" t="n">
        <v>8</v>
      </c>
      <c r="E40" s="35" t="n">
        <v>22</v>
      </c>
      <c r="F40" s="22"/>
      <c r="G40" s="22" t="n">
        <f aca="false">+E40+(E40/100*F40)</f>
        <v>22</v>
      </c>
      <c r="H40" s="22"/>
      <c r="I40" s="22" t="n">
        <f aca="false">+G40-(G40/100*H40)</f>
        <v>22</v>
      </c>
      <c r="J40" s="22" t="n">
        <f aca="false">D40*I40</f>
        <v>176</v>
      </c>
      <c r="K40" s="23"/>
      <c r="L40" s="23"/>
      <c r="M40" s="22" t="n">
        <f aca="false">K40*L40</f>
        <v>0</v>
      </c>
      <c r="N40" s="22"/>
      <c r="O40" s="22"/>
      <c r="P40" s="22" t="n">
        <f aca="false">N40*O40</f>
        <v>0</v>
      </c>
      <c r="Q40" s="22"/>
      <c r="R40" s="22" t="n">
        <f aca="false">J40+M40+P40+Q40</f>
        <v>176</v>
      </c>
      <c r="S40" s="24" t="n">
        <v>0.25</v>
      </c>
      <c r="T40" s="22" t="n">
        <f aca="false">R40/(1-S40)</f>
        <v>234.666666666667</v>
      </c>
      <c r="U40" s="24" t="n">
        <v>0</v>
      </c>
      <c r="V40" s="24"/>
      <c r="W40" s="24" t="n">
        <v>0</v>
      </c>
      <c r="X40" s="24" t="n">
        <v>0.07</v>
      </c>
      <c r="Y40" s="24" t="n">
        <f aca="false">U40+V40+W40+X40</f>
        <v>0.07</v>
      </c>
      <c r="Z40" s="22" t="n">
        <f aca="false">T40+(T40*Y40)</f>
        <v>251.093333333333</v>
      </c>
      <c r="AA40" s="36"/>
    </row>
    <row r="41" s="25" customFormat="true" ht="15" hidden="false" customHeight="true" outlineLevel="0" collapsed="false">
      <c r="A41" s="29"/>
      <c r="B41" s="33"/>
      <c r="C41" s="27" t="s">
        <v>29</v>
      </c>
      <c r="D41" s="34"/>
      <c r="E41" s="35"/>
      <c r="F41" s="22"/>
      <c r="G41" s="22" t="n">
        <f aca="false">+E41+(E41/100*F41)</f>
        <v>0</v>
      </c>
      <c r="H41" s="22"/>
      <c r="I41" s="22" t="n">
        <f aca="false">+G41-(G41/100*H41)</f>
        <v>0</v>
      </c>
      <c r="J41" s="22" t="n">
        <f aca="false">D41*I41</f>
        <v>0</v>
      </c>
      <c r="K41" s="23"/>
      <c r="L41" s="23"/>
      <c r="M41" s="22" t="n">
        <f aca="false">K41*L41</f>
        <v>0</v>
      </c>
      <c r="N41" s="22"/>
      <c r="O41" s="22"/>
      <c r="P41" s="22" t="n">
        <f aca="false">N41*O41</f>
        <v>0</v>
      </c>
      <c r="Q41" s="22"/>
      <c r="R41" s="22" t="n">
        <f aca="false">J41+M41+P41+Q41</f>
        <v>0</v>
      </c>
      <c r="S41" s="24" t="n">
        <v>0.25</v>
      </c>
      <c r="T41" s="22" t="n">
        <f aca="false">R41/(1-S41)</f>
        <v>0</v>
      </c>
      <c r="U41" s="24" t="n">
        <v>0</v>
      </c>
      <c r="V41" s="24"/>
      <c r="W41" s="24" t="n">
        <v>0</v>
      </c>
      <c r="X41" s="24" t="n">
        <v>0.07</v>
      </c>
      <c r="Y41" s="24" t="n">
        <f aca="false">U41+V41+W41+X41</f>
        <v>0.07</v>
      </c>
      <c r="Z41" s="22" t="n">
        <f aca="false">T41+(T41*Y41)</f>
        <v>0</v>
      </c>
      <c r="AA41" s="36"/>
    </row>
    <row r="42" s="25" customFormat="true" ht="15" hidden="false" customHeight="true" outlineLevel="0" collapsed="false">
      <c r="A42" s="29"/>
      <c r="B42" s="33" t="s">
        <v>58</v>
      </c>
      <c r="C42" s="27" t="s">
        <v>29</v>
      </c>
      <c r="D42" s="34" t="n">
        <v>480</v>
      </c>
      <c r="E42" s="35" t="n">
        <v>0.58</v>
      </c>
      <c r="F42" s="22"/>
      <c r="G42" s="22" t="n">
        <f aca="false">+E42+(E42/100*F42)</f>
        <v>0.58</v>
      </c>
      <c r="H42" s="22"/>
      <c r="I42" s="22" t="n">
        <f aca="false">+G42-(G42/100*H42)</f>
        <v>0.58</v>
      </c>
      <c r="J42" s="22" t="n">
        <f aca="false">D42*I42</f>
        <v>278.4</v>
      </c>
      <c r="K42" s="23"/>
      <c r="L42" s="23"/>
      <c r="M42" s="22" t="n">
        <f aca="false">K42*L42</f>
        <v>0</v>
      </c>
      <c r="N42" s="22"/>
      <c r="O42" s="22"/>
      <c r="P42" s="22" t="n">
        <f aca="false">N42*O42</f>
        <v>0</v>
      </c>
      <c r="Q42" s="22"/>
      <c r="R42" s="22" t="n">
        <f aca="false">J42+M42+P42+Q42</f>
        <v>278.4</v>
      </c>
      <c r="S42" s="24" t="n">
        <v>0.25</v>
      </c>
      <c r="T42" s="22" t="n">
        <f aca="false">R42/(1-S42)</f>
        <v>371.2</v>
      </c>
      <c r="U42" s="24" t="n">
        <v>0</v>
      </c>
      <c r="V42" s="24"/>
      <c r="W42" s="24" t="n">
        <v>0</v>
      </c>
      <c r="X42" s="24" t="n">
        <v>0.07</v>
      </c>
      <c r="Y42" s="24" t="n">
        <f aca="false">U42+V42+W42+X42</f>
        <v>0.07</v>
      </c>
      <c r="Z42" s="22" t="n">
        <f aca="false">T42+(T42*Y42)</f>
        <v>397.184</v>
      </c>
      <c r="AA42" s="30"/>
    </row>
    <row r="43" s="25" customFormat="true" ht="15" hidden="false" customHeight="true" outlineLevel="0" collapsed="false">
      <c r="A43" s="29"/>
      <c r="B43" s="33" t="s">
        <v>59</v>
      </c>
      <c r="C43" s="27" t="s">
        <v>29</v>
      </c>
      <c r="D43" s="34" t="n">
        <v>16</v>
      </c>
      <c r="E43" s="35" t="n">
        <v>20</v>
      </c>
      <c r="F43" s="22"/>
      <c r="G43" s="22" t="n">
        <f aca="false">+E43+(E43/100*F43)</f>
        <v>20</v>
      </c>
      <c r="H43" s="22"/>
      <c r="I43" s="22" t="n">
        <f aca="false">+G43-(G43/100*H43)</f>
        <v>20</v>
      </c>
      <c r="J43" s="22" t="n">
        <f aca="false">D43*I43</f>
        <v>320</v>
      </c>
      <c r="K43" s="23"/>
      <c r="L43" s="23"/>
      <c r="M43" s="22" t="n">
        <f aca="false">K43*L43</f>
        <v>0</v>
      </c>
      <c r="N43" s="22"/>
      <c r="O43" s="22"/>
      <c r="P43" s="22" t="n">
        <f aca="false">N43*O43</f>
        <v>0</v>
      </c>
      <c r="Q43" s="22"/>
      <c r="R43" s="22" t="n">
        <f aca="false">J43+M43+P43+Q43</f>
        <v>320</v>
      </c>
      <c r="S43" s="24" t="n">
        <v>0.25</v>
      </c>
      <c r="T43" s="22" t="n">
        <f aca="false">R43/(1-S43)</f>
        <v>426.666666666667</v>
      </c>
      <c r="U43" s="24" t="n">
        <v>0</v>
      </c>
      <c r="V43" s="24"/>
      <c r="W43" s="24" t="n">
        <v>0</v>
      </c>
      <c r="X43" s="24" t="n">
        <v>0.07</v>
      </c>
      <c r="Y43" s="24" t="n">
        <f aca="false">U43+V43+W43+X43</f>
        <v>0.07</v>
      </c>
      <c r="Z43" s="22" t="n">
        <f aca="false">T43+(T43*Y43)</f>
        <v>456.533333333333</v>
      </c>
    </row>
    <row r="44" s="25" customFormat="true" ht="15" hidden="false" customHeight="true" outlineLevel="0" collapsed="false">
      <c r="A44" s="29"/>
      <c r="B44" s="33"/>
      <c r="C44" s="27" t="s">
        <v>29</v>
      </c>
      <c r="D44" s="34"/>
      <c r="E44" s="35"/>
      <c r="F44" s="22"/>
      <c r="G44" s="22" t="n">
        <f aca="false">+E44+(E44/100*F44)</f>
        <v>0</v>
      </c>
      <c r="H44" s="22"/>
      <c r="I44" s="22" t="n">
        <f aca="false">+G44-(G44/100*H44)</f>
        <v>0</v>
      </c>
      <c r="J44" s="22" t="n">
        <f aca="false">D44*I44</f>
        <v>0</v>
      </c>
      <c r="K44" s="23"/>
      <c r="L44" s="23"/>
      <c r="M44" s="22" t="n">
        <f aca="false">K44*L44</f>
        <v>0</v>
      </c>
      <c r="N44" s="22"/>
      <c r="O44" s="22"/>
      <c r="P44" s="22" t="n">
        <f aca="false">N44*O44</f>
        <v>0</v>
      </c>
      <c r="Q44" s="22"/>
      <c r="R44" s="22" t="n">
        <f aca="false">J44+M44+P44+Q44</f>
        <v>0</v>
      </c>
      <c r="S44" s="24" t="n">
        <v>0.25</v>
      </c>
      <c r="T44" s="22" t="n">
        <f aca="false">R44/(1-S44)</f>
        <v>0</v>
      </c>
      <c r="U44" s="24" t="n">
        <v>0</v>
      </c>
      <c r="V44" s="24"/>
      <c r="W44" s="24" t="n">
        <v>0</v>
      </c>
      <c r="X44" s="24" t="n">
        <v>0.07</v>
      </c>
      <c r="Y44" s="24" t="n">
        <f aca="false">U44+V44+W44+X44</f>
        <v>0.07</v>
      </c>
      <c r="Z44" s="22" t="n">
        <f aca="false">T44+(T44*Y44)</f>
        <v>0</v>
      </c>
      <c r="AA44" s="36"/>
    </row>
    <row r="45" s="25" customFormat="true" ht="15" hidden="false" customHeight="true" outlineLevel="0" collapsed="false">
      <c r="A45" s="29"/>
      <c r="B45" s="33"/>
      <c r="C45" s="27" t="s">
        <v>29</v>
      </c>
      <c r="D45" s="34"/>
      <c r="E45" s="35"/>
      <c r="F45" s="22"/>
      <c r="G45" s="22" t="n">
        <f aca="false">+E45+(E45/100*F45)</f>
        <v>0</v>
      </c>
      <c r="H45" s="22"/>
      <c r="I45" s="22" t="n">
        <f aca="false">+G45-(G45/100*H45)</f>
        <v>0</v>
      </c>
      <c r="J45" s="22" t="n">
        <f aca="false">D45*I45</f>
        <v>0</v>
      </c>
      <c r="K45" s="23"/>
      <c r="L45" s="23"/>
      <c r="M45" s="22" t="n">
        <f aca="false">K45*L45</f>
        <v>0</v>
      </c>
      <c r="N45" s="22"/>
      <c r="O45" s="22"/>
      <c r="P45" s="22" t="n">
        <f aca="false">N45*O45</f>
        <v>0</v>
      </c>
      <c r="Q45" s="22"/>
      <c r="R45" s="22" t="n">
        <f aca="false">J45+M45+P45+Q45</f>
        <v>0</v>
      </c>
      <c r="S45" s="24" t="n">
        <v>0.25</v>
      </c>
      <c r="T45" s="22" t="n">
        <f aca="false">R45/(1-S45)</f>
        <v>0</v>
      </c>
      <c r="U45" s="24" t="n">
        <v>0</v>
      </c>
      <c r="V45" s="24"/>
      <c r="W45" s="24" t="n">
        <v>0</v>
      </c>
      <c r="X45" s="24" t="n">
        <v>0.07</v>
      </c>
      <c r="Y45" s="24" t="n">
        <f aca="false">U45+V45+W45+X45</f>
        <v>0.07</v>
      </c>
      <c r="Z45" s="22" t="n">
        <f aca="false">T45+(T45*Y45)</f>
        <v>0</v>
      </c>
      <c r="AA45" s="30"/>
    </row>
    <row r="46" s="25" customFormat="true" ht="15" hidden="false" customHeight="true" outlineLevel="0" collapsed="false">
      <c r="A46" s="29"/>
      <c r="B46" s="33"/>
      <c r="C46" s="27" t="s">
        <v>29</v>
      </c>
      <c r="D46" s="34"/>
      <c r="E46" s="35"/>
      <c r="F46" s="22"/>
      <c r="G46" s="22" t="n">
        <f aca="false">+E46+(E46/100*F46)</f>
        <v>0</v>
      </c>
      <c r="H46" s="22"/>
      <c r="I46" s="22" t="n">
        <f aca="false">+G46-(G46/100*H46)</f>
        <v>0</v>
      </c>
      <c r="J46" s="22" t="n">
        <f aca="false">D46*I46</f>
        <v>0</v>
      </c>
      <c r="K46" s="23"/>
      <c r="L46" s="23"/>
      <c r="M46" s="22" t="n">
        <f aca="false">K46*L46</f>
        <v>0</v>
      </c>
      <c r="N46" s="22"/>
      <c r="O46" s="22"/>
      <c r="P46" s="22" t="n">
        <f aca="false">N46*O46</f>
        <v>0</v>
      </c>
      <c r="Q46" s="22"/>
      <c r="R46" s="22" t="n">
        <f aca="false">J46+M46+P46+Q46</f>
        <v>0</v>
      </c>
      <c r="S46" s="24" t="n">
        <v>0.25</v>
      </c>
      <c r="T46" s="22" t="n">
        <f aca="false">R46/(1-S46)</f>
        <v>0</v>
      </c>
      <c r="U46" s="24" t="n">
        <v>0</v>
      </c>
      <c r="V46" s="24"/>
      <c r="W46" s="24" t="n">
        <v>0</v>
      </c>
      <c r="X46" s="24" t="n">
        <v>0.07</v>
      </c>
      <c r="Y46" s="24" t="n">
        <f aca="false">U46+V46+W46+X46</f>
        <v>0.07</v>
      </c>
      <c r="Z46" s="22" t="n">
        <f aca="false">T46+(T46*Y46)</f>
        <v>0</v>
      </c>
      <c r="AA46" s="36" t="s">
        <v>60</v>
      </c>
    </row>
    <row r="47" s="25" customFormat="true" ht="15" hidden="false" customHeight="true" outlineLevel="0" collapsed="false">
      <c r="A47" s="29"/>
      <c r="B47" s="33"/>
      <c r="C47" s="27" t="s">
        <v>29</v>
      </c>
      <c r="D47" s="34"/>
      <c r="E47" s="35"/>
      <c r="F47" s="22"/>
      <c r="G47" s="22" t="n">
        <f aca="false">+E47+(E47/100*F47)</f>
        <v>0</v>
      </c>
      <c r="H47" s="22"/>
      <c r="I47" s="22" t="n">
        <f aca="false">+G47-(G47/100*H47)</f>
        <v>0</v>
      </c>
      <c r="J47" s="22" t="n">
        <f aca="false">D47*I47</f>
        <v>0</v>
      </c>
      <c r="K47" s="23"/>
      <c r="L47" s="23"/>
      <c r="M47" s="22" t="n">
        <f aca="false">K47*L47</f>
        <v>0</v>
      </c>
      <c r="N47" s="22"/>
      <c r="O47" s="22"/>
      <c r="P47" s="22" t="n">
        <f aca="false">N47*O47</f>
        <v>0</v>
      </c>
      <c r="Q47" s="22"/>
      <c r="R47" s="22" t="n">
        <f aca="false">J47+M47+P47+Q47</f>
        <v>0</v>
      </c>
      <c r="S47" s="24" t="n">
        <v>0.25</v>
      </c>
      <c r="T47" s="22" t="n">
        <f aca="false">R47/(1-S47)</f>
        <v>0</v>
      </c>
      <c r="U47" s="24" t="n">
        <v>0</v>
      </c>
      <c r="V47" s="24"/>
      <c r="W47" s="24" t="n">
        <v>0</v>
      </c>
      <c r="X47" s="24" t="n">
        <v>0.07</v>
      </c>
      <c r="Y47" s="24" t="n">
        <f aca="false">U47+V47+W47+X47</f>
        <v>0.07</v>
      </c>
      <c r="Z47" s="22" t="n">
        <f aca="false">T47+(T47*Y47)</f>
        <v>0</v>
      </c>
      <c r="AA47" s="37" t="n">
        <f aca="false">SUM(Z4:Z46)</f>
        <v>5351.35904266667</v>
      </c>
    </row>
    <row r="48" s="25" customFormat="true" ht="15" hidden="false" customHeight="true" outlineLevel="0" collapsed="false">
      <c r="A48" s="29"/>
      <c r="B48" s="33"/>
      <c r="C48" s="27" t="s">
        <v>29</v>
      </c>
      <c r="D48" s="34"/>
      <c r="E48" s="35"/>
      <c r="F48" s="22"/>
      <c r="G48" s="22" t="n">
        <f aca="false">+E48+(E48/100*F48)</f>
        <v>0</v>
      </c>
      <c r="H48" s="22"/>
      <c r="I48" s="22" t="n">
        <f aca="false">+G48-(G48/100*H48)</f>
        <v>0</v>
      </c>
      <c r="J48" s="22" t="n">
        <f aca="false">D48*I48</f>
        <v>0</v>
      </c>
      <c r="K48" s="23"/>
      <c r="L48" s="23"/>
      <c r="M48" s="22" t="n">
        <f aca="false">K48*L48</f>
        <v>0</v>
      </c>
      <c r="N48" s="22"/>
      <c r="O48" s="22"/>
      <c r="P48" s="22" t="n">
        <f aca="false">N48*O48</f>
        <v>0</v>
      </c>
      <c r="Q48" s="22"/>
      <c r="R48" s="22" t="n">
        <f aca="false">J48+M48+P48+Q48</f>
        <v>0</v>
      </c>
      <c r="S48" s="24" t="n">
        <v>0.25</v>
      </c>
      <c r="T48" s="22" t="n">
        <f aca="false">R48/(1-S48)</f>
        <v>0</v>
      </c>
      <c r="U48" s="24" t="n">
        <v>0</v>
      </c>
      <c r="V48" s="24"/>
      <c r="W48" s="24" t="n">
        <v>0</v>
      </c>
      <c r="X48" s="24" t="n">
        <v>0.07</v>
      </c>
      <c r="Y48" s="24" t="n">
        <f aca="false">U48+V48+W48+X48</f>
        <v>0.07</v>
      </c>
      <c r="Z48" s="22" t="n">
        <f aca="false">T48+(T48*Y48)</f>
        <v>0</v>
      </c>
    </row>
    <row r="49" s="25" customFormat="true" ht="15" hidden="false" customHeight="true" outlineLevel="0" collapsed="false">
      <c r="A49" s="29"/>
      <c r="B49" s="33"/>
      <c r="C49" s="27" t="s">
        <v>29</v>
      </c>
      <c r="D49" s="34"/>
      <c r="E49" s="35"/>
      <c r="F49" s="22"/>
      <c r="G49" s="22" t="n">
        <f aca="false">+E49+(E49/100*F49)</f>
        <v>0</v>
      </c>
      <c r="H49" s="22"/>
      <c r="I49" s="22" t="n">
        <f aca="false">+G49-(G49/100*H49)</f>
        <v>0</v>
      </c>
      <c r="J49" s="22" t="n">
        <f aca="false">D49*I49</f>
        <v>0</v>
      </c>
      <c r="K49" s="23"/>
      <c r="L49" s="23"/>
      <c r="M49" s="22" t="n">
        <f aca="false">K49*L49</f>
        <v>0</v>
      </c>
      <c r="N49" s="22"/>
      <c r="O49" s="22"/>
      <c r="P49" s="22" t="n">
        <f aca="false">N49*O49</f>
        <v>0</v>
      </c>
      <c r="Q49" s="22"/>
      <c r="R49" s="22" t="n">
        <f aca="false">J49+M49+P49+Q49</f>
        <v>0</v>
      </c>
      <c r="S49" s="24" t="n">
        <v>0.25</v>
      </c>
      <c r="T49" s="22" t="n">
        <f aca="false">R49/(1-S49)</f>
        <v>0</v>
      </c>
      <c r="U49" s="24" t="n">
        <v>0</v>
      </c>
      <c r="V49" s="24"/>
      <c r="W49" s="24" t="n">
        <v>0</v>
      </c>
      <c r="X49" s="24" t="n">
        <v>0.07</v>
      </c>
      <c r="Y49" s="24" t="n">
        <f aca="false">U49+V49+W49+X49</f>
        <v>0.07</v>
      </c>
      <c r="Z49" s="22" t="n">
        <f aca="false">T49+(T49*Y49)</f>
        <v>0</v>
      </c>
    </row>
    <row r="50" s="25" customFormat="true" ht="15" hidden="false" customHeight="true" outlineLevel="0" collapsed="false">
      <c r="A50" s="29"/>
      <c r="B50" s="33"/>
      <c r="C50" s="27" t="s">
        <v>29</v>
      </c>
      <c r="D50" s="34"/>
      <c r="E50" s="35"/>
      <c r="F50" s="22"/>
      <c r="G50" s="22" t="n">
        <f aca="false">+E50+(E50/100*F50)</f>
        <v>0</v>
      </c>
      <c r="H50" s="22"/>
      <c r="I50" s="22" t="n">
        <f aca="false">+G50-(G50/100*H50)</f>
        <v>0</v>
      </c>
      <c r="J50" s="22" t="n">
        <f aca="false">D50*I50</f>
        <v>0</v>
      </c>
      <c r="K50" s="23"/>
      <c r="L50" s="23"/>
      <c r="M50" s="22" t="n">
        <f aca="false">K50*L50</f>
        <v>0</v>
      </c>
      <c r="N50" s="22"/>
      <c r="O50" s="22"/>
      <c r="P50" s="22" t="n">
        <f aca="false">N50*O50</f>
        <v>0</v>
      </c>
      <c r="Q50" s="22"/>
      <c r="R50" s="22" t="n">
        <f aca="false">J50+M50+P50+Q50</f>
        <v>0</v>
      </c>
      <c r="S50" s="24" t="n">
        <v>0.25</v>
      </c>
      <c r="T50" s="22" t="n">
        <f aca="false">R50/(1-S50)</f>
        <v>0</v>
      </c>
      <c r="U50" s="24" t="n">
        <v>0</v>
      </c>
      <c r="V50" s="24"/>
      <c r="W50" s="24" t="n">
        <v>0</v>
      </c>
      <c r="X50" s="24" t="n">
        <v>0.07</v>
      </c>
      <c r="Y50" s="24" t="n">
        <f aca="false">U50+V50+W50+X50</f>
        <v>0.07</v>
      </c>
      <c r="Z50" s="22" t="n">
        <f aca="false">T50+(T50*Y50)</f>
        <v>0</v>
      </c>
    </row>
    <row r="51" s="25" customFormat="true" ht="15" hidden="false" customHeight="true" outlineLevel="0" collapsed="false">
      <c r="A51" s="29"/>
      <c r="B51" s="33"/>
      <c r="C51" s="27" t="s">
        <v>29</v>
      </c>
      <c r="D51" s="34"/>
      <c r="E51" s="35"/>
      <c r="F51" s="22"/>
      <c r="G51" s="22" t="n">
        <f aca="false">+E51+(E51/100*F51)</f>
        <v>0</v>
      </c>
      <c r="H51" s="22"/>
      <c r="I51" s="22" t="n">
        <f aca="false">+G51-(G51/100*H51)</f>
        <v>0</v>
      </c>
      <c r="J51" s="22" t="n">
        <f aca="false">D51*I51</f>
        <v>0</v>
      </c>
      <c r="K51" s="23"/>
      <c r="L51" s="23"/>
      <c r="M51" s="22" t="n">
        <f aca="false">K51*L51</f>
        <v>0</v>
      </c>
      <c r="N51" s="22"/>
      <c r="O51" s="22"/>
      <c r="P51" s="22" t="n">
        <f aca="false">N51*O51</f>
        <v>0</v>
      </c>
      <c r="Q51" s="22"/>
      <c r="R51" s="22" t="n">
        <f aca="false">J51+M51+P51+Q51</f>
        <v>0</v>
      </c>
      <c r="S51" s="24" t="n">
        <v>0.25</v>
      </c>
      <c r="T51" s="22" t="n">
        <f aca="false">R51/(1-S51)</f>
        <v>0</v>
      </c>
      <c r="U51" s="24" t="n">
        <v>0</v>
      </c>
      <c r="V51" s="24"/>
      <c r="W51" s="24" t="n">
        <v>0</v>
      </c>
      <c r="X51" s="24" t="n">
        <v>0.07</v>
      </c>
      <c r="Y51" s="24" t="n">
        <f aca="false">U51+V51+W51+X51</f>
        <v>0.07</v>
      </c>
      <c r="Z51" s="22" t="n">
        <f aca="false">T51+(T51*Y51)</f>
        <v>0</v>
      </c>
    </row>
    <row r="52" s="25" customFormat="true" ht="15" hidden="false" customHeight="true" outlineLevel="0" collapsed="false">
      <c r="A52" s="29"/>
      <c r="B52" s="33"/>
      <c r="C52" s="27" t="s">
        <v>29</v>
      </c>
      <c r="D52" s="34"/>
      <c r="E52" s="35"/>
      <c r="F52" s="22"/>
      <c r="G52" s="22" t="n">
        <f aca="false">+E52+(E52/100*F52)</f>
        <v>0</v>
      </c>
      <c r="H52" s="22"/>
      <c r="I52" s="22" t="n">
        <f aca="false">+G52-(G52/100*H52)</f>
        <v>0</v>
      </c>
      <c r="J52" s="22" t="n">
        <f aca="false">D52*I52</f>
        <v>0</v>
      </c>
      <c r="K52" s="23"/>
      <c r="L52" s="23"/>
      <c r="M52" s="22" t="n">
        <f aca="false">K52*L52</f>
        <v>0</v>
      </c>
      <c r="N52" s="22"/>
      <c r="O52" s="22"/>
      <c r="P52" s="22" t="n">
        <f aca="false">N52*O52</f>
        <v>0</v>
      </c>
      <c r="Q52" s="22"/>
      <c r="R52" s="22" t="n">
        <f aca="false">J52+M52+P52+Q52</f>
        <v>0</v>
      </c>
      <c r="S52" s="24" t="n">
        <v>0.25</v>
      </c>
      <c r="T52" s="22" t="n">
        <f aca="false">R52/(1-S52)</f>
        <v>0</v>
      </c>
      <c r="U52" s="24" t="n">
        <v>0</v>
      </c>
      <c r="V52" s="24"/>
      <c r="W52" s="24" t="n">
        <v>0</v>
      </c>
      <c r="X52" s="24" t="n">
        <v>0.07</v>
      </c>
      <c r="Y52" s="24" t="n">
        <f aca="false">U52+V52+W52+X52</f>
        <v>0.07</v>
      </c>
      <c r="Z52" s="22" t="n">
        <f aca="false">T52+(T52*Y52)</f>
        <v>0</v>
      </c>
    </row>
    <row r="53" s="25" customFormat="true" ht="15" hidden="false" customHeight="true" outlineLevel="0" collapsed="false">
      <c r="A53" s="29"/>
      <c r="B53" s="33"/>
      <c r="C53" s="27" t="s">
        <v>29</v>
      </c>
      <c r="D53" s="34"/>
      <c r="E53" s="35"/>
      <c r="F53" s="22"/>
      <c r="G53" s="22" t="n">
        <f aca="false">+E53+(E53/100*F53)</f>
        <v>0</v>
      </c>
      <c r="H53" s="22"/>
      <c r="I53" s="22" t="n">
        <f aca="false">+G53-(G53/100*H53)</f>
        <v>0</v>
      </c>
      <c r="J53" s="22" t="n">
        <f aca="false">D53*I53</f>
        <v>0</v>
      </c>
      <c r="K53" s="23"/>
      <c r="L53" s="23"/>
      <c r="M53" s="22" t="n">
        <f aca="false">K53*L53</f>
        <v>0</v>
      </c>
      <c r="N53" s="22"/>
      <c r="O53" s="22"/>
      <c r="P53" s="22" t="n">
        <f aca="false">N53*O53</f>
        <v>0</v>
      </c>
      <c r="Q53" s="22"/>
      <c r="R53" s="22" t="n">
        <f aca="false">J53+M53+P53+Q53</f>
        <v>0</v>
      </c>
      <c r="S53" s="24" t="n">
        <v>0.25</v>
      </c>
      <c r="T53" s="22" t="n">
        <f aca="false">R53/(1-S53)</f>
        <v>0</v>
      </c>
      <c r="U53" s="24" t="n">
        <v>0</v>
      </c>
      <c r="V53" s="24"/>
      <c r="W53" s="24" t="n">
        <v>0</v>
      </c>
      <c r="X53" s="24" t="n">
        <v>0.07</v>
      </c>
      <c r="Y53" s="24" t="n">
        <f aca="false">U53+V53+W53+X53</f>
        <v>0.07</v>
      </c>
      <c r="Z53" s="22" t="n">
        <f aca="false">T53+(T53*Y53)</f>
        <v>0</v>
      </c>
    </row>
    <row r="54" s="25" customFormat="true" ht="15" hidden="false" customHeight="true" outlineLevel="0" collapsed="false">
      <c r="A54" s="29"/>
      <c r="B54" s="33"/>
      <c r="C54" s="27" t="s">
        <v>29</v>
      </c>
      <c r="D54" s="34"/>
      <c r="E54" s="35"/>
      <c r="F54" s="22"/>
      <c r="G54" s="22" t="n">
        <f aca="false">+E54+(E54/100*F54)</f>
        <v>0</v>
      </c>
      <c r="H54" s="22"/>
      <c r="I54" s="22" t="n">
        <f aca="false">+G54-(G54/100*H54)</f>
        <v>0</v>
      </c>
      <c r="J54" s="22" t="n">
        <f aca="false">D54*I54</f>
        <v>0</v>
      </c>
      <c r="K54" s="23"/>
      <c r="L54" s="23"/>
      <c r="M54" s="22" t="n">
        <f aca="false">K54*L54</f>
        <v>0</v>
      </c>
      <c r="N54" s="22"/>
      <c r="O54" s="22"/>
      <c r="P54" s="22" t="n">
        <f aca="false">N54*O54</f>
        <v>0</v>
      </c>
      <c r="Q54" s="22"/>
      <c r="R54" s="22" t="n">
        <f aca="false">J54+M54+P54+Q54</f>
        <v>0</v>
      </c>
      <c r="S54" s="24" t="n">
        <v>0.25</v>
      </c>
      <c r="T54" s="22" t="n">
        <f aca="false">R54/(1-S54)</f>
        <v>0</v>
      </c>
      <c r="U54" s="24" t="n">
        <v>0</v>
      </c>
      <c r="V54" s="24"/>
      <c r="W54" s="24" t="n">
        <v>0</v>
      </c>
      <c r="X54" s="24" t="n">
        <v>0.07</v>
      </c>
      <c r="Y54" s="24" t="n">
        <f aca="false">U54+V54+W54+X54</f>
        <v>0.07</v>
      </c>
      <c r="Z54" s="22" t="n">
        <f aca="false">T54+(T54*Y54)</f>
        <v>0</v>
      </c>
    </row>
    <row r="55" s="25" customFormat="true" ht="15" hidden="false" customHeight="true" outlineLevel="0" collapsed="false">
      <c r="A55" s="29"/>
      <c r="B55" s="33"/>
      <c r="C55" s="27" t="s">
        <v>29</v>
      </c>
      <c r="D55" s="34"/>
      <c r="E55" s="35"/>
      <c r="F55" s="22"/>
      <c r="G55" s="22" t="n">
        <f aca="false">+E55+(E55/100*F55)</f>
        <v>0</v>
      </c>
      <c r="H55" s="22"/>
      <c r="I55" s="22" t="n">
        <f aca="false">+G55-(G55/100*H55)</f>
        <v>0</v>
      </c>
      <c r="J55" s="22" t="n">
        <f aca="false">D55*I55</f>
        <v>0</v>
      </c>
      <c r="K55" s="23"/>
      <c r="L55" s="23"/>
      <c r="M55" s="22" t="n">
        <f aca="false">K55*L55</f>
        <v>0</v>
      </c>
      <c r="N55" s="22"/>
      <c r="O55" s="22"/>
      <c r="P55" s="22" t="n">
        <f aca="false">N55*O55</f>
        <v>0</v>
      </c>
      <c r="Q55" s="22"/>
      <c r="R55" s="22" t="n">
        <f aca="false">J55+M55+P55+Q55</f>
        <v>0</v>
      </c>
      <c r="S55" s="24" t="n">
        <v>0.25</v>
      </c>
      <c r="T55" s="22" t="n">
        <f aca="false">R55/(1-S55)</f>
        <v>0</v>
      </c>
      <c r="U55" s="24" t="n">
        <v>0</v>
      </c>
      <c r="V55" s="24"/>
      <c r="W55" s="24" t="n">
        <v>0</v>
      </c>
      <c r="X55" s="24" t="n">
        <v>0.07</v>
      </c>
      <c r="Y55" s="24" t="n">
        <f aca="false">U55+V55+W55+X55</f>
        <v>0.07</v>
      </c>
      <c r="Z55" s="22" t="n">
        <f aca="false">T55+(T55*Y55)</f>
        <v>0</v>
      </c>
    </row>
    <row r="56" s="25" customFormat="true" ht="15" hidden="false" customHeight="true" outlineLevel="0" collapsed="false">
      <c r="A56" s="29"/>
      <c r="B56" s="33"/>
      <c r="C56" s="27" t="s">
        <v>29</v>
      </c>
      <c r="D56" s="34"/>
      <c r="E56" s="35"/>
      <c r="F56" s="22"/>
      <c r="G56" s="22" t="n">
        <f aca="false">+E56+(E56/100*F56)</f>
        <v>0</v>
      </c>
      <c r="H56" s="22"/>
      <c r="I56" s="22" t="n">
        <f aca="false">+G56-(G56/100*H56)</f>
        <v>0</v>
      </c>
      <c r="J56" s="22" t="n">
        <f aca="false">D56*I56</f>
        <v>0</v>
      </c>
      <c r="K56" s="23"/>
      <c r="L56" s="23"/>
      <c r="M56" s="22" t="n">
        <f aca="false">K56*L56</f>
        <v>0</v>
      </c>
      <c r="N56" s="22"/>
      <c r="O56" s="22"/>
      <c r="P56" s="22" t="n">
        <f aca="false">N56*O56</f>
        <v>0</v>
      </c>
      <c r="Q56" s="22"/>
      <c r="R56" s="22" t="n">
        <f aca="false">J56+M56+P56+Q56</f>
        <v>0</v>
      </c>
      <c r="S56" s="24" t="n">
        <v>0.25</v>
      </c>
      <c r="T56" s="22" t="n">
        <f aca="false">R56/(1-S56)</f>
        <v>0</v>
      </c>
      <c r="U56" s="24" t="n">
        <v>0</v>
      </c>
      <c r="V56" s="24"/>
      <c r="W56" s="24" t="n">
        <v>0</v>
      </c>
      <c r="X56" s="24" t="n">
        <v>0.07</v>
      </c>
      <c r="Y56" s="24" t="n">
        <f aca="false">U56+V56+W56+X56</f>
        <v>0.07</v>
      </c>
      <c r="Z56" s="22" t="n">
        <f aca="false">T56+(T56*Y56)</f>
        <v>0</v>
      </c>
    </row>
    <row r="57" s="25" customFormat="true" ht="15" hidden="false" customHeight="true" outlineLevel="0" collapsed="false">
      <c r="A57" s="29"/>
      <c r="B57" s="33"/>
      <c r="C57" s="27" t="s">
        <v>29</v>
      </c>
      <c r="D57" s="34"/>
      <c r="E57" s="35"/>
      <c r="F57" s="22"/>
      <c r="G57" s="22" t="n">
        <f aca="false">+E57+(E57/100*F57)</f>
        <v>0</v>
      </c>
      <c r="H57" s="22"/>
      <c r="I57" s="22" t="n">
        <f aca="false">+G57-(G57/100*H57)</f>
        <v>0</v>
      </c>
      <c r="J57" s="22" t="n">
        <f aca="false">D57*I57</f>
        <v>0</v>
      </c>
      <c r="K57" s="23"/>
      <c r="L57" s="23"/>
      <c r="M57" s="22" t="n">
        <f aca="false">K57*L57</f>
        <v>0</v>
      </c>
      <c r="N57" s="22"/>
      <c r="O57" s="22"/>
      <c r="P57" s="22" t="n">
        <f aca="false">N57*O57</f>
        <v>0</v>
      </c>
      <c r="Q57" s="22"/>
      <c r="R57" s="22" t="n">
        <f aca="false">J57+M57+P57+Q57</f>
        <v>0</v>
      </c>
      <c r="S57" s="24" t="n">
        <v>0.25</v>
      </c>
      <c r="T57" s="22" t="n">
        <f aca="false">R57/(1-S57)</f>
        <v>0</v>
      </c>
      <c r="U57" s="24" t="n">
        <v>0</v>
      </c>
      <c r="V57" s="24"/>
      <c r="W57" s="24" t="n">
        <v>0</v>
      </c>
      <c r="X57" s="24" t="n">
        <v>0.07</v>
      </c>
      <c r="Y57" s="24" t="n">
        <f aca="false">U57+V57+W57+X57</f>
        <v>0.07</v>
      </c>
      <c r="Z57" s="22" t="n">
        <f aca="false">T57+(T57*Y57)</f>
        <v>0</v>
      </c>
    </row>
    <row r="58" s="25" customFormat="true" ht="15" hidden="false" customHeight="true" outlineLevel="0" collapsed="false">
      <c r="A58" s="29"/>
      <c r="B58" s="33"/>
      <c r="C58" s="27" t="s">
        <v>29</v>
      </c>
      <c r="D58" s="34"/>
      <c r="E58" s="35"/>
      <c r="F58" s="22"/>
      <c r="G58" s="22" t="n">
        <f aca="false">+E58+(E58/100*F58)</f>
        <v>0</v>
      </c>
      <c r="H58" s="22"/>
      <c r="I58" s="22" t="n">
        <f aca="false">+G58-(G58/100*H58)</f>
        <v>0</v>
      </c>
      <c r="J58" s="22" t="n">
        <f aca="false">D58*I58</f>
        <v>0</v>
      </c>
      <c r="K58" s="23"/>
      <c r="L58" s="23"/>
      <c r="M58" s="22" t="n">
        <f aca="false">K58*L58</f>
        <v>0</v>
      </c>
      <c r="N58" s="22"/>
      <c r="O58" s="22"/>
      <c r="P58" s="22" t="n">
        <f aca="false">N58*O58</f>
        <v>0</v>
      </c>
      <c r="Q58" s="22"/>
      <c r="R58" s="22" t="n">
        <f aca="false">J58+M58+P58+Q58</f>
        <v>0</v>
      </c>
      <c r="S58" s="24" t="n">
        <v>0.25</v>
      </c>
      <c r="T58" s="22" t="n">
        <f aca="false">R58/(1-S58)</f>
        <v>0</v>
      </c>
      <c r="U58" s="24" t="n">
        <v>0</v>
      </c>
      <c r="V58" s="24"/>
      <c r="W58" s="24" t="n">
        <v>0</v>
      </c>
      <c r="X58" s="24" t="n">
        <v>0.07</v>
      </c>
      <c r="Y58" s="24" t="n">
        <f aca="false">U58+V58+W58+X58</f>
        <v>0.07</v>
      </c>
      <c r="Z58" s="22" t="n">
        <f aca="false">T58+(T58*Y58)</f>
        <v>0</v>
      </c>
    </row>
    <row r="59" s="25" customFormat="true" ht="15" hidden="false" customHeight="true" outlineLevel="0" collapsed="false">
      <c r="A59" s="29"/>
      <c r="B59" s="33"/>
      <c r="C59" s="27" t="s">
        <v>29</v>
      </c>
      <c r="D59" s="34"/>
      <c r="E59" s="35"/>
      <c r="F59" s="22"/>
      <c r="G59" s="22" t="n">
        <f aca="false">+E59+(E59/100*F59)</f>
        <v>0</v>
      </c>
      <c r="H59" s="22"/>
      <c r="I59" s="22" t="n">
        <f aca="false">+G59-(G59/100*H59)</f>
        <v>0</v>
      </c>
      <c r="J59" s="22" t="n">
        <f aca="false">D59*I59</f>
        <v>0</v>
      </c>
      <c r="K59" s="23"/>
      <c r="L59" s="23"/>
      <c r="M59" s="22" t="n">
        <f aca="false">K59*L59</f>
        <v>0</v>
      </c>
      <c r="N59" s="22"/>
      <c r="O59" s="22"/>
      <c r="P59" s="22" t="n">
        <f aca="false">N59*O59</f>
        <v>0</v>
      </c>
      <c r="Q59" s="22"/>
      <c r="R59" s="22" t="n">
        <f aca="false">J59+M59+P59+Q59</f>
        <v>0</v>
      </c>
      <c r="S59" s="24" t="n">
        <v>0.25</v>
      </c>
      <c r="T59" s="22" t="n">
        <f aca="false">R59/(1-S59)</f>
        <v>0</v>
      </c>
      <c r="U59" s="24" t="n">
        <v>0</v>
      </c>
      <c r="V59" s="24"/>
      <c r="W59" s="24" t="n">
        <v>0</v>
      </c>
      <c r="X59" s="24" t="n">
        <v>0.07</v>
      </c>
      <c r="Y59" s="24" t="n">
        <f aca="false">U59+V59+W59+X59</f>
        <v>0.07</v>
      </c>
      <c r="Z59" s="22" t="n">
        <f aca="false">T59+(T59*Y59)</f>
        <v>0</v>
      </c>
    </row>
    <row r="60" s="25" customFormat="true" ht="15" hidden="false" customHeight="true" outlineLevel="0" collapsed="false">
      <c r="A60" s="29"/>
      <c r="B60" s="33"/>
      <c r="C60" s="27" t="s">
        <v>29</v>
      </c>
      <c r="D60" s="34"/>
      <c r="E60" s="35"/>
      <c r="F60" s="22"/>
      <c r="G60" s="22" t="n">
        <f aca="false">+E60+(E60/100*F60)</f>
        <v>0</v>
      </c>
      <c r="H60" s="22"/>
      <c r="I60" s="22" t="n">
        <f aca="false">+G60-(G60/100*H60)</f>
        <v>0</v>
      </c>
      <c r="J60" s="22" t="n">
        <f aca="false">D60*I60</f>
        <v>0</v>
      </c>
      <c r="K60" s="23"/>
      <c r="L60" s="23"/>
      <c r="M60" s="22" t="n">
        <f aca="false">K60*L60</f>
        <v>0</v>
      </c>
      <c r="N60" s="22"/>
      <c r="O60" s="22"/>
      <c r="P60" s="22" t="n">
        <f aca="false">N60*O60</f>
        <v>0</v>
      </c>
      <c r="Q60" s="22"/>
      <c r="R60" s="22" t="n">
        <f aca="false">J60+M60+P60+Q60</f>
        <v>0</v>
      </c>
      <c r="S60" s="24" t="n">
        <v>0.25</v>
      </c>
      <c r="T60" s="22" t="n">
        <f aca="false">R60/(1-S60)</f>
        <v>0</v>
      </c>
      <c r="U60" s="24" t="n">
        <v>0</v>
      </c>
      <c r="V60" s="24"/>
      <c r="W60" s="24" t="n">
        <v>0</v>
      </c>
      <c r="X60" s="24" t="n">
        <v>0.07</v>
      </c>
      <c r="Y60" s="24" t="n">
        <f aca="false">U60+V60+W60+X60</f>
        <v>0.07</v>
      </c>
      <c r="Z60" s="22" t="n">
        <f aca="false">T60+(T60*Y60)</f>
        <v>0</v>
      </c>
    </row>
    <row r="61" s="25" customFormat="true" ht="15" hidden="false" customHeight="true" outlineLevel="0" collapsed="false">
      <c r="A61" s="29"/>
      <c r="B61" s="33"/>
      <c r="C61" s="27" t="s">
        <v>29</v>
      </c>
      <c r="D61" s="34"/>
      <c r="E61" s="35"/>
      <c r="F61" s="22"/>
      <c r="G61" s="22" t="n">
        <f aca="false">+E61+(E61/100*F61)</f>
        <v>0</v>
      </c>
      <c r="H61" s="22"/>
      <c r="I61" s="22" t="n">
        <f aca="false">+G61-(G61/100*H61)</f>
        <v>0</v>
      </c>
      <c r="J61" s="22" t="n">
        <f aca="false">D61*I61</f>
        <v>0</v>
      </c>
      <c r="K61" s="23"/>
      <c r="L61" s="23"/>
      <c r="M61" s="22" t="n">
        <f aca="false">K61*L61</f>
        <v>0</v>
      </c>
      <c r="N61" s="22"/>
      <c r="O61" s="22"/>
      <c r="P61" s="22" t="n">
        <f aca="false">N61*O61</f>
        <v>0</v>
      </c>
      <c r="Q61" s="22"/>
      <c r="R61" s="22" t="n">
        <f aca="false">J61+M61+P61+Q61</f>
        <v>0</v>
      </c>
      <c r="S61" s="24" t="n">
        <v>0.25</v>
      </c>
      <c r="T61" s="22" t="n">
        <f aca="false">R61/(1-S61)</f>
        <v>0</v>
      </c>
      <c r="U61" s="24" t="n">
        <v>0</v>
      </c>
      <c r="V61" s="24"/>
      <c r="W61" s="24" t="n">
        <v>0</v>
      </c>
      <c r="X61" s="24" t="n">
        <v>0.07</v>
      </c>
      <c r="Y61" s="24" t="n">
        <f aca="false">U61+V61+W61+X61</f>
        <v>0.07</v>
      </c>
      <c r="Z61" s="22" t="n">
        <f aca="false">T61+(T61*Y61)</f>
        <v>0</v>
      </c>
    </row>
    <row r="62" s="25" customFormat="true" ht="15" hidden="false" customHeight="true" outlineLevel="0" collapsed="false">
      <c r="A62" s="29"/>
      <c r="B62" s="33"/>
      <c r="C62" s="27" t="s">
        <v>29</v>
      </c>
      <c r="D62" s="34"/>
      <c r="E62" s="35"/>
      <c r="F62" s="22"/>
      <c r="G62" s="22" t="n">
        <f aca="false">+E62+(E62/100*F62)</f>
        <v>0</v>
      </c>
      <c r="H62" s="22"/>
      <c r="I62" s="22" t="n">
        <f aca="false">+G62-(G62/100*H62)</f>
        <v>0</v>
      </c>
      <c r="J62" s="22" t="n">
        <f aca="false">D62*I62</f>
        <v>0</v>
      </c>
      <c r="K62" s="23"/>
      <c r="L62" s="23"/>
      <c r="M62" s="22" t="n">
        <f aca="false">K62*L62</f>
        <v>0</v>
      </c>
      <c r="N62" s="22"/>
      <c r="O62" s="22"/>
      <c r="P62" s="22" t="n">
        <f aca="false">N62*O62</f>
        <v>0</v>
      </c>
      <c r="Q62" s="22"/>
      <c r="R62" s="22" t="n">
        <f aca="false">J62+M62+P62+Q62</f>
        <v>0</v>
      </c>
      <c r="S62" s="24" t="n">
        <v>0.25</v>
      </c>
      <c r="T62" s="22" t="n">
        <f aca="false">R62/(1-S62)</f>
        <v>0</v>
      </c>
      <c r="U62" s="24" t="n">
        <v>0</v>
      </c>
      <c r="V62" s="24"/>
      <c r="W62" s="24" t="n">
        <v>0</v>
      </c>
      <c r="X62" s="24" t="n">
        <v>0.07</v>
      </c>
      <c r="Y62" s="24" t="n">
        <f aca="false">U62+V62+W62+X62</f>
        <v>0.07</v>
      </c>
      <c r="Z62" s="22" t="n">
        <f aca="false">T62+(T62*Y62)</f>
        <v>0</v>
      </c>
    </row>
    <row r="63" s="25" customFormat="true" ht="15" hidden="false" customHeight="true" outlineLevel="0" collapsed="false">
      <c r="A63" s="29"/>
      <c r="B63" s="33"/>
      <c r="C63" s="27" t="s">
        <v>29</v>
      </c>
      <c r="D63" s="34"/>
      <c r="E63" s="35"/>
      <c r="F63" s="22"/>
      <c r="G63" s="22" t="n">
        <f aca="false">+E63+(E63/100*F63)</f>
        <v>0</v>
      </c>
      <c r="H63" s="22"/>
      <c r="I63" s="22" t="n">
        <f aca="false">+G63-(G63/100*H63)</f>
        <v>0</v>
      </c>
      <c r="J63" s="22" t="n">
        <f aca="false">D63*I63</f>
        <v>0</v>
      </c>
      <c r="K63" s="23"/>
      <c r="L63" s="23"/>
      <c r="M63" s="22" t="n">
        <f aca="false">K63*L63</f>
        <v>0</v>
      </c>
      <c r="N63" s="22"/>
      <c r="O63" s="22"/>
      <c r="P63" s="22" t="n">
        <f aca="false">N63*O63</f>
        <v>0</v>
      </c>
      <c r="Q63" s="22"/>
      <c r="R63" s="22" t="n">
        <f aca="false">J63+M63+P63+Q63</f>
        <v>0</v>
      </c>
      <c r="S63" s="24" t="n">
        <v>0.25</v>
      </c>
      <c r="T63" s="22" t="n">
        <f aca="false">R63/(1-S63)</f>
        <v>0</v>
      </c>
      <c r="U63" s="24" t="n">
        <v>0</v>
      </c>
      <c r="V63" s="24"/>
      <c r="W63" s="24" t="n">
        <v>0</v>
      </c>
      <c r="X63" s="24" t="n">
        <v>0.07</v>
      </c>
      <c r="Y63" s="24" t="n">
        <f aca="false">U63+V63+W63+X63</f>
        <v>0.07</v>
      </c>
      <c r="Z63" s="22" t="n">
        <f aca="false">T63+(T63*Y63)</f>
        <v>0</v>
      </c>
    </row>
    <row r="64" s="25" customFormat="true" ht="15" hidden="false" customHeight="true" outlineLevel="0" collapsed="false">
      <c r="A64" s="29"/>
      <c r="B64" s="33"/>
      <c r="C64" s="27" t="s">
        <v>29</v>
      </c>
      <c r="D64" s="34"/>
      <c r="E64" s="35"/>
      <c r="F64" s="22"/>
      <c r="G64" s="22" t="n">
        <f aca="false">+E64+(E64/100*F64)</f>
        <v>0</v>
      </c>
      <c r="H64" s="22"/>
      <c r="I64" s="22" t="n">
        <f aca="false">+G64-(G64/100*H64)</f>
        <v>0</v>
      </c>
      <c r="J64" s="22" t="n">
        <f aca="false">D64*I64</f>
        <v>0</v>
      </c>
      <c r="K64" s="23"/>
      <c r="L64" s="23"/>
      <c r="M64" s="22" t="n">
        <f aca="false">K64*L64</f>
        <v>0</v>
      </c>
      <c r="N64" s="22"/>
      <c r="O64" s="22"/>
      <c r="P64" s="22" t="n">
        <f aca="false">N64*O64</f>
        <v>0</v>
      </c>
      <c r="Q64" s="22"/>
      <c r="R64" s="22" t="n">
        <f aca="false">J64+M64+P64+Q64</f>
        <v>0</v>
      </c>
      <c r="S64" s="24" t="n">
        <v>0.25</v>
      </c>
      <c r="T64" s="22" t="n">
        <f aca="false">R64/(1-S64)</f>
        <v>0</v>
      </c>
      <c r="U64" s="24" t="n">
        <v>0</v>
      </c>
      <c r="V64" s="24"/>
      <c r="W64" s="24" t="n">
        <v>0</v>
      </c>
      <c r="X64" s="24" t="n">
        <v>0.07</v>
      </c>
      <c r="Y64" s="24" t="n">
        <f aca="false">U64+V64+W64+X64</f>
        <v>0.07</v>
      </c>
      <c r="Z64" s="22" t="n">
        <f aca="false">T64+(T64*Y64)</f>
        <v>0</v>
      </c>
    </row>
    <row r="65" s="25" customFormat="true" ht="15" hidden="false" customHeight="true" outlineLevel="0" collapsed="false">
      <c r="A65" s="29"/>
      <c r="B65" s="33"/>
      <c r="C65" s="27" t="s">
        <v>29</v>
      </c>
      <c r="D65" s="34"/>
      <c r="E65" s="35"/>
      <c r="F65" s="22"/>
      <c r="G65" s="22" t="n">
        <f aca="false">+E65+(E65/100*F65)</f>
        <v>0</v>
      </c>
      <c r="H65" s="22"/>
      <c r="I65" s="22" t="n">
        <f aca="false">+G65-(G65/100*H65)</f>
        <v>0</v>
      </c>
      <c r="J65" s="22" t="n">
        <f aca="false">D65*I65</f>
        <v>0</v>
      </c>
      <c r="K65" s="23"/>
      <c r="L65" s="23"/>
      <c r="M65" s="22" t="n">
        <f aca="false">K65*L65</f>
        <v>0</v>
      </c>
      <c r="N65" s="22"/>
      <c r="O65" s="22"/>
      <c r="P65" s="22" t="n">
        <f aca="false">N65*O65</f>
        <v>0</v>
      </c>
      <c r="Q65" s="22"/>
      <c r="R65" s="22" t="n">
        <f aca="false">J65+M65+P65+Q65</f>
        <v>0</v>
      </c>
      <c r="S65" s="24" t="n">
        <v>0.25</v>
      </c>
      <c r="T65" s="22" t="n">
        <f aca="false">R65/(1-S65)</f>
        <v>0</v>
      </c>
      <c r="U65" s="24" t="n">
        <v>0</v>
      </c>
      <c r="V65" s="24"/>
      <c r="W65" s="24" t="n">
        <v>0</v>
      </c>
      <c r="X65" s="24" t="n">
        <v>0.07</v>
      </c>
      <c r="Y65" s="24" t="n">
        <f aca="false">U65+V65+W65+X65</f>
        <v>0.07</v>
      </c>
      <c r="Z65" s="22" t="n">
        <f aca="false">T65+(T65*Y65)</f>
        <v>0</v>
      </c>
    </row>
    <row r="66" s="25" customFormat="true" ht="15" hidden="false" customHeight="true" outlineLevel="0" collapsed="false">
      <c r="A66" s="29"/>
      <c r="B66" s="33"/>
      <c r="C66" s="27" t="s">
        <v>29</v>
      </c>
      <c r="D66" s="34"/>
      <c r="E66" s="35"/>
      <c r="F66" s="22"/>
      <c r="G66" s="22" t="n">
        <f aca="false">+E66+(E66/100*F66)</f>
        <v>0</v>
      </c>
      <c r="H66" s="22"/>
      <c r="I66" s="22" t="n">
        <f aca="false">+G66-(G66/100*H66)</f>
        <v>0</v>
      </c>
      <c r="J66" s="22" t="n">
        <f aca="false">D66*I66</f>
        <v>0</v>
      </c>
      <c r="K66" s="23"/>
      <c r="L66" s="23"/>
      <c r="M66" s="22" t="n">
        <f aca="false">K66*L66</f>
        <v>0</v>
      </c>
      <c r="N66" s="22"/>
      <c r="O66" s="22"/>
      <c r="P66" s="22" t="n">
        <f aca="false">N66*O66</f>
        <v>0</v>
      </c>
      <c r="Q66" s="22"/>
      <c r="R66" s="22" t="n">
        <f aca="false">J66+M66+P66+Q66</f>
        <v>0</v>
      </c>
      <c r="S66" s="24" t="n">
        <v>0.25</v>
      </c>
      <c r="T66" s="22" t="n">
        <f aca="false">R66/(1-S66)</f>
        <v>0</v>
      </c>
      <c r="U66" s="24" t="n">
        <v>0</v>
      </c>
      <c r="V66" s="24"/>
      <c r="W66" s="24" t="n">
        <v>0</v>
      </c>
      <c r="X66" s="24" t="n">
        <v>0.07</v>
      </c>
      <c r="Y66" s="24" t="n">
        <f aca="false">U66+V66+W66+X66</f>
        <v>0.07</v>
      </c>
      <c r="Z66" s="22" t="n">
        <f aca="false">T66+(T66*Y66)</f>
        <v>0</v>
      </c>
    </row>
    <row r="67" s="25" customFormat="true" ht="15" hidden="false" customHeight="true" outlineLevel="0" collapsed="false">
      <c r="A67" s="29"/>
      <c r="B67" s="33"/>
      <c r="C67" s="27" t="s">
        <v>29</v>
      </c>
      <c r="D67" s="34"/>
      <c r="E67" s="35"/>
      <c r="F67" s="22"/>
      <c r="G67" s="22" t="n">
        <f aca="false">+E67+(E67/100*F67)</f>
        <v>0</v>
      </c>
      <c r="H67" s="22"/>
      <c r="I67" s="22" t="n">
        <f aca="false">+G67-(G67/100*H67)</f>
        <v>0</v>
      </c>
      <c r="J67" s="22" t="n">
        <f aca="false">D67*I67</f>
        <v>0</v>
      </c>
      <c r="K67" s="23"/>
      <c r="L67" s="23"/>
      <c r="M67" s="22" t="n">
        <f aca="false">K67*L67</f>
        <v>0</v>
      </c>
      <c r="N67" s="22"/>
      <c r="O67" s="22"/>
      <c r="P67" s="22" t="n">
        <f aca="false">N67*O67</f>
        <v>0</v>
      </c>
      <c r="Q67" s="22"/>
      <c r="R67" s="22" t="n">
        <f aca="false">J67+M67+P67+Q67</f>
        <v>0</v>
      </c>
      <c r="S67" s="24" t="n">
        <v>0.25</v>
      </c>
      <c r="T67" s="22" t="n">
        <f aca="false">R67/(1-S67)</f>
        <v>0</v>
      </c>
      <c r="U67" s="24" t="n">
        <v>0</v>
      </c>
      <c r="V67" s="24"/>
      <c r="W67" s="24" t="n">
        <v>0</v>
      </c>
      <c r="X67" s="24" t="n">
        <v>0.07</v>
      </c>
      <c r="Y67" s="24" t="n">
        <f aca="false">U67+V67+W67+X67</f>
        <v>0.07</v>
      </c>
      <c r="Z67" s="22" t="n">
        <f aca="false">T67+(T67*Y67)</f>
        <v>0</v>
      </c>
    </row>
    <row r="68" s="25" customFormat="true" ht="15" hidden="false" customHeight="true" outlineLevel="0" collapsed="false">
      <c r="A68" s="29"/>
      <c r="B68" s="33"/>
      <c r="C68" s="27" t="s">
        <v>29</v>
      </c>
      <c r="D68" s="34"/>
      <c r="E68" s="35"/>
      <c r="F68" s="22"/>
      <c r="G68" s="22" t="n">
        <f aca="false">+E68+(E68/100*F68)</f>
        <v>0</v>
      </c>
      <c r="H68" s="22"/>
      <c r="I68" s="22" t="n">
        <f aca="false">+G68-(G68/100*H68)</f>
        <v>0</v>
      </c>
      <c r="J68" s="22" t="n">
        <f aca="false">D68*I68</f>
        <v>0</v>
      </c>
      <c r="K68" s="23"/>
      <c r="L68" s="23"/>
      <c r="M68" s="22" t="n">
        <f aca="false">K68*L68</f>
        <v>0</v>
      </c>
      <c r="N68" s="22"/>
      <c r="O68" s="22"/>
      <c r="P68" s="22" t="n">
        <f aca="false">N68*O68</f>
        <v>0</v>
      </c>
      <c r="Q68" s="22"/>
      <c r="R68" s="22" t="n">
        <f aca="false">J68+M68+P68+Q68</f>
        <v>0</v>
      </c>
      <c r="S68" s="24" t="n">
        <v>0.25</v>
      </c>
      <c r="T68" s="22" t="n">
        <f aca="false">R68/(1-S68)</f>
        <v>0</v>
      </c>
      <c r="U68" s="24" t="n">
        <v>0</v>
      </c>
      <c r="V68" s="24"/>
      <c r="W68" s="24" t="n">
        <v>0</v>
      </c>
      <c r="X68" s="24" t="n">
        <v>0.07</v>
      </c>
      <c r="Y68" s="24" t="n">
        <f aca="false">U68+V68+W68+X68</f>
        <v>0.07</v>
      </c>
      <c r="Z68" s="22" t="n">
        <f aca="false">T68+(T68*Y68)</f>
        <v>0</v>
      </c>
    </row>
    <row r="69" s="25" customFormat="true" ht="15" hidden="false" customHeight="true" outlineLevel="0" collapsed="false">
      <c r="A69" s="29"/>
      <c r="B69" s="33"/>
      <c r="C69" s="27" t="s">
        <v>29</v>
      </c>
      <c r="D69" s="34"/>
      <c r="E69" s="35"/>
      <c r="F69" s="22"/>
      <c r="G69" s="22" t="n">
        <f aca="false">+E69+(E69/100*F69)</f>
        <v>0</v>
      </c>
      <c r="H69" s="22"/>
      <c r="I69" s="22" t="n">
        <f aca="false">+G69-(G69/100*H69)</f>
        <v>0</v>
      </c>
      <c r="J69" s="22" t="n">
        <f aca="false">D69*I69</f>
        <v>0</v>
      </c>
      <c r="K69" s="23"/>
      <c r="L69" s="23"/>
      <c r="M69" s="22" t="n">
        <f aca="false">K69*L69</f>
        <v>0</v>
      </c>
      <c r="N69" s="22"/>
      <c r="O69" s="22"/>
      <c r="P69" s="22" t="n">
        <f aca="false">N69*O69</f>
        <v>0</v>
      </c>
      <c r="Q69" s="22"/>
      <c r="R69" s="22" t="n">
        <f aca="false">J69+M69+P69+Q69</f>
        <v>0</v>
      </c>
      <c r="S69" s="24" t="n">
        <v>0.25</v>
      </c>
      <c r="T69" s="22" t="n">
        <f aca="false">R69/(1-S69)</f>
        <v>0</v>
      </c>
      <c r="U69" s="24" t="n">
        <v>0</v>
      </c>
      <c r="V69" s="24"/>
      <c r="W69" s="24" t="n">
        <v>0</v>
      </c>
      <c r="X69" s="24" t="n">
        <v>0.07</v>
      </c>
      <c r="Y69" s="24" t="n">
        <f aca="false">U69+V69+W69+X69</f>
        <v>0.07</v>
      </c>
      <c r="Z69" s="22" t="n">
        <f aca="false">T69+(T69*Y69)</f>
        <v>0</v>
      </c>
    </row>
    <row r="70" s="25" customFormat="true" ht="15" hidden="false" customHeight="true" outlineLevel="0" collapsed="false">
      <c r="A70" s="29"/>
      <c r="B70" s="33"/>
      <c r="C70" s="27" t="s">
        <v>29</v>
      </c>
      <c r="D70" s="34"/>
      <c r="E70" s="35"/>
      <c r="F70" s="22"/>
      <c r="G70" s="22" t="n">
        <f aca="false">+E70+(E70/100*F70)</f>
        <v>0</v>
      </c>
      <c r="H70" s="22"/>
      <c r="I70" s="22" t="n">
        <f aca="false">+G70-(G70/100*H70)</f>
        <v>0</v>
      </c>
      <c r="J70" s="22" t="n">
        <f aca="false">D70*I70</f>
        <v>0</v>
      </c>
      <c r="K70" s="23"/>
      <c r="L70" s="23"/>
      <c r="M70" s="22" t="n">
        <f aca="false">K70*L70</f>
        <v>0</v>
      </c>
      <c r="N70" s="22"/>
      <c r="O70" s="22"/>
      <c r="P70" s="22" t="n">
        <f aca="false">N70*O70</f>
        <v>0</v>
      </c>
      <c r="Q70" s="22"/>
      <c r="R70" s="22" t="n">
        <f aca="false">J70+M70+P70+Q70</f>
        <v>0</v>
      </c>
      <c r="S70" s="24" t="n">
        <v>0.25</v>
      </c>
      <c r="T70" s="22" t="n">
        <f aca="false">R70/(1-S70)</f>
        <v>0</v>
      </c>
      <c r="U70" s="24" t="n">
        <v>0</v>
      </c>
      <c r="V70" s="24"/>
      <c r="W70" s="24" t="n">
        <v>0</v>
      </c>
      <c r="X70" s="24" t="n">
        <v>0.07</v>
      </c>
      <c r="Y70" s="24" t="n">
        <f aca="false">U70+V70+W70+X70</f>
        <v>0.07</v>
      </c>
      <c r="Z70" s="22" t="n">
        <f aca="false">T70+(T70*Y70)</f>
        <v>0</v>
      </c>
    </row>
    <row r="71" s="25" customFormat="true" ht="15" hidden="false" customHeight="true" outlineLevel="0" collapsed="false">
      <c r="A71" s="29"/>
      <c r="B71" s="33"/>
      <c r="C71" s="27" t="s">
        <v>29</v>
      </c>
      <c r="D71" s="34"/>
      <c r="E71" s="35"/>
      <c r="F71" s="22"/>
      <c r="G71" s="22" t="n">
        <f aca="false">+E71+(E71/100*F71)</f>
        <v>0</v>
      </c>
      <c r="H71" s="22"/>
      <c r="I71" s="22" t="n">
        <f aca="false">+G71-(G71/100*H71)</f>
        <v>0</v>
      </c>
      <c r="J71" s="22" t="n">
        <f aca="false">D71*I71</f>
        <v>0</v>
      </c>
      <c r="K71" s="23"/>
      <c r="L71" s="23"/>
      <c r="M71" s="22" t="n">
        <f aca="false">K71*L71</f>
        <v>0</v>
      </c>
      <c r="N71" s="22"/>
      <c r="O71" s="22"/>
      <c r="P71" s="22" t="n">
        <f aca="false">N71*O71</f>
        <v>0</v>
      </c>
      <c r="Q71" s="22"/>
      <c r="R71" s="22" t="n">
        <f aca="false">J71+M71+P71+Q71</f>
        <v>0</v>
      </c>
      <c r="S71" s="24" t="n">
        <v>0.25</v>
      </c>
      <c r="T71" s="22" t="n">
        <f aca="false">R71/(1-S71)</f>
        <v>0</v>
      </c>
      <c r="U71" s="24" t="n">
        <v>0</v>
      </c>
      <c r="V71" s="24"/>
      <c r="W71" s="24" t="n">
        <v>0</v>
      </c>
      <c r="X71" s="24" t="n">
        <v>0.07</v>
      </c>
      <c r="Y71" s="24" t="n">
        <f aca="false">U71+V71+W71+X71</f>
        <v>0.07</v>
      </c>
      <c r="Z71" s="22" t="n">
        <f aca="false">T71+(T71*Y71)</f>
        <v>0</v>
      </c>
    </row>
    <row r="72" s="25" customFormat="true" ht="15" hidden="false" customHeight="true" outlineLevel="0" collapsed="false">
      <c r="A72" s="29"/>
      <c r="B72" s="33"/>
      <c r="C72" s="27" t="s">
        <v>29</v>
      </c>
      <c r="D72" s="34"/>
      <c r="E72" s="35"/>
      <c r="F72" s="22"/>
      <c r="G72" s="22" t="n">
        <f aca="false">+E72+(E72/100*F72)</f>
        <v>0</v>
      </c>
      <c r="H72" s="22"/>
      <c r="I72" s="22" t="n">
        <f aca="false">+G72-(G72/100*H72)</f>
        <v>0</v>
      </c>
      <c r="J72" s="22" t="n">
        <f aca="false">D72*I72</f>
        <v>0</v>
      </c>
      <c r="K72" s="23"/>
      <c r="L72" s="23"/>
      <c r="M72" s="22" t="n">
        <f aca="false">K72*L72</f>
        <v>0</v>
      </c>
      <c r="N72" s="22"/>
      <c r="O72" s="22"/>
      <c r="P72" s="22" t="n">
        <f aca="false">N72*O72</f>
        <v>0</v>
      </c>
      <c r="Q72" s="22"/>
      <c r="R72" s="22" t="n">
        <f aca="false">J72+M72+P72+Q72</f>
        <v>0</v>
      </c>
      <c r="S72" s="24" t="n">
        <v>0.25</v>
      </c>
      <c r="T72" s="22" t="n">
        <f aca="false">R72/(1-S72)</f>
        <v>0</v>
      </c>
      <c r="U72" s="24" t="n">
        <v>0</v>
      </c>
      <c r="V72" s="24"/>
      <c r="W72" s="24" t="n">
        <v>0</v>
      </c>
      <c r="X72" s="24" t="n">
        <v>0.07</v>
      </c>
      <c r="Y72" s="24" t="n">
        <f aca="false">U72+V72+W72+X72</f>
        <v>0.07</v>
      </c>
      <c r="Z72" s="22" t="n">
        <f aca="false">T72+(T72*Y72)</f>
        <v>0</v>
      </c>
    </row>
    <row r="73" s="25" customFormat="true" ht="15" hidden="false" customHeight="true" outlineLevel="0" collapsed="false">
      <c r="A73" s="29"/>
      <c r="B73" s="33"/>
      <c r="C73" s="27" t="s">
        <v>29</v>
      </c>
      <c r="D73" s="34"/>
      <c r="E73" s="35"/>
      <c r="F73" s="22"/>
      <c r="G73" s="22" t="n">
        <f aca="false">+E73+(E73/100*F73)</f>
        <v>0</v>
      </c>
      <c r="H73" s="22"/>
      <c r="I73" s="22" t="n">
        <f aca="false">+G73-(G73/100*H73)</f>
        <v>0</v>
      </c>
      <c r="J73" s="22" t="n">
        <f aca="false">D73*I73</f>
        <v>0</v>
      </c>
      <c r="K73" s="23"/>
      <c r="L73" s="23"/>
      <c r="M73" s="22" t="n">
        <f aca="false">K73*L73</f>
        <v>0</v>
      </c>
      <c r="N73" s="22"/>
      <c r="O73" s="22"/>
      <c r="P73" s="22" t="n">
        <f aca="false">N73*O73</f>
        <v>0</v>
      </c>
      <c r="Q73" s="22"/>
      <c r="R73" s="22" t="n">
        <f aca="false">J73+M73+P73+Q73</f>
        <v>0</v>
      </c>
      <c r="S73" s="24" t="n">
        <v>0.25</v>
      </c>
      <c r="T73" s="22" t="n">
        <f aca="false">R73/(1-S73)</f>
        <v>0</v>
      </c>
      <c r="U73" s="24" t="n">
        <v>0</v>
      </c>
      <c r="V73" s="24"/>
      <c r="W73" s="24" t="n">
        <v>0</v>
      </c>
      <c r="X73" s="24" t="n">
        <v>0.07</v>
      </c>
      <c r="Y73" s="24" t="n">
        <f aca="false">U73+V73+W73+X73</f>
        <v>0.07</v>
      </c>
      <c r="Z73" s="22" t="n">
        <f aca="false">T73+(T73*Y73)</f>
        <v>0</v>
      </c>
    </row>
    <row r="74" s="25" customFormat="true" ht="15" hidden="false" customHeight="true" outlineLevel="0" collapsed="false">
      <c r="A74" s="29"/>
      <c r="B74" s="33"/>
      <c r="C74" s="27" t="s">
        <v>29</v>
      </c>
      <c r="D74" s="34"/>
      <c r="E74" s="35"/>
      <c r="F74" s="22"/>
      <c r="G74" s="22" t="n">
        <f aca="false">+E74+(E74/100*F74)</f>
        <v>0</v>
      </c>
      <c r="H74" s="22"/>
      <c r="I74" s="22" t="n">
        <f aca="false">+G74-(G74/100*H74)</f>
        <v>0</v>
      </c>
      <c r="J74" s="22" t="n">
        <f aca="false">D74*I74</f>
        <v>0</v>
      </c>
      <c r="K74" s="23"/>
      <c r="L74" s="23"/>
      <c r="M74" s="22" t="n">
        <f aca="false">K74*L74</f>
        <v>0</v>
      </c>
      <c r="N74" s="22"/>
      <c r="O74" s="22"/>
      <c r="P74" s="22" t="n">
        <f aca="false">N74*O74</f>
        <v>0</v>
      </c>
      <c r="Q74" s="22"/>
      <c r="R74" s="22" t="n">
        <f aca="false">J74+M74+P74+Q74</f>
        <v>0</v>
      </c>
      <c r="S74" s="24" t="n">
        <v>0.25</v>
      </c>
      <c r="T74" s="22" t="n">
        <f aca="false">R74/(1-S74)</f>
        <v>0</v>
      </c>
      <c r="U74" s="24" t="n">
        <v>0</v>
      </c>
      <c r="V74" s="24"/>
      <c r="W74" s="24" t="n">
        <v>0</v>
      </c>
      <c r="X74" s="24" t="n">
        <v>0.07</v>
      </c>
      <c r="Y74" s="24" t="n">
        <f aca="false">U74+V74+W74+X74</f>
        <v>0.07</v>
      </c>
      <c r="Z74" s="22" t="n">
        <f aca="false">T74+(T74*Y74)</f>
        <v>0</v>
      </c>
    </row>
    <row r="75" s="25" customFormat="true" ht="15" hidden="false" customHeight="true" outlineLevel="0" collapsed="false">
      <c r="A75" s="29"/>
      <c r="B75" s="33"/>
      <c r="C75" s="27" t="s">
        <v>29</v>
      </c>
      <c r="D75" s="34"/>
      <c r="E75" s="35"/>
      <c r="F75" s="22"/>
      <c r="G75" s="22" t="n">
        <f aca="false">+E75+(E75/100*F75)</f>
        <v>0</v>
      </c>
      <c r="H75" s="22"/>
      <c r="I75" s="22" t="n">
        <f aca="false">+G75-(G75/100*H75)</f>
        <v>0</v>
      </c>
      <c r="J75" s="22" t="n">
        <f aca="false">D75*I75</f>
        <v>0</v>
      </c>
      <c r="K75" s="23"/>
      <c r="L75" s="23"/>
      <c r="M75" s="22" t="n">
        <f aca="false">K75*L75</f>
        <v>0</v>
      </c>
      <c r="N75" s="22"/>
      <c r="O75" s="22"/>
      <c r="P75" s="22" t="n">
        <f aca="false">N75*O75</f>
        <v>0</v>
      </c>
      <c r="Q75" s="22"/>
      <c r="R75" s="22" t="n">
        <f aca="false">J75+M75+P75+Q75</f>
        <v>0</v>
      </c>
      <c r="S75" s="24" t="n">
        <v>0.25</v>
      </c>
      <c r="T75" s="22" t="n">
        <f aca="false">R75/(1-S75)</f>
        <v>0</v>
      </c>
      <c r="U75" s="24" t="n">
        <v>0</v>
      </c>
      <c r="V75" s="24"/>
      <c r="W75" s="24" t="n">
        <v>0</v>
      </c>
      <c r="X75" s="24" t="n">
        <v>0.07</v>
      </c>
      <c r="Y75" s="24" t="n">
        <f aca="false">U75+V75+W75+X75</f>
        <v>0.07</v>
      </c>
      <c r="Z75" s="22" t="n">
        <f aca="false">T75+(T75*Y75)</f>
        <v>0</v>
      </c>
    </row>
    <row r="76" s="25" customFormat="true" ht="15" hidden="false" customHeight="true" outlineLevel="0" collapsed="false">
      <c r="A76" s="29"/>
      <c r="B76" s="33"/>
      <c r="C76" s="27" t="s">
        <v>29</v>
      </c>
      <c r="D76" s="34"/>
      <c r="E76" s="35"/>
      <c r="F76" s="22"/>
      <c r="G76" s="22" t="n">
        <f aca="false">+E76+(E76/100*F76)</f>
        <v>0</v>
      </c>
      <c r="H76" s="22"/>
      <c r="I76" s="22" t="n">
        <f aca="false">+G76-(G76/100*H76)</f>
        <v>0</v>
      </c>
      <c r="J76" s="22" t="n">
        <f aca="false">D76*I76</f>
        <v>0</v>
      </c>
      <c r="K76" s="23"/>
      <c r="L76" s="23"/>
      <c r="M76" s="22" t="n">
        <f aca="false">K76*L76</f>
        <v>0</v>
      </c>
      <c r="N76" s="22"/>
      <c r="O76" s="22"/>
      <c r="P76" s="22" t="n">
        <f aca="false">N76*O76</f>
        <v>0</v>
      </c>
      <c r="Q76" s="22"/>
      <c r="R76" s="22" t="n">
        <f aca="false">J76+M76+P76+Q76</f>
        <v>0</v>
      </c>
      <c r="S76" s="24" t="n">
        <v>0.25</v>
      </c>
      <c r="T76" s="22" t="n">
        <f aca="false">R76/(1-S76)</f>
        <v>0</v>
      </c>
      <c r="U76" s="24" t="n">
        <v>0</v>
      </c>
      <c r="V76" s="24"/>
      <c r="W76" s="24" t="n">
        <v>0</v>
      </c>
      <c r="X76" s="24" t="n">
        <v>0.07</v>
      </c>
      <c r="Y76" s="24" t="n">
        <f aca="false">U76+V76+W76+X76</f>
        <v>0.07</v>
      </c>
      <c r="Z76" s="22" t="n">
        <f aca="false">T76+(T76*Y76)</f>
        <v>0</v>
      </c>
    </row>
    <row r="77" s="25" customFormat="true" ht="15" hidden="false" customHeight="true" outlineLevel="0" collapsed="false">
      <c r="A77" s="29"/>
      <c r="B77" s="33"/>
      <c r="C77" s="27" t="s">
        <v>29</v>
      </c>
      <c r="D77" s="34"/>
      <c r="E77" s="35"/>
      <c r="F77" s="22"/>
      <c r="G77" s="22" t="n">
        <f aca="false">+E77+(E77/100*F77)</f>
        <v>0</v>
      </c>
      <c r="H77" s="22"/>
      <c r="I77" s="22" t="n">
        <f aca="false">+G77-(G77/100*H77)</f>
        <v>0</v>
      </c>
      <c r="J77" s="22" t="n">
        <f aca="false">D77*I77</f>
        <v>0</v>
      </c>
      <c r="K77" s="23"/>
      <c r="L77" s="23"/>
      <c r="M77" s="22" t="n">
        <f aca="false">K77*L77</f>
        <v>0</v>
      </c>
      <c r="N77" s="22"/>
      <c r="O77" s="22"/>
      <c r="P77" s="22" t="n">
        <f aca="false">N77*O77</f>
        <v>0</v>
      </c>
      <c r="Q77" s="22"/>
      <c r="R77" s="22" t="n">
        <f aca="false">J77+M77+P77+Q77</f>
        <v>0</v>
      </c>
      <c r="S77" s="24" t="n">
        <v>0.25</v>
      </c>
      <c r="T77" s="22" t="n">
        <f aca="false">R77/(1-S77)</f>
        <v>0</v>
      </c>
      <c r="U77" s="24" t="n">
        <v>0</v>
      </c>
      <c r="V77" s="24"/>
      <c r="W77" s="24" t="n">
        <v>0</v>
      </c>
      <c r="X77" s="24" t="n">
        <v>0.07</v>
      </c>
      <c r="Y77" s="24" t="n">
        <f aca="false">U77+V77+W77+X77</f>
        <v>0.07</v>
      </c>
      <c r="Z77" s="22" t="n">
        <f aca="false">T77+(T77*Y77)</f>
        <v>0</v>
      </c>
    </row>
    <row r="78" s="25" customFormat="true" ht="15" hidden="false" customHeight="true" outlineLevel="0" collapsed="false">
      <c r="A78" s="29"/>
      <c r="B78" s="33"/>
      <c r="C78" s="27" t="s">
        <v>29</v>
      </c>
      <c r="D78" s="34"/>
      <c r="E78" s="35"/>
      <c r="F78" s="22"/>
      <c r="G78" s="22" t="n">
        <f aca="false">+E78+(E78/100*F78)</f>
        <v>0</v>
      </c>
      <c r="H78" s="22"/>
      <c r="I78" s="22" t="n">
        <f aca="false">+G78-(G78/100*H78)</f>
        <v>0</v>
      </c>
      <c r="J78" s="22" t="n">
        <f aca="false">D78*I78</f>
        <v>0</v>
      </c>
      <c r="K78" s="23"/>
      <c r="L78" s="23"/>
      <c r="M78" s="22" t="n">
        <f aca="false">K78*L78</f>
        <v>0</v>
      </c>
      <c r="N78" s="22"/>
      <c r="O78" s="22"/>
      <c r="P78" s="22" t="n">
        <f aca="false">N78*O78</f>
        <v>0</v>
      </c>
      <c r="Q78" s="22"/>
      <c r="R78" s="22" t="n">
        <f aca="false">J78+M78+P78+Q78</f>
        <v>0</v>
      </c>
      <c r="S78" s="24" t="n">
        <v>0.25</v>
      </c>
      <c r="T78" s="22" t="n">
        <f aca="false">R78/(1-S78)</f>
        <v>0</v>
      </c>
      <c r="U78" s="24" t="n">
        <v>0</v>
      </c>
      <c r="V78" s="24"/>
      <c r="W78" s="24" t="n">
        <v>0</v>
      </c>
      <c r="X78" s="24" t="n">
        <v>0.07</v>
      </c>
      <c r="Y78" s="24" t="n">
        <f aca="false">U78+V78+W78+X78</f>
        <v>0.07</v>
      </c>
      <c r="Z78" s="22" t="n">
        <f aca="false">T78+(T78*Y78)</f>
        <v>0</v>
      </c>
    </row>
    <row r="79" s="25" customFormat="true" ht="15" hidden="false" customHeight="true" outlineLevel="0" collapsed="false">
      <c r="A79" s="29"/>
      <c r="B79" s="33"/>
      <c r="C79" s="27" t="s">
        <v>29</v>
      </c>
      <c r="D79" s="34"/>
      <c r="E79" s="35"/>
      <c r="F79" s="22"/>
      <c r="G79" s="22" t="n">
        <f aca="false">+E79+(E79/100*F79)</f>
        <v>0</v>
      </c>
      <c r="H79" s="22"/>
      <c r="I79" s="22" t="n">
        <f aca="false">+G79-(G79/100*H79)</f>
        <v>0</v>
      </c>
      <c r="J79" s="22" t="n">
        <f aca="false">D79*I79</f>
        <v>0</v>
      </c>
      <c r="K79" s="23"/>
      <c r="L79" s="23"/>
      <c r="M79" s="22" t="n">
        <f aca="false">K79*L79</f>
        <v>0</v>
      </c>
      <c r="N79" s="22"/>
      <c r="O79" s="22"/>
      <c r="P79" s="22" t="n">
        <f aca="false">N79*O79</f>
        <v>0</v>
      </c>
      <c r="Q79" s="22"/>
      <c r="R79" s="22" t="n">
        <f aca="false">J79+M79+P79+Q79</f>
        <v>0</v>
      </c>
      <c r="S79" s="24" t="n">
        <v>0.25</v>
      </c>
      <c r="T79" s="22" t="n">
        <f aca="false">R79/(1-S79)</f>
        <v>0</v>
      </c>
      <c r="U79" s="24" t="n">
        <v>0</v>
      </c>
      <c r="V79" s="24"/>
      <c r="W79" s="24" t="n">
        <v>0</v>
      </c>
      <c r="X79" s="24" t="n">
        <v>0.07</v>
      </c>
      <c r="Y79" s="24" t="n">
        <f aca="false">U79+V79+W79+X79</f>
        <v>0.07</v>
      </c>
      <c r="Z79" s="22" t="n">
        <f aca="false">T79+(T79*Y79)</f>
        <v>0</v>
      </c>
    </row>
    <row r="80" s="25" customFormat="true" ht="15" hidden="false" customHeight="true" outlineLevel="0" collapsed="false">
      <c r="A80" s="29"/>
      <c r="B80" s="33"/>
      <c r="C80" s="27" t="s">
        <v>29</v>
      </c>
      <c r="D80" s="34"/>
      <c r="E80" s="35"/>
      <c r="F80" s="22"/>
      <c r="G80" s="22" t="n">
        <f aca="false">+E80+(E80/100*F80)</f>
        <v>0</v>
      </c>
      <c r="H80" s="22"/>
      <c r="I80" s="22" t="n">
        <f aca="false">+G80-(G80/100*H80)</f>
        <v>0</v>
      </c>
      <c r="J80" s="22" t="n">
        <f aca="false">D80*I80</f>
        <v>0</v>
      </c>
      <c r="K80" s="23"/>
      <c r="L80" s="23"/>
      <c r="M80" s="22" t="n">
        <f aca="false">K80*L80</f>
        <v>0</v>
      </c>
      <c r="N80" s="22"/>
      <c r="O80" s="22"/>
      <c r="P80" s="22" t="n">
        <f aca="false">N80*O80</f>
        <v>0</v>
      </c>
      <c r="Q80" s="22"/>
      <c r="R80" s="22" t="n">
        <f aca="false">J80+M80+P80+Q80</f>
        <v>0</v>
      </c>
      <c r="S80" s="24" t="n">
        <v>0.25</v>
      </c>
      <c r="T80" s="22" t="n">
        <f aca="false">R80/(1-S80)</f>
        <v>0</v>
      </c>
      <c r="U80" s="24" t="n">
        <v>0</v>
      </c>
      <c r="V80" s="24"/>
      <c r="W80" s="24" t="n">
        <v>0</v>
      </c>
      <c r="X80" s="24" t="n">
        <v>0.07</v>
      </c>
      <c r="Y80" s="24" t="n">
        <f aca="false">U80+V80+W80+X80</f>
        <v>0.07</v>
      </c>
      <c r="Z80" s="22" t="n">
        <f aca="false">T80+(T80*Y80)</f>
        <v>0</v>
      </c>
    </row>
    <row r="81" s="25" customFormat="true" ht="15" hidden="false" customHeight="true" outlineLevel="0" collapsed="false">
      <c r="A81" s="29"/>
      <c r="B81" s="33"/>
      <c r="C81" s="27" t="s">
        <v>29</v>
      </c>
      <c r="D81" s="34"/>
      <c r="E81" s="35"/>
      <c r="F81" s="22"/>
      <c r="G81" s="22" t="n">
        <f aca="false">+E81+(E81/100*F81)</f>
        <v>0</v>
      </c>
      <c r="H81" s="22"/>
      <c r="I81" s="22" t="n">
        <f aca="false">+G81-(G81/100*H81)</f>
        <v>0</v>
      </c>
      <c r="J81" s="22" t="n">
        <f aca="false">D81*I81</f>
        <v>0</v>
      </c>
      <c r="K81" s="23"/>
      <c r="L81" s="23"/>
      <c r="M81" s="22" t="n">
        <f aca="false">K81*L81</f>
        <v>0</v>
      </c>
      <c r="N81" s="22"/>
      <c r="O81" s="22"/>
      <c r="P81" s="22" t="n">
        <f aca="false">N81*O81</f>
        <v>0</v>
      </c>
      <c r="Q81" s="22"/>
      <c r="R81" s="22" t="n">
        <f aca="false">J81+M81+P81+Q81</f>
        <v>0</v>
      </c>
      <c r="S81" s="24" t="n">
        <v>0.25</v>
      </c>
      <c r="T81" s="22" t="n">
        <f aca="false">R81/(1-S81)</f>
        <v>0</v>
      </c>
      <c r="U81" s="24" t="n">
        <v>0</v>
      </c>
      <c r="V81" s="24"/>
      <c r="W81" s="24" t="n">
        <v>0</v>
      </c>
      <c r="X81" s="24" t="n">
        <v>0.07</v>
      </c>
      <c r="Y81" s="24" t="n">
        <f aca="false">U81+V81+W81+X81</f>
        <v>0.07</v>
      </c>
      <c r="Z81" s="22" t="n">
        <f aca="false">T81+(T81*Y81)</f>
        <v>0</v>
      </c>
    </row>
    <row r="82" s="25" customFormat="true" ht="15" hidden="false" customHeight="true" outlineLevel="0" collapsed="false">
      <c r="A82" s="29"/>
      <c r="B82" s="33"/>
      <c r="C82" s="27" t="s">
        <v>29</v>
      </c>
      <c r="D82" s="34"/>
      <c r="E82" s="35"/>
      <c r="F82" s="22"/>
      <c r="G82" s="22" t="n">
        <f aca="false">+E82+(E82/100*F82)</f>
        <v>0</v>
      </c>
      <c r="H82" s="22"/>
      <c r="I82" s="22" t="n">
        <f aca="false">+G82-(G82/100*H82)</f>
        <v>0</v>
      </c>
      <c r="J82" s="22" t="n">
        <f aca="false">D82*I82</f>
        <v>0</v>
      </c>
      <c r="K82" s="23"/>
      <c r="L82" s="23"/>
      <c r="M82" s="22" t="n">
        <f aca="false">K82*L82</f>
        <v>0</v>
      </c>
      <c r="N82" s="22"/>
      <c r="O82" s="22"/>
      <c r="P82" s="22" t="n">
        <f aca="false">N82*O82</f>
        <v>0</v>
      </c>
      <c r="Q82" s="22"/>
      <c r="R82" s="22" t="n">
        <f aca="false">J82+M82+P82+Q82</f>
        <v>0</v>
      </c>
      <c r="S82" s="24" t="n">
        <v>0.25</v>
      </c>
      <c r="T82" s="22" t="n">
        <f aca="false">R82/(1-S82)</f>
        <v>0</v>
      </c>
      <c r="U82" s="24" t="n">
        <v>0</v>
      </c>
      <c r="V82" s="24"/>
      <c r="W82" s="24" t="n">
        <v>0</v>
      </c>
      <c r="X82" s="24" t="n">
        <v>0.07</v>
      </c>
      <c r="Y82" s="24" t="n">
        <f aca="false">U82+V82+W82+X82</f>
        <v>0.07</v>
      </c>
      <c r="Z82" s="22" t="n">
        <f aca="false">T82+(T82*Y82)</f>
        <v>0</v>
      </c>
    </row>
    <row r="83" s="25" customFormat="true" ht="15" hidden="false" customHeight="true" outlineLevel="0" collapsed="false">
      <c r="A83" s="29"/>
      <c r="B83" s="33"/>
      <c r="C83" s="27" t="s">
        <v>29</v>
      </c>
      <c r="D83" s="34"/>
      <c r="E83" s="35"/>
      <c r="F83" s="22"/>
      <c r="G83" s="22" t="n">
        <f aca="false">+E83+(E83/100*F83)</f>
        <v>0</v>
      </c>
      <c r="H83" s="22"/>
      <c r="I83" s="22" t="n">
        <f aca="false">+G83-(G83/100*H83)</f>
        <v>0</v>
      </c>
      <c r="J83" s="22" t="n">
        <f aca="false">D83*I83</f>
        <v>0</v>
      </c>
      <c r="K83" s="23"/>
      <c r="L83" s="23"/>
      <c r="M83" s="22" t="n">
        <f aca="false">K83*L83</f>
        <v>0</v>
      </c>
      <c r="N83" s="22"/>
      <c r="O83" s="22"/>
      <c r="P83" s="22" t="n">
        <f aca="false">N83*O83</f>
        <v>0</v>
      </c>
      <c r="Q83" s="22"/>
      <c r="R83" s="22" t="n">
        <f aca="false">J83+M83+P83+Q83</f>
        <v>0</v>
      </c>
      <c r="S83" s="24" t="n">
        <v>0.25</v>
      </c>
      <c r="T83" s="22" t="n">
        <f aca="false">R83/(1-S83)</f>
        <v>0</v>
      </c>
      <c r="U83" s="24" t="n">
        <v>0</v>
      </c>
      <c r="V83" s="24"/>
      <c r="W83" s="24" t="n">
        <v>0</v>
      </c>
      <c r="X83" s="24" t="n">
        <v>0.07</v>
      </c>
      <c r="Y83" s="24" t="n">
        <f aca="false">U83+V83+W83+X83</f>
        <v>0.07</v>
      </c>
      <c r="Z83" s="22" t="n">
        <f aca="false">T83+(T83*Y83)</f>
        <v>0</v>
      </c>
    </row>
    <row r="84" s="25" customFormat="true" ht="15" hidden="false" customHeight="true" outlineLevel="0" collapsed="false">
      <c r="A84" s="29"/>
      <c r="B84" s="33"/>
      <c r="C84" s="27" t="s">
        <v>29</v>
      </c>
      <c r="D84" s="34"/>
      <c r="E84" s="35"/>
      <c r="F84" s="22"/>
      <c r="G84" s="22" t="n">
        <f aca="false">+E84+(E84/100*F84)</f>
        <v>0</v>
      </c>
      <c r="H84" s="22"/>
      <c r="I84" s="22" t="n">
        <f aca="false">+G84-(G84/100*H84)</f>
        <v>0</v>
      </c>
      <c r="J84" s="22" t="n">
        <f aca="false">D84*I84</f>
        <v>0</v>
      </c>
      <c r="K84" s="23"/>
      <c r="L84" s="23"/>
      <c r="M84" s="22" t="n">
        <f aca="false">K84*L84</f>
        <v>0</v>
      </c>
      <c r="N84" s="22"/>
      <c r="O84" s="22"/>
      <c r="P84" s="22" t="n">
        <f aca="false">N84*O84</f>
        <v>0</v>
      </c>
      <c r="Q84" s="22"/>
      <c r="R84" s="22" t="n">
        <f aca="false">J84+M84+P84+Q84</f>
        <v>0</v>
      </c>
      <c r="S84" s="24" t="n">
        <v>0.25</v>
      </c>
      <c r="T84" s="22" t="n">
        <f aca="false">R84/(1-S84)</f>
        <v>0</v>
      </c>
      <c r="U84" s="24" t="n">
        <v>0</v>
      </c>
      <c r="V84" s="24"/>
      <c r="W84" s="24" t="n">
        <v>0</v>
      </c>
      <c r="X84" s="24" t="n">
        <v>0.07</v>
      </c>
      <c r="Y84" s="24" t="n">
        <f aca="false">U84+V84+W84+X84</f>
        <v>0.07</v>
      </c>
      <c r="Z84" s="22" t="n">
        <f aca="false">T84+(T84*Y84)</f>
        <v>0</v>
      </c>
    </row>
    <row r="85" s="25" customFormat="true" ht="15" hidden="false" customHeight="true" outlineLevel="0" collapsed="false">
      <c r="A85" s="29"/>
      <c r="B85" s="33"/>
      <c r="C85" s="27" t="s">
        <v>29</v>
      </c>
      <c r="D85" s="34"/>
      <c r="E85" s="35"/>
      <c r="F85" s="22"/>
      <c r="G85" s="22" t="n">
        <f aca="false">+E85+(E85/100*F85)</f>
        <v>0</v>
      </c>
      <c r="H85" s="22"/>
      <c r="I85" s="22" t="n">
        <f aca="false">+G85-(G85/100*H85)</f>
        <v>0</v>
      </c>
      <c r="J85" s="22" t="n">
        <f aca="false">D85*I85</f>
        <v>0</v>
      </c>
      <c r="K85" s="23"/>
      <c r="L85" s="23"/>
      <c r="M85" s="22" t="n">
        <f aca="false">K85*L85</f>
        <v>0</v>
      </c>
      <c r="N85" s="22"/>
      <c r="O85" s="22"/>
      <c r="P85" s="22" t="n">
        <f aca="false">N85*O85</f>
        <v>0</v>
      </c>
      <c r="Q85" s="22"/>
      <c r="R85" s="22" t="n">
        <f aca="false">J85+M85+P85+Q85</f>
        <v>0</v>
      </c>
      <c r="S85" s="24" t="n">
        <v>0.25</v>
      </c>
      <c r="T85" s="22" t="n">
        <f aca="false">R85/(1-S85)</f>
        <v>0</v>
      </c>
      <c r="U85" s="24" t="n">
        <v>0</v>
      </c>
      <c r="V85" s="24"/>
      <c r="W85" s="24" t="n">
        <v>0</v>
      </c>
      <c r="X85" s="24" t="n">
        <v>0.07</v>
      </c>
      <c r="Y85" s="24" t="n">
        <f aca="false">U85+V85+W85+X85</f>
        <v>0.07</v>
      </c>
      <c r="Z85" s="22" t="n">
        <f aca="false">T85+(T85*Y85)</f>
        <v>0</v>
      </c>
    </row>
    <row r="86" s="25" customFormat="true" ht="15" hidden="false" customHeight="true" outlineLevel="0" collapsed="false">
      <c r="A86" s="29"/>
      <c r="B86" s="33"/>
      <c r="C86" s="27" t="s">
        <v>29</v>
      </c>
      <c r="D86" s="34"/>
      <c r="E86" s="35"/>
      <c r="F86" s="22"/>
      <c r="G86" s="22" t="n">
        <f aca="false">+E86+(E86/100*F86)</f>
        <v>0</v>
      </c>
      <c r="H86" s="22"/>
      <c r="I86" s="22" t="n">
        <f aca="false">+G86-(G86/100*H86)</f>
        <v>0</v>
      </c>
      <c r="J86" s="22" t="n">
        <f aca="false">D86*I86</f>
        <v>0</v>
      </c>
      <c r="K86" s="23"/>
      <c r="L86" s="23"/>
      <c r="M86" s="22" t="n">
        <f aca="false">K86*L86</f>
        <v>0</v>
      </c>
      <c r="N86" s="22"/>
      <c r="O86" s="22"/>
      <c r="P86" s="22" t="n">
        <f aca="false">N86*O86</f>
        <v>0</v>
      </c>
      <c r="Q86" s="22"/>
      <c r="R86" s="22" t="n">
        <f aca="false">J86+M86+P86+Q86</f>
        <v>0</v>
      </c>
      <c r="S86" s="24" t="n">
        <v>0.25</v>
      </c>
      <c r="T86" s="22" t="n">
        <f aca="false">R86/(1-S86)</f>
        <v>0</v>
      </c>
      <c r="U86" s="24" t="n">
        <v>0</v>
      </c>
      <c r="V86" s="24"/>
      <c r="W86" s="24" t="n">
        <v>0</v>
      </c>
      <c r="X86" s="24" t="n">
        <v>0.07</v>
      </c>
      <c r="Y86" s="24" t="n">
        <f aca="false">U86+V86+W86+X86</f>
        <v>0.07</v>
      </c>
      <c r="Z86" s="22" t="n">
        <f aca="false">T86+(T86*Y86)</f>
        <v>0</v>
      </c>
    </row>
    <row r="87" s="25" customFormat="true" ht="15" hidden="false" customHeight="true" outlineLevel="0" collapsed="false">
      <c r="A87" s="29"/>
      <c r="B87" s="33"/>
      <c r="C87" s="27" t="s">
        <v>29</v>
      </c>
      <c r="D87" s="34"/>
      <c r="E87" s="35"/>
      <c r="F87" s="22"/>
      <c r="G87" s="22" t="n">
        <f aca="false">+E87+(E87/100*F87)</f>
        <v>0</v>
      </c>
      <c r="H87" s="22"/>
      <c r="I87" s="22" t="n">
        <f aca="false">+G87-(G87/100*H87)</f>
        <v>0</v>
      </c>
      <c r="J87" s="22" t="n">
        <f aca="false">D87*I87</f>
        <v>0</v>
      </c>
      <c r="K87" s="23"/>
      <c r="L87" s="23"/>
      <c r="M87" s="22" t="n">
        <f aca="false">K87*L87</f>
        <v>0</v>
      </c>
      <c r="N87" s="22"/>
      <c r="O87" s="22"/>
      <c r="P87" s="22" t="n">
        <f aca="false">N87*O87</f>
        <v>0</v>
      </c>
      <c r="Q87" s="22"/>
      <c r="R87" s="22" t="n">
        <f aca="false">J87+M87+P87+Q87</f>
        <v>0</v>
      </c>
      <c r="S87" s="24" t="n">
        <v>0.25</v>
      </c>
      <c r="T87" s="22" t="n">
        <f aca="false">R87/(1-S87)</f>
        <v>0</v>
      </c>
      <c r="U87" s="24" t="n">
        <v>0</v>
      </c>
      <c r="V87" s="24"/>
      <c r="W87" s="24" t="n">
        <v>0</v>
      </c>
      <c r="X87" s="24" t="n">
        <v>0.07</v>
      </c>
      <c r="Y87" s="24" t="n">
        <f aca="false">U87+V87+W87+X87</f>
        <v>0.07</v>
      </c>
      <c r="Z87" s="22" t="n">
        <f aca="false">T87+(T87*Y87)</f>
        <v>0</v>
      </c>
    </row>
    <row r="88" s="25" customFormat="true" ht="15" hidden="false" customHeight="true" outlineLevel="0" collapsed="false">
      <c r="A88" s="29"/>
      <c r="B88" s="33"/>
      <c r="C88" s="27" t="s">
        <v>29</v>
      </c>
      <c r="D88" s="34"/>
      <c r="E88" s="35"/>
      <c r="F88" s="22"/>
      <c r="G88" s="22" t="n">
        <f aca="false">+E88+(E88/100*F88)</f>
        <v>0</v>
      </c>
      <c r="H88" s="22"/>
      <c r="I88" s="22" t="n">
        <f aca="false">+G88-(G88/100*H88)</f>
        <v>0</v>
      </c>
      <c r="J88" s="22" t="n">
        <f aca="false">D88*I88</f>
        <v>0</v>
      </c>
      <c r="K88" s="23"/>
      <c r="L88" s="23"/>
      <c r="M88" s="22" t="n">
        <f aca="false">K88*L88</f>
        <v>0</v>
      </c>
      <c r="N88" s="22"/>
      <c r="O88" s="22"/>
      <c r="P88" s="22" t="n">
        <f aca="false">N88*O88</f>
        <v>0</v>
      </c>
      <c r="Q88" s="22"/>
      <c r="R88" s="22" t="n">
        <f aca="false">J88+M88+P88+Q88</f>
        <v>0</v>
      </c>
      <c r="S88" s="24" t="n">
        <v>0.25</v>
      </c>
      <c r="T88" s="22" t="n">
        <f aca="false">R88/(1-S88)</f>
        <v>0</v>
      </c>
      <c r="U88" s="24" t="n">
        <v>0</v>
      </c>
      <c r="V88" s="24"/>
      <c r="W88" s="24" t="n">
        <v>0</v>
      </c>
      <c r="X88" s="24" t="n">
        <v>0.07</v>
      </c>
      <c r="Y88" s="24" t="n">
        <f aca="false">U88+V88+W88+X88</f>
        <v>0.07</v>
      </c>
      <c r="Z88" s="22" t="n">
        <f aca="false">T88+(T88*Y88)</f>
        <v>0</v>
      </c>
    </row>
    <row r="89" s="25" customFormat="true" ht="15" hidden="false" customHeight="true" outlineLevel="0" collapsed="false">
      <c r="A89" s="29"/>
      <c r="B89" s="33"/>
      <c r="C89" s="27" t="s">
        <v>29</v>
      </c>
      <c r="D89" s="34"/>
      <c r="E89" s="35"/>
      <c r="F89" s="22"/>
      <c r="G89" s="22" t="n">
        <f aca="false">+E89+(E89/100*F89)</f>
        <v>0</v>
      </c>
      <c r="H89" s="22"/>
      <c r="I89" s="22" t="n">
        <f aca="false">+G89-(G89/100*H89)</f>
        <v>0</v>
      </c>
      <c r="J89" s="22" t="n">
        <f aca="false">D89*I89</f>
        <v>0</v>
      </c>
      <c r="K89" s="23"/>
      <c r="L89" s="23"/>
      <c r="M89" s="22" t="n">
        <f aca="false">K89*L89</f>
        <v>0</v>
      </c>
      <c r="N89" s="22"/>
      <c r="O89" s="22"/>
      <c r="P89" s="22" t="n">
        <f aca="false">N89*O89</f>
        <v>0</v>
      </c>
      <c r="Q89" s="22"/>
      <c r="R89" s="22" t="n">
        <f aca="false">J89+M89+P89+Q89</f>
        <v>0</v>
      </c>
      <c r="S89" s="24" t="n">
        <v>0.25</v>
      </c>
      <c r="T89" s="22" t="n">
        <f aca="false">R89/(1-S89)</f>
        <v>0</v>
      </c>
      <c r="U89" s="24" t="n">
        <v>0</v>
      </c>
      <c r="V89" s="24"/>
      <c r="W89" s="24" t="n">
        <v>0</v>
      </c>
      <c r="X89" s="24" t="n">
        <v>0.07</v>
      </c>
      <c r="Y89" s="24" t="n">
        <f aca="false">U89+V89+W89+X89</f>
        <v>0.07</v>
      </c>
      <c r="Z89" s="22" t="n">
        <f aca="false">T89+(T89*Y89)</f>
        <v>0</v>
      </c>
    </row>
    <row r="90" s="25" customFormat="true" ht="15" hidden="false" customHeight="true" outlineLevel="0" collapsed="false">
      <c r="A90" s="29"/>
      <c r="B90" s="33"/>
      <c r="C90" s="27" t="s">
        <v>29</v>
      </c>
      <c r="D90" s="34"/>
      <c r="E90" s="35"/>
      <c r="F90" s="22"/>
      <c r="G90" s="22" t="n">
        <f aca="false">+E90+(E90/100*F90)</f>
        <v>0</v>
      </c>
      <c r="H90" s="22"/>
      <c r="I90" s="22" t="n">
        <f aca="false">+G90-(G90/100*H90)</f>
        <v>0</v>
      </c>
      <c r="J90" s="22" t="n">
        <f aca="false">D90*I90</f>
        <v>0</v>
      </c>
      <c r="K90" s="23"/>
      <c r="L90" s="23"/>
      <c r="M90" s="22" t="n">
        <f aca="false">K90*L90</f>
        <v>0</v>
      </c>
      <c r="N90" s="22"/>
      <c r="O90" s="22"/>
      <c r="P90" s="22" t="n">
        <f aca="false">N90*O90</f>
        <v>0</v>
      </c>
      <c r="Q90" s="22"/>
      <c r="R90" s="22" t="n">
        <f aca="false">J90+M90+P90+Q90</f>
        <v>0</v>
      </c>
      <c r="S90" s="24" t="n">
        <v>0.25</v>
      </c>
      <c r="T90" s="22" t="n">
        <f aca="false">R90/(1-S90)</f>
        <v>0</v>
      </c>
      <c r="U90" s="24" t="n">
        <v>0</v>
      </c>
      <c r="V90" s="24"/>
      <c r="W90" s="24" t="n">
        <v>0</v>
      </c>
      <c r="X90" s="24" t="n">
        <v>0.07</v>
      </c>
      <c r="Y90" s="24" t="n">
        <f aca="false">U90+V90+W90+X90</f>
        <v>0.07</v>
      </c>
      <c r="Z90" s="22" t="n">
        <f aca="false">T90+(T90*Y90)</f>
        <v>0</v>
      </c>
    </row>
    <row r="91" s="25" customFormat="true" ht="15" hidden="false" customHeight="true" outlineLevel="0" collapsed="false">
      <c r="A91" s="29"/>
      <c r="B91" s="33"/>
      <c r="C91" s="27" t="s">
        <v>29</v>
      </c>
      <c r="D91" s="34"/>
      <c r="E91" s="35"/>
      <c r="F91" s="22"/>
      <c r="G91" s="22" t="n">
        <f aca="false">+E91+(E91/100*F91)</f>
        <v>0</v>
      </c>
      <c r="H91" s="22"/>
      <c r="I91" s="22" t="n">
        <f aca="false">+G91-(G91/100*H91)</f>
        <v>0</v>
      </c>
      <c r="J91" s="22" t="n">
        <f aca="false">D91*I91</f>
        <v>0</v>
      </c>
      <c r="K91" s="23"/>
      <c r="L91" s="23"/>
      <c r="M91" s="22" t="n">
        <f aca="false">K91*L91</f>
        <v>0</v>
      </c>
      <c r="N91" s="22"/>
      <c r="O91" s="22"/>
      <c r="P91" s="22" t="n">
        <f aca="false">N91*O91</f>
        <v>0</v>
      </c>
      <c r="Q91" s="22"/>
      <c r="R91" s="22" t="n">
        <f aca="false">J91+M91+P91+Q91</f>
        <v>0</v>
      </c>
      <c r="S91" s="24" t="n">
        <v>0.25</v>
      </c>
      <c r="T91" s="22" t="n">
        <f aca="false">R91/(1-S91)</f>
        <v>0</v>
      </c>
      <c r="U91" s="24" t="n">
        <v>0</v>
      </c>
      <c r="V91" s="24"/>
      <c r="W91" s="24" t="n">
        <v>0</v>
      </c>
      <c r="X91" s="24" t="n">
        <v>0.07</v>
      </c>
      <c r="Y91" s="24" t="n">
        <f aca="false">U91+V91+W91+X91</f>
        <v>0.07</v>
      </c>
      <c r="Z91" s="22" t="n">
        <f aca="false">T91+(T91*Y91)</f>
        <v>0</v>
      </c>
    </row>
    <row r="92" s="25" customFormat="true" ht="15" hidden="false" customHeight="true" outlineLevel="0" collapsed="false">
      <c r="A92" s="29"/>
      <c r="B92" s="33"/>
      <c r="C92" s="27" t="s">
        <v>29</v>
      </c>
      <c r="D92" s="34"/>
      <c r="E92" s="35"/>
      <c r="F92" s="22"/>
      <c r="G92" s="22" t="n">
        <f aca="false">+E92+(E92/100*F92)</f>
        <v>0</v>
      </c>
      <c r="H92" s="22"/>
      <c r="I92" s="22" t="n">
        <f aca="false">+G92-(G92/100*H92)</f>
        <v>0</v>
      </c>
      <c r="J92" s="22" t="n">
        <f aca="false">D92*I92</f>
        <v>0</v>
      </c>
      <c r="K92" s="23"/>
      <c r="L92" s="23"/>
      <c r="M92" s="22" t="n">
        <f aca="false">K92*L92</f>
        <v>0</v>
      </c>
      <c r="N92" s="22"/>
      <c r="O92" s="22"/>
      <c r="P92" s="22" t="n">
        <f aca="false">N92*O92</f>
        <v>0</v>
      </c>
      <c r="Q92" s="22"/>
      <c r="R92" s="22" t="n">
        <f aca="false">J92+M92+P92+Q92</f>
        <v>0</v>
      </c>
      <c r="S92" s="24" t="n">
        <v>0.25</v>
      </c>
      <c r="T92" s="22" t="n">
        <f aca="false">R92/(1-S92)</f>
        <v>0</v>
      </c>
      <c r="U92" s="24" t="n">
        <v>0</v>
      </c>
      <c r="V92" s="24"/>
      <c r="W92" s="24" t="n">
        <v>0</v>
      </c>
      <c r="X92" s="24" t="n">
        <v>0.07</v>
      </c>
      <c r="Y92" s="24" t="n">
        <f aca="false">U92+V92+W92+X92</f>
        <v>0.07</v>
      </c>
      <c r="Z92" s="22" t="n">
        <f aca="false">T92+(T92*Y92)</f>
        <v>0</v>
      </c>
    </row>
    <row r="93" s="25" customFormat="true" ht="15" hidden="false" customHeight="true" outlineLevel="0" collapsed="false">
      <c r="A93" s="29"/>
      <c r="B93" s="33"/>
      <c r="C93" s="27" t="s">
        <v>29</v>
      </c>
      <c r="D93" s="34"/>
      <c r="E93" s="35"/>
      <c r="F93" s="22"/>
      <c r="G93" s="22" t="n">
        <f aca="false">+E93+(E93/100*F93)</f>
        <v>0</v>
      </c>
      <c r="H93" s="22"/>
      <c r="I93" s="22" t="n">
        <f aca="false">+G93-(G93/100*H93)</f>
        <v>0</v>
      </c>
      <c r="J93" s="22" t="n">
        <f aca="false">D93*I93</f>
        <v>0</v>
      </c>
      <c r="K93" s="23"/>
      <c r="L93" s="23"/>
      <c r="M93" s="22" t="n">
        <f aca="false">K93*L93</f>
        <v>0</v>
      </c>
      <c r="N93" s="22"/>
      <c r="O93" s="22"/>
      <c r="P93" s="22" t="n">
        <f aca="false">N93*O93</f>
        <v>0</v>
      </c>
      <c r="Q93" s="22"/>
      <c r="R93" s="22" t="n">
        <f aca="false">J93+M93+P93+Q93</f>
        <v>0</v>
      </c>
      <c r="S93" s="24" t="n">
        <v>0.25</v>
      </c>
      <c r="T93" s="22" t="n">
        <f aca="false">R93/(1-S93)</f>
        <v>0</v>
      </c>
      <c r="U93" s="24" t="n">
        <v>0</v>
      </c>
      <c r="V93" s="24"/>
      <c r="W93" s="24" t="n">
        <v>0</v>
      </c>
      <c r="X93" s="24" t="n">
        <v>0.07</v>
      </c>
      <c r="Y93" s="24" t="n">
        <f aca="false">U93+V93+W93+X93</f>
        <v>0.07</v>
      </c>
      <c r="Z93" s="22" t="n">
        <f aca="false">T93+(T93*Y93)</f>
        <v>0</v>
      </c>
    </row>
    <row r="94" s="25" customFormat="true" ht="15" hidden="false" customHeight="true" outlineLevel="0" collapsed="false">
      <c r="A94" s="29"/>
      <c r="B94" s="33"/>
      <c r="C94" s="27" t="s">
        <v>29</v>
      </c>
      <c r="D94" s="34"/>
      <c r="E94" s="35"/>
      <c r="F94" s="22"/>
      <c r="G94" s="22" t="n">
        <f aca="false">+E94+(E94/100*F94)</f>
        <v>0</v>
      </c>
      <c r="H94" s="22"/>
      <c r="I94" s="22" t="n">
        <f aca="false">+G94-(G94/100*H94)</f>
        <v>0</v>
      </c>
      <c r="J94" s="22" t="n">
        <f aca="false">D94*I94</f>
        <v>0</v>
      </c>
      <c r="K94" s="23"/>
      <c r="L94" s="23"/>
      <c r="M94" s="22" t="n">
        <f aca="false">K94*L94</f>
        <v>0</v>
      </c>
      <c r="N94" s="22"/>
      <c r="O94" s="22"/>
      <c r="P94" s="22" t="n">
        <f aca="false">N94*O94</f>
        <v>0</v>
      </c>
      <c r="Q94" s="22"/>
      <c r="R94" s="22" t="n">
        <f aca="false">J94+M94+P94+Q94</f>
        <v>0</v>
      </c>
      <c r="S94" s="24" t="n">
        <v>0.25</v>
      </c>
      <c r="T94" s="22" t="n">
        <f aca="false">R94/(1-S94)</f>
        <v>0</v>
      </c>
      <c r="U94" s="24" t="n">
        <v>0</v>
      </c>
      <c r="V94" s="24"/>
      <c r="W94" s="24" t="n">
        <v>0</v>
      </c>
      <c r="X94" s="24" t="n">
        <v>0.07</v>
      </c>
      <c r="Y94" s="24" t="n">
        <f aca="false">U94+V94+W94+X94</f>
        <v>0.07</v>
      </c>
      <c r="Z94" s="22" t="n">
        <f aca="false">T94+(T94*Y94)</f>
        <v>0</v>
      </c>
    </row>
    <row r="95" s="25" customFormat="true" ht="15" hidden="false" customHeight="true" outlineLevel="0" collapsed="false">
      <c r="A95" s="29"/>
      <c r="B95" s="33"/>
      <c r="C95" s="27" t="s">
        <v>29</v>
      </c>
      <c r="D95" s="34"/>
      <c r="E95" s="35"/>
      <c r="F95" s="22"/>
      <c r="G95" s="22" t="n">
        <f aca="false">+E95+(E95/100*F95)</f>
        <v>0</v>
      </c>
      <c r="H95" s="22"/>
      <c r="I95" s="22" t="n">
        <f aca="false">+G95-(G95/100*H95)</f>
        <v>0</v>
      </c>
      <c r="J95" s="22" t="n">
        <f aca="false">D95*I95</f>
        <v>0</v>
      </c>
      <c r="K95" s="23"/>
      <c r="L95" s="23"/>
      <c r="M95" s="22" t="n">
        <f aca="false">K95*L95</f>
        <v>0</v>
      </c>
      <c r="N95" s="22"/>
      <c r="O95" s="22"/>
      <c r="P95" s="22" t="n">
        <f aca="false">N95*O95</f>
        <v>0</v>
      </c>
      <c r="Q95" s="22"/>
      <c r="R95" s="22" t="n">
        <f aca="false">J95+M95+P95+Q95</f>
        <v>0</v>
      </c>
      <c r="S95" s="24" t="n">
        <v>0.25</v>
      </c>
      <c r="T95" s="22" t="n">
        <f aca="false">R95/(1-S95)</f>
        <v>0</v>
      </c>
      <c r="U95" s="24" t="n">
        <v>0</v>
      </c>
      <c r="V95" s="24"/>
      <c r="W95" s="24" t="n">
        <v>0</v>
      </c>
      <c r="X95" s="24" t="n">
        <v>0.07</v>
      </c>
      <c r="Y95" s="24" t="n">
        <f aca="false">U95+V95+W95+X95</f>
        <v>0.07</v>
      </c>
      <c r="Z95" s="22" t="n">
        <f aca="false">T95+(T95*Y95)</f>
        <v>0</v>
      </c>
    </row>
    <row r="96" s="25" customFormat="true" ht="15" hidden="false" customHeight="true" outlineLevel="0" collapsed="false">
      <c r="A96" s="29"/>
      <c r="B96" s="33"/>
      <c r="C96" s="27" t="s">
        <v>29</v>
      </c>
      <c r="D96" s="34"/>
      <c r="E96" s="35"/>
      <c r="F96" s="22"/>
      <c r="G96" s="22" t="n">
        <f aca="false">+E96+(E96/100*F96)</f>
        <v>0</v>
      </c>
      <c r="H96" s="22"/>
      <c r="I96" s="22" t="n">
        <f aca="false">+G96-(G96/100*H96)</f>
        <v>0</v>
      </c>
      <c r="J96" s="22" t="n">
        <f aca="false">D96*I96</f>
        <v>0</v>
      </c>
      <c r="K96" s="23"/>
      <c r="L96" s="23"/>
      <c r="M96" s="22" t="n">
        <f aca="false">K96*L96</f>
        <v>0</v>
      </c>
      <c r="N96" s="22"/>
      <c r="O96" s="22"/>
      <c r="P96" s="22" t="n">
        <f aca="false">N96*O96</f>
        <v>0</v>
      </c>
      <c r="Q96" s="22"/>
      <c r="R96" s="22" t="n">
        <f aca="false">J96+M96+P96+Q96</f>
        <v>0</v>
      </c>
      <c r="S96" s="24" t="n">
        <v>0.25</v>
      </c>
      <c r="T96" s="22" t="n">
        <f aca="false">R96/(1-S96)</f>
        <v>0</v>
      </c>
      <c r="U96" s="24" t="n">
        <v>0</v>
      </c>
      <c r="V96" s="24"/>
      <c r="W96" s="24" t="n">
        <v>0</v>
      </c>
      <c r="X96" s="24" t="n">
        <v>0.07</v>
      </c>
      <c r="Y96" s="24" t="n">
        <f aca="false">U96+V96+W96+X96</f>
        <v>0.07</v>
      </c>
      <c r="Z96" s="22" t="n">
        <f aca="false">T96+(T96*Y96)</f>
        <v>0</v>
      </c>
    </row>
    <row r="97" s="25" customFormat="true" ht="15" hidden="false" customHeight="true" outlineLevel="0" collapsed="false">
      <c r="A97" s="29"/>
      <c r="B97" s="33"/>
      <c r="C97" s="27" t="s">
        <v>29</v>
      </c>
      <c r="D97" s="34"/>
      <c r="E97" s="35"/>
      <c r="F97" s="22"/>
      <c r="G97" s="22" t="n">
        <f aca="false">+E97+(E97/100*F97)</f>
        <v>0</v>
      </c>
      <c r="H97" s="22"/>
      <c r="I97" s="22" t="n">
        <f aca="false">+G97-(G97/100*H97)</f>
        <v>0</v>
      </c>
      <c r="J97" s="22" t="n">
        <f aca="false">D97*I97</f>
        <v>0</v>
      </c>
      <c r="K97" s="23"/>
      <c r="L97" s="23"/>
      <c r="M97" s="22" t="n">
        <f aca="false">K97*L97</f>
        <v>0</v>
      </c>
      <c r="N97" s="22"/>
      <c r="O97" s="22"/>
      <c r="P97" s="22" t="n">
        <f aca="false">N97*O97</f>
        <v>0</v>
      </c>
      <c r="Q97" s="22"/>
      <c r="R97" s="22" t="n">
        <f aca="false">J97+M97+P97+Q97</f>
        <v>0</v>
      </c>
      <c r="S97" s="24" t="n">
        <v>0.25</v>
      </c>
      <c r="T97" s="22" t="n">
        <f aca="false">R97/(1-S97)</f>
        <v>0</v>
      </c>
      <c r="U97" s="24" t="n">
        <v>0</v>
      </c>
      <c r="V97" s="24"/>
      <c r="W97" s="24" t="n">
        <v>0</v>
      </c>
      <c r="X97" s="24" t="n">
        <v>0.07</v>
      </c>
      <c r="Y97" s="24" t="n">
        <f aca="false">U97+V97+W97+X97</f>
        <v>0.07</v>
      </c>
      <c r="Z97" s="22" t="n">
        <f aca="false">T97+(T97*Y97)</f>
        <v>0</v>
      </c>
    </row>
    <row r="98" s="25" customFormat="true" ht="15" hidden="false" customHeight="true" outlineLevel="0" collapsed="false">
      <c r="A98" s="29"/>
      <c r="B98" s="33"/>
      <c r="C98" s="27" t="s">
        <v>29</v>
      </c>
      <c r="D98" s="34"/>
      <c r="E98" s="35"/>
      <c r="F98" s="22"/>
      <c r="G98" s="22" t="n">
        <f aca="false">+E98+(E98/100*F98)</f>
        <v>0</v>
      </c>
      <c r="H98" s="22"/>
      <c r="I98" s="22" t="n">
        <f aca="false">+G98-(G98/100*H98)</f>
        <v>0</v>
      </c>
      <c r="J98" s="22" t="n">
        <f aca="false">D98*I98</f>
        <v>0</v>
      </c>
      <c r="K98" s="23"/>
      <c r="L98" s="23"/>
      <c r="M98" s="22" t="n">
        <f aca="false">K98*L98</f>
        <v>0</v>
      </c>
      <c r="N98" s="22"/>
      <c r="O98" s="22"/>
      <c r="P98" s="22" t="n">
        <f aca="false">N98*O98</f>
        <v>0</v>
      </c>
      <c r="Q98" s="22"/>
      <c r="R98" s="22" t="n">
        <f aca="false">J98+M98+P98+Q98</f>
        <v>0</v>
      </c>
      <c r="S98" s="24" t="n">
        <v>0.25</v>
      </c>
      <c r="T98" s="22" t="n">
        <f aca="false">R98/(1-S98)</f>
        <v>0</v>
      </c>
      <c r="U98" s="24" t="n">
        <v>0</v>
      </c>
      <c r="V98" s="24"/>
      <c r="W98" s="24" t="n">
        <v>0</v>
      </c>
      <c r="X98" s="24" t="n">
        <v>0.07</v>
      </c>
      <c r="Y98" s="24" t="n">
        <f aca="false">U98+V98+W98+X98</f>
        <v>0.07</v>
      </c>
      <c r="Z98" s="22" t="n">
        <f aca="false">T98+(T98*Y98)</f>
        <v>0</v>
      </c>
    </row>
    <row r="99" s="25" customFormat="true" ht="15" hidden="false" customHeight="true" outlineLevel="0" collapsed="false">
      <c r="A99" s="29"/>
      <c r="B99" s="33"/>
      <c r="C99" s="27" t="s">
        <v>29</v>
      </c>
      <c r="D99" s="34"/>
      <c r="E99" s="35"/>
      <c r="F99" s="22"/>
      <c r="G99" s="22" t="n">
        <f aca="false">+E99+(E99/100*F99)</f>
        <v>0</v>
      </c>
      <c r="H99" s="22"/>
      <c r="I99" s="22" t="n">
        <f aca="false">+G99-(G99/100*H99)</f>
        <v>0</v>
      </c>
      <c r="J99" s="22" t="n">
        <f aca="false">D99*I99</f>
        <v>0</v>
      </c>
      <c r="K99" s="23"/>
      <c r="L99" s="23"/>
      <c r="M99" s="22" t="n">
        <f aca="false">K99*L99</f>
        <v>0</v>
      </c>
      <c r="N99" s="22"/>
      <c r="O99" s="22"/>
      <c r="P99" s="22" t="n">
        <f aca="false">N99*O99</f>
        <v>0</v>
      </c>
      <c r="Q99" s="22"/>
      <c r="R99" s="22" t="n">
        <f aca="false">J99+M99+P99+Q99</f>
        <v>0</v>
      </c>
      <c r="S99" s="24" t="n">
        <v>0.25</v>
      </c>
      <c r="T99" s="22" t="n">
        <f aca="false">R99/(1-S99)</f>
        <v>0</v>
      </c>
      <c r="U99" s="24" t="n">
        <v>0</v>
      </c>
      <c r="V99" s="24"/>
      <c r="W99" s="24" t="n">
        <v>0</v>
      </c>
      <c r="X99" s="24" t="n">
        <v>0.07</v>
      </c>
      <c r="Y99" s="24" t="n">
        <f aca="false">U99+V99+W99+X99</f>
        <v>0.07</v>
      </c>
      <c r="Z99" s="22" t="n">
        <f aca="false">T99+(T99*Y99)</f>
        <v>0</v>
      </c>
    </row>
    <row r="100" s="25" customFormat="true" ht="15" hidden="false" customHeight="true" outlineLevel="0" collapsed="false">
      <c r="A100" s="29"/>
      <c r="B100" s="33"/>
      <c r="C100" s="27" t="s">
        <v>29</v>
      </c>
      <c r="D100" s="34"/>
      <c r="E100" s="35"/>
      <c r="F100" s="22"/>
      <c r="G100" s="22" t="n">
        <f aca="false">+E100+(E100/100*F100)</f>
        <v>0</v>
      </c>
      <c r="H100" s="22"/>
      <c r="I100" s="22" t="n">
        <f aca="false">+G100-(G100/100*H100)</f>
        <v>0</v>
      </c>
      <c r="J100" s="22" t="n">
        <f aca="false">D100*I100</f>
        <v>0</v>
      </c>
      <c r="K100" s="23"/>
      <c r="L100" s="23"/>
      <c r="M100" s="22" t="n">
        <f aca="false">K100*L100</f>
        <v>0</v>
      </c>
      <c r="N100" s="22"/>
      <c r="O100" s="22"/>
      <c r="P100" s="22" t="n">
        <f aca="false">N100*O100</f>
        <v>0</v>
      </c>
      <c r="Q100" s="22"/>
      <c r="R100" s="22" t="n">
        <f aca="false">J100+M100+P100+Q100</f>
        <v>0</v>
      </c>
      <c r="S100" s="24" t="n">
        <v>0.25</v>
      </c>
      <c r="T100" s="22" t="n">
        <f aca="false">R100/(1-S100)</f>
        <v>0</v>
      </c>
      <c r="U100" s="24" t="n">
        <v>0</v>
      </c>
      <c r="V100" s="24"/>
      <c r="W100" s="24" t="n">
        <v>0</v>
      </c>
      <c r="X100" s="24" t="n">
        <v>0.07</v>
      </c>
      <c r="Y100" s="24" t="n">
        <f aca="false">U100+V100+W100+X100</f>
        <v>0.07</v>
      </c>
      <c r="Z100" s="22" t="n">
        <f aca="false">T100+(T100*Y100)</f>
        <v>0</v>
      </c>
    </row>
    <row r="101" s="25" customFormat="true" ht="15" hidden="false" customHeight="true" outlineLevel="0" collapsed="false">
      <c r="A101" s="29"/>
      <c r="B101" s="33"/>
      <c r="C101" s="27" t="s">
        <v>29</v>
      </c>
      <c r="D101" s="34"/>
      <c r="E101" s="35"/>
      <c r="F101" s="22"/>
      <c r="G101" s="22" t="n">
        <f aca="false">+E101+(E101/100*F101)</f>
        <v>0</v>
      </c>
      <c r="H101" s="22"/>
      <c r="I101" s="22" t="n">
        <f aca="false">+G101-(G101/100*H101)</f>
        <v>0</v>
      </c>
      <c r="J101" s="22" t="n">
        <f aca="false">D101*I101</f>
        <v>0</v>
      </c>
      <c r="K101" s="23"/>
      <c r="L101" s="23"/>
      <c r="M101" s="22" t="n">
        <f aca="false">K101*L101</f>
        <v>0</v>
      </c>
      <c r="N101" s="22"/>
      <c r="O101" s="22"/>
      <c r="P101" s="22" t="n">
        <f aca="false">N101*O101</f>
        <v>0</v>
      </c>
      <c r="Q101" s="22"/>
      <c r="R101" s="22" t="n">
        <f aca="false">J101+M101+P101+Q101</f>
        <v>0</v>
      </c>
      <c r="S101" s="24" t="n">
        <v>0.25</v>
      </c>
      <c r="T101" s="22" t="n">
        <f aca="false">R101/(1-S101)</f>
        <v>0</v>
      </c>
      <c r="U101" s="24" t="n">
        <v>0</v>
      </c>
      <c r="V101" s="24"/>
      <c r="W101" s="24" t="n">
        <v>0</v>
      </c>
      <c r="X101" s="24" t="n">
        <v>0.07</v>
      </c>
      <c r="Y101" s="24" t="n">
        <f aca="false">U101+V101+W101+X101</f>
        <v>0.07</v>
      </c>
      <c r="Z101" s="22" t="n">
        <f aca="false">T101+(T101*Y101)</f>
        <v>0</v>
      </c>
    </row>
    <row r="102" s="25" customFormat="true" ht="15" hidden="false" customHeight="true" outlineLevel="0" collapsed="false">
      <c r="A102" s="29"/>
      <c r="B102" s="33"/>
      <c r="C102" s="27" t="s">
        <v>29</v>
      </c>
      <c r="D102" s="34"/>
      <c r="E102" s="35"/>
      <c r="F102" s="22"/>
      <c r="G102" s="22" t="n">
        <f aca="false">+E102+(E102/100*F102)</f>
        <v>0</v>
      </c>
      <c r="H102" s="22"/>
      <c r="I102" s="22" t="n">
        <f aca="false">+G102-(G102/100*H102)</f>
        <v>0</v>
      </c>
      <c r="J102" s="22" t="n">
        <f aca="false">D102*I102</f>
        <v>0</v>
      </c>
      <c r="K102" s="23"/>
      <c r="L102" s="23"/>
      <c r="M102" s="22" t="n">
        <f aca="false">K102*L102</f>
        <v>0</v>
      </c>
      <c r="N102" s="22"/>
      <c r="O102" s="22"/>
      <c r="P102" s="22" t="n">
        <f aca="false">N102*O102</f>
        <v>0</v>
      </c>
      <c r="Q102" s="22"/>
      <c r="R102" s="22" t="n">
        <f aca="false">J102+M102+P102+Q102</f>
        <v>0</v>
      </c>
      <c r="S102" s="24" t="n">
        <v>0.25</v>
      </c>
      <c r="T102" s="22" t="n">
        <f aca="false">R102/(1-S102)</f>
        <v>0</v>
      </c>
      <c r="U102" s="24" t="n">
        <v>0</v>
      </c>
      <c r="V102" s="24"/>
      <c r="W102" s="24" t="n">
        <v>0</v>
      </c>
      <c r="X102" s="24" t="n">
        <v>0.07</v>
      </c>
      <c r="Y102" s="24" t="n">
        <f aca="false">U102+V102+W102+X102</f>
        <v>0.07</v>
      </c>
      <c r="Z102" s="22" t="n">
        <f aca="false">T102+(T102*Y102)</f>
        <v>0</v>
      </c>
    </row>
    <row r="103" s="25" customFormat="true" ht="15" hidden="false" customHeight="true" outlineLevel="0" collapsed="false">
      <c r="A103" s="29"/>
      <c r="B103" s="33"/>
      <c r="C103" s="27" t="s">
        <v>29</v>
      </c>
      <c r="D103" s="34"/>
      <c r="E103" s="35"/>
      <c r="F103" s="22"/>
      <c r="G103" s="22" t="n">
        <f aca="false">+E103+(E103/100*F103)</f>
        <v>0</v>
      </c>
      <c r="H103" s="22"/>
      <c r="I103" s="22" t="n">
        <f aca="false">+G103-(G103/100*H103)</f>
        <v>0</v>
      </c>
      <c r="J103" s="22" t="n">
        <f aca="false">D103*I103</f>
        <v>0</v>
      </c>
      <c r="K103" s="23"/>
      <c r="L103" s="23"/>
      <c r="M103" s="22" t="n">
        <f aca="false">K103*L103</f>
        <v>0</v>
      </c>
      <c r="N103" s="22"/>
      <c r="O103" s="22"/>
      <c r="P103" s="22" t="n">
        <f aca="false">N103*O103</f>
        <v>0</v>
      </c>
      <c r="Q103" s="22"/>
      <c r="R103" s="22" t="n">
        <f aca="false">J103+M103+P103+Q103</f>
        <v>0</v>
      </c>
      <c r="S103" s="24" t="n">
        <v>0.25</v>
      </c>
      <c r="T103" s="22" t="n">
        <f aca="false">R103/(1-S103)</f>
        <v>0</v>
      </c>
      <c r="U103" s="24" t="n">
        <v>0</v>
      </c>
      <c r="V103" s="24"/>
      <c r="W103" s="24" t="n">
        <v>0</v>
      </c>
      <c r="X103" s="24" t="n">
        <v>0.07</v>
      </c>
      <c r="Y103" s="24" t="n">
        <f aca="false">U103+V103+W103+X103</f>
        <v>0.07</v>
      </c>
      <c r="Z103" s="22" t="n">
        <f aca="false">T103+(T103*Y103)</f>
        <v>0</v>
      </c>
    </row>
    <row r="104" s="25" customFormat="true" ht="15" hidden="false" customHeight="true" outlineLevel="0" collapsed="false">
      <c r="A104" s="29"/>
      <c r="B104" s="33"/>
      <c r="C104" s="27" t="s">
        <v>29</v>
      </c>
      <c r="D104" s="34"/>
      <c r="E104" s="35"/>
      <c r="F104" s="22"/>
      <c r="G104" s="22" t="n">
        <f aca="false">+E104+(E104/100*F104)</f>
        <v>0</v>
      </c>
      <c r="H104" s="22"/>
      <c r="I104" s="22" t="n">
        <f aca="false">+G104-(G104/100*H104)</f>
        <v>0</v>
      </c>
      <c r="J104" s="22" t="n">
        <f aca="false">D104*I104</f>
        <v>0</v>
      </c>
      <c r="K104" s="23"/>
      <c r="L104" s="23"/>
      <c r="M104" s="22" t="n">
        <f aca="false">K104*L104</f>
        <v>0</v>
      </c>
      <c r="N104" s="22"/>
      <c r="O104" s="22"/>
      <c r="P104" s="22" t="n">
        <f aca="false">N104*O104</f>
        <v>0</v>
      </c>
      <c r="Q104" s="22"/>
      <c r="R104" s="22" t="n">
        <f aca="false">J104+M104+P104+Q104</f>
        <v>0</v>
      </c>
      <c r="S104" s="24" t="n">
        <v>0.25</v>
      </c>
      <c r="T104" s="22" t="n">
        <f aca="false">R104/(1-S104)</f>
        <v>0</v>
      </c>
      <c r="U104" s="24" t="n">
        <v>0</v>
      </c>
      <c r="V104" s="24"/>
      <c r="W104" s="24" t="n">
        <v>0</v>
      </c>
      <c r="X104" s="24" t="n">
        <v>0.07</v>
      </c>
      <c r="Y104" s="24" t="n">
        <f aca="false">U104+V104+W104+X104</f>
        <v>0.07</v>
      </c>
      <c r="Z104" s="22" t="n">
        <f aca="false">T104+(T104*Y104)</f>
        <v>0</v>
      </c>
    </row>
    <row r="105" s="25" customFormat="true" ht="15" hidden="false" customHeight="true" outlineLevel="0" collapsed="false">
      <c r="A105" s="29"/>
      <c r="B105" s="33"/>
      <c r="C105" s="27" t="s">
        <v>29</v>
      </c>
      <c r="D105" s="34"/>
      <c r="E105" s="35"/>
      <c r="F105" s="22"/>
      <c r="G105" s="22" t="n">
        <f aca="false">+E105+(E105/100*F105)</f>
        <v>0</v>
      </c>
      <c r="H105" s="22"/>
      <c r="I105" s="22" t="n">
        <f aca="false">+G105-(G105/100*H105)</f>
        <v>0</v>
      </c>
      <c r="J105" s="22" t="n">
        <f aca="false">D105*I105</f>
        <v>0</v>
      </c>
      <c r="K105" s="23"/>
      <c r="L105" s="23"/>
      <c r="M105" s="22" t="n">
        <f aca="false">K105*L105</f>
        <v>0</v>
      </c>
      <c r="N105" s="22"/>
      <c r="O105" s="22"/>
      <c r="P105" s="22" t="n">
        <f aca="false">N105*O105</f>
        <v>0</v>
      </c>
      <c r="Q105" s="22"/>
      <c r="R105" s="22" t="n">
        <f aca="false">J105+M105+P105+Q105</f>
        <v>0</v>
      </c>
      <c r="S105" s="24" t="n">
        <v>0.25</v>
      </c>
      <c r="T105" s="22" t="n">
        <f aca="false">R105/(1-S105)</f>
        <v>0</v>
      </c>
      <c r="U105" s="24" t="n">
        <v>0</v>
      </c>
      <c r="V105" s="24"/>
      <c r="W105" s="24" t="n">
        <v>0</v>
      </c>
      <c r="X105" s="24" t="n">
        <v>0.07</v>
      </c>
      <c r="Y105" s="24" t="n">
        <f aca="false">U105+V105+W105+X105</f>
        <v>0.07</v>
      </c>
      <c r="Z105" s="22" t="n">
        <f aca="false">T105+(T105*Y105)</f>
        <v>0</v>
      </c>
    </row>
    <row r="106" s="25" customFormat="true" ht="15" hidden="false" customHeight="true" outlineLevel="0" collapsed="false">
      <c r="A106" s="29"/>
      <c r="B106" s="33"/>
      <c r="C106" s="27" t="s">
        <v>29</v>
      </c>
      <c r="D106" s="34"/>
      <c r="E106" s="35"/>
      <c r="F106" s="22"/>
      <c r="G106" s="22" t="n">
        <f aca="false">+E106+(E106/100*F106)</f>
        <v>0</v>
      </c>
      <c r="H106" s="22"/>
      <c r="I106" s="22" t="n">
        <f aca="false">+G106-(G106/100*H106)</f>
        <v>0</v>
      </c>
      <c r="J106" s="22" t="n">
        <f aca="false">D106*I106</f>
        <v>0</v>
      </c>
      <c r="K106" s="23"/>
      <c r="L106" s="23"/>
      <c r="M106" s="22" t="n">
        <f aca="false">K106*L106</f>
        <v>0</v>
      </c>
      <c r="N106" s="22"/>
      <c r="O106" s="22"/>
      <c r="P106" s="22" t="n">
        <f aca="false">N106*O106</f>
        <v>0</v>
      </c>
      <c r="Q106" s="22"/>
      <c r="R106" s="22" t="n">
        <f aca="false">J106+M106+P106+Q106</f>
        <v>0</v>
      </c>
      <c r="S106" s="24" t="n">
        <v>0</v>
      </c>
      <c r="T106" s="22" t="n">
        <f aca="false">R106/(1-S106)</f>
        <v>0</v>
      </c>
      <c r="U106" s="24" t="n">
        <v>0</v>
      </c>
      <c r="V106" s="24"/>
      <c r="W106" s="24" t="n">
        <v>0</v>
      </c>
      <c r="X106" s="24" t="n">
        <v>0.07</v>
      </c>
      <c r="Y106" s="24" t="n">
        <f aca="false">U106+V106+W106+X106</f>
        <v>0.07</v>
      </c>
      <c r="Z106" s="22" t="n">
        <f aca="false">T106+(T106*Y106)</f>
        <v>0</v>
      </c>
    </row>
    <row r="107" s="25" customFormat="true" ht="15" hidden="false" customHeight="true" outlineLevel="0" collapsed="false">
      <c r="A107" s="29"/>
      <c r="B107" s="33"/>
      <c r="C107" s="27" t="s">
        <v>29</v>
      </c>
      <c r="D107" s="34"/>
      <c r="E107" s="35"/>
      <c r="F107" s="22"/>
      <c r="G107" s="22" t="n">
        <f aca="false">+E107+(E107/100*F107)</f>
        <v>0</v>
      </c>
      <c r="H107" s="22"/>
      <c r="I107" s="22" t="n">
        <f aca="false">+G107-(G107/100*H107)</f>
        <v>0</v>
      </c>
      <c r="J107" s="22" t="n">
        <f aca="false">D107*I107</f>
        <v>0</v>
      </c>
      <c r="K107" s="23"/>
      <c r="L107" s="23"/>
      <c r="M107" s="22" t="n">
        <f aca="false">K107*L107</f>
        <v>0</v>
      </c>
      <c r="N107" s="22"/>
      <c r="O107" s="22"/>
      <c r="P107" s="22" t="n">
        <f aca="false">N107*O107</f>
        <v>0</v>
      </c>
      <c r="Q107" s="22"/>
      <c r="R107" s="22" t="n">
        <f aca="false">J107+M107+P107+Q107</f>
        <v>0</v>
      </c>
      <c r="S107" s="24" t="n">
        <v>0</v>
      </c>
      <c r="T107" s="22" t="n">
        <f aca="false">R107/(1-S107)</f>
        <v>0</v>
      </c>
      <c r="U107" s="24" t="n">
        <v>0</v>
      </c>
      <c r="V107" s="24"/>
      <c r="W107" s="24" t="n">
        <v>0</v>
      </c>
      <c r="X107" s="24" t="n">
        <v>0.07</v>
      </c>
      <c r="Y107" s="24" t="n">
        <f aca="false">U107+V107+W107+X107</f>
        <v>0.07</v>
      </c>
      <c r="Z107" s="22" t="n">
        <f aca="false">T107+(T107*Y107)</f>
        <v>0</v>
      </c>
    </row>
    <row r="108" s="25" customFormat="true" ht="15" hidden="false" customHeight="true" outlineLevel="0" collapsed="false">
      <c r="A108" s="29"/>
      <c r="B108" s="33"/>
      <c r="C108" s="27" t="s">
        <v>29</v>
      </c>
      <c r="D108" s="34"/>
      <c r="E108" s="35"/>
      <c r="F108" s="22"/>
      <c r="G108" s="22" t="n">
        <f aca="false">+E108+(E108/100*F108)</f>
        <v>0</v>
      </c>
      <c r="H108" s="22"/>
      <c r="I108" s="22" t="n">
        <f aca="false">+G108-(G108/100*H108)</f>
        <v>0</v>
      </c>
      <c r="J108" s="22" t="n">
        <f aca="false">D108*I108</f>
        <v>0</v>
      </c>
      <c r="K108" s="23"/>
      <c r="L108" s="23"/>
      <c r="M108" s="22" t="n">
        <f aca="false">K108*L108</f>
        <v>0</v>
      </c>
      <c r="N108" s="22"/>
      <c r="O108" s="22"/>
      <c r="P108" s="22" t="n">
        <f aca="false">N108*O108</f>
        <v>0</v>
      </c>
      <c r="Q108" s="22"/>
      <c r="R108" s="22" t="n">
        <f aca="false">J108+M108+P108+Q108</f>
        <v>0</v>
      </c>
      <c r="S108" s="24" t="n">
        <v>0</v>
      </c>
      <c r="T108" s="22" t="n">
        <f aca="false">R108/(1-S108)</f>
        <v>0</v>
      </c>
      <c r="U108" s="24" t="n">
        <v>0</v>
      </c>
      <c r="V108" s="24"/>
      <c r="W108" s="24" t="n">
        <v>0</v>
      </c>
      <c r="X108" s="24" t="n">
        <v>0.07</v>
      </c>
      <c r="Y108" s="24" t="n">
        <f aca="false">U108+V108+W108+X108</f>
        <v>0.07</v>
      </c>
      <c r="Z108" s="22" t="n">
        <f aca="false">T108+(T108*Y108)</f>
        <v>0</v>
      </c>
    </row>
    <row r="109" s="25" customFormat="true" ht="15" hidden="false" customHeight="true" outlineLevel="0" collapsed="false">
      <c r="A109" s="29"/>
      <c r="B109" s="33"/>
      <c r="C109" s="27" t="s">
        <v>29</v>
      </c>
      <c r="D109" s="34"/>
      <c r="E109" s="35"/>
      <c r="F109" s="22"/>
      <c r="G109" s="22" t="n">
        <f aca="false">+E109+(E109/100*F109)</f>
        <v>0</v>
      </c>
      <c r="H109" s="22"/>
      <c r="I109" s="22" t="n">
        <f aca="false">+G109-(G109/100*H109)</f>
        <v>0</v>
      </c>
      <c r="J109" s="22" t="n">
        <f aca="false">D109*I109</f>
        <v>0</v>
      </c>
      <c r="K109" s="23"/>
      <c r="L109" s="23"/>
      <c r="M109" s="22" t="n">
        <f aca="false">K109*L109</f>
        <v>0</v>
      </c>
      <c r="N109" s="22"/>
      <c r="O109" s="22"/>
      <c r="P109" s="22" t="n">
        <f aca="false">N109*O109</f>
        <v>0</v>
      </c>
      <c r="Q109" s="22"/>
      <c r="R109" s="22" t="n">
        <f aca="false">J109+M109+P109+Q109</f>
        <v>0</v>
      </c>
      <c r="S109" s="24" t="n">
        <v>0</v>
      </c>
      <c r="T109" s="22" t="n">
        <f aca="false">R109/(1-S109)</f>
        <v>0</v>
      </c>
      <c r="U109" s="24" t="n">
        <v>0</v>
      </c>
      <c r="V109" s="24"/>
      <c r="W109" s="24" t="n">
        <v>0</v>
      </c>
      <c r="X109" s="24" t="n">
        <v>0.07</v>
      </c>
      <c r="Y109" s="24" t="n">
        <f aca="false">U109+V109+W109+X109</f>
        <v>0.07</v>
      </c>
      <c r="Z109" s="22" t="n">
        <f aca="false">T109+(T109*Y109)</f>
        <v>0</v>
      </c>
    </row>
    <row r="110" s="25" customFormat="true" ht="15" hidden="false" customHeight="true" outlineLevel="0" collapsed="false">
      <c r="A110" s="29"/>
      <c r="B110" s="33"/>
      <c r="C110" s="27" t="s">
        <v>29</v>
      </c>
      <c r="D110" s="34"/>
      <c r="E110" s="35"/>
      <c r="F110" s="22"/>
      <c r="G110" s="22" t="n">
        <f aca="false">+E110+(E110/100*F110)</f>
        <v>0</v>
      </c>
      <c r="H110" s="22"/>
      <c r="I110" s="22" t="n">
        <f aca="false">+G110-(G110/100*H110)</f>
        <v>0</v>
      </c>
      <c r="J110" s="22" t="n">
        <f aca="false">D110*I110</f>
        <v>0</v>
      </c>
      <c r="K110" s="23"/>
      <c r="L110" s="23"/>
      <c r="M110" s="22" t="n">
        <f aca="false">K110*L110</f>
        <v>0</v>
      </c>
      <c r="N110" s="22"/>
      <c r="O110" s="22"/>
      <c r="P110" s="22" t="n">
        <f aca="false">N110*O110</f>
        <v>0</v>
      </c>
      <c r="Q110" s="22"/>
      <c r="R110" s="22" t="n">
        <f aca="false">J110+M110+P110+Q110</f>
        <v>0</v>
      </c>
      <c r="S110" s="24" t="n">
        <v>0</v>
      </c>
      <c r="T110" s="22" t="n">
        <f aca="false">R110/(1-S110)</f>
        <v>0</v>
      </c>
      <c r="U110" s="24" t="n">
        <v>0</v>
      </c>
      <c r="V110" s="24"/>
      <c r="W110" s="24" t="n">
        <v>0</v>
      </c>
      <c r="X110" s="24" t="n">
        <v>0.07</v>
      </c>
      <c r="Y110" s="24" t="n">
        <f aca="false">U110+V110+W110+X110</f>
        <v>0.07</v>
      </c>
      <c r="Z110" s="22" t="n">
        <f aca="false">T110+(T110*Y110)</f>
        <v>0</v>
      </c>
    </row>
    <row r="111" s="25" customFormat="true" ht="15" hidden="false" customHeight="true" outlineLevel="0" collapsed="false">
      <c r="A111" s="29"/>
      <c r="B111" s="33"/>
      <c r="C111" s="27" t="s">
        <v>29</v>
      </c>
      <c r="D111" s="34"/>
      <c r="E111" s="35"/>
      <c r="F111" s="22"/>
      <c r="G111" s="22" t="n">
        <f aca="false">+E111+(E111/100*F111)</f>
        <v>0</v>
      </c>
      <c r="H111" s="22"/>
      <c r="I111" s="22" t="n">
        <f aca="false">+G111-(G111/100*H111)</f>
        <v>0</v>
      </c>
      <c r="J111" s="22" t="n">
        <f aca="false">D111*I111</f>
        <v>0</v>
      </c>
      <c r="K111" s="23"/>
      <c r="L111" s="23"/>
      <c r="M111" s="22" t="n">
        <f aca="false">K111*L111</f>
        <v>0</v>
      </c>
      <c r="N111" s="22"/>
      <c r="O111" s="22"/>
      <c r="P111" s="22" t="n">
        <f aca="false">N111*O111</f>
        <v>0</v>
      </c>
      <c r="Q111" s="22"/>
      <c r="R111" s="22" t="n">
        <f aca="false">J111+M111+P111+Q111</f>
        <v>0</v>
      </c>
      <c r="S111" s="24" t="n">
        <v>0</v>
      </c>
      <c r="T111" s="22" t="n">
        <f aca="false">R111/(1-S111)</f>
        <v>0</v>
      </c>
      <c r="U111" s="24" t="n">
        <v>0</v>
      </c>
      <c r="V111" s="24"/>
      <c r="W111" s="24" t="n">
        <v>0</v>
      </c>
      <c r="X111" s="24" t="n">
        <v>0.05</v>
      </c>
      <c r="Y111" s="24" t="n">
        <f aca="false">U111+V111+W111+X111</f>
        <v>0.05</v>
      </c>
      <c r="Z111" s="22" t="n">
        <f aca="false">T111+(T111*Y111)</f>
        <v>0</v>
      </c>
    </row>
    <row r="112" s="25" customFormat="true" ht="15" hidden="false" customHeight="true" outlineLevel="0" collapsed="false">
      <c r="A112" s="29"/>
      <c r="B112" s="33"/>
      <c r="C112" s="27" t="s">
        <v>29</v>
      </c>
      <c r="D112" s="34"/>
      <c r="E112" s="35"/>
      <c r="F112" s="22"/>
      <c r="G112" s="22" t="n">
        <f aca="false">+E112+(E112/100*F112)</f>
        <v>0</v>
      </c>
      <c r="H112" s="22"/>
      <c r="I112" s="22" t="n">
        <f aca="false">+G112-(G112/100*H112)</f>
        <v>0</v>
      </c>
      <c r="J112" s="22" t="n">
        <f aca="false">D112*I112</f>
        <v>0</v>
      </c>
      <c r="K112" s="23"/>
      <c r="L112" s="23"/>
      <c r="M112" s="22" t="n">
        <f aca="false">K112*L112</f>
        <v>0</v>
      </c>
      <c r="N112" s="22"/>
      <c r="O112" s="22"/>
      <c r="P112" s="22" t="n">
        <f aca="false">N112*O112</f>
        <v>0</v>
      </c>
      <c r="Q112" s="22"/>
      <c r="R112" s="22" t="n">
        <f aca="false">J112+M112+P112+Q112</f>
        <v>0</v>
      </c>
      <c r="S112" s="24" t="n">
        <v>0</v>
      </c>
      <c r="T112" s="22" t="n">
        <f aca="false">R112/(1-S112)</f>
        <v>0</v>
      </c>
      <c r="U112" s="24" t="n">
        <v>0</v>
      </c>
      <c r="V112" s="24"/>
      <c r="W112" s="24" t="n">
        <v>0</v>
      </c>
      <c r="X112" s="24" t="n">
        <v>0.05</v>
      </c>
      <c r="Y112" s="24" t="n">
        <f aca="false">U112+V112+W112+X112</f>
        <v>0.05</v>
      </c>
      <c r="Z112" s="22" t="n">
        <f aca="false">T112+(T112*Y112)</f>
        <v>0</v>
      </c>
    </row>
    <row r="113" s="25" customFormat="true" ht="15" hidden="false" customHeight="true" outlineLevel="0" collapsed="false">
      <c r="A113" s="29"/>
      <c r="B113" s="33"/>
      <c r="C113" s="27" t="s">
        <v>29</v>
      </c>
      <c r="D113" s="34"/>
      <c r="E113" s="35"/>
      <c r="F113" s="22"/>
      <c r="G113" s="22" t="n">
        <f aca="false">+E113+(E113/100*F113)</f>
        <v>0</v>
      </c>
      <c r="H113" s="22"/>
      <c r="I113" s="22" t="n">
        <f aca="false">+G113-(G113/100*H113)</f>
        <v>0</v>
      </c>
      <c r="J113" s="22" t="n">
        <f aca="false">D113*I113</f>
        <v>0</v>
      </c>
      <c r="K113" s="23"/>
      <c r="L113" s="23"/>
      <c r="M113" s="22" t="n">
        <f aca="false">K113*L113</f>
        <v>0</v>
      </c>
      <c r="N113" s="22"/>
      <c r="O113" s="22"/>
      <c r="P113" s="22" t="n">
        <f aca="false">N113*O113</f>
        <v>0</v>
      </c>
      <c r="Q113" s="22"/>
      <c r="R113" s="22" t="n">
        <f aca="false">J113+M113+P113+Q113</f>
        <v>0</v>
      </c>
      <c r="S113" s="24" t="n">
        <v>0</v>
      </c>
      <c r="T113" s="22" t="n">
        <f aca="false">R113/(1-S113)</f>
        <v>0</v>
      </c>
      <c r="U113" s="24" t="n">
        <v>0</v>
      </c>
      <c r="V113" s="24"/>
      <c r="W113" s="24" t="n">
        <v>0</v>
      </c>
      <c r="X113" s="24" t="n">
        <v>0.05</v>
      </c>
      <c r="Y113" s="24" t="n">
        <f aca="false">U113+V113+W113+X113</f>
        <v>0.05</v>
      </c>
      <c r="Z113" s="22" t="n">
        <f aca="false">T113+(T113*Y113)</f>
        <v>0</v>
      </c>
    </row>
    <row r="114" s="25" customFormat="true" ht="15" hidden="false" customHeight="true" outlineLevel="0" collapsed="false">
      <c r="A114" s="29"/>
      <c r="B114" s="33"/>
      <c r="C114" s="27" t="s">
        <v>29</v>
      </c>
      <c r="D114" s="34"/>
      <c r="E114" s="35"/>
      <c r="F114" s="22"/>
      <c r="G114" s="22" t="n">
        <f aca="false">+E114+(E114/100*F114)</f>
        <v>0</v>
      </c>
      <c r="H114" s="22"/>
      <c r="I114" s="22" t="n">
        <f aca="false">+G114-(G114/100*H114)</f>
        <v>0</v>
      </c>
      <c r="J114" s="22" t="n">
        <f aca="false">D114*I114</f>
        <v>0</v>
      </c>
      <c r="K114" s="23"/>
      <c r="L114" s="23"/>
      <c r="M114" s="22" t="n">
        <f aca="false">K114*L114</f>
        <v>0</v>
      </c>
      <c r="N114" s="22"/>
      <c r="O114" s="22"/>
      <c r="P114" s="22" t="n">
        <f aca="false">N114*O114</f>
        <v>0</v>
      </c>
      <c r="Q114" s="22"/>
      <c r="R114" s="22" t="n">
        <f aca="false">J114+M114+P114+Q114</f>
        <v>0</v>
      </c>
      <c r="S114" s="24" t="n">
        <v>0</v>
      </c>
      <c r="T114" s="22" t="n">
        <f aca="false">R114/(1-S114)</f>
        <v>0</v>
      </c>
      <c r="U114" s="24" t="n">
        <v>0</v>
      </c>
      <c r="V114" s="24"/>
      <c r="W114" s="24" t="n">
        <v>0</v>
      </c>
      <c r="X114" s="24" t="n">
        <v>0.05</v>
      </c>
      <c r="Y114" s="24" t="n">
        <f aca="false">U114+V114+W114+X114</f>
        <v>0.05</v>
      </c>
      <c r="Z114" s="22" t="n">
        <f aca="false">T114+(T114*Y114)</f>
        <v>0</v>
      </c>
    </row>
    <row r="115" s="25" customFormat="true" ht="15" hidden="false" customHeight="true" outlineLevel="0" collapsed="false">
      <c r="A115" s="29"/>
      <c r="B115" s="33"/>
      <c r="C115" s="27" t="s">
        <v>29</v>
      </c>
      <c r="D115" s="34"/>
      <c r="E115" s="35"/>
      <c r="F115" s="22"/>
      <c r="G115" s="22" t="n">
        <f aca="false">+E115+(E115/100*F115)</f>
        <v>0</v>
      </c>
      <c r="H115" s="22"/>
      <c r="I115" s="22" t="n">
        <f aca="false">+G115-(G115/100*H115)</f>
        <v>0</v>
      </c>
      <c r="J115" s="22" t="n">
        <f aca="false">D115*I115</f>
        <v>0</v>
      </c>
      <c r="K115" s="23"/>
      <c r="L115" s="23"/>
      <c r="M115" s="22" t="n">
        <f aca="false">K115*L115</f>
        <v>0</v>
      </c>
      <c r="N115" s="22"/>
      <c r="O115" s="22"/>
      <c r="P115" s="22" t="n">
        <f aca="false">N115*O115</f>
        <v>0</v>
      </c>
      <c r="Q115" s="22"/>
      <c r="R115" s="22" t="n">
        <f aca="false">J115+M115+P115+Q115</f>
        <v>0</v>
      </c>
      <c r="S115" s="24" t="n">
        <v>0</v>
      </c>
      <c r="T115" s="22" t="n">
        <f aca="false">R115/(1-S115)</f>
        <v>0</v>
      </c>
      <c r="U115" s="24" t="n">
        <v>0</v>
      </c>
      <c r="V115" s="24"/>
      <c r="W115" s="24" t="n">
        <v>0</v>
      </c>
      <c r="X115" s="24" t="n">
        <v>0.05</v>
      </c>
      <c r="Y115" s="24" t="n">
        <f aca="false">U115+V115+W115+X115</f>
        <v>0.05</v>
      </c>
      <c r="Z115" s="22" t="n">
        <f aca="false">T115+(T115*Y115)</f>
        <v>0</v>
      </c>
    </row>
    <row r="116" s="25" customFormat="true" ht="15" hidden="false" customHeight="true" outlineLevel="0" collapsed="false">
      <c r="A116" s="29"/>
      <c r="B116" s="33"/>
      <c r="C116" s="27" t="s">
        <v>29</v>
      </c>
      <c r="D116" s="34"/>
      <c r="E116" s="35"/>
      <c r="F116" s="22"/>
      <c r="G116" s="22" t="n">
        <f aca="false">+E116+(E116/100*F116)</f>
        <v>0</v>
      </c>
      <c r="H116" s="22"/>
      <c r="I116" s="22" t="n">
        <f aca="false">+G116-(G116/100*H116)</f>
        <v>0</v>
      </c>
      <c r="J116" s="22" t="n">
        <f aca="false">D116*I116</f>
        <v>0</v>
      </c>
      <c r="K116" s="23"/>
      <c r="L116" s="23"/>
      <c r="M116" s="22" t="n">
        <f aca="false">K116*L116</f>
        <v>0</v>
      </c>
      <c r="N116" s="22"/>
      <c r="O116" s="22"/>
      <c r="P116" s="22" t="n">
        <f aca="false">N116*O116</f>
        <v>0</v>
      </c>
      <c r="Q116" s="22"/>
      <c r="R116" s="22" t="n">
        <f aca="false">J116+M116+P116+Q116</f>
        <v>0</v>
      </c>
      <c r="S116" s="24" t="n">
        <v>0</v>
      </c>
      <c r="T116" s="22" t="n">
        <f aca="false">R116/(1-S116)</f>
        <v>0</v>
      </c>
      <c r="U116" s="24" t="n">
        <v>0</v>
      </c>
      <c r="V116" s="24"/>
      <c r="W116" s="24" t="n">
        <v>0</v>
      </c>
      <c r="X116" s="24" t="n">
        <v>0.05</v>
      </c>
      <c r="Y116" s="24" t="n">
        <f aca="false">U116+V116+W116+X116</f>
        <v>0.05</v>
      </c>
      <c r="Z116" s="22" t="n">
        <f aca="false">T116+(T116*Y116)</f>
        <v>0</v>
      </c>
    </row>
    <row r="117" s="25" customFormat="true" ht="15" hidden="false" customHeight="true" outlineLevel="0" collapsed="false">
      <c r="A117" s="29"/>
      <c r="B117" s="33"/>
      <c r="C117" s="27" t="s">
        <v>29</v>
      </c>
      <c r="D117" s="34"/>
      <c r="E117" s="35"/>
      <c r="F117" s="22"/>
      <c r="G117" s="22" t="n">
        <f aca="false">+E117+(E117/100*F117)</f>
        <v>0</v>
      </c>
      <c r="H117" s="22"/>
      <c r="I117" s="22" t="n">
        <f aca="false">+G117-(G117/100*H117)</f>
        <v>0</v>
      </c>
      <c r="J117" s="22" t="n">
        <f aca="false">D117*I117</f>
        <v>0</v>
      </c>
      <c r="K117" s="23"/>
      <c r="L117" s="23"/>
      <c r="M117" s="22" t="n">
        <f aca="false">K117*L117</f>
        <v>0</v>
      </c>
      <c r="N117" s="22"/>
      <c r="O117" s="22"/>
      <c r="P117" s="22" t="n">
        <f aca="false">N117*O117</f>
        <v>0</v>
      </c>
      <c r="Q117" s="22"/>
      <c r="R117" s="22" t="n">
        <f aca="false">J117+M117+P117+Q117</f>
        <v>0</v>
      </c>
      <c r="S117" s="24" t="n">
        <v>0</v>
      </c>
      <c r="T117" s="22" t="n">
        <f aca="false">R117/(1-S117)</f>
        <v>0</v>
      </c>
      <c r="U117" s="24" t="n">
        <v>0</v>
      </c>
      <c r="V117" s="24"/>
      <c r="W117" s="24" t="n">
        <v>0</v>
      </c>
      <c r="X117" s="24" t="n">
        <v>0.05</v>
      </c>
      <c r="Y117" s="24" t="n">
        <f aca="false">U117+V117+W117+X117</f>
        <v>0.05</v>
      </c>
      <c r="Z117" s="22" t="n">
        <f aca="false">T117+(T117*Y117)</f>
        <v>0</v>
      </c>
    </row>
    <row r="118" s="25" customFormat="true" ht="15" hidden="false" customHeight="true" outlineLevel="0" collapsed="false">
      <c r="A118" s="29"/>
      <c r="B118" s="33"/>
      <c r="C118" s="27" t="s">
        <v>29</v>
      </c>
      <c r="D118" s="34"/>
      <c r="E118" s="35"/>
      <c r="F118" s="22"/>
      <c r="G118" s="22" t="n">
        <f aca="false">+E118+(E118/100*F118)</f>
        <v>0</v>
      </c>
      <c r="H118" s="22"/>
      <c r="I118" s="22" t="n">
        <f aca="false">+G118-(G118/100*H118)</f>
        <v>0</v>
      </c>
      <c r="J118" s="22" t="n">
        <f aca="false">D118*I118</f>
        <v>0</v>
      </c>
      <c r="K118" s="23"/>
      <c r="L118" s="23"/>
      <c r="M118" s="22" t="n">
        <f aca="false">K118*L118</f>
        <v>0</v>
      </c>
      <c r="N118" s="22"/>
      <c r="O118" s="22"/>
      <c r="P118" s="22" t="n">
        <f aca="false">N118*O118</f>
        <v>0</v>
      </c>
      <c r="Q118" s="22"/>
      <c r="R118" s="22" t="n">
        <f aca="false">J118+M118+P118+Q118</f>
        <v>0</v>
      </c>
      <c r="S118" s="24" t="n">
        <v>0</v>
      </c>
      <c r="T118" s="22" t="n">
        <f aca="false">R118/(1-S118)</f>
        <v>0</v>
      </c>
      <c r="U118" s="24" t="n">
        <v>0</v>
      </c>
      <c r="V118" s="24"/>
      <c r="W118" s="24" t="n">
        <v>0</v>
      </c>
      <c r="X118" s="24" t="n">
        <v>0.05</v>
      </c>
      <c r="Y118" s="24" t="n">
        <f aca="false">U118+V118+W118+X118</f>
        <v>0.05</v>
      </c>
      <c r="Z118" s="22" t="n">
        <f aca="false">T118+(T118*Y118)</f>
        <v>0</v>
      </c>
      <c r="AA118" s="25" t="s">
        <v>60</v>
      </c>
    </row>
    <row r="119" s="25" customFormat="true" ht="15" hidden="false" customHeight="true" outlineLevel="0" collapsed="false">
      <c r="A119" s="29"/>
      <c r="B119" s="33"/>
      <c r="C119" s="27" t="s">
        <v>29</v>
      </c>
      <c r="D119" s="34"/>
      <c r="E119" s="35"/>
      <c r="F119" s="22"/>
      <c r="G119" s="22" t="n">
        <f aca="false">+E119+(E119/100*F119)</f>
        <v>0</v>
      </c>
      <c r="H119" s="22"/>
      <c r="I119" s="22" t="n">
        <f aca="false">+G119-(G119/100*H119)</f>
        <v>0</v>
      </c>
      <c r="J119" s="22" t="n">
        <f aca="false">D119*I119</f>
        <v>0</v>
      </c>
      <c r="K119" s="23"/>
      <c r="L119" s="23"/>
      <c r="M119" s="22" t="n">
        <f aca="false">K119*L119</f>
        <v>0</v>
      </c>
      <c r="N119" s="22"/>
      <c r="O119" s="22"/>
      <c r="P119" s="22" t="n">
        <f aca="false">N119*O119</f>
        <v>0</v>
      </c>
      <c r="Q119" s="22"/>
      <c r="R119" s="22" t="n">
        <f aca="false">J119+M119+P119+Q119</f>
        <v>0</v>
      </c>
      <c r="S119" s="24" t="n">
        <v>0</v>
      </c>
      <c r="T119" s="22" t="n">
        <f aca="false">R119/(1-S119)</f>
        <v>0</v>
      </c>
      <c r="U119" s="24" t="n">
        <v>0</v>
      </c>
      <c r="V119" s="24"/>
      <c r="W119" s="24" t="n">
        <v>0</v>
      </c>
      <c r="X119" s="24" t="n">
        <v>0.05</v>
      </c>
      <c r="Y119" s="24" t="n">
        <f aca="false">U119+V119+W119+X119</f>
        <v>0.05</v>
      </c>
      <c r="Z119" s="22" t="n">
        <f aca="false">T119+(T119*Y119)</f>
        <v>0</v>
      </c>
      <c r="AA119" s="38" t="n">
        <f aca="false">SUM(Z4:Z119)</f>
        <v>5351.35904266667</v>
      </c>
    </row>
    <row r="120" customFormat="false" ht="12.75" hidden="false" customHeight="false" outlineLevel="0" collapsed="false">
      <c r="A120" s="39"/>
      <c r="B120" s="39"/>
      <c r="C120" s="39"/>
      <c r="D120" s="40"/>
      <c r="E120" s="41"/>
      <c r="F120" s="39"/>
      <c r="G120" s="39"/>
      <c r="H120" s="39"/>
      <c r="I120" s="39"/>
      <c r="J120" s="39"/>
    </row>
    <row r="121" customFormat="false" ht="12.75" hidden="false" customHeight="false" outlineLevel="0" collapsed="false">
      <c r="A121" s="39"/>
      <c r="B121" s="39"/>
      <c r="C121" s="39"/>
      <c r="D121" s="40"/>
      <c r="E121" s="41"/>
      <c r="F121" s="39"/>
      <c r="G121" s="39"/>
      <c r="H121" s="39"/>
      <c r="I121" s="39"/>
      <c r="J121" s="39"/>
    </row>
    <row r="122" customFormat="false" ht="12.75" hidden="false" customHeight="false" outlineLevel="0" collapsed="false">
      <c r="A122" s="39"/>
      <c r="B122" s="39"/>
      <c r="C122" s="39"/>
      <c r="D122" s="40"/>
      <c r="E122" s="41"/>
      <c r="F122" s="39"/>
      <c r="G122" s="39"/>
      <c r="H122" s="39"/>
      <c r="I122" s="39"/>
      <c r="J122" s="39"/>
    </row>
    <row r="123" customFormat="false" ht="12.75" hidden="false" customHeight="false" outlineLevel="0" collapsed="false">
      <c r="A123" s="39"/>
      <c r="B123" s="39"/>
      <c r="C123" s="39"/>
      <c r="D123" s="40"/>
      <c r="E123" s="41"/>
      <c r="F123" s="39"/>
      <c r="G123" s="39"/>
      <c r="H123" s="39"/>
      <c r="I123" s="39"/>
      <c r="J123" s="39"/>
    </row>
    <row r="124" customFormat="false" ht="12.75" hidden="false" customHeight="false" outlineLevel="0" collapsed="false">
      <c r="A124" s="39"/>
      <c r="B124" s="39"/>
      <c r="C124" s="39"/>
      <c r="D124" s="40"/>
      <c r="E124" s="41"/>
      <c r="F124" s="39"/>
      <c r="G124" s="39"/>
      <c r="H124" s="39"/>
      <c r="I124" s="39"/>
      <c r="J124" s="39"/>
    </row>
    <row r="125" customFormat="false" ht="12.75" hidden="false" customHeight="false" outlineLevel="0" collapsed="false">
      <c r="A125" s="39"/>
      <c r="B125" s="39"/>
      <c r="C125" s="39"/>
      <c r="D125" s="40"/>
      <c r="E125" s="41"/>
      <c r="F125" s="39"/>
      <c r="G125" s="39"/>
      <c r="H125" s="39"/>
      <c r="I125" s="39"/>
      <c r="J125" s="39"/>
    </row>
    <row r="126" customFormat="false" ht="12.75" hidden="false" customHeight="false" outlineLevel="0" collapsed="false">
      <c r="A126" s="39"/>
      <c r="B126" s="39"/>
      <c r="C126" s="39"/>
      <c r="D126" s="40"/>
      <c r="E126" s="41"/>
      <c r="F126" s="39"/>
      <c r="G126" s="39"/>
      <c r="H126" s="39"/>
      <c r="I126" s="39"/>
      <c r="J126" s="39"/>
    </row>
    <row r="127" customFormat="false" ht="12.75" hidden="false" customHeight="false" outlineLevel="0" collapsed="false">
      <c r="A127" s="39"/>
      <c r="B127" s="39"/>
      <c r="C127" s="39"/>
      <c r="D127" s="40"/>
      <c r="E127" s="41"/>
      <c r="F127" s="39"/>
      <c r="G127" s="39"/>
      <c r="H127" s="39"/>
      <c r="I127" s="39"/>
      <c r="J127" s="39"/>
    </row>
    <row r="128" customFormat="false" ht="12.75" hidden="false" customHeight="false" outlineLevel="0" collapsed="false">
      <c r="A128" s="39"/>
      <c r="B128" s="39"/>
      <c r="C128" s="39"/>
      <c r="D128" s="40"/>
      <c r="E128" s="41"/>
      <c r="F128" s="39"/>
      <c r="G128" s="39"/>
      <c r="H128" s="39"/>
      <c r="I128" s="39"/>
      <c r="J128" s="39"/>
    </row>
    <row r="129" customFormat="false" ht="12.75" hidden="false" customHeight="false" outlineLevel="0" collapsed="false">
      <c r="A129" s="39"/>
      <c r="B129" s="39"/>
      <c r="C129" s="39"/>
      <c r="D129" s="40"/>
      <c r="E129" s="41"/>
      <c r="F129" s="39"/>
      <c r="G129" s="39"/>
      <c r="H129" s="39"/>
      <c r="I129" s="39"/>
      <c r="J129" s="39"/>
    </row>
    <row r="130" customFormat="false" ht="12.75" hidden="false" customHeight="false" outlineLevel="0" collapsed="false">
      <c r="A130" s="39"/>
      <c r="B130" s="39"/>
      <c r="C130" s="39"/>
      <c r="D130" s="40"/>
      <c r="E130" s="41"/>
      <c r="F130" s="39"/>
      <c r="G130" s="39"/>
      <c r="H130" s="39"/>
      <c r="I130" s="39"/>
      <c r="J130" s="39"/>
    </row>
    <row r="131" customFormat="false" ht="12.75" hidden="false" customHeight="false" outlineLevel="0" collapsed="false">
      <c r="A131" s="39"/>
      <c r="B131" s="39"/>
      <c r="C131" s="39"/>
      <c r="D131" s="40"/>
      <c r="E131" s="41"/>
      <c r="F131" s="39"/>
      <c r="G131" s="39"/>
      <c r="H131" s="39"/>
      <c r="I131" s="39"/>
      <c r="J131" s="39"/>
    </row>
    <row r="132" customFormat="false" ht="12.75" hidden="false" customHeight="false" outlineLevel="0" collapsed="false">
      <c r="A132" s="39"/>
      <c r="B132" s="39"/>
      <c r="C132" s="39"/>
      <c r="D132" s="40"/>
      <c r="E132" s="41"/>
      <c r="F132" s="39"/>
      <c r="G132" s="39"/>
      <c r="H132" s="39"/>
      <c r="I132" s="39"/>
      <c r="J132" s="39"/>
    </row>
    <row r="133" customFormat="false" ht="12.75" hidden="false" customHeight="false" outlineLevel="0" collapsed="false">
      <c r="A133" s="39"/>
      <c r="B133" s="39"/>
      <c r="C133" s="39"/>
      <c r="D133" s="40"/>
      <c r="E133" s="41"/>
      <c r="F133" s="39"/>
      <c r="G133" s="39"/>
      <c r="H133" s="39"/>
      <c r="I133" s="39"/>
      <c r="J133" s="39"/>
    </row>
    <row r="134" customFormat="false" ht="12.75" hidden="false" customHeight="false" outlineLevel="0" collapsed="false">
      <c r="A134" s="39"/>
      <c r="B134" s="39"/>
      <c r="C134" s="39"/>
      <c r="D134" s="40"/>
      <c r="E134" s="41"/>
      <c r="F134" s="39"/>
      <c r="G134" s="39"/>
      <c r="H134" s="39"/>
      <c r="I134" s="39"/>
      <c r="J134" s="39"/>
    </row>
    <row r="135" customFormat="false" ht="12.75" hidden="false" customHeight="false" outlineLevel="0" collapsed="false">
      <c r="A135" s="39"/>
      <c r="B135" s="39"/>
      <c r="C135" s="39"/>
      <c r="D135" s="40"/>
      <c r="E135" s="41"/>
      <c r="F135" s="39"/>
      <c r="G135" s="39"/>
      <c r="H135" s="39"/>
      <c r="I135" s="39"/>
      <c r="J135" s="39"/>
    </row>
    <row r="136" customFormat="false" ht="12.75" hidden="false" customHeight="false" outlineLevel="0" collapsed="false">
      <c r="A136" s="39"/>
      <c r="B136" s="39"/>
      <c r="C136" s="39"/>
      <c r="D136" s="40"/>
      <c r="E136" s="41"/>
      <c r="F136" s="39"/>
      <c r="G136" s="39"/>
      <c r="H136" s="39"/>
      <c r="I136" s="39"/>
      <c r="J136" s="39"/>
    </row>
    <row r="137" customFormat="false" ht="12.75" hidden="false" customHeight="false" outlineLevel="0" collapsed="false">
      <c r="A137" s="39"/>
      <c r="B137" s="39"/>
      <c r="C137" s="39"/>
      <c r="D137" s="40"/>
      <c r="E137" s="41"/>
      <c r="F137" s="39"/>
      <c r="G137" s="39"/>
      <c r="H137" s="39"/>
      <c r="I137" s="39"/>
      <c r="J137" s="39"/>
    </row>
    <row r="138" customFormat="false" ht="12.75" hidden="false" customHeight="false" outlineLevel="0" collapsed="false">
      <c r="A138" s="39"/>
      <c r="B138" s="39"/>
      <c r="C138" s="39"/>
      <c r="D138" s="40"/>
      <c r="E138" s="41"/>
      <c r="F138" s="39"/>
      <c r="G138" s="39"/>
      <c r="H138" s="39"/>
      <c r="I138" s="39"/>
      <c r="J138" s="39"/>
    </row>
    <row r="139" customFormat="false" ht="12.75" hidden="false" customHeight="false" outlineLevel="0" collapsed="false">
      <c r="A139" s="39"/>
      <c r="B139" s="39"/>
      <c r="C139" s="39"/>
      <c r="D139" s="40"/>
      <c r="E139" s="41"/>
      <c r="F139" s="39"/>
      <c r="G139" s="39"/>
      <c r="H139" s="39"/>
      <c r="I139" s="39"/>
      <c r="J139" s="39"/>
    </row>
    <row r="140" customFormat="false" ht="12.75" hidden="false" customHeight="false" outlineLevel="0" collapsed="false">
      <c r="A140" s="39"/>
      <c r="B140" s="39"/>
      <c r="C140" s="39"/>
      <c r="D140" s="40"/>
      <c r="E140" s="41"/>
      <c r="F140" s="39"/>
      <c r="G140" s="39"/>
      <c r="H140" s="39"/>
      <c r="I140" s="39"/>
      <c r="J140" s="39"/>
    </row>
    <row r="141" customFormat="false" ht="12.75" hidden="false" customHeight="false" outlineLevel="0" collapsed="false">
      <c r="A141" s="39"/>
      <c r="B141" s="39"/>
      <c r="C141" s="39"/>
      <c r="D141" s="40"/>
      <c r="E141" s="41"/>
      <c r="F141" s="39"/>
      <c r="G141" s="39"/>
      <c r="H141" s="39"/>
      <c r="I141" s="39"/>
      <c r="J141" s="3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5-10T16:18:32Z</dcterms:modified>
  <cp:revision>0</cp:revision>
  <dc:subject/>
  <dc:title/>
</cp:coreProperties>
</file>