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  <sheet name="11" sheetId="2" state="visible" r:id="rId3"/>
    <sheet name="15" sheetId="3" state="visible" r:id="rId4"/>
    <sheet name="7.5" sheetId="4" state="visible" r:id="rId5"/>
    <sheet name="sew" sheetId="5" state="visible" r:id="rId6"/>
  </sheets>
  <definedNames>
    <definedName function="false" hidden="false" localSheetId="1" name="_xlnm.Print_Titles" vbProcedure="false">'11'!$1:$2</definedName>
    <definedName function="false" hidden="false" localSheetId="2" name="_xlnm.Print_Titles" vbProcedure="false">'15'!$1:$2</definedName>
    <definedName function="false" hidden="false" localSheetId="0" name="_xlnm.Print_Titles" vbProcedure="false">'37'!$1:$2</definedName>
    <definedName function="false" hidden="false" localSheetId="3" name="_xlnm.Print_Titles" vbProcedure="false">'7.5'!$1:$2</definedName>
    <definedName function="false" hidden="false" localSheetId="4" name="_xlnm.Print_Titles" vbProcedure="false">se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LAVORI MECCANICI</t>
  </si>
  <si>
    <t xml:space="preserve">MATERIALE MECCANICO</t>
  </si>
  <si>
    <t xml:space="preserve">MATERIALE ELETTRICO</t>
  </si>
  <si>
    <t xml:space="preserve">VARIE</t>
  </si>
  <si>
    <t xml:space="preserve">ORE VIAGGIO</t>
  </si>
  <si>
    <t xml:space="preserve">KM AUTO</t>
  </si>
  <si>
    <t xml:space="preserve">TRASFERTA</t>
  </si>
  <si>
    <t xml:space="preserve">ORE LAVORO OFFICINA</t>
  </si>
  <si>
    <t xml:space="preserve">DISEGNI</t>
  </si>
  <si>
    <t xml:space="preserve">PROGETTAZIONE</t>
  </si>
  <si>
    <t xml:space="preserve">MONTAGGI IN CAMPO</t>
  </si>
  <si>
    <t xml:space="preserve">TOTALE</t>
  </si>
  <si>
    <t xml:space="preserve">CASSA</t>
  </si>
  <si>
    <t xml:space="preserve">CASSETTA</t>
  </si>
  <si>
    <t xml:space="preserve">MATERIALE VARIO CASSE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0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4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7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8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9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0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1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2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3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4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5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6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17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8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9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0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1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2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3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4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5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6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7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8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30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1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2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3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4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5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6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7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8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9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0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1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2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43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4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5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6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7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8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49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0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1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2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3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4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5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56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7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8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0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1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3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4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21" activePane="bottomLeft" state="frozen"/>
      <selection pane="topLeft" activeCell="K1" activeCellId="0" sqref="K1"/>
      <selection pane="bottomLeft" activeCell="Z23" activeCellId="0" sqref="Z23:Z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5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80</v>
      </c>
      <c r="E6" s="13"/>
      <c r="F6" s="13" t="n">
        <f aca="false">+(D6/100*E6)+D6</f>
        <v>80</v>
      </c>
      <c r="G6" s="13"/>
      <c r="H6" s="13" t="n">
        <f aca="false">+F6-(F6/100*G6)</f>
        <v>80</v>
      </c>
      <c r="I6" s="13" t="n">
        <f aca="false">C6*H6</f>
        <v>8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80</v>
      </c>
      <c r="R6" s="15" t="n">
        <v>0.25</v>
      </c>
      <c r="S6" s="13" t="n">
        <f aca="false">Q6/(1-R6)</f>
        <v>106.666666666667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12.280701754386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5</v>
      </c>
      <c r="S7" s="13" t="n">
        <f aca="false">Q7/(1-R7)</f>
        <v>133.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40.350877192982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100</v>
      </c>
      <c r="E8" s="13"/>
      <c r="F8" s="13" t="n">
        <f aca="false">+(D8/100*E8)+D8</f>
        <v>100</v>
      </c>
      <c r="G8" s="13"/>
      <c r="H8" s="13" t="n">
        <f aca="false">+F8-(F8/100*G8)</f>
        <v>100</v>
      </c>
      <c r="I8" s="13" t="n">
        <f aca="false">C8*H8</f>
        <v>1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00</v>
      </c>
      <c r="R8" s="15" t="n">
        <v>0.25</v>
      </c>
      <c r="S8" s="13" t="n">
        <f aca="false">Q8/(1-R8)</f>
        <v>133.333333333333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0.35087719298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5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5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5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5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5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5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5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29</v>
      </c>
      <c r="B23" s="12" t="s">
        <v>24</v>
      </c>
      <c r="C23" s="12" t="n">
        <v>6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15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</v>
      </c>
      <c r="R23" s="15" t="n">
        <v>0.25</v>
      </c>
      <c r="S23" s="13" t="n">
        <f aca="false">Q23/(1-R23)</f>
        <v>2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210.526315789474</v>
      </c>
    </row>
    <row r="24" s="16" customFormat="true" ht="15" hidden="false" customHeight="true" outlineLevel="0" collapsed="false">
      <c r="A24" s="17" t="s">
        <v>30</v>
      </c>
      <c r="B24" s="12" t="s">
        <v>24</v>
      </c>
      <c r="C24" s="12" t="n">
        <v>120</v>
      </c>
      <c r="D24" s="13" t="n">
        <v>0.65</v>
      </c>
      <c r="E24" s="13"/>
      <c r="F24" s="13" t="n">
        <f aca="false">+(D24/100*E24)+D24</f>
        <v>0.65</v>
      </c>
      <c r="G24" s="13"/>
      <c r="H24" s="13" t="n">
        <f aca="false">+F24-(F24/100*G24)</f>
        <v>0.65</v>
      </c>
      <c r="I24" s="13" t="n">
        <f aca="false">C24*H24</f>
        <v>78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8</v>
      </c>
      <c r="R24" s="15" t="n">
        <v>0.25</v>
      </c>
      <c r="S24" s="13" t="n">
        <f aca="false">Q24/(1-R24)</f>
        <v>104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109.473684210526</v>
      </c>
      <c r="Z24" s="19"/>
    </row>
    <row r="25" s="16" customFormat="true" ht="15" hidden="false" customHeight="true" outlineLevel="0" collapsed="false">
      <c r="A25" s="17" t="s">
        <v>31</v>
      </c>
      <c r="B25" s="12" t="s">
        <v>24</v>
      </c>
      <c r="C25" s="12" t="n">
        <v>3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7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75</v>
      </c>
      <c r="R25" s="15" t="n">
        <v>0.25</v>
      </c>
      <c r="S25" s="13" t="n">
        <f aca="false">Q25/(1-R25)</f>
        <v>1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105.263157894737</v>
      </c>
    </row>
    <row r="26" s="16" customFormat="true" ht="15" hidden="false" customHeight="true" outlineLevel="0" collapsed="false">
      <c r="A26" s="17" t="s">
        <v>32</v>
      </c>
      <c r="B26" s="12" t="s">
        <v>24</v>
      </c>
      <c r="C26" s="12" t="n">
        <v>1</v>
      </c>
      <c r="D26" s="13" t="n">
        <v>28</v>
      </c>
      <c r="E26" s="13"/>
      <c r="F26" s="13" t="n">
        <f aca="false">+(D26/100*E26)+D26</f>
        <v>28</v>
      </c>
      <c r="G26" s="13"/>
      <c r="H26" s="13" t="n">
        <f aca="false">+F26-(F26/100*G26)</f>
        <v>28</v>
      </c>
      <c r="I26" s="13" t="n">
        <f aca="false">C26*H26</f>
        <v>28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8</v>
      </c>
      <c r="R26" s="15" t="n">
        <v>0.25</v>
      </c>
      <c r="S26" s="13" t="n">
        <f aca="false">Q26/(1-R26)</f>
        <v>37.3333333333333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39.2982456140351</v>
      </c>
    </row>
    <row r="27" s="16" customFormat="true" ht="15" hidden="false" customHeight="true" outlineLevel="0" collapsed="false">
      <c r="A27" s="17" t="s">
        <v>33</v>
      </c>
      <c r="B27" s="12" t="s">
        <v>24</v>
      </c>
      <c r="C27" s="12" t="n">
        <v>1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2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</v>
      </c>
      <c r="R27" s="15" t="n">
        <v>0.25</v>
      </c>
      <c r="S27" s="13" t="n">
        <f aca="false">Q27/(1-R27)</f>
        <v>33.3333333333333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5.0877192982456</v>
      </c>
    </row>
    <row r="28" s="16" customFormat="true" ht="15" hidden="false" customHeight="true" outlineLevel="0" collapsed="false">
      <c r="A28" s="17" t="s">
        <v>34</v>
      </c>
      <c r="B28" s="12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5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 t="s">
        <v>35</v>
      </c>
      <c r="B30" s="12" t="s">
        <v>24</v>
      </c>
      <c r="C30" s="12" t="n">
        <v>27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81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10</v>
      </c>
      <c r="R30" s="15" t="n">
        <v>0.25</v>
      </c>
      <c r="S30" s="13" t="n">
        <f aca="false">Q30/(1-R30)</f>
        <v>108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136.84210526316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  <c r="Z38" s="19" t="n">
        <f aca="false">SUM(Y5:Y37)</f>
        <v>2029.47368421053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/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5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5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5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5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5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7" customFormat="false" ht="13.2" hidden="false" customHeight="false" outlineLevel="0" collapsed="false">
      <c r="Z67" s="21" t="s">
        <v>36</v>
      </c>
    </row>
    <row r="68" customFormat="false" ht="13.2" hidden="false" customHeight="false" outlineLevel="0" collapsed="false">
      <c r="Z68" s="22" t="n">
        <f aca="false">SUM(Y4:Y65)</f>
        <v>2029.47368421053</v>
      </c>
    </row>
    <row r="76" customFormat="false" ht="13.2" hidden="false" customHeight="false" outlineLevel="0" collapsed="false">
      <c r="Z7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24" activePane="bottomLeft" state="frozen"/>
      <selection pane="topLeft" activeCell="K1" activeCellId="0" sqref="K1"/>
      <selection pane="bottomLeft" activeCell="Z27" activeCellId="0" sqref="Z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140</v>
      </c>
      <c r="E5" s="13"/>
      <c r="F5" s="13" t="n">
        <f aca="false">+(D5/100*E5)+D5</f>
        <v>140</v>
      </c>
      <c r="G5" s="13"/>
      <c r="H5" s="13" t="n">
        <f aca="false">+F5-(F5/100*G5)</f>
        <v>140</v>
      </c>
      <c r="I5" s="13" t="n">
        <f aca="false">C5*H5</f>
        <v>14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40</v>
      </c>
      <c r="R5" s="15" t="n">
        <v>0.25</v>
      </c>
      <c r="S5" s="13" t="n">
        <f aca="false">Q5/(1-R5)</f>
        <v>186.666666666667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96.491228070175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70</v>
      </c>
      <c r="E6" s="13"/>
      <c r="F6" s="13" t="n">
        <f aca="false">+(D6/100*E6)+D6</f>
        <v>70</v>
      </c>
      <c r="G6" s="13"/>
      <c r="H6" s="13" t="n">
        <f aca="false">+F6-(F6/100*G6)</f>
        <v>70</v>
      </c>
      <c r="I6" s="13" t="n">
        <f aca="false">C6*H6</f>
        <v>7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0</v>
      </c>
      <c r="R6" s="15" t="n">
        <v>0.25</v>
      </c>
      <c r="S6" s="13" t="n">
        <f aca="false">Q6/(1-R6)</f>
        <v>93.3333333333333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8.2456140350877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5</v>
      </c>
      <c r="S7" s="13" t="n">
        <f aca="false">Q7/(1-R7)</f>
        <v>133.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40.350877192982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50</v>
      </c>
      <c r="E8" s="13"/>
      <c r="F8" s="13" t="n">
        <f aca="false">+(D8/100*E8)+D8</f>
        <v>50</v>
      </c>
      <c r="G8" s="13"/>
      <c r="H8" s="13" t="n">
        <f aca="false">+F8-(F8/100*G8)</f>
        <v>50</v>
      </c>
      <c r="I8" s="13" t="n">
        <f aca="false">C8*H8</f>
        <v>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50</v>
      </c>
      <c r="R8" s="15" t="n">
        <v>0.25</v>
      </c>
      <c r="S8" s="13" t="n">
        <f aca="false">Q8/(1-R8)</f>
        <v>66.666666666666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70.1754385964912</v>
      </c>
    </row>
    <row r="9" s="16" customFormat="true" ht="15" hidden="false" customHeight="true" outlineLevel="0" collapsed="false">
      <c r="A9" s="11" t="s">
        <v>37</v>
      </c>
      <c r="B9" s="12" t="s">
        <v>24</v>
      </c>
      <c r="C9" s="12" t="n">
        <v>1</v>
      </c>
      <c r="D9" s="13" t="n">
        <v>375</v>
      </c>
      <c r="E9" s="13" t="n">
        <v>8</v>
      </c>
      <c r="F9" s="13" t="n">
        <f aca="false">+(D9/100*E9)+D9</f>
        <v>405</v>
      </c>
      <c r="G9" s="13" t="n">
        <v>40</v>
      </c>
      <c r="H9" s="13" t="n">
        <f aca="false">+F9-(F9/100*G9)</f>
        <v>243</v>
      </c>
      <c r="I9" s="13" t="n">
        <f aca="false">C9*H9</f>
        <v>243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43</v>
      </c>
      <c r="R9" s="15" t="n">
        <v>0.25</v>
      </c>
      <c r="S9" s="13" t="n">
        <f aca="false">Q9/(1-R9)</f>
        <v>324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341.052631578947</v>
      </c>
    </row>
    <row r="10" s="16" customFormat="true" ht="15" hidden="false" customHeight="true" outlineLevel="0" collapsed="false">
      <c r="A10" s="11"/>
      <c r="B10" s="12" t="s">
        <v>24</v>
      </c>
      <c r="C10" s="12" t="n">
        <v>1</v>
      </c>
      <c r="D10" s="13" t="n">
        <v>122</v>
      </c>
      <c r="E10" s="13" t="n">
        <v>8</v>
      </c>
      <c r="F10" s="13" t="n">
        <f aca="false">+(D10/100*E10)+D10</f>
        <v>131.76</v>
      </c>
      <c r="G10" s="13" t="n">
        <v>40</v>
      </c>
      <c r="H10" s="13" t="n">
        <f aca="false">+F10-(F10/100*G10)</f>
        <v>79.056</v>
      </c>
      <c r="I10" s="13" t="n">
        <f aca="false">C10*H10</f>
        <v>79.056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79.056</v>
      </c>
      <c r="R10" s="15" t="n">
        <v>0.25</v>
      </c>
      <c r="S10" s="13" t="n">
        <f aca="false">Q10/(1-R10)</f>
        <v>105.408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10.955789473684</v>
      </c>
    </row>
    <row r="11" s="16" customFormat="true" ht="15" hidden="false" customHeight="true" outlineLevel="0" collapsed="false">
      <c r="A11" s="17"/>
      <c r="B11" s="12" t="s">
        <v>24</v>
      </c>
      <c r="C11" s="12" t="n">
        <v>1</v>
      </c>
      <c r="D11" s="13" t="n">
        <v>40</v>
      </c>
      <c r="E11" s="13" t="n">
        <v>8</v>
      </c>
      <c r="F11" s="13" t="n">
        <f aca="false">+(D11/100*E11)+D11</f>
        <v>43.2</v>
      </c>
      <c r="G11" s="13" t="n">
        <v>40</v>
      </c>
      <c r="H11" s="13" t="n">
        <f aca="false">+F11-(F11/100*G11)</f>
        <v>25.92</v>
      </c>
      <c r="I11" s="13" t="n">
        <f aca="false">C11*H11</f>
        <v>25.92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5.92</v>
      </c>
      <c r="R11" s="15" t="n">
        <v>0.25</v>
      </c>
      <c r="S11" s="13" t="n">
        <f aca="false">Q11/(1-R11)</f>
        <v>34.56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36.3789473684211</v>
      </c>
    </row>
    <row r="12" s="16" customFormat="true" ht="15" hidden="false" customHeight="true" outlineLevel="0" collapsed="false">
      <c r="A12" s="17"/>
      <c r="B12" s="12" t="s">
        <v>24</v>
      </c>
      <c r="C12" s="12" t="n">
        <v>1</v>
      </c>
      <c r="D12" s="13" t="n">
        <v>155</v>
      </c>
      <c r="E12" s="13" t="n">
        <v>8</v>
      </c>
      <c r="F12" s="13" t="n">
        <f aca="false">+(D12/100*E12)+D12</f>
        <v>167.4</v>
      </c>
      <c r="G12" s="13" t="n">
        <v>40</v>
      </c>
      <c r="H12" s="13" t="n">
        <f aca="false">+F12-(F12/100*G12)</f>
        <v>100.44</v>
      </c>
      <c r="I12" s="13" t="n">
        <f aca="false">C12*H12</f>
        <v>100.44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00.44</v>
      </c>
      <c r="R12" s="15" t="n">
        <v>0.25</v>
      </c>
      <c r="S12" s="13" t="n">
        <f aca="false">Q12/(1-R12)</f>
        <v>133.92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140.968421052632</v>
      </c>
    </row>
    <row r="13" s="16" customFormat="true" ht="15" hidden="false" customHeight="true" outlineLevel="0" collapsed="false">
      <c r="A13" s="17"/>
      <c r="B13" s="12" t="s">
        <v>24</v>
      </c>
      <c r="C13" s="12" t="n">
        <v>1</v>
      </c>
      <c r="D13" s="13" t="n">
        <v>22</v>
      </c>
      <c r="E13" s="13" t="n">
        <v>8</v>
      </c>
      <c r="F13" s="13" t="n">
        <f aca="false">+(D13/100*E13)+D13</f>
        <v>23.76</v>
      </c>
      <c r="G13" s="13" t="n">
        <v>40</v>
      </c>
      <c r="H13" s="13" t="n">
        <f aca="false">+F13-(F13/100*G13)</f>
        <v>14.256</v>
      </c>
      <c r="I13" s="13" t="n">
        <f aca="false">C13*H13</f>
        <v>14.256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4.256</v>
      </c>
      <c r="R13" s="15" t="n">
        <v>0.25</v>
      </c>
      <c r="S13" s="13" t="n">
        <f aca="false">Q13/(1-R13)</f>
        <v>19.008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20.0084210526316</v>
      </c>
    </row>
    <row r="14" s="16" customFormat="true" ht="15" hidden="false" customHeight="true" outlineLevel="0" collapsed="false">
      <c r="A14" s="17"/>
      <c r="B14" s="12" t="s">
        <v>24</v>
      </c>
      <c r="C14" s="12" t="n">
        <v>1</v>
      </c>
      <c r="D14" s="13" t="n">
        <v>100</v>
      </c>
      <c r="E14" s="13"/>
      <c r="F14" s="13" t="n">
        <f aca="false">+(D14/100*E14)+D14</f>
        <v>100</v>
      </c>
      <c r="G14" s="13"/>
      <c r="H14" s="13" t="n">
        <f aca="false">+F14-(F14/100*G14)</f>
        <v>100</v>
      </c>
      <c r="I14" s="13" t="n">
        <f aca="false">C14*H14</f>
        <v>1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00</v>
      </c>
      <c r="R14" s="15" t="n">
        <v>0.25</v>
      </c>
      <c r="S14" s="13" t="n">
        <f aca="false">Q14/(1-R14)</f>
        <v>133.333333333333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140.350877192982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5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29</v>
      </c>
      <c r="B23" s="12" t="s">
        <v>24</v>
      </c>
      <c r="C23" s="12" t="n">
        <v>8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2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200</v>
      </c>
      <c r="R23" s="15" t="n">
        <v>0.25</v>
      </c>
      <c r="S23" s="13" t="n">
        <f aca="false">Q23/(1-R23)</f>
        <v>266.666666666667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280.701754385965</v>
      </c>
    </row>
    <row r="24" s="16" customFormat="true" ht="15" hidden="false" customHeight="true" outlineLevel="0" collapsed="false">
      <c r="A24" s="17" t="s">
        <v>30</v>
      </c>
      <c r="B24" s="12" t="s">
        <v>24</v>
      </c>
      <c r="C24" s="12" t="n">
        <v>120</v>
      </c>
      <c r="D24" s="13" t="n">
        <v>0.65</v>
      </c>
      <c r="E24" s="13"/>
      <c r="F24" s="13" t="n">
        <f aca="false">+(D24/100*E24)+D24</f>
        <v>0.65</v>
      </c>
      <c r="G24" s="13"/>
      <c r="H24" s="13" t="n">
        <f aca="false">+F24-(F24/100*G24)</f>
        <v>0.65</v>
      </c>
      <c r="I24" s="13" t="n">
        <f aca="false">C24*H24</f>
        <v>78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8</v>
      </c>
      <c r="R24" s="15" t="n">
        <v>0.25</v>
      </c>
      <c r="S24" s="13" t="n">
        <f aca="false">Q24/(1-R24)</f>
        <v>104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109.473684210526</v>
      </c>
      <c r="Z24" s="19"/>
    </row>
    <row r="25" s="16" customFormat="true" ht="15" hidden="false" customHeight="true" outlineLevel="0" collapsed="false">
      <c r="A25" s="17" t="s">
        <v>31</v>
      </c>
      <c r="B25" s="12" t="s">
        <v>24</v>
      </c>
      <c r="C25" s="12" t="n">
        <v>3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7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75</v>
      </c>
      <c r="R25" s="15" t="n">
        <v>0.25</v>
      </c>
      <c r="S25" s="13" t="n">
        <f aca="false">Q25/(1-R25)</f>
        <v>1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105.263157894737</v>
      </c>
    </row>
    <row r="26" s="16" customFormat="true" ht="15" hidden="false" customHeight="true" outlineLevel="0" collapsed="false">
      <c r="A26" s="17" t="s">
        <v>32</v>
      </c>
      <c r="B26" s="12" t="s">
        <v>24</v>
      </c>
      <c r="C26" s="12" t="n">
        <v>8</v>
      </c>
      <c r="D26" s="13" t="n">
        <v>28</v>
      </c>
      <c r="E26" s="13"/>
      <c r="F26" s="13" t="n">
        <f aca="false">+(D26/100*E26)+D26</f>
        <v>28</v>
      </c>
      <c r="G26" s="13"/>
      <c r="H26" s="13" t="n">
        <f aca="false">+F26-(F26/100*G26)</f>
        <v>28</v>
      </c>
      <c r="I26" s="13" t="n">
        <f aca="false">C26*H26</f>
        <v>224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24</v>
      </c>
      <c r="R26" s="15" t="n">
        <v>0.25</v>
      </c>
      <c r="S26" s="13" t="n">
        <f aca="false">Q26/(1-R26)</f>
        <v>298.666666666667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314.385964912281</v>
      </c>
    </row>
    <row r="27" s="16" customFormat="true" ht="15" hidden="false" customHeight="true" outlineLevel="0" collapsed="false">
      <c r="A27" s="17" t="s">
        <v>33</v>
      </c>
      <c r="B27" s="12" t="s">
        <v>24</v>
      </c>
      <c r="C27" s="12" t="n">
        <v>1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2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</v>
      </c>
      <c r="R27" s="15" t="n">
        <v>0.25</v>
      </c>
      <c r="S27" s="13" t="n">
        <f aca="false">Q27/(1-R27)</f>
        <v>33.3333333333333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5.0877192982456</v>
      </c>
    </row>
    <row r="28" s="16" customFormat="true" ht="15" hidden="false" customHeight="true" outlineLevel="0" collapsed="false">
      <c r="A28" s="17" t="s">
        <v>34</v>
      </c>
      <c r="B28" s="12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5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 t="s">
        <v>35</v>
      </c>
      <c r="B30" s="12" t="s">
        <v>24</v>
      </c>
      <c r="C30" s="12" t="n">
        <v>24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72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720</v>
      </c>
      <c r="R30" s="15" t="n">
        <v>0.25</v>
      </c>
      <c r="S30" s="13" t="n">
        <f aca="false">Q30/(1-R30)</f>
        <v>96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010.52631578947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  <c r="Z38" s="19" t="n">
        <f aca="false">SUM(Y5:Y37)</f>
        <v>3150.41684210526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/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5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5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5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5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5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7" customFormat="false" ht="13.2" hidden="false" customHeight="false" outlineLevel="0" collapsed="false">
      <c r="Z67" s="21" t="s">
        <v>36</v>
      </c>
    </row>
    <row r="68" customFormat="false" ht="13.2" hidden="false" customHeight="false" outlineLevel="0" collapsed="false">
      <c r="Z68" s="22" t="n">
        <f aca="false">SUM(Y4:Y65)</f>
        <v>3150.41684210526</v>
      </c>
    </row>
    <row r="76" customFormat="false" ht="13.2" hidden="false" customHeight="false" outlineLevel="0" collapsed="false">
      <c r="Z7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21" activePane="bottomLeft" state="frozen"/>
      <selection pane="topLeft" activeCell="K1" activeCellId="0" sqref="K1"/>
      <selection pane="bottom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180</v>
      </c>
      <c r="E5" s="13"/>
      <c r="F5" s="13" t="n">
        <f aca="false">+(D5/100*E5)+D5</f>
        <v>180</v>
      </c>
      <c r="G5" s="13"/>
      <c r="H5" s="13" t="n">
        <f aca="false">+F5-(F5/100*G5)</f>
        <v>180</v>
      </c>
      <c r="I5" s="13" t="n">
        <f aca="false">C5*H5</f>
        <v>18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80</v>
      </c>
      <c r="R5" s="15" t="n">
        <v>0.25</v>
      </c>
      <c r="S5" s="13" t="n">
        <f aca="false">Q5/(1-R5)</f>
        <v>24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252.631578947368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70</v>
      </c>
      <c r="E6" s="13"/>
      <c r="F6" s="13" t="n">
        <f aca="false">+(D6/100*E6)+D6</f>
        <v>70</v>
      </c>
      <c r="G6" s="13"/>
      <c r="H6" s="13" t="n">
        <f aca="false">+F6-(F6/100*G6)</f>
        <v>70</v>
      </c>
      <c r="I6" s="13" t="n">
        <f aca="false">C6*H6</f>
        <v>7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0</v>
      </c>
      <c r="R6" s="15" t="n">
        <v>0.25</v>
      </c>
      <c r="S6" s="13" t="n">
        <f aca="false">Q6/(1-R6)</f>
        <v>93.3333333333333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8.2456140350877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5</v>
      </c>
      <c r="S7" s="13" t="n">
        <f aca="false">Q7/(1-R7)</f>
        <v>133.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40.350877192982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50</v>
      </c>
      <c r="E8" s="13"/>
      <c r="F8" s="13" t="n">
        <f aca="false">+(D8/100*E8)+D8</f>
        <v>50</v>
      </c>
      <c r="G8" s="13"/>
      <c r="H8" s="13" t="n">
        <f aca="false">+F8-(F8/100*G8)</f>
        <v>50</v>
      </c>
      <c r="I8" s="13" t="n">
        <f aca="false">C8*H8</f>
        <v>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50</v>
      </c>
      <c r="R8" s="15" t="n">
        <v>0.25</v>
      </c>
      <c r="S8" s="13" t="n">
        <f aca="false">Q8/(1-R8)</f>
        <v>66.666666666666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70.1754385964912</v>
      </c>
    </row>
    <row r="9" s="16" customFormat="true" ht="15" hidden="false" customHeight="true" outlineLevel="0" collapsed="false">
      <c r="A9" s="11" t="s">
        <v>38</v>
      </c>
      <c r="B9" s="12" t="s">
        <v>24</v>
      </c>
      <c r="C9" s="12" t="n">
        <v>1</v>
      </c>
      <c r="D9" s="13" t="n">
        <v>350</v>
      </c>
      <c r="E9" s="13"/>
      <c r="F9" s="13" t="n">
        <f aca="false">+(D9/100*E9)+D9</f>
        <v>350</v>
      </c>
      <c r="G9" s="13"/>
      <c r="H9" s="13" t="n">
        <f aca="false">+F9-(F9/100*G9)</f>
        <v>350</v>
      </c>
      <c r="I9" s="13" t="n">
        <f aca="false">C9*H9</f>
        <v>3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350</v>
      </c>
      <c r="R9" s="15" t="n">
        <v>0.25</v>
      </c>
      <c r="S9" s="13" t="n">
        <f aca="false">Q9/(1-R9)</f>
        <v>466.666666666667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491.228070175439</v>
      </c>
    </row>
    <row r="10" s="16" customFormat="true" ht="15" hidden="false" customHeight="true" outlineLevel="0" collapsed="false">
      <c r="A10" s="11" t="s">
        <v>39</v>
      </c>
      <c r="B10" s="12" t="s">
        <v>24</v>
      </c>
      <c r="C10" s="12" t="n">
        <v>1</v>
      </c>
      <c r="D10" s="13" t="n">
        <v>300</v>
      </c>
      <c r="E10" s="13"/>
      <c r="F10" s="13" t="n">
        <f aca="false">+(D10/100*E10)+D10</f>
        <v>300</v>
      </c>
      <c r="G10" s="13"/>
      <c r="H10" s="13" t="n">
        <f aca="false">+F10-(F10/100*G10)</f>
        <v>300</v>
      </c>
      <c r="I10" s="13" t="n">
        <f aca="false">C10*H10</f>
        <v>3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0</v>
      </c>
      <c r="R10" s="15" t="n">
        <v>0.25</v>
      </c>
      <c r="S10" s="13" t="n">
        <f aca="false">Q10/(1-R10)</f>
        <v>40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421.052631578947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5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5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5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5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5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29</v>
      </c>
      <c r="B23" s="12" t="s">
        <v>24</v>
      </c>
      <c r="C23" s="12" t="n">
        <v>6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15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</v>
      </c>
      <c r="R23" s="15" t="n">
        <v>0.25</v>
      </c>
      <c r="S23" s="13" t="n">
        <f aca="false">Q23/(1-R23)</f>
        <v>2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210.526315789474</v>
      </c>
    </row>
    <row r="24" s="16" customFormat="true" ht="15" hidden="false" customHeight="true" outlineLevel="0" collapsed="false">
      <c r="A24" s="17" t="s">
        <v>30</v>
      </c>
      <c r="B24" s="12" t="s">
        <v>24</v>
      </c>
      <c r="C24" s="12" t="n">
        <v>120</v>
      </c>
      <c r="D24" s="13" t="n">
        <v>0.65</v>
      </c>
      <c r="E24" s="13"/>
      <c r="F24" s="13" t="n">
        <f aca="false">+(D24/100*E24)+D24</f>
        <v>0.65</v>
      </c>
      <c r="G24" s="13"/>
      <c r="H24" s="13" t="n">
        <f aca="false">+F24-(F24/100*G24)</f>
        <v>0.65</v>
      </c>
      <c r="I24" s="13" t="n">
        <f aca="false">C24*H24</f>
        <v>78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8</v>
      </c>
      <c r="R24" s="15" t="n">
        <v>0.25</v>
      </c>
      <c r="S24" s="13" t="n">
        <f aca="false">Q24/(1-R24)</f>
        <v>104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109.473684210526</v>
      </c>
      <c r="Z24" s="19"/>
    </row>
    <row r="25" s="16" customFormat="true" ht="15" hidden="false" customHeight="true" outlineLevel="0" collapsed="false">
      <c r="A25" s="17" t="s">
        <v>31</v>
      </c>
      <c r="B25" s="12" t="s">
        <v>24</v>
      </c>
      <c r="C25" s="12" t="n">
        <v>3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7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75</v>
      </c>
      <c r="R25" s="15" t="n">
        <v>0.25</v>
      </c>
      <c r="S25" s="13" t="n">
        <f aca="false">Q25/(1-R25)</f>
        <v>1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105.263157894737</v>
      </c>
    </row>
    <row r="26" s="16" customFormat="true" ht="15" hidden="false" customHeight="true" outlineLevel="0" collapsed="false">
      <c r="A26" s="17" t="s">
        <v>32</v>
      </c>
      <c r="B26" s="12" t="s">
        <v>24</v>
      </c>
      <c r="C26" s="12" t="n">
        <v>8</v>
      </c>
      <c r="D26" s="13" t="n">
        <v>28</v>
      </c>
      <c r="E26" s="13"/>
      <c r="F26" s="13" t="n">
        <f aca="false">+(D26/100*E26)+D26</f>
        <v>28</v>
      </c>
      <c r="G26" s="13"/>
      <c r="H26" s="13" t="n">
        <f aca="false">+F26-(F26/100*G26)</f>
        <v>28</v>
      </c>
      <c r="I26" s="13" t="n">
        <f aca="false">C26*H26</f>
        <v>224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24</v>
      </c>
      <c r="R26" s="15" t="n">
        <v>0.25</v>
      </c>
      <c r="S26" s="13" t="n">
        <f aca="false">Q26/(1-R26)</f>
        <v>298.666666666667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314.385964912281</v>
      </c>
    </row>
    <row r="27" s="16" customFormat="true" ht="15" hidden="false" customHeight="true" outlineLevel="0" collapsed="false">
      <c r="A27" s="17" t="s">
        <v>33</v>
      </c>
      <c r="B27" s="12" t="s">
        <v>24</v>
      </c>
      <c r="C27" s="12" t="n">
        <v>1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2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</v>
      </c>
      <c r="R27" s="15" t="n">
        <v>0.25</v>
      </c>
      <c r="S27" s="13" t="n">
        <f aca="false">Q27/(1-R27)</f>
        <v>33.3333333333333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5.0877192982456</v>
      </c>
    </row>
    <row r="28" s="16" customFormat="true" ht="15" hidden="false" customHeight="true" outlineLevel="0" collapsed="false">
      <c r="A28" s="17" t="s">
        <v>34</v>
      </c>
      <c r="B28" s="12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5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 t="s">
        <v>35</v>
      </c>
      <c r="B30" s="12" t="s">
        <v>24</v>
      </c>
      <c r="C30" s="12" t="n">
        <v>24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72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720</v>
      </c>
      <c r="R30" s="15" t="n">
        <v>0.25</v>
      </c>
      <c r="S30" s="13" t="n">
        <f aca="false">Q30/(1-R30)</f>
        <v>96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010.52631578947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  <c r="Z38" s="19" t="n">
        <f aca="false">SUM(Y5:Y37)</f>
        <v>3258.94736842105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/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5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5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5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5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5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7" customFormat="false" ht="13.2" hidden="false" customHeight="false" outlineLevel="0" collapsed="false">
      <c r="Z67" s="21" t="s">
        <v>36</v>
      </c>
    </row>
    <row r="68" customFormat="false" ht="13.2" hidden="false" customHeight="false" outlineLevel="0" collapsed="false">
      <c r="Z68" s="22" t="n">
        <f aca="false">SUM(Y4:Y65)</f>
        <v>3258.94736842105</v>
      </c>
    </row>
    <row r="76" customFormat="false" ht="13.2" hidden="false" customHeight="false" outlineLevel="0" collapsed="false">
      <c r="Z7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18" activePane="bottomLeft" state="frozen"/>
      <selection pane="topLeft" activeCell="K1" activeCellId="0" sqref="K1"/>
      <selection pane="bottomLeft" activeCell="Z20" activeCellId="0" sqref="Z20:Z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390</v>
      </c>
      <c r="E5" s="13"/>
      <c r="F5" s="13" t="n">
        <f aca="false">+(D5/100*E5)+D5</f>
        <v>390</v>
      </c>
      <c r="G5" s="13"/>
      <c r="H5" s="13" t="n">
        <f aca="false">+F5-(F5/100*G5)</f>
        <v>390</v>
      </c>
      <c r="I5" s="13" t="n">
        <f aca="false">C5*H5</f>
        <v>39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90</v>
      </c>
      <c r="R5" s="15" t="n">
        <v>0.25</v>
      </c>
      <c r="S5" s="13" t="n">
        <f aca="false">Q5/(1-R5)</f>
        <v>52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47.368421052632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70</v>
      </c>
      <c r="E6" s="13"/>
      <c r="F6" s="13" t="n">
        <f aca="false">+(D6/100*E6)+D6</f>
        <v>70</v>
      </c>
      <c r="G6" s="13"/>
      <c r="H6" s="13" t="n">
        <f aca="false">+F6-(F6/100*G6)</f>
        <v>70</v>
      </c>
      <c r="I6" s="13" t="n">
        <f aca="false">C6*H6</f>
        <v>7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0</v>
      </c>
      <c r="R6" s="15" t="n">
        <v>0.25</v>
      </c>
      <c r="S6" s="13" t="n">
        <f aca="false">Q6/(1-R6)</f>
        <v>93.3333333333333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8.2456140350877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70</v>
      </c>
      <c r="E7" s="13"/>
      <c r="F7" s="13" t="n">
        <f aca="false">+(D7/100*E7)+D7</f>
        <v>70</v>
      </c>
      <c r="G7" s="13"/>
      <c r="H7" s="13" t="n">
        <f aca="false">+F7-(F7/100*G7)</f>
        <v>70</v>
      </c>
      <c r="I7" s="13" t="n">
        <f aca="false">C7*H7</f>
        <v>7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70</v>
      </c>
      <c r="R7" s="15" t="n">
        <v>0.25</v>
      </c>
      <c r="S7" s="13" t="n">
        <f aca="false">Q7/(1-R7)</f>
        <v>93.3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98.2456140350877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50</v>
      </c>
      <c r="E8" s="13"/>
      <c r="F8" s="13" t="n">
        <f aca="false">+(D8/100*E8)+D8</f>
        <v>50</v>
      </c>
      <c r="G8" s="13"/>
      <c r="H8" s="13" t="n">
        <f aca="false">+F8-(F8/100*G8)</f>
        <v>50</v>
      </c>
      <c r="I8" s="13" t="n">
        <f aca="false">C8*H8</f>
        <v>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50</v>
      </c>
      <c r="R8" s="15" t="n">
        <v>0.25</v>
      </c>
      <c r="S8" s="13" t="n">
        <f aca="false">Q8/(1-R8)</f>
        <v>66.666666666666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70.175438596491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5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5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5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5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5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5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5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29</v>
      </c>
      <c r="B23" s="12" t="s">
        <v>24</v>
      </c>
      <c r="C23" s="12" t="n">
        <v>4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1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00</v>
      </c>
      <c r="R23" s="15" t="n">
        <v>0.25</v>
      </c>
      <c r="S23" s="13" t="n">
        <f aca="false">Q23/(1-R23)</f>
        <v>133.333333333333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140.350877192982</v>
      </c>
    </row>
    <row r="24" s="16" customFormat="true" ht="15" hidden="false" customHeight="true" outlineLevel="0" collapsed="false">
      <c r="A24" s="17" t="s">
        <v>30</v>
      </c>
      <c r="B24" s="12" t="s">
        <v>24</v>
      </c>
      <c r="C24" s="12" t="n">
        <v>120</v>
      </c>
      <c r="D24" s="13" t="n">
        <v>0.65</v>
      </c>
      <c r="E24" s="13"/>
      <c r="F24" s="13" t="n">
        <f aca="false">+(D24/100*E24)+D24</f>
        <v>0.65</v>
      </c>
      <c r="G24" s="13"/>
      <c r="H24" s="13" t="n">
        <f aca="false">+F24-(F24/100*G24)</f>
        <v>0.65</v>
      </c>
      <c r="I24" s="13" t="n">
        <f aca="false">C24*H24</f>
        <v>78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8</v>
      </c>
      <c r="R24" s="15" t="n">
        <v>0.25</v>
      </c>
      <c r="S24" s="13" t="n">
        <f aca="false">Q24/(1-R24)</f>
        <v>104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109.473684210526</v>
      </c>
      <c r="Z24" s="19"/>
    </row>
    <row r="25" s="16" customFormat="true" ht="15" hidden="false" customHeight="true" outlineLevel="0" collapsed="false">
      <c r="A25" s="17" t="s">
        <v>31</v>
      </c>
      <c r="B25" s="12" t="s">
        <v>24</v>
      </c>
      <c r="C25" s="12" t="n">
        <v>2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5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50</v>
      </c>
      <c r="R25" s="15" t="n">
        <v>0.25</v>
      </c>
      <c r="S25" s="13" t="n">
        <f aca="false">Q25/(1-R25)</f>
        <v>66.6666666666667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70.1754385964912</v>
      </c>
    </row>
    <row r="26" s="16" customFormat="true" ht="15" hidden="false" customHeight="true" outlineLevel="0" collapsed="false">
      <c r="A26" s="17" t="s">
        <v>32</v>
      </c>
      <c r="B26" s="12" t="s">
        <v>24</v>
      </c>
      <c r="C26" s="12" t="n">
        <v>1</v>
      </c>
      <c r="D26" s="13" t="n">
        <v>28</v>
      </c>
      <c r="E26" s="13"/>
      <c r="F26" s="13" t="n">
        <f aca="false">+(D26/100*E26)+D26</f>
        <v>28</v>
      </c>
      <c r="G26" s="13"/>
      <c r="H26" s="13" t="n">
        <f aca="false">+F26-(F26/100*G26)</f>
        <v>28</v>
      </c>
      <c r="I26" s="13" t="n">
        <f aca="false">C26*H26</f>
        <v>28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8</v>
      </c>
      <c r="R26" s="15" t="n">
        <v>0.25</v>
      </c>
      <c r="S26" s="13" t="n">
        <f aca="false">Q26/(1-R26)</f>
        <v>37.3333333333333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39.2982456140351</v>
      </c>
    </row>
    <row r="27" s="16" customFormat="true" ht="15" hidden="false" customHeight="true" outlineLevel="0" collapsed="false">
      <c r="A27" s="17" t="s">
        <v>33</v>
      </c>
      <c r="B27" s="12" t="s">
        <v>24</v>
      </c>
      <c r="C27" s="12" t="n">
        <v>1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2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</v>
      </c>
      <c r="R27" s="15" t="n">
        <v>0.25</v>
      </c>
      <c r="S27" s="13" t="n">
        <f aca="false">Q27/(1-R27)</f>
        <v>33.3333333333333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5.0877192982456</v>
      </c>
    </row>
    <row r="28" s="16" customFormat="true" ht="15" hidden="false" customHeight="true" outlineLevel="0" collapsed="false">
      <c r="A28" s="17" t="s">
        <v>34</v>
      </c>
      <c r="B28" s="12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5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 t="s">
        <v>35</v>
      </c>
      <c r="B30" s="12" t="s">
        <v>24</v>
      </c>
      <c r="C30" s="12" t="n">
        <v>16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48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480</v>
      </c>
      <c r="R30" s="15" t="n">
        <v>0.25</v>
      </c>
      <c r="S30" s="13" t="n">
        <f aca="false">Q30/(1-R30)</f>
        <v>64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673.684210526316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  <c r="Z38" s="19" t="n">
        <f aca="false">SUM(Y5:Y37)</f>
        <v>1882.10526315789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/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5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5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5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5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5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7" customFormat="false" ht="13.2" hidden="false" customHeight="false" outlineLevel="0" collapsed="false">
      <c r="Z67" s="21" t="s">
        <v>36</v>
      </c>
    </row>
    <row r="68" customFormat="false" ht="13.2" hidden="false" customHeight="false" outlineLevel="0" collapsed="false">
      <c r="Z68" s="22" t="n">
        <f aca="false">SUM(Y4:Y65)</f>
        <v>1882.10526315789</v>
      </c>
    </row>
    <row r="76" customFormat="false" ht="13.2" hidden="false" customHeight="false" outlineLevel="0" collapsed="false">
      <c r="Z7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20" activePane="bottomLeft" state="frozen"/>
      <selection pane="topLeft" activeCell="K1" activeCellId="0" sqref="K1"/>
      <selection pane="bottomLeft" activeCell="Z39" activeCellId="0" sqref="Z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160</v>
      </c>
      <c r="E5" s="13"/>
      <c r="F5" s="13" t="n">
        <f aca="false">+(D5/100*E5)+D5</f>
        <v>160</v>
      </c>
      <c r="G5" s="13"/>
      <c r="H5" s="13" t="n">
        <f aca="false">+F5-(F5/100*G5)</f>
        <v>160</v>
      </c>
      <c r="I5" s="13" t="n">
        <f aca="false">C5*H5</f>
        <v>16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60</v>
      </c>
      <c r="R5" s="15" t="n">
        <v>0.25</v>
      </c>
      <c r="S5" s="13" t="n">
        <f aca="false">Q5/(1-R5)</f>
        <v>213.333333333333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224.561403508772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70</v>
      </c>
      <c r="E6" s="13"/>
      <c r="F6" s="13" t="n">
        <f aca="false">+(D6/100*E6)+D6</f>
        <v>70</v>
      </c>
      <c r="G6" s="13"/>
      <c r="H6" s="13" t="n">
        <f aca="false">+F6-(F6/100*G6)</f>
        <v>70</v>
      </c>
      <c r="I6" s="13" t="n">
        <f aca="false">C6*H6</f>
        <v>7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0</v>
      </c>
      <c r="R6" s="15" t="n">
        <v>0.25</v>
      </c>
      <c r="S6" s="13" t="n">
        <f aca="false">Q6/(1-R6)</f>
        <v>93.3333333333333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8.2456140350877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5</v>
      </c>
      <c r="S7" s="13" t="n">
        <f aca="false">Q7/(1-R7)</f>
        <v>133.333333333333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40.350877192982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50</v>
      </c>
      <c r="E8" s="13"/>
      <c r="F8" s="13" t="n">
        <f aca="false">+(D8/100*E8)+D8</f>
        <v>50</v>
      </c>
      <c r="G8" s="13"/>
      <c r="H8" s="13" t="n">
        <f aca="false">+F8-(F8/100*G8)</f>
        <v>50</v>
      </c>
      <c r="I8" s="13" t="n">
        <f aca="false">C8*H8</f>
        <v>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50</v>
      </c>
      <c r="R8" s="15" t="n">
        <v>0.25</v>
      </c>
      <c r="S8" s="13" t="n">
        <f aca="false">Q8/(1-R8)</f>
        <v>66.666666666666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70.175438596491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5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5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5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5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5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5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5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29</v>
      </c>
      <c r="B23" s="12" t="s">
        <v>24</v>
      </c>
      <c r="C23" s="12" t="n">
        <v>4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1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00</v>
      </c>
      <c r="R23" s="15" t="n">
        <v>0.25</v>
      </c>
      <c r="S23" s="13" t="n">
        <f aca="false">Q23/(1-R23)</f>
        <v>133.333333333333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140.350877192982</v>
      </c>
      <c r="Z23" s="16" t="s">
        <v>36</v>
      </c>
    </row>
    <row r="24" s="16" customFormat="true" ht="15" hidden="false" customHeight="true" outlineLevel="0" collapsed="false">
      <c r="A24" s="17" t="s">
        <v>30</v>
      </c>
      <c r="B24" s="12" t="s">
        <v>24</v>
      </c>
      <c r="C24" s="12" t="n">
        <v>120</v>
      </c>
      <c r="D24" s="13" t="n">
        <v>0.65</v>
      </c>
      <c r="E24" s="13"/>
      <c r="F24" s="13" t="n">
        <f aca="false">+(D24/100*E24)+D24</f>
        <v>0.65</v>
      </c>
      <c r="G24" s="13"/>
      <c r="H24" s="13" t="n">
        <f aca="false">+F24-(F24/100*G24)</f>
        <v>0.65</v>
      </c>
      <c r="I24" s="13" t="n">
        <f aca="false">C24*H24</f>
        <v>78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8</v>
      </c>
      <c r="R24" s="15" t="n">
        <v>0.25</v>
      </c>
      <c r="S24" s="13" t="n">
        <f aca="false">Q24/(1-R24)</f>
        <v>104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109.473684210526</v>
      </c>
      <c r="Z24" s="19" t="n">
        <f aca="false">SUM(Y4:Y23)</f>
        <v>673.684210526316</v>
      </c>
    </row>
    <row r="25" s="16" customFormat="true" ht="15" hidden="false" customHeight="true" outlineLevel="0" collapsed="false">
      <c r="A25" s="17" t="s">
        <v>31</v>
      </c>
      <c r="B25" s="12" t="s">
        <v>24</v>
      </c>
      <c r="C25" s="12" t="n">
        <v>2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5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50</v>
      </c>
      <c r="R25" s="15" t="n">
        <v>0.25</v>
      </c>
      <c r="S25" s="13" t="n">
        <f aca="false">Q25/(1-R25)</f>
        <v>66.6666666666667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70.1754385964912</v>
      </c>
    </row>
    <row r="26" s="16" customFormat="true" ht="15" hidden="false" customHeight="true" outlineLevel="0" collapsed="false">
      <c r="A26" s="17" t="s">
        <v>32</v>
      </c>
      <c r="B26" s="12" t="s">
        <v>24</v>
      </c>
      <c r="C26" s="12" t="n">
        <v>1</v>
      </c>
      <c r="D26" s="13" t="n">
        <v>28</v>
      </c>
      <c r="E26" s="13"/>
      <c r="F26" s="13" t="n">
        <f aca="false">+(D26/100*E26)+D26</f>
        <v>28</v>
      </c>
      <c r="G26" s="13"/>
      <c r="H26" s="13" t="n">
        <f aca="false">+F26-(F26/100*G26)</f>
        <v>28</v>
      </c>
      <c r="I26" s="13" t="n">
        <f aca="false">C26*H26</f>
        <v>28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8</v>
      </c>
      <c r="R26" s="15" t="n">
        <v>0.25</v>
      </c>
      <c r="S26" s="13" t="n">
        <f aca="false">Q26/(1-R26)</f>
        <v>37.3333333333333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39.2982456140351</v>
      </c>
    </row>
    <row r="27" s="16" customFormat="true" ht="15" hidden="false" customHeight="true" outlineLevel="0" collapsed="false">
      <c r="A27" s="17" t="s">
        <v>33</v>
      </c>
      <c r="B27" s="12" t="s">
        <v>24</v>
      </c>
      <c r="C27" s="12" t="n">
        <v>1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2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</v>
      </c>
      <c r="R27" s="15" t="n">
        <v>0.25</v>
      </c>
      <c r="S27" s="13" t="n">
        <f aca="false">Q27/(1-R27)</f>
        <v>33.3333333333333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5.0877192982456</v>
      </c>
    </row>
    <row r="28" s="16" customFormat="true" ht="15" hidden="false" customHeight="true" outlineLevel="0" collapsed="false">
      <c r="A28" s="17" t="s">
        <v>34</v>
      </c>
      <c r="B28" s="12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5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 t="s">
        <v>35</v>
      </c>
      <c r="B30" s="12" t="s">
        <v>24</v>
      </c>
      <c r="C30" s="12" t="n">
        <v>16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48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480</v>
      </c>
      <c r="R30" s="15" t="n">
        <v>0.25</v>
      </c>
      <c r="S30" s="13" t="n">
        <f aca="false">Q30/(1-R30)</f>
        <v>64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673.684210526316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  <c r="Z38" s="19" t="n">
        <f aca="false">SUM(Y5:Y37)</f>
        <v>1601.40350877193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/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5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5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5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5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5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5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5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5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5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5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5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5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5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5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5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5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5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7" customFormat="false" ht="13.2" hidden="false" customHeight="false" outlineLevel="0" collapsed="false">
      <c r="Z67" s="21" t="s">
        <v>36</v>
      </c>
    </row>
    <row r="68" customFormat="false" ht="13.2" hidden="false" customHeight="false" outlineLevel="0" collapsed="false">
      <c r="Z68" s="22" t="n">
        <f aca="false">SUM(Y4:Y65)</f>
        <v>1601.40350877193</v>
      </c>
    </row>
    <row r="76" customFormat="false" ht="13.2" hidden="false" customHeight="false" outlineLevel="0" collapsed="false">
      <c r="Z7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6-10-13T19:40:28Z</dcterms:modified>
  <cp:revision>0</cp:revision>
  <dc:subject/>
  <dc:title/>
</cp:coreProperties>
</file>