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o" sheetId="1" state="visible" r:id="rId2"/>
  </sheets>
  <definedNames>
    <definedName function="false" hidden="false" localSheetId="0" name="_xlnm.Print_Area" vbProcedure="false">lavoro!$A$4:$D$9</definedName>
    <definedName function="false" hidden="false" localSheetId="0" name="_xlnm.Print_Titles" vbProcedure="false">lavo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DCS</t>
  </si>
  <si>
    <t xml:space="preserve">REATTANZA</t>
  </si>
  <si>
    <t xml:space="preserve">MP155</t>
  </si>
  <si>
    <t xml:space="preserve">FXM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715</v>
      </c>
      <c r="E5" s="15" t="n">
        <v>20</v>
      </c>
      <c r="F5" s="15" t="n">
        <f aca="false">+(D5/100*E5)+D5</f>
        <v>2058</v>
      </c>
      <c r="G5" s="15"/>
      <c r="H5" s="15" t="n">
        <f aca="false">+F5-(F5/100*G5)</f>
        <v>2058</v>
      </c>
      <c r="I5" s="15" t="n">
        <f aca="false">C5*H5</f>
        <v>2058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058</v>
      </c>
      <c r="R5" s="17" t="n">
        <v>0.2</v>
      </c>
      <c r="S5" s="15" t="n">
        <f aca="false">Q5/(1-R5)</f>
        <v>2572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707.89473684211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286</v>
      </c>
      <c r="E6" s="15" t="n">
        <v>20</v>
      </c>
      <c r="F6" s="15" t="n">
        <f aca="false">+(D6/100*E6)+D6</f>
        <v>343.2</v>
      </c>
      <c r="G6" s="15"/>
      <c r="H6" s="15" t="n">
        <f aca="false">+F6-(F6/100*G6)</f>
        <v>343.2</v>
      </c>
      <c r="I6" s="15" t="n">
        <f aca="false">C6*H6</f>
        <v>343.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43.2</v>
      </c>
      <c r="R6" s="17" t="n">
        <v>0.2</v>
      </c>
      <c r="S6" s="15" t="n">
        <f aca="false">Q6/(1-R6)</f>
        <v>429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451.578947368421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  <c r="Z7" s="18" t="n">
        <f aca="false">SUM(Y4:Y7)</f>
        <v>3159.47368421053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7</v>
      </c>
      <c r="B9" s="13" t="s">
        <v>24</v>
      </c>
      <c r="C9" s="14" t="n">
        <v>1</v>
      </c>
      <c r="D9" s="15" t="n">
        <v>3400</v>
      </c>
      <c r="E9" s="15"/>
      <c r="F9" s="15" t="n">
        <f aca="false">+(D9/100*E9)+D9</f>
        <v>3400</v>
      </c>
      <c r="G9" s="15"/>
      <c r="H9" s="15" t="n">
        <f aca="false">+F9-(F9/100*G9)</f>
        <v>3400</v>
      </c>
      <c r="I9" s="15" t="n">
        <f aca="false">C9*H9</f>
        <v>34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400</v>
      </c>
      <c r="R9" s="17" t="n">
        <v>0.2</v>
      </c>
      <c r="S9" s="15" t="n">
        <f aca="false">Q9/(1-R9)</f>
        <v>425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4473.68421052632</v>
      </c>
    </row>
    <row r="10" s="19" customFormat="true" ht="15" hidden="false" customHeight="true" outlineLevel="0" collapsed="false">
      <c r="A10" s="21" t="s">
        <v>28</v>
      </c>
      <c r="B10" s="13" t="s">
        <v>24</v>
      </c>
      <c r="C10" s="14" t="n">
        <v>1</v>
      </c>
      <c r="D10" s="15" t="n">
        <v>635</v>
      </c>
      <c r="E10" s="15"/>
      <c r="F10" s="15" t="n">
        <f aca="false">+(D10/100*E10)+D10</f>
        <v>635</v>
      </c>
      <c r="G10" s="15"/>
      <c r="H10" s="15" t="n">
        <f aca="false">+F10-(F10/100*G10)</f>
        <v>635</v>
      </c>
      <c r="I10" s="15" t="n">
        <f aca="false">C10*H10</f>
        <v>63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35</v>
      </c>
      <c r="R10" s="17" t="n">
        <v>0.2</v>
      </c>
      <c r="S10" s="15" t="n">
        <f aca="false">Q10/(1-R10)</f>
        <v>793.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835.526315789474</v>
      </c>
    </row>
    <row r="11" s="19" customFormat="true" ht="15" hidden="false" customHeight="true" outlineLevel="0" collapsed="false">
      <c r="A11" s="21" t="s">
        <v>26</v>
      </c>
      <c r="B11" s="13" t="s">
        <v>24</v>
      </c>
      <c r="C11" s="14" t="n">
        <v>1</v>
      </c>
      <c r="D11" s="15" t="n">
        <v>120</v>
      </c>
      <c r="E11" s="15"/>
      <c r="F11" s="15" t="n">
        <f aca="false">+(D11/100*E11)+D11</f>
        <v>120</v>
      </c>
      <c r="G11" s="15"/>
      <c r="H11" s="15" t="n">
        <f aca="false">+F11-(F11/100*G11)</f>
        <v>120</v>
      </c>
      <c r="I11" s="15" t="n">
        <f aca="false">C11*H11</f>
        <v>12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20</v>
      </c>
      <c r="R11" s="17" t="n">
        <v>0.2</v>
      </c>
      <c r="S11" s="15" t="n">
        <f aca="false">Q11/(1-R11)</f>
        <v>15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57.894736842105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  <c r="Z12" s="18" t="n">
        <f aca="false">SUM(Y9:Y12)</f>
        <v>5467.1052631579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9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30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1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32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3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4</v>
      </c>
      <c r="B40" s="13" t="s">
        <v>24</v>
      </c>
      <c r="C40" s="14"/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5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6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7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38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9</v>
      </c>
      <c r="B46" s="13" t="s">
        <v>24</v>
      </c>
      <c r="C46" s="14"/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1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1" t="s">
        <v>40</v>
      </c>
      <c r="B47" s="13" t="s">
        <v>24</v>
      </c>
      <c r="C47" s="14"/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1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 t="s">
        <v>41</v>
      </c>
      <c r="B48" s="13" t="s">
        <v>24</v>
      </c>
      <c r="C48" s="14"/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1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1" t="s">
        <v>42</v>
      </c>
      <c r="B49" s="13" t="s">
        <v>24</v>
      </c>
      <c r="C49" s="14"/>
      <c r="D49" s="15" t="n">
        <v>100</v>
      </c>
      <c r="E49" s="15"/>
      <c r="F49" s="15" t="n">
        <f aca="false">+(D49/100*E49)+D49</f>
        <v>100</v>
      </c>
      <c r="G49" s="15"/>
      <c r="H49" s="15" t="n">
        <f aca="false">+F49-(F49/100*G49)</f>
        <v>10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3</v>
      </c>
      <c r="B51" s="13" t="s">
        <v>24</v>
      </c>
      <c r="C51" s="14"/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4</v>
      </c>
      <c r="B52" s="13" t="s">
        <v>24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5</v>
      </c>
      <c r="B53" s="13" t="s">
        <v>24</v>
      </c>
      <c r="C53" s="14"/>
      <c r="D53" s="15" t="n">
        <v>30</v>
      </c>
      <c r="E53" s="15"/>
      <c r="F53" s="15" t="n">
        <f aca="false">+(D53/100*E53)+D53</f>
        <v>30</v>
      </c>
      <c r="G53" s="15"/>
      <c r="H53" s="15" t="n">
        <f aca="false">+F53-(F53/100*G53)</f>
        <v>3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8626.57894736842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5-30T14:33:28Z</dcterms:modified>
  <cp:revision>0</cp:revision>
  <dc:subject/>
  <dc:title/>
</cp:coreProperties>
</file>