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I" sheetId="1" state="visible" r:id="rId2"/>
    <sheet name="manodopera" sheetId="2" state="visible" r:id="rId3"/>
  </sheets>
  <definedNames>
    <definedName function="false" hidden="false" localSheetId="1" name="_xlnm.Print_Titles" vbProcedure="false">manodopera!$1:$2</definedName>
    <definedName function="false" hidden="false" localSheetId="0" name="_xlnm.Print_Area" vbProcedure="false">QUADRI!$B$4:$E$6</definedName>
    <definedName function="false" hidden="false" localSheetId="0" name="_xlnm.Print_Titles" vbProcedure="false">QUADRI!$1:$2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66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CARPENTERIA</t>
  </si>
  <si>
    <t xml:space="preserve">N°</t>
  </si>
  <si>
    <t xml:space="preserve">VENTILATORE</t>
  </si>
  <si>
    <t xml:space="preserve">SEZIONATORE</t>
  </si>
  <si>
    <t xml:space="preserve">ALIMENTATORE</t>
  </si>
  <si>
    <t xml:space="preserve">MODULO 3 LUCI</t>
  </si>
  <si>
    <t xml:space="preserve">LAMPADE</t>
  </si>
  <si>
    <t xml:space="preserve">SALVAMOTORE</t>
  </si>
  <si>
    <t xml:space="preserve">CONTATTORE </t>
  </si>
  <si>
    <t xml:space="preserve">CONTATTORE AUX</t>
  </si>
  <si>
    <t xml:space="preserve">TRAFO</t>
  </si>
  <si>
    <t xml:space="preserve">TEMPORIZZATORE</t>
  </si>
  <si>
    <t xml:space="preserve">PORTAFUSIBILI + FUSIBILI</t>
  </si>
  <si>
    <t xml:space="preserve">TA</t>
  </si>
  <si>
    <t xml:space="preserve">AMPEROMETRO</t>
  </si>
  <si>
    <t xml:space="preserve">CONTAORE</t>
  </si>
  <si>
    <t xml:space="preserve">COMMUTATORE</t>
  </si>
  <si>
    <t xml:space="preserve">CARICABATTERIA</t>
  </si>
  <si>
    <t xml:space="preserve">SIRENA</t>
  </si>
  <si>
    <t xml:space="preserve">PULSANTI</t>
  </si>
  <si>
    <t xml:space="preserve">MATERIALE VARIO</t>
  </si>
  <si>
    <t xml:space="preserve">Manodopera quadri</t>
  </si>
  <si>
    <t xml:space="preserve">PROGETTAZIONE ELETTRICA</t>
  </si>
  <si>
    <t xml:space="preserve">DISEGNI ELETTRICI </t>
  </si>
  <si>
    <t xml:space="preserve">MONTAGGI PULPITO</t>
  </si>
  <si>
    <t xml:space="preserve">MONTAGGI QUADRO</t>
  </si>
  <si>
    <t xml:space="preserve">MONTAGGIO SUL POSTO</t>
  </si>
  <si>
    <t xml:space="preserve">MANUALE</t>
  </si>
  <si>
    <t xml:space="preserve">CERTIFICAZIONE</t>
  </si>
  <si>
    <t xml:space="preserve">PROVE DI FUNZIONAMENTO</t>
  </si>
  <si>
    <t xml:space="preserve">RILIEVI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SOFTWARE PLC</t>
  </si>
  <si>
    <t xml:space="preserve">SOFTWARE AZIONAMENTO</t>
  </si>
  <si>
    <t xml:space="preserve">SOFTWARE OP</t>
  </si>
  <si>
    <t xml:space="preserve">CORSO</t>
  </si>
  <si>
    <t xml:space="preserve">ASSISTENZA</t>
  </si>
  <si>
    <t xml:space="preserve">MONTAGGI SUL POSTO</t>
  </si>
  <si>
    <t xml:space="preserve">M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0" name="Text Box 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" name="Text Box 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" name="Text Box 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" name="Text Box 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" name="Text Box 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" name="Text Box 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6" name="Text Box 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7" name="Text Box 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8" name="Text Box 1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" name="Text Box 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" name="Text Box 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" name="Text Box 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" name="Text Box 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13" name="Text Box 1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14" name="Text Box 1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15" name="Text Box 1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16" name="Text Box 1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17" name="Text Box 1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18" name="Text Box 2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19" name="Text Box 2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0" name="Text Box 2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1" name="Text Box 2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2" name="Text Box 2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3" name="Text Box 2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4" name="Text Box 2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5" name="Text Box 2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" name="Text Box 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" name="Text Box 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8" name="Text Box 3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9" name="Text Box 3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30" name="Text Box 3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1" name="Text Box 3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2" name="Text Box 3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3" name="Text Box 3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4" name="Text Box 3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5" name="Text Box 3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" name="Text Box 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" name="Text Box 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" name="Text Box 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" name="Text Box 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" name="Text Box 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" name="Text Box 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" name="Text Box 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" name="Text Box 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" name="Text Box 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" name="Text Box 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" name="Text Box 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" name="Text Box 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" name="Text Box 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" name="Text Box 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" name="Text Box 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" name="Text Box 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" name="Text Box 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" name="Text Box 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" name="Text Box 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" name="Text Box 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" name="Text Box 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" name="Text Box 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" name="Text Box 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" name="Text Box 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" name="Text Box 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" name="Text Box 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" name="Text Box 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" name="Text Box 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" name="Text Box 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" name="Text Box 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" name="Text Box 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" name="Text Box 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" name="Text Box 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" name="Text Box 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" name="Text Box 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" name="Text Box 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" name="Text Box 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" name="Text Box 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" name="Text Box 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" name="Text Box 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" name="Text Box 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" name="Text Box 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" name="Text Box 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" name="Text Box 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" name="Text Box 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" name="Text Box 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" name="Text Box 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" name="Text Box 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" name="Text Box 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" name="Text Box 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" name="Text Box 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" name="Text Box 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" name="Text Box 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" name="Text Box 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" name="Text Box 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" name="Text Box 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" name="Text Box 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" name="Text Box 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" name="Text Box 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" name="Text Box 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" name="Text Box 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" name="Text Box 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" name="Text Box 1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99" name="Text Box 10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" name="Text Box 1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" name="Text Box 1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" name="Text Box 1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" name="Text Box 1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" name="Text Box 1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" name="Text Box 1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" name="Text Box 1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" name="Text Box 1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" name="Text Box 1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" name="Text Box 1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" name="Text Box 1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" name="Text Box 1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" name="Text Box 1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" name="Text Box 1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" name="Text Box 1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" name="Text Box 1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" name="Text Box 1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" name="Text Box 1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" name="Text Box 1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" name="Text Box 1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" name="Text Box 1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" name="Text Box 1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" name="Text Box 1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" name="Text Box 1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" name="Text Box 1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" name="Text Box 1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" name="Text Box 1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" name="Text Box 1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8" name="Text Box 1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9" name="Text Box 1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0" name="Text Box 1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1" name="Text Box 1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2" name="Text Box 1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3" name="Text Box 1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4" name="Text Box 1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5" name="Text Box 1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6" name="Text Box 1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7" name="Text Box 1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8" name="Text Box 1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9" name="Text Box 1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0" name="Text Box 1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1" name="Text Box 1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2" name="Text Box 1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3" name="Text Box 1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4" name="Text Box 1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7200</xdr:rowOff>
    </xdr:to>
    <xdr:sp>
      <xdr:nvSpPr>
        <xdr:cNvPr id="145" name="Text Box 147"/>
        <xdr:cNvSpPr/>
      </xdr:nvSpPr>
      <xdr:spPr>
        <a:xfrm>
          <a:off x="2051280" y="1152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7200</xdr:rowOff>
    </xdr:to>
    <xdr:sp>
      <xdr:nvSpPr>
        <xdr:cNvPr id="146" name="Text Box 148"/>
        <xdr:cNvSpPr/>
      </xdr:nvSpPr>
      <xdr:spPr>
        <a:xfrm>
          <a:off x="2051280" y="1152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7" name="Text Box 1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8" name="Text Box 1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9" name="Text Box 1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0" name="Text Box 15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1" name="Text Box 15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2" name="Text Box 15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3" name="Text Box 15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4" name="Text Box 15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5" name="Text Box 15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6" name="Text Box 15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7" name="Text Box 15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8" name="Text Box 16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" name="Text Box 1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" name="Text Box 1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" name="Text Box 1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2" name="Text Box 16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3" name="Text Box 16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4" name="Text Box 16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5" name="Text Box 16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6" name="Text Box 16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7" name="Text Box 16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8" name="Text Box 17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9" name="Text Box 17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0" name="Text Box 17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1" name="Text Box 17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" name="Text Box 1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3" name="Text Box 17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4" name="Text Box 17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5" name="Text Box 17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6" name="Text Box 17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7" name="Text Box 17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8" name="Text Box 18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9" name="Text Box 18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0" name="Text Box 18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1" name="Text Box 18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2" name="Text Box 18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3" name="Text Box 18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4" name="Text Box 18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5" name="Text Box 18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6" name="Text Box 18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7" name="Text Box 18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8" name="Text Box 19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9" name="Text Box 19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0" name="Text Box 19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1" name="Text Box 19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2" name="Text Box 19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3" name="Text Box 19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4" name="Text Box 19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5" name="Text Box 19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6" name="Text Box 19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7" name="Text Box 19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8" name="Text Box 20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9" name="Text Box 20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00" name="Text Box 20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01" name="Text Box 20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02" name="Text Box 20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03" name="Text Box 20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04" name="Text Box 20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05" name="Text Box 20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06" name="Text Box 20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07" name="Text Box 20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08" name="Text Box 21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09" name="Text Box 21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10" name="Text Box 21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11" name="Text Box 21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12" name="Text Box 21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13" name="Text Box 21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14" name="Text Box 21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15" name="Text Box 21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16" name="Text Box 21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17" name="Text Box 21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18" name="Text Box 22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19" name="Text Box 22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20" name="Text Box 22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21" name="Text Box 22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22" name="Text Box 22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" name="Text Box 2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" name="Text Box 2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" name="Text Box 2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" name="Text Box 2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" name="Text Box 2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" name="Text Box 2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" name="Text Box 2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" name="Text Box 2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" name="Text Box 2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" name="Text Box 2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" name="Text Box 2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" name="Text Box 2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" name="Text Box 2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" name="Text Box 2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" name="Text Box 2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" name="Text Box 2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" name="Text Box 2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" name="Text Box 2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" name="Text Box 2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" name="Text Box 2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" name="Text Box 2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" name="Text Box 2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" name="Text Box 2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" name="Text Box 2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" name="Text Box 2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" name="Text Box 2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" name="Text Box 2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" name="Text Box 2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" name="Text Box 2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" name="Text Box 2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" name="Text Box 2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" name="Text Box 2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" name="Text Box 2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" name="Text Box 2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" name="Text Box 2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" name="Text Box 2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" name="Text Box 2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" name="Text Box 2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" name="Text Box 2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" name="Text Box 2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" name="Text Box 2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" name="Text Box 2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" name="Text Box 2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" name="Text Box 2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" name="Text Box 2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" name="Text Box 2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" name="Text Box 2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" name="Text Box 2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" name="Text Box 2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" name="Text Box 2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" name="Text Box 2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" name="Text Box 2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" name="Text Box 2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" name="Text Box 2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" name="Text Box 2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" name="Text Box 2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" name="Text Box 2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" name="Text Box 2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7200</xdr:rowOff>
    </xdr:to>
    <xdr:sp>
      <xdr:nvSpPr>
        <xdr:cNvPr id="281" name="Text Box 283"/>
        <xdr:cNvSpPr/>
      </xdr:nvSpPr>
      <xdr:spPr>
        <a:xfrm>
          <a:off x="2051280" y="1152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7200</xdr:rowOff>
    </xdr:to>
    <xdr:sp>
      <xdr:nvSpPr>
        <xdr:cNvPr id="282" name="Text Box 284"/>
        <xdr:cNvSpPr/>
      </xdr:nvSpPr>
      <xdr:spPr>
        <a:xfrm>
          <a:off x="2051280" y="1152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83" name="Text Box 28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84" name="Text Box 28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85" name="Text Box 28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86" name="Text Box 28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87" name="Text Box 28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88" name="Text Box 29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89" name="Text Box 29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90" name="Text Box 29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91" name="Text Box 29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92" name="Text Box 29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93" name="Text Box 29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94" name="Text Box 29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95" name="Text Box 29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96" name="Text Box 29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97" name="Text Box 29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98" name="Text Box 30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99" name="Text Box 30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00" name="Text Box 30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01" name="Text Box 30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02" name="Text Box 30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03" name="Text Box 30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04" name="Text Box 30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05" name="Text Box 30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06" name="Text Box 30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07" name="Text Box 30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08" name="Text Box 31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09" name="Text Box 31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10" name="Text Box 31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11" name="Text Box 31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12" name="Text Box 31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13" name="Text Box 31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14" name="Text Box 31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15" name="Text Box 31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16" name="Text Box 31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17" name="Text Box 31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18" name="Text Box 32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19" name="Text Box 32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20" name="Text Box 32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21" name="Text Box 32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22" name="Text Box 32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23" name="Text Box 32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24" name="Text Box 32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25" name="Text Box 32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26" name="Text Box 32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27" name="Text Box 32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28" name="Text Box 33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29" name="Text Box 33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30" name="Text Box 33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31" name="Text Box 33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32" name="Text Box 33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33" name="Text Box 33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34" name="Text Box 33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35" name="Text Box 33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36" name="Text Box 33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37" name="Text Box 33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38" name="Text Box 34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39" name="Text Box 34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40" name="Text Box 34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41" name="Text Box 34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42" name="Text Box 34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43" name="Text Box 34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44" name="Text Box 34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45" name="Text Box 34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46" name="Text Box 34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47" name="Text Box 34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48" name="Text Box 35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49" name="Text Box 35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50" name="Text Box 35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51" name="Text Box 35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52" name="Text Box 35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53" name="Text Box 35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54" name="Text Box 35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55" name="Text Box 35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56" name="Text Box 35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57" name="Text Box 35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8" name="Text Box 3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9" name="Text Box 3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0" name="Text Box 3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1" name="Text Box 3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2" name="Text Box 3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3" name="Text Box 3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4" name="Text Box 3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5" name="Text Box 3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6" name="Text Box 3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7" name="Text Box 3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8" name="Text Box 3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9" name="Text Box 3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0" name="Text Box 3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1" name="Text Box 3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2" name="Text Box 3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3" name="Text Box 3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4" name="Text Box 3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5" name="Text Box 3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6" name="Text Box 3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7" name="Text Box 3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8" name="Text Box 3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9" name="Text Box 3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0" name="Text Box 3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1" name="Text Box 3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2" name="Text Box 3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3" name="Text Box 3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4" name="Text Box 3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5" name="Text Box 3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6" name="Text Box 3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7" name="Text Box 3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8" name="Text Box 3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9" name="Text Box 3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0" name="Text Box 3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1" name="Text Box 3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2" name="Text Box 3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3" name="Text Box 3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4" name="Text Box 3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5" name="Text Box 3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6" name="Text Box 3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7" name="Text Box 3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8" name="Text Box 4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9" name="Text Box 40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0" name="Text Box 4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1" name="Text Box 4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2" name="Text Box 4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3" name="Text Box 4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4" name="Text Box 4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5" name="Text Box 4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6" name="Text Box 4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7" name="Text Box 4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8" name="Text Box 4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9" name="Text Box 4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0" name="Text Box 4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1" name="Text Box 4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2" name="Text Box 4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3" name="Text Box 4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4" name="Text Box 4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5" name="Text Box 4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6" name="Text Box 4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7" name="Text Box 4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8" name="Text Box 4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9" name="Text Box 4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0" name="Text Box 4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1" name="Text Box 4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2" name="Text Box 4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3" name="Text Box 4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4" name="Text Box 4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5" name="Text Box 4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6" name="Text Box 4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7" name="Text Box 4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8" name="Text Box 4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9" name="Text Box 4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0" name="Text Box 4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1" name="Text Box 4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2" name="Text Box 4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3" name="Text Box 4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4" name="Text Box 4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5" name="Text Box 4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6" name="Text Box 4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7" name="Text Box 4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8" name="Text Box 4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9" name="Text Box 4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0" name="Text Box 4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1" name="Text Box 4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2" name="Text Box 4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3" name="Text Box 4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4" name="Text Box 4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5" name="Text Box 4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6" name="Text Box 4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7" name="Text Box 4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8" name="Text Box 4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9" name="Text Box 4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0" name="Text Box 4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1" name="Text Box 4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2" name="Text Box 4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3" name="Text Box 4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4" name="Text Box 4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5" name="Text Box 4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6" name="Text Box 4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7" name="Text Box 4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8" name="Text Box 4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9" name="Text Box 4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0" name="Text Box 4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1" name="Text Box 4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2" name="Text Box 4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3" name="Text Box 4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4" name="Text Box 4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5" name="Text Box 4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6" name="Text Box 4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7" name="Text Box 4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8" name="Text Box 4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9" name="Text Box 4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0" name="Text Box 4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1" name="Text Box 4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2" name="Text Box 4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3" name="Text Box 4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4" name="Text Box 4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5" name="Text Box 4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6" name="Text Box 4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7" name="Text Box 4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8" name="Text Box 4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9" name="Text Box 4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0" name="Text Box 4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1" name="Text Box 4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2" name="Text Box 4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3" name="Text Box 4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4" name="Text Box 4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5" name="Text Box 4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6" name="Text Box 4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7" name="Text Box 4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8" name="Text Box 4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9" name="Text Box 4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0" name="Text Box 4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1" name="Text Box 4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2" name="Text Box 4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3" name="Text Box 4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4" name="Text Box 4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5" name="Text Box 4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6" name="Text Box 4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7" name="Text Box 4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8" name="Text Box 5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9" name="Text Box 50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0" name="Text Box 5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1" name="Text Box 5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2" name="Text Box 5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3" name="Text Box 5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4" name="Text Box 5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5" name="Text Box 5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6" name="Text Box 5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7" name="Text Box 5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8" name="Text Box 5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9" name="Text Box 5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0" name="Text Box 5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1" name="Text Box 5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2" name="Text Box 5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3" name="Text Box 5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4" name="Text Box 5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5" name="Text Box 5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6" name="Text Box 5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7" name="Text Box 5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8" name="Text Box 5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9" name="Text Box 5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0" name="Text Box 5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1" name="Text Box 5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2" name="Text Box 5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3" name="Text Box 5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4" name="Text Box 5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5" name="Text Box 5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6" name="Text Box 5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7" name="Text Box 5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8" name="Text Box 5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9" name="Text Box 5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0" name="Text Box 5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1" name="Text Box 5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2" name="Text Box 5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3" name="Text Box 5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4" name="Text Box 5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5" name="Text Box 5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6" name="Text Box 5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7" name="Text Box 5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8" name="Text Box 5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9" name="Text Box 5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0" name="Text Box 5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1" name="Text Box 5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2" name="Text Box 5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3" name="Text Box 5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4" name="Text Box 5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5" name="Text Box 5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6" name="Text Box 5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7" name="Text Box 5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8" name="Text Box 5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9" name="Text Box 5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0" name="Text Box 5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1" name="Text Box 5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2" name="Text Box 5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3" name="Text Box 5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4" name="Text Box 5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5" name="Text Box 5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6" name="Text Box 5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7" name="Text Box 5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8" name="Text Box 5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9" name="Text Box 5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0" name="Text Box 5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1" name="Text Box 5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2" name="Text Box 5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3" name="Text Box 5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4" name="Text Box 5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5" name="Text Box 5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6" name="Text Box 5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7" name="Text Box 5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8" name="Text Box 5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9" name="Text Box 5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0" name="Text Box 5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1" name="Text Box 5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2" name="Text Box 5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3" name="Text Box 5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4" name="Text Box 5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5" name="Text Box 5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6" name="Text Box 5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7" name="Text Box 5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8" name="Text Box 5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9" name="Text Box 5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0" name="Text Box 5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1" name="Text Box 5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2" name="Text Box 5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3" name="Text Box 5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4" name="Text Box 5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5" name="Text Box 5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6" name="Text Box 5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7" name="Text Box 5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8" name="Text Box 5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9" name="Text Box 5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0" name="Text Box 5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1" name="Text Box 5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2" name="Text Box 5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3" name="Text Box 5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4" name="Text Box 5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5" name="Text Box 5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6" name="Text Box 5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7" name="Text Box 5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8" name="Text Box 6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9" name="Text Box 60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0" name="Text Box 6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1" name="Text Box 6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2" name="Text Box 6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3" name="Text Box 6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4" name="Text Box 6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5" name="Text Box 6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6" name="Text Box 6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7" name="Text Box 6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8" name="Text Box 6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9" name="Text Box 6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0" name="Text Box 6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1" name="Text Box 6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2" name="Text Box 6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3" name="Text Box 6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4" name="Text Box 6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5" name="Text Box 6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6" name="Text Box 6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7" name="Text Box 6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8" name="Text Box 6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9" name="Text Box 6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0" name="Text Box 6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1" name="Text Box 6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2" name="Text Box 6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3" name="Text Box 6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4" name="Text Box 6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5" name="Text Box 6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6" name="Text Box 6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7" name="Text Box 6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8" name="Text Box 6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9" name="Text Box 6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0" name="Text Box 6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1" name="Text Box 6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2" name="Text Box 6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3" name="Text Box 6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4" name="Text Box 6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5" name="Text Box 6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6" name="Text Box 6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7" name="Text Box 6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8" name="Text Box 6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9" name="Text Box 6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0" name="Text Box 6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1" name="Text Box 6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2" name="Text Box 6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3" name="Text Box 6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4" name="Text Box 6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5" name="Text Box 6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6" name="Text Box 6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7" name="Text Box 6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8" name="Text Box 6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9" name="Text Box 6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0" name="Text Box 6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1" name="Text Box 6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2" name="Text Box 6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3" name="Text Box 6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4" name="Text Box 6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5" name="Text Box 6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6" name="Text Box 6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7" name="Text Box 6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8" name="Text Box 6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9" name="Text Box 6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0" name="Text Box 6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1" name="Text Box 6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2" name="Text Box 6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3" name="Text Box 6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4" name="Text Box 6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5" name="Text Box 6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6" name="Text Box 6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7" name="Text Box 6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8" name="Text Box 6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9" name="Text Box 6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0" name="Text Box 6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1" name="Text Box 6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2" name="Text Box 6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3" name="Text Box 6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4" name="Text Box 6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5" name="Text Box 6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6" name="Text Box 6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7" name="Text Box 6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8" name="Text Box 6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9" name="Text Box 6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0" name="Text Box 6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1" name="Text Box 6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2" name="Text Box 6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3" name="Text Box 6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4" name="Text Box 6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5" name="Text Box 6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6" name="Text Box 6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7" name="Text Box 6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8" name="Text Box 6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9" name="Text Box 6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0" name="Text Box 6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1" name="Text Box 6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2" name="Text Box 6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3" name="Text Box 6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4" name="Text Box 6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5" name="Text Box 6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6" name="Text Box 6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7" name="Text Box 6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8" name="Text Box 7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9" name="Text Box 70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0" name="Text Box 7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1" name="Text Box 7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2" name="Text Box 7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3" name="Text Box 7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4" name="Text Box 7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5" name="Text Box 7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6" name="Text Box 7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7" name="Text Box 7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8" name="Text Box 7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9" name="Text Box 7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0" name="Text Box 7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1" name="Text Box 7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2" name="Text Box 7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3" name="Text Box 7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4" name="Text Box 7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5" name="Text Box 7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6" name="Text Box 7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7" name="Text Box 7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8" name="Text Box 7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9" name="Text Box 7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0" name="Text Box 7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1" name="Text Box 7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2" name="Text Box 7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3" name="Text Box 7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4" name="Text Box 7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5" name="Text Box 7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6" name="Text Box 7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7" name="Text Box 7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8" name="Text Box 7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9" name="Text Box 7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0" name="Text Box 7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1" name="Text Box 7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2" name="Text Box 7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3" name="Text Box 7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4" name="Text Box 7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5" name="Text Box 7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6" name="Text Box 7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7" name="Text Box 7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8" name="Text Box 7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9" name="Text Box 7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0" name="Text Box 7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1" name="Text Box 7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2" name="Text Box 7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3" name="Text Box 7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4" name="Text Box 7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5" name="Text Box 7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6" name="Text Box 7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7" name="Text Box 7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8" name="Text Box 7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9" name="Text Box 7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0" name="Text Box 7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1" name="Text Box 7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2" name="Text Box 7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3" name="Text Box 7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4" name="Text Box 7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5" name="Text Box 7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6" name="Text Box 7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7" name="Text Box 7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8" name="Text Box 7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9" name="Text Box 7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0" name="Text Box 7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1" name="Text Box 7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2" name="Text Box 7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3" name="Text Box 7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64" name="Text Box 76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65" name="Text Box 76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66" name="Text Box 76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67" name="Text Box 76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68" name="Text Box 77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69" name="Text Box 77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70" name="Text Box 77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71" name="Text Box 77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72" name="Text Box 77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73" name="Text Box 77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74" name="Text Box 77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75" name="Text Box 77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76" name="Text Box 77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77" name="Text Box 77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78" name="Text Box 78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79" name="Text Box 78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80" name="Text Box 78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81" name="Text Box 78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82" name="Text Box 78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83" name="Text Box 78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84" name="Text Box 78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85" name="Text Box 78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86" name="Text Box 78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87" name="Text Box 78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88" name="Text Box 79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89" name="Text Box 79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90" name="Text Box 79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91" name="Text Box 79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92" name="Text Box 79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93" name="Text Box 79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94" name="Text Box 79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95" name="Text Box 79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96" name="Text Box 79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97" name="Text Box 79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98" name="Text Box 80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99" name="Text Box 80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00" name="Text Box 80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01" name="Text Box 80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02" name="Text Box 80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03" name="Text Box 80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04" name="Text Box 80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05" name="Text Box 80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06" name="Text Box 80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07" name="Text Box 80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08" name="Text Box 81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09" name="Text Box 81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10" name="Text Box 81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11" name="Text Box 81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12" name="Text Box 81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13" name="Text Box 81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14" name="Text Box 81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15" name="Text Box 81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16" name="Text Box 81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17" name="Text Box 81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18" name="Text Box 82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19" name="Text Box 82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20" name="Text Box 82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21" name="Text Box 82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22" name="Text Box 82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23" name="Text Box 82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24" name="Text Box 82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25" name="Text Box 82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26" name="Text Box 82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27" name="Text Box 82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28" name="Text Box 83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29" name="Text Box 83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30" name="Text Box 83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31" name="Text Box 83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32" name="Text Box 83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33" name="Text Box 83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34" name="Text Box 83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35" name="Text Box 83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36" name="Text Box 83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37" name="Text Box 83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38" name="Text Box 84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39" name="Text Box 84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40" name="Text Box 84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41" name="Text Box 84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42" name="Text Box 84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43" name="Text Box 84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44" name="Text Box 84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45" name="Text Box 84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46" name="Text Box 84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47" name="Text Box 84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48" name="Text Box 85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49" name="Text Box 85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50" name="Text Box 85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51" name="Text Box 85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52" name="Text Box 85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53" name="Text Box 85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54" name="Text Box 85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55" name="Text Box 85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56" name="Text Box 85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57" name="Text Box 85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58" name="Text Box 86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59" name="Text Box 86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60" name="Text Box 86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61" name="Text Box 86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62" name="Text Box 86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63" name="Text Box 86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64" name="Text Box 86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65" name="Text Box 86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66" name="Text Box 86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67" name="Text Box 86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68" name="Text Box 87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69" name="Text Box 87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70" name="Text Box 87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71" name="Text Box 87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72" name="Text Box 87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73" name="Text Box 87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74" name="Text Box 87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75" name="Text Box 87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76" name="Text Box 87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77" name="Text Box 87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78" name="Text Box 88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79" name="Text Box 88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80" name="Text Box 88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81" name="Text Box 88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82" name="Text Box 88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83" name="Text Box 88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84" name="Text Box 88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85" name="Text Box 88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86" name="Text Box 88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87" name="Text Box 88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88" name="Text Box 89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89" name="Text Box 89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90" name="Text Box 89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91" name="Text Box 89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92" name="Text Box 89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93" name="Text Box 89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94" name="Text Box 89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95" name="Text Box 89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96" name="Text Box 89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97" name="Text Box 89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98" name="Text Box 90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99" name="Text Box 90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00" name="Text Box 90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01" name="Text Box 90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02" name="Text Box 90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03" name="Text Box 90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04" name="Text Box 90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05" name="Text Box 90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06" name="Text Box 90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07" name="Text Box 90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08" name="Text Box 91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09" name="Text Box 91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10" name="Text Box 91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11" name="Text Box 91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12" name="Text Box 91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13" name="Text Box 91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14" name="Text Box 91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15" name="Text Box 91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16" name="Text Box 91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17" name="Text Box 91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18" name="Text Box 92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19" name="Text Box 92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20" name="Text Box 92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21" name="Text Box 92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22" name="Text Box 92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23" name="Text Box 92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24" name="Text Box 92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25" name="Text Box 92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26" name="Text Box 92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27" name="Text Box 92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28" name="Text Box 93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29" name="Text Box 93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30" name="Text Box 93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31" name="Text Box 93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32" name="Text Box 93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33" name="Text Box 93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34" name="Text Box 93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35" name="Text Box 93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36" name="Text Box 93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37" name="Text Box 93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38" name="Text Box 94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39" name="Text Box 94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40" name="Text Box 94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41" name="Text Box 94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42" name="Text Box 94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43" name="Text Box 94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44" name="Text Box 94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45" name="Text Box 94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46" name="Text Box 94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47" name="Text Box 94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48" name="Text Box 95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49" name="Text Box 95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50" name="Text Box 95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51" name="Text Box 95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52" name="Text Box 95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53" name="Text Box 95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54" name="Text Box 95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55" name="Text Box 95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56" name="Text Box 95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57" name="Text Box 95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58" name="Text Box 96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59" name="Text Box 96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60" name="Text Box 96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61" name="Text Box 96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62" name="Text Box 96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63" name="Text Box 96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64" name="Text Box 96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65" name="Text Box 96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66" name="Text Box 96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67" name="Text Box 96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68" name="Text Box 97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69" name="Text Box 97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70" name="Text Box 97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71" name="Text Box 97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72" name="Text Box 97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73" name="Text Box 97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74" name="Text Box 97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75" name="Text Box 97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76" name="Text Box 97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77" name="Text Box 97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78" name="Text Box 98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79" name="Text Box 98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80" name="Text Box 98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81" name="Text Box 98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82" name="Text Box 98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83" name="Text Box 98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84" name="Text Box 98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85" name="Text Box 98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86" name="Text Box 98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87" name="Text Box 98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88" name="Text Box 99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89" name="Text Box 99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90" name="Text Box 99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91" name="Text Box 99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992" name="Text Box 99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993" name="Text Box 99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994" name="Text Box 99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995" name="Text Box 99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996" name="Text Box 99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997" name="Text Box 99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998" name="Text Box 100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999" name="Text Box 100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00" name="Text Box 100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01" name="Text Box 100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02" name="Text Box 100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03" name="Text Box 100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04" name="Text Box 100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05" name="Text Box 100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06" name="Text Box 100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07" name="Text Box 100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08" name="Text Box 101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09" name="Text Box 101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10" name="Text Box 101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11" name="Text Box 101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12" name="Text Box 101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13" name="Text Box 101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14" name="Text Box 101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15" name="Text Box 101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16" name="Text Box 101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17" name="Text Box 101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18" name="Text Box 102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19" name="Text Box 102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20" name="Text Box 102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21" name="Text Box 102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22" name="Text Box 102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23" name="Text Box 102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24" name="Text Box 102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25" name="Text Box 102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26" name="Text Box 102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27" name="Text Box 102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28" name="Text Box 103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29" name="Text Box 103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30" name="Text Box 103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31" name="Text Box 103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32" name="Text Box 103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33" name="Text Box 103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34" name="Text Box 103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35" name="Text Box 103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36" name="Text Box 103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37" name="Text Box 103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38" name="Text Box 104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39" name="Text Box 104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40" name="Text Box 104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41" name="Text Box 104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42" name="Text Box 104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43" name="Text Box 104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44" name="Text Box 104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45" name="Text Box 104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46" name="Text Box 104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47" name="Text Box 104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48" name="Text Box 105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49" name="Text Box 105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50" name="Text Box 105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51" name="Text Box 105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52" name="Text Box 105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53" name="Text Box 105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54" name="Text Box 105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55" name="Text Box 105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56" name="Text Box 105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57" name="Text Box 105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58" name="Text Box 106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59" name="Text Box 106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60" name="Text Box 106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61" name="Text Box 106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62" name="Text Box 106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63" name="Text Box 106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64" name="Text Box 106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65" name="Text Box 106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66" name="Text Box 106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67" name="Text Box 106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68" name="Text Box 107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69" name="Text Box 107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70" name="Text Box 107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71" name="Text Box 107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72" name="Text Box 107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73" name="Text Box 107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74" name="Text Box 107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75" name="Text Box 107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76" name="Text Box 107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77" name="Text Box 107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78" name="Text Box 108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79" name="Text Box 108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80" name="Text Box 108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81" name="Text Box 108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82" name="Text Box 108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83" name="Text Box 108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84" name="Text Box 108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85" name="Text Box 108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86" name="Text Box 108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87" name="Text Box 108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88" name="Text Box 109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89" name="Text Box 109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90" name="Text Box 109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91" name="Text Box 109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92" name="Text Box 109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93" name="Text Box 109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94" name="Text Box 109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95" name="Text Box 109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96" name="Text Box 109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97" name="Text Box 109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98" name="Text Box 110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99" name="Text Box 110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00" name="Text Box 110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01" name="Text Box 110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02" name="Text Box 110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03" name="Text Box 110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04" name="Text Box 110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05" name="Text Box 110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06" name="Text Box 110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07" name="Text Box 110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08" name="Text Box 111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09" name="Text Box 111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10" name="Text Box 111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11" name="Text Box 111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12" name="Text Box 111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13" name="Text Box 111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14" name="Text Box 111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15" name="Text Box 111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16" name="Text Box 111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17" name="Text Box 111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18" name="Text Box 112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19" name="Text Box 112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20" name="Text Box 112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21" name="Text Box 112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22" name="Text Box 112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23" name="Text Box 112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24" name="Text Box 112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25" name="Text Box 112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26" name="Text Box 112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27" name="Text Box 112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28" name="Text Box 113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29" name="Text Box 113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30" name="Text Box 113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31" name="Text Box 113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32" name="Text Box 113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33" name="Text Box 113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34" name="Text Box 113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35" name="Text Box 113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36" name="Text Box 113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37" name="Text Box 113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38" name="Text Box 114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39" name="Text Box 114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40" name="Text Box 114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41" name="Text Box 114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42" name="Text Box 114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43" name="Text Box 114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44" name="Text Box 114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45" name="Text Box 114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46" name="Text Box 114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47" name="Text Box 114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48" name="Text Box 115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49" name="Text Box 115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50" name="Text Box 115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51" name="Text Box 115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52" name="Text Box 115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53" name="Text Box 115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54" name="Text Box 115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55" name="Text Box 115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56" name="Text Box 115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57" name="Text Box 115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58" name="Text Box 116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59" name="Text Box 116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60" name="Text Box 116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61" name="Text Box 116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62" name="Text Box 116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63" name="Text Box 116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64" name="Text Box 116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65" name="Text Box 116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66" name="Text Box 116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67" name="Text Box 116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68" name="Text Box 117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69" name="Text Box 117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70" name="Text Box 117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71" name="Text Box 117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72" name="Text Box 117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73" name="Text Box 117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74" name="Text Box 117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75" name="Text Box 117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76" name="Text Box 117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77" name="Text Box 117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78" name="Text Box 118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79" name="Text Box 118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80" name="Text Box 118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81" name="Text Box 118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82" name="Text Box 118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83" name="Text Box 118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84" name="Text Box 118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85" name="Text Box 118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86" name="Text Box 118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87" name="Text Box 118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88" name="Text Box 119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89" name="Text Box 119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90" name="Text Box 119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91" name="Text Box 119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92" name="Text Box 119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93" name="Text Box 119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94" name="Text Box 119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95" name="Text Box 119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96" name="Text Box 119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97" name="Text Box 119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98" name="Text Box 120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99" name="Text Box 120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00" name="Text Box 120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01" name="Text Box 120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02" name="Text Box 120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03" name="Text Box 120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04" name="Text Box 120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05" name="Text Box 120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06" name="Text Box 120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07" name="Text Box 120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08" name="Text Box 121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09" name="Text Box 121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10" name="Text Box 121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11" name="Text Box 121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12" name="Text Box 121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13" name="Text Box 121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14" name="Text Box 121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15" name="Text Box 121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16" name="Text Box 121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17" name="Text Box 121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18" name="Text Box 122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19" name="Text Box 122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20" name="Text Box 122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21" name="Text Box 122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22" name="Text Box 122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23" name="Text Box 122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24" name="Text Box 122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25" name="Text Box 122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26" name="Text Box 122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27" name="Text Box 122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28" name="Text Box 123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29" name="Text Box 123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30" name="Text Box 123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31" name="Text Box 123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32" name="Text Box 123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33" name="Text Box 123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34" name="Text Box 123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35" name="Text Box 123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36" name="Text Box 123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37" name="Text Box 123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38" name="Text Box 124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39" name="Text Box 124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40" name="Text Box 124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41" name="Text Box 124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42" name="Text Box 124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43" name="Text Box 124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44" name="Text Box 124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45" name="Text Box 124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46" name="Text Box 124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47" name="Text Box 124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48" name="Text Box 125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49" name="Text Box 125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50" name="Text Box 125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51" name="Text Box 125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52" name="Text Box 125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53" name="Text Box 125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54" name="Text Box 125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55" name="Text Box 125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56" name="Text Box 125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57" name="Text Box 125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58" name="Text Box 126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59" name="Text Box 126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60" name="Text Box 126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61" name="Text Box 126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62" name="Text Box 126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63" name="Text Box 126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64" name="Text Box 126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65" name="Text Box 126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66" name="Text Box 126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67" name="Text Box 126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68" name="Text Box 127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69" name="Text Box 127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70" name="Text Box 127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71" name="Text Box 127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72" name="Text Box 127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3280</xdr:colOff>
      <xdr:row>4</xdr:row>
      <xdr:rowOff>7200</xdr:rowOff>
    </xdr:to>
    <xdr:sp>
      <xdr:nvSpPr>
        <xdr:cNvPr id="1273" name="Text Box 147"/>
        <xdr:cNvSpPr/>
      </xdr:nvSpPr>
      <xdr:spPr>
        <a:xfrm>
          <a:off x="241920" y="1152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3280</xdr:colOff>
      <xdr:row>4</xdr:row>
      <xdr:rowOff>7200</xdr:rowOff>
    </xdr:to>
    <xdr:sp>
      <xdr:nvSpPr>
        <xdr:cNvPr id="1274" name="Text Box 148"/>
        <xdr:cNvSpPr/>
      </xdr:nvSpPr>
      <xdr:spPr>
        <a:xfrm>
          <a:off x="241920" y="1152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3280</xdr:colOff>
      <xdr:row>4</xdr:row>
      <xdr:rowOff>7200</xdr:rowOff>
    </xdr:to>
    <xdr:sp>
      <xdr:nvSpPr>
        <xdr:cNvPr id="1275" name="Text Box 283"/>
        <xdr:cNvSpPr/>
      </xdr:nvSpPr>
      <xdr:spPr>
        <a:xfrm>
          <a:off x="241920" y="1152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3280</xdr:colOff>
      <xdr:row>4</xdr:row>
      <xdr:rowOff>7200</xdr:rowOff>
    </xdr:to>
    <xdr:sp>
      <xdr:nvSpPr>
        <xdr:cNvPr id="1276" name="Text Box 284"/>
        <xdr:cNvSpPr/>
      </xdr:nvSpPr>
      <xdr:spPr>
        <a:xfrm>
          <a:off x="241920" y="1152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77" name="Text Box 99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78" name="Text Box 99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79" name="Text Box 99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80" name="Text Box 99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81" name="Text Box 99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82" name="Text Box 99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83" name="Text Box 100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84" name="Text Box 100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85" name="Text Box 100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86" name="Text Box 100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87" name="Text Box 100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88" name="Text Box 100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89" name="Text Box 100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90" name="Text Box 100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91" name="Text Box 100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92" name="Text Box 100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93" name="Text Box 101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94" name="Text Box 101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95" name="Text Box 101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96" name="Text Box 101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97" name="Text Box 101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98" name="Text Box 101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99" name="Text Box 101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00" name="Text Box 101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01" name="Text Box 101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02" name="Text Box 101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03" name="Text Box 102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04" name="Text Box 102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05" name="Text Box 102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06" name="Text Box 102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07" name="Text Box 102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08" name="Text Box 102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09" name="Text Box 102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10" name="Text Box 102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11" name="Text Box 102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12" name="Text Box 102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13" name="Text Box 103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14" name="Text Box 103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15" name="Text Box 103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16" name="Text Box 103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17" name="Text Box 103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18" name="Text Box 103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19" name="Text Box 103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20" name="Text Box 103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21" name="Text Box 103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22" name="Text Box 103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23" name="Text Box 104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24" name="Text Box 104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25" name="Text Box 104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26" name="Text Box 104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27" name="Text Box 104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28" name="Text Box 104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29" name="Text Box 104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30" name="Text Box 104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31" name="Text Box 104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32" name="Text Box 104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33" name="Text Box 105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34" name="Text Box 105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35" name="Text Box 105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36" name="Text Box 105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37" name="Text Box 105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38" name="Text Box 105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39" name="Text Box 105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40" name="Text Box 105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41" name="Text Box 105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42" name="Text Box 105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43" name="Text Box 106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44" name="Text Box 106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45" name="Text Box 106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46" name="Text Box 106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47" name="Text Box 106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48" name="Text Box 106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49" name="Text Box 106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50" name="Text Box 106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51" name="Text Box 106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52" name="Text Box 106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53" name="Text Box 107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54" name="Text Box 107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55" name="Text Box 107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56" name="Text Box 107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57" name="Text Box 107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58" name="Text Box 107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59" name="Text Box 107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60" name="Text Box 107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61" name="Text Box 107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62" name="Text Box 107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63" name="Text Box 108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64" name="Text Box 108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65" name="Text Box 108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66" name="Text Box 108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67" name="Text Box 108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68" name="Text Box 108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69" name="Text Box 108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70" name="Text Box 108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71" name="Text Box 108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72" name="Text Box 108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73" name="Text Box 109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74" name="Text Box 109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75" name="Text Box 109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76" name="Text Box 109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77" name="Text Box 109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78" name="Text Box 109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79" name="Text Box 109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80" name="Text Box 109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81" name="Text Box 109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82" name="Text Box 109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83" name="Text Box 110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84" name="Text Box 110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85" name="Text Box 110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86" name="Text Box 110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87" name="Text Box 110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88" name="Text Box 110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89" name="Text Box 110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90" name="Text Box 110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91" name="Text Box 110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92" name="Text Box 110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93" name="Text Box 111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94" name="Text Box 111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95" name="Text Box 111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96" name="Text Box 111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97" name="Text Box 111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98" name="Text Box 111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99" name="Text Box 111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00" name="Text Box 111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01" name="Text Box 111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02" name="Text Box 111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03" name="Text Box 112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04" name="Text Box 112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05" name="Text Box 112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06" name="Text Box 112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07" name="Text Box 112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08" name="Text Box 112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09" name="Text Box 112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10" name="Text Box 112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11" name="Text Box 112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12" name="Text Box 112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13" name="Text Box 113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14" name="Text Box 113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15" name="Text Box 113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16" name="Text Box 113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17" name="Text Box 113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18" name="Text Box 113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19" name="Text Box 113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20" name="Text Box 113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21" name="Text Box 113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22" name="Text Box 113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23" name="Text Box 114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24" name="Text Box 114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25" name="Text Box 114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26" name="Text Box 114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27" name="Text Box 114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28" name="Text Box 114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29" name="Text Box 114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30" name="Text Box 114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31" name="Text Box 114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32" name="Text Box 114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33" name="Text Box 115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34" name="Text Box 115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35" name="Text Box 115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36" name="Text Box 115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37" name="Text Box 115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38" name="Text Box 115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39" name="Text Box 115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40" name="Text Box 115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41" name="Text Box 115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42" name="Text Box 115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43" name="Text Box 116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44" name="Text Box 116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45" name="Text Box 116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46" name="Text Box 116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47" name="Text Box 116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48" name="Text Box 116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49" name="Text Box 116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50" name="Text Box 116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51" name="Text Box 116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52" name="Text Box 116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53" name="Text Box 117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54" name="Text Box 117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55" name="Text Box 117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56" name="Text Box 117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57" name="Text Box 117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58" name="Text Box 117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59" name="Text Box 117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60" name="Text Box 117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61" name="Text Box 117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62" name="Text Box 117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63" name="Text Box 118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64" name="Text Box 118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65" name="Text Box 118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66" name="Text Box 118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67" name="Text Box 118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68" name="Text Box 118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69" name="Text Box 118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70" name="Text Box 118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71" name="Text Box 118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72" name="Text Box 118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73" name="Text Box 119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74" name="Text Box 119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75" name="Text Box 119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76" name="Text Box 119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77" name="Text Box 119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78" name="Text Box 119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79" name="Text Box 119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80" name="Text Box 119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81" name="Text Box 119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82" name="Text Box 119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83" name="Text Box 120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84" name="Text Box 120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85" name="Text Box 120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86" name="Text Box 120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87" name="Text Box 120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88" name="Text Box 120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89" name="Text Box 120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90" name="Text Box 120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91" name="Text Box 120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92" name="Text Box 120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93" name="Text Box 121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94" name="Text Box 121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95" name="Text Box 121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96" name="Text Box 121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97" name="Text Box 121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98" name="Text Box 121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99" name="Text Box 121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00" name="Text Box 121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01" name="Text Box 121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02" name="Text Box 121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03" name="Text Box 122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04" name="Text Box 122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05" name="Text Box 122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06" name="Text Box 122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07" name="Text Box 122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08" name="Text Box 122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09" name="Text Box 122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10" name="Text Box 122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11" name="Text Box 122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12" name="Text Box 122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13" name="Text Box 123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14" name="Text Box 123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15" name="Text Box 123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16" name="Text Box 123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17" name="Text Box 123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18" name="Text Box 123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19" name="Text Box 123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20" name="Text Box 123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21" name="Text Box 123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22" name="Text Box 123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23" name="Text Box 124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24" name="Text Box 124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25" name="Text Box 124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26" name="Text Box 124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27" name="Text Box 124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28" name="Text Box 124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29" name="Text Box 124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30" name="Text Box 124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31" name="Text Box 124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32" name="Text Box 124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33" name="Text Box 125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34" name="Text Box 125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35" name="Text Box 125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36" name="Text Box 125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37" name="Text Box 125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38" name="Text Box 125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39" name="Text Box 125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40" name="Text Box 125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41" name="Text Box 125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42" name="Text Box 125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43" name="Text Box 126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44" name="Text Box 126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45" name="Text Box 126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46" name="Text Box 126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47" name="Text Box 126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48" name="Text Box 126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49" name="Text Box 126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50" name="Text Box 126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51" name="Text Box 126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52" name="Text Box 126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53" name="Text Box 127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54" name="Text Box 127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55" name="Text Box 127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56" name="Text Box 127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57" name="Text Box 127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58" name="Text Box 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59" name="Text Box 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60" name="Text Box 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61" name="Text Box 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62" name="Text Box 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63" name="Text Box 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64" name="Text Box 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65" name="Text Box 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66" name="Text Box 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67" name="Text Box 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68" name="Text Box 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69" name="Text Box 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70" name="Text Box 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71" name="Text Box 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72" name="Text Box 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73" name="Text Box 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74" name="Text Box 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75" name="Text Box 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76" name="Text Box 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77" name="Text Box 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78" name="Text Box 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79" name="Text Box 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80" name="Text Box 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81" name="Text Box 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82" name="Text Box 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83" name="Text Box 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84" name="Text Box 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85" name="Text Box 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86" name="Text Box 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87" name="Text Box 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88" name="Text Box 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89" name="Text Box 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90" name="Text Box 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91" name="Text Box 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92" name="Text Box 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93" name="Text Box 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94" name="Text Box 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95" name="Text Box 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96" name="Text Box 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97" name="Text Box 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98" name="Text Box 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99" name="Text Box 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00" name="Text Box 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01" name="Text Box 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02" name="Text Box 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03" name="Text Box 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04" name="Text Box 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05" name="Text Box 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06" name="Text Box 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07" name="Text Box 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08" name="Text Box 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09" name="Text Box 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10" name="Text Box 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11" name="Text Box 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12" name="Text Box 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13" name="Text Box 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14" name="Text Box 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15" name="Text Box 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16" name="Text Box 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17" name="Text Box 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18" name="Text Box 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19" name="Text Box 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20" name="Text Box 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21" name="Text Box 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22" name="Text Box 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23" name="Text Box 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24" name="Text Box 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25" name="Text Box 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26" name="Text Box 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27" name="Text Box 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28" name="Text Box 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29" name="Text Box 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30" name="Text Box 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31" name="Text Box 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32" name="Text Box 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33" name="Text Box 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34" name="Text Box 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35" name="Text Box 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36" name="Text Box 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37" name="Text Box 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38" name="Text Box 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39" name="Text Box 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40" name="Text Box 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41" name="Text Box 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42" name="Text Box 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43" name="Text Box 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44" name="Text Box 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45" name="Text Box 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46" name="Text Box 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47" name="Text Box 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48" name="Text Box 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49" name="Text Box 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50" name="Text Box 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51" name="Text Box 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52" name="Text Box 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53" name="Text Box 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54" name="Text Box 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55" name="Text Box 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56" name="Text Box 1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57" name="Text Box 1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58" name="Text Box 1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59" name="Text Box 1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60" name="Text Box 1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61" name="Text Box 1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62" name="Text Box 1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63" name="Text Box 1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64" name="Text Box 1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65" name="Text Box 1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66" name="Text Box 1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67" name="Text Box 1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68" name="Text Box 1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69" name="Text Box 1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70" name="Text Box 1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71" name="Text Box 1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72" name="Text Box 1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73" name="Text Box 1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74" name="Text Box 1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75" name="Text Box 1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76" name="Text Box 1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77" name="Text Box 1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78" name="Text Box 1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79" name="Text Box 1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80" name="Text Box 1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81" name="Text Box 1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82" name="Text Box 1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83" name="Text Box 1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84" name="Text Box 1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85" name="Text Box 1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86" name="Text Box 1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87" name="Text Box 1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88" name="Text Box 1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89" name="Text Box 1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90" name="Text Box 1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91" name="Text Box 1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92" name="Text Box 1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93" name="Text Box 1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94" name="Text Box 1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95" name="Text Box 1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96" name="Text Box 1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97" name="Text Box 1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98" name="Text Box 1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99" name="Text Box 1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00" name="Text Box 1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01" name="Text Box 1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02" name="Text Box 1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</xdr:row>
      <xdr:rowOff>0</xdr:rowOff>
    </xdr:from>
    <xdr:to>
      <xdr:col>1</xdr:col>
      <xdr:colOff>326880</xdr:colOff>
      <xdr:row>3</xdr:row>
      <xdr:rowOff>7560</xdr:rowOff>
    </xdr:to>
    <xdr:sp>
      <xdr:nvSpPr>
        <xdr:cNvPr id="1703" name="Text Box 147"/>
        <xdr:cNvSpPr/>
      </xdr:nvSpPr>
      <xdr:spPr>
        <a:xfrm>
          <a:off x="2051280" y="77148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</xdr:row>
      <xdr:rowOff>0</xdr:rowOff>
    </xdr:from>
    <xdr:to>
      <xdr:col>1</xdr:col>
      <xdr:colOff>326880</xdr:colOff>
      <xdr:row>3</xdr:row>
      <xdr:rowOff>7560</xdr:rowOff>
    </xdr:to>
    <xdr:sp>
      <xdr:nvSpPr>
        <xdr:cNvPr id="1704" name="Text Box 148"/>
        <xdr:cNvSpPr/>
      </xdr:nvSpPr>
      <xdr:spPr>
        <a:xfrm>
          <a:off x="2051280" y="77148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05" name="Text Box 1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06" name="Text Box 1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07" name="Text Box 1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08" name="Text Box 1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09" name="Text Box 1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10" name="Text Box 1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11" name="Text Box 1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12" name="Text Box 1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13" name="Text Box 1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14" name="Text Box 1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15" name="Text Box 1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16" name="Text Box 1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17" name="Text Box 1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18" name="Text Box 1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19" name="Text Box 1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20" name="Text Box 1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21" name="Text Box 1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22" name="Text Box 1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23" name="Text Box 1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24" name="Text Box 1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25" name="Text Box 1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26" name="Text Box 1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27" name="Text Box 1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28" name="Text Box 1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29" name="Text Box 1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30" name="Text Box 1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31" name="Text Box 1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32" name="Text Box 1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33" name="Text Box 1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34" name="Text Box 1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35" name="Text Box 1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36" name="Text Box 1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37" name="Text Box 1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38" name="Text Box 1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39" name="Text Box 1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40" name="Text Box 1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41" name="Text Box 1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42" name="Text Box 1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43" name="Text Box 1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44" name="Text Box 1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45" name="Text Box 1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46" name="Text Box 1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47" name="Text Box 1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48" name="Text Box 1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49" name="Text Box 1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50" name="Text Box 1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51" name="Text Box 1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52" name="Text Box 1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53" name="Text Box 1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54" name="Text Box 1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55" name="Text Box 1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56" name="Text Box 2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57" name="Text Box 2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58" name="Text Box 2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59" name="Text Box 2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60" name="Text Box 2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61" name="Text Box 2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62" name="Text Box 2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63" name="Text Box 2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64" name="Text Box 2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65" name="Text Box 2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66" name="Text Box 2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67" name="Text Box 2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68" name="Text Box 2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69" name="Text Box 2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70" name="Text Box 2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71" name="Text Box 2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72" name="Text Box 2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73" name="Text Box 2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74" name="Text Box 2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75" name="Text Box 2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76" name="Text Box 2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77" name="Text Box 2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78" name="Text Box 2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79" name="Text Box 2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80" name="Text Box 2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81" name="Text Box 2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82" name="Text Box 2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83" name="Text Box 2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84" name="Text Box 2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85" name="Text Box 2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86" name="Text Box 2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87" name="Text Box 2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88" name="Text Box 2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89" name="Text Box 2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90" name="Text Box 2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91" name="Text Box 2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92" name="Text Box 2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93" name="Text Box 2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94" name="Text Box 2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95" name="Text Box 2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96" name="Text Box 2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97" name="Text Box 2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98" name="Text Box 2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99" name="Text Box 2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00" name="Text Box 2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01" name="Text Box 2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02" name="Text Box 2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03" name="Text Box 2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04" name="Text Box 2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05" name="Text Box 2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06" name="Text Box 2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07" name="Text Box 2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08" name="Text Box 2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09" name="Text Box 2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10" name="Text Box 2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11" name="Text Box 2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12" name="Text Box 2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13" name="Text Box 2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14" name="Text Box 2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15" name="Text Box 2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16" name="Text Box 2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17" name="Text Box 2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18" name="Text Box 2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19" name="Text Box 2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20" name="Text Box 2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21" name="Text Box 2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22" name="Text Box 2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23" name="Text Box 2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24" name="Text Box 2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25" name="Text Box 2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26" name="Text Box 2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27" name="Text Box 2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28" name="Text Box 2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29" name="Text Box 2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30" name="Text Box 2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31" name="Text Box 2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32" name="Text Box 2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33" name="Text Box 2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34" name="Text Box 2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35" name="Text Box 2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36" name="Text Box 2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37" name="Text Box 2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38" name="Text Box 2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</xdr:row>
      <xdr:rowOff>0</xdr:rowOff>
    </xdr:from>
    <xdr:to>
      <xdr:col>1</xdr:col>
      <xdr:colOff>326880</xdr:colOff>
      <xdr:row>3</xdr:row>
      <xdr:rowOff>7560</xdr:rowOff>
    </xdr:to>
    <xdr:sp>
      <xdr:nvSpPr>
        <xdr:cNvPr id="1839" name="Text Box 283"/>
        <xdr:cNvSpPr/>
      </xdr:nvSpPr>
      <xdr:spPr>
        <a:xfrm>
          <a:off x="2051280" y="77148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</xdr:row>
      <xdr:rowOff>0</xdr:rowOff>
    </xdr:from>
    <xdr:to>
      <xdr:col>1</xdr:col>
      <xdr:colOff>326880</xdr:colOff>
      <xdr:row>3</xdr:row>
      <xdr:rowOff>7560</xdr:rowOff>
    </xdr:to>
    <xdr:sp>
      <xdr:nvSpPr>
        <xdr:cNvPr id="1840" name="Text Box 284"/>
        <xdr:cNvSpPr/>
      </xdr:nvSpPr>
      <xdr:spPr>
        <a:xfrm>
          <a:off x="2051280" y="77148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41" name="Text Box 2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42" name="Text Box 2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43" name="Text Box 2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44" name="Text Box 2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45" name="Text Box 2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46" name="Text Box 2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47" name="Text Box 2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48" name="Text Box 2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49" name="Text Box 2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50" name="Text Box 2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51" name="Text Box 2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52" name="Text Box 2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53" name="Text Box 2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54" name="Text Box 2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55" name="Text Box 2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56" name="Text Box 3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57" name="Text Box 3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58" name="Text Box 3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59" name="Text Box 3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60" name="Text Box 3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61" name="Text Box 3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62" name="Text Box 3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63" name="Text Box 3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64" name="Text Box 3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65" name="Text Box 3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66" name="Text Box 3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67" name="Text Box 3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68" name="Text Box 3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69" name="Text Box 3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70" name="Text Box 3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71" name="Text Box 3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72" name="Text Box 3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73" name="Text Box 3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74" name="Text Box 3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75" name="Text Box 3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76" name="Text Box 3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77" name="Text Box 3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78" name="Text Box 3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79" name="Text Box 3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80" name="Text Box 3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81" name="Text Box 3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82" name="Text Box 3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83" name="Text Box 3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84" name="Text Box 3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85" name="Text Box 3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86" name="Text Box 3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87" name="Text Box 3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88" name="Text Box 3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89" name="Text Box 3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90" name="Text Box 3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91" name="Text Box 3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92" name="Text Box 3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93" name="Text Box 3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94" name="Text Box 3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95" name="Text Box 3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96" name="Text Box 3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97" name="Text Box 3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98" name="Text Box 3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99" name="Text Box 3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00" name="Text Box 3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01" name="Text Box 3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02" name="Text Box 3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03" name="Text Box 3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04" name="Text Box 3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05" name="Text Box 3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06" name="Text Box 3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07" name="Text Box 3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08" name="Text Box 3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09" name="Text Box 3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10" name="Text Box 3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11" name="Text Box 3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12" name="Text Box 3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13" name="Text Box 3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14" name="Text Box 3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15" name="Text Box 3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16" name="Text Box 3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17" name="Text Box 3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18" name="Text Box 3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19" name="Text Box 3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20" name="Text Box 3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21" name="Text Box 3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22" name="Text Box 3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23" name="Text Box 3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24" name="Text Box 3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25" name="Text Box 3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26" name="Text Box 3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27" name="Text Box 3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28" name="Text Box 3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29" name="Text Box 3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30" name="Text Box 3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31" name="Text Box 3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32" name="Text Box 3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33" name="Text Box 3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34" name="Text Box 3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35" name="Text Box 3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36" name="Text Box 3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37" name="Text Box 3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38" name="Text Box 3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39" name="Text Box 3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40" name="Text Box 3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41" name="Text Box 3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42" name="Text Box 3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43" name="Text Box 3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44" name="Text Box 3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45" name="Text Box 3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46" name="Text Box 3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47" name="Text Box 3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48" name="Text Box 3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49" name="Text Box 3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50" name="Text Box 3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51" name="Text Box 3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52" name="Text Box 3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53" name="Text Box 3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54" name="Text Box 3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55" name="Text Box 3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56" name="Text Box 4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57" name="Text Box 4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58" name="Text Box 4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59" name="Text Box 4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60" name="Text Box 4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61" name="Text Box 4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62" name="Text Box 4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63" name="Text Box 4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64" name="Text Box 4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65" name="Text Box 4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66" name="Text Box 4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67" name="Text Box 4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68" name="Text Box 4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69" name="Text Box 4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70" name="Text Box 4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71" name="Text Box 4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72" name="Text Box 4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73" name="Text Box 4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74" name="Text Box 4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75" name="Text Box 4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76" name="Text Box 4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77" name="Text Box 4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78" name="Text Box 4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79" name="Text Box 4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80" name="Text Box 4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81" name="Text Box 4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82" name="Text Box 4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83" name="Text Box 4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84" name="Text Box 4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85" name="Text Box 4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86" name="Text Box 4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87" name="Text Box 4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88" name="Text Box 4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89" name="Text Box 4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90" name="Text Box 4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91" name="Text Box 4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92" name="Text Box 4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93" name="Text Box 4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94" name="Text Box 4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95" name="Text Box 4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96" name="Text Box 4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97" name="Text Box 4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98" name="Text Box 4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99" name="Text Box 4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00" name="Text Box 4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01" name="Text Box 4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02" name="Text Box 4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03" name="Text Box 4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04" name="Text Box 4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05" name="Text Box 4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06" name="Text Box 4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07" name="Text Box 4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08" name="Text Box 4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09" name="Text Box 4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10" name="Text Box 4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11" name="Text Box 4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12" name="Text Box 4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13" name="Text Box 4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14" name="Text Box 4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15" name="Text Box 4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16" name="Text Box 4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17" name="Text Box 4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18" name="Text Box 4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19" name="Text Box 4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20" name="Text Box 4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21" name="Text Box 4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22" name="Text Box 4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23" name="Text Box 4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24" name="Text Box 4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25" name="Text Box 4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26" name="Text Box 4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27" name="Text Box 4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28" name="Text Box 4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29" name="Text Box 4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30" name="Text Box 4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31" name="Text Box 4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32" name="Text Box 4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33" name="Text Box 4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34" name="Text Box 4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35" name="Text Box 4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36" name="Text Box 4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37" name="Text Box 4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38" name="Text Box 4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39" name="Text Box 4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40" name="Text Box 4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41" name="Text Box 4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42" name="Text Box 4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43" name="Text Box 4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44" name="Text Box 4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45" name="Text Box 4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46" name="Text Box 4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47" name="Text Box 4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48" name="Text Box 4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49" name="Text Box 4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50" name="Text Box 4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51" name="Text Box 4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52" name="Text Box 4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53" name="Text Box 4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54" name="Text Box 4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55" name="Text Box 4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56" name="Text Box 5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57" name="Text Box 5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58" name="Text Box 5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59" name="Text Box 5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60" name="Text Box 5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61" name="Text Box 5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62" name="Text Box 5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63" name="Text Box 5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64" name="Text Box 5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65" name="Text Box 5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66" name="Text Box 5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67" name="Text Box 5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68" name="Text Box 5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69" name="Text Box 5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70" name="Text Box 5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71" name="Text Box 5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72" name="Text Box 5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73" name="Text Box 5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74" name="Text Box 5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75" name="Text Box 5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76" name="Text Box 5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77" name="Text Box 5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78" name="Text Box 5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79" name="Text Box 5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80" name="Text Box 5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81" name="Text Box 5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82" name="Text Box 5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83" name="Text Box 5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84" name="Text Box 5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85" name="Text Box 5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86" name="Text Box 5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87" name="Text Box 5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88" name="Text Box 5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89" name="Text Box 5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90" name="Text Box 5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91" name="Text Box 5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92" name="Text Box 5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93" name="Text Box 5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94" name="Text Box 5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95" name="Text Box 5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96" name="Text Box 5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97" name="Text Box 5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98" name="Text Box 5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99" name="Text Box 5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00" name="Text Box 5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01" name="Text Box 5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02" name="Text Box 5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03" name="Text Box 5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04" name="Text Box 5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05" name="Text Box 5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06" name="Text Box 5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07" name="Text Box 5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08" name="Text Box 5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09" name="Text Box 5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10" name="Text Box 5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11" name="Text Box 5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12" name="Text Box 5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13" name="Text Box 5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14" name="Text Box 5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15" name="Text Box 5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16" name="Text Box 5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17" name="Text Box 5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18" name="Text Box 5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19" name="Text Box 5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20" name="Text Box 5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21" name="Text Box 5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22" name="Text Box 5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23" name="Text Box 5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24" name="Text Box 5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25" name="Text Box 5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26" name="Text Box 5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27" name="Text Box 5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28" name="Text Box 5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29" name="Text Box 5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30" name="Text Box 5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31" name="Text Box 5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32" name="Text Box 5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33" name="Text Box 5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34" name="Text Box 5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35" name="Text Box 5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36" name="Text Box 5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37" name="Text Box 5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38" name="Text Box 5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39" name="Text Box 5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40" name="Text Box 5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41" name="Text Box 5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42" name="Text Box 5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43" name="Text Box 5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44" name="Text Box 5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45" name="Text Box 5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46" name="Text Box 5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47" name="Text Box 5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48" name="Text Box 5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49" name="Text Box 5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50" name="Text Box 5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51" name="Text Box 5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52" name="Text Box 5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53" name="Text Box 5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54" name="Text Box 5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55" name="Text Box 5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56" name="Text Box 6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57" name="Text Box 6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58" name="Text Box 6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59" name="Text Box 6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60" name="Text Box 6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61" name="Text Box 6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62" name="Text Box 6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63" name="Text Box 6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64" name="Text Box 6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65" name="Text Box 6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66" name="Text Box 6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67" name="Text Box 6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68" name="Text Box 6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69" name="Text Box 6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70" name="Text Box 6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71" name="Text Box 6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72" name="Text Box 6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73" name="Text Box 6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74" name="Text Box 6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75" name="Text Box 6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76" name="Text Box 6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77" name="Text Box 6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78" name="Text Box 6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79" name="Text Box 6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80" name="Text Box 6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81" name="Text Box 6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82" name="Text Box 6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83" name="Text Box 6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84" name="Text Box 6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85" name="Text Box 6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86" name="Text Box 6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87" name="Text Box 6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88" name="Text Box 6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89" name="Text Box 6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90" name="Text Box 6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91" name="Text Box 6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92" name="Text Box 6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93" name="Text Box 6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94" name="Text Box 6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95" name="Text Box 6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96" name="Text Box 6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97" name="Text Box 6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98" name="Text Box 6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99" name="Text Box 6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00" name="Text Box 6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01" name="Text Box 6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02" name="Text Box 6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03" name="Text Box 6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04" name="Text Box 6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05" name="Text Box 6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06" name="Text Box 6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07" name="Text Box 6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08" name="Text Box 6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09" name="Text Box 6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10" name="Text Box 6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11" name="Text Box 6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12" name="Text Box 6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13" name="Text Box 6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14" name="Text Box 6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15" name="Text Box 6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16" name="Text Box 6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17" name="Text Box 6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18" name="Text Box 6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19" name="Text Box 6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20" name="Text Box 6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21" name="Text Box 6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22" name="Text Box 6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23" name="Text Box 6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24" name="Text Box 6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25" name="Text Box 6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26" name="Text Box 6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27" name="Text Box 6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28" name="Text Box 6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29" name="Text Box 6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30" name="Text Box 6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31" name="Text Box 6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32" name="Text Box 6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33" name="Text Box 6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34" name="Text Box 6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35" name="Text Box 6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36" name="Text Box 6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37" name="Text Box 6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38" name="Text Box 6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39" name="Text Box 6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40" name="Text Box 6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41" name="Text Box 6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42" name="Text Box 6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43" name="Text Box 6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44" name="Text Box 6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45" name="Text Box 6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46" name="Text Box 6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47" name="Text Box 6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48" name="Text Box 6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49" name="Text Box 6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50" name="Text Box 6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51" name="Text Box 6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52" name="Text Box 6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53" name="Text Box 6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54" name="Text Box 6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55" name="Text Box 6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56" name="Text Box 7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57" name="Text Box 7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58" name="Text Box 7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59" name="Text Box 7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60" name="Text Box 7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61" name="Text Box 7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62" name="Text Box 7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63" name="Text Box 7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64" name="Text Box 7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65" name="Text Box 7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66" name="Text Box 7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67" name="Text Box 7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68" name="Text Box 7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69" name="Text Box 7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70" name="Text Box 7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71" name="Text Box 7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72" name="Text Box 7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73" name="Text Box 7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74" name="Text Box 7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75" name="Text Box 7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76" name="Text Box 7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77" name="Text Box 7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78" name="Text Box 7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79" name="Text Box 7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80" name="Text Box 7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81" name="Text Box 7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82" name="Text Box 7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83" name="Text Box 7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84" name="Text Box 7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85" name="Text Box 7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86" name="Text Box 7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87" name="Text Box 7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88" name="Text Box 7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89" name="Text Box 7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90" name="Text Box 7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91" name="Text Box 7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92" name="Text Box 7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93" name="Text Box 7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94" name="Text Box 7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95" name="Text Box 7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96" name="Text Box 7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97" name="Text Box 7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98" name="Text Box 7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99" name="Text Box 7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00" name="Text Box 7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01" name="Text Box 7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02" name="Text Box 7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03" name="Text Box 7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04" name="Text Box 7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05" name="Text Box 7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06" name="Text Box 7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07" name="Text Box 7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08" name="Text Box 7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09" name="Text Box 7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10" name="Text Box 7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11" name="Text Box 7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12" name="Text Box 7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13" name="Text Box 7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14" name="Text Box 7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15" name="Text Box 7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16" name="Text Box 7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17" name="Text Box 7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18" name="Text Box 7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19" name="Text Box 7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20" name="Text Box 7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21" name="Text Box 7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22" name="Text Box 7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23" name="Text Box 7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24" name="Text Box 7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25" name="Text Box 7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26" name="Text Box 7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27" name="Text Box 7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28" name="Text Box 7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29" name="Text Box 7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30" name="Text Box 7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31" name="Text Box 7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32" name="Text Box 7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33" name="Text Box 7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34" name="Text Box 7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35" name="Text Box 7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36" name="Text Box 7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37" name="Text Box 7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38" name="Text Box 7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39" name="Text Box 7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40" name="Text Box 7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41" name="Text Box 7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42" name="Text Box 7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43" name="Text Box 7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44" name="Text Box 7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45" name="Text Box 7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46" name="Text Box 7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47" name="Text Box 7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48" name="Text Box 7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49" name="Text Box 7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50" name="Text Box 7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51" name="Text Box 7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52" name="Text Box 7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53" name="Text Box 7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54" name="Text Box 7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55" name="Text Box 7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56" name="Text Box 8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57" name="Text Box 8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58" name="Text Box 8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59" name="Text Box 8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60" name="Text Box 8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61" name="Text Box 8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62" name="Text Box 8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63" name="Text Box 8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64" name="Text Box 8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65" name="Text Box 8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66" name="Text Box 8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67" name="Text Box 8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68" name="Text Box 8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69" name="Text Box 8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70" name="Text Box 8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71" name="Text Box 8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72" name="Text Box 8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73" name="Text Box 8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74" name="Text Box 8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75" name="Text Box 8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76" name="Text Box 8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77" name="Text Box 8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78" name="Text Box 8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79" name="Text Box 8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80" name="Text Box 8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81" name="Text Box 8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82" name="Text Box 8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83" name="Text Box 8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84" name="Text Box 8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85" name="Text Box 8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86" name="Text Box 8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87" name="Text Box 8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88" name="Text Box 8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89" name="Text Box 8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90" name="Text Box 8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91" name="Text Box 8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92" name="Text Box 8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93" name="Text Box 8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94" name="Text Box 8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95" name="Text Box 8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96" name="Text Box 8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97" name="Text Box 8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98" name="Text Box 8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99" name="Text Box 8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00" name="Text Box 8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01" name="Text Box 8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02" name="Text Box 8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03" name="Text Box 8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04" name="Text Box 8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05" name="Text Box 8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06" name="Text Box 8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07" name="Text Box 8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08" name="Text Box 8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09" name="Text Box 8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10" name="Text Box 8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11" name="Text Box 8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12" name="Text Box 8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13" name="Text Box 8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14" name="Text Box 8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15" name="Text Box 8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16" name="Text Box 8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17" name="Text Box 8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18" name="Text Box 8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19" name="Text Box 8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20" name="Text Box 8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21" name="Text Box 8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22" name="Text Box 8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23" name="Text Box 8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24" name="Text Box 8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25" name="Text Box 8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26" name="Text Box 8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27" name="Text Box 8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28" name="Text Box 8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29" name="Text Box 8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30" name="Text Box 8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31" name="Text Box 8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32" name="Text Box 8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33" name="Text Box 8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34" name="Text Box 8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35" name="Text Box 8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36" name="Text Box 8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37" name="Text Box 8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38" name="Text Box 8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39" name="Text Box 8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40" name="Text Box 8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41" name="Text Box 8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42" name="Text Box 8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43" name="Text Box 8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44" name="Text Box 8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45" name="Text Box 8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46" name="Text Box 8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47" name="Text Box 8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48" name="Text Box 8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49" name="Text Box 8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50" name="Text Box 8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51" name="Text Box 8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52" name="Text Box 8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53" name="Text Box 8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54" name="Text Box 8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55" name="Text Box 8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56" name="Text Box 9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57" name="Text Box 9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58" name="Text Box 9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59" name="Text Box 9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60" name="Text Box 9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61" name="Text Box 9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62" name="Text Box 9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63" name="Text Box 9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64" name="Text Box 9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65" name="Text Box 9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66" name="Text Box 9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67" name="Text Box 9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68" name="Text Box 9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69" name="Text Box 9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70" name="Text Box 9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71" name="Text Box 9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72" name="Text Box 9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73" name="Text Box 9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74" name="Text Box 9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75" name="Text Box 9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76" name="Text Box 9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77" name="Text Box 9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78" name="Text Box 9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79" name="Text Box 9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80" name="Text Box 9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81" name="Text Box 9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82" name="Text Box 9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83" name="Text Box 9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84" name="Text Box 9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85" name="Text Box 9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86" name="Text Box 9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87" name="Text Box 9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88" name="Text Box 9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89" name="Text Box 9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90" name="Text Box 9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91" name="Text Box 9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92" name="Text Box 9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93" name="Text Box 9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94" name="Text Box 9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95" name="Text Box 9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96" name="Text Box 9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97" name="Text Box 9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98" name="Text Box 9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99" name="Text Box 9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00" name="Text Box 9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01" name="Text Box 9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02" name="Text Box 9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03" name="Text Box 9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04" name="Text Box 9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05" name="Text Box 9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06" name="Text Box 9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07" name="Text Box 9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08" name="Text Box 9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09" name="Text Box 9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10" name="Text Box 9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11" name="Text Box 9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12" name="Text Box 9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13" name="Text Box 9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14" name="Text Box 9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15" name="Text Box 9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16" name="Text Box 9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17" name="Text Box 9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18" name="Text Box 9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19" name="Text Box 9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20" name="Text Box 9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21" name="Text Box 9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22" name="Text Box 9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23" name="Text Box 9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24" name="Text Box 9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25" name="Text Box 9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26" name="Text Box 9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27" name="Text Box 9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28" name="Text Box 9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29" name="Text Box 9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30" name="Text Box 9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31" name="Text Box 9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32" name="Text Box 9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33" name="Text Box 9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34" name="Text Box 9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35" name="Text Box 9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36" name="Text Box 9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37" name="Text Box 9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38" name="Text Box 9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39" name="Text Box 9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40" name="Text Box 9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41" name="Text Box 9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42" name="Text Box 9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43" name="Text Box 9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44" name="Text Box 9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45" name="Text Box 9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46" name="Text Box 9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47" name="Text Box 9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48" name="Text Box 9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49" name="Text Box 9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50" name="Text Box 9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51" name="Text Box 9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52" name="Text Box 9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53" name="Text Box 9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54" name="Text Box 9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55" name="Text Box 9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56" name="Text Box 10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57" name="Text Box 10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58" name="Text Box 10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59" name="Text Box 10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60" name="Text Box 10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61" name="Text Box 10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62" name="Text Box 10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63" name="Text Box 10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64" name="Text Box 10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65" name="Text Box 10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66" name="Text Box 10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67" name="Text Box 10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68" name="Text Box 10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69" name="Text Box 10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70" name="Text Box 10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71" name="Text Box 10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72" name="Text Box 10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73" name="Text Box 10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74" name="Text Box 10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75" name="Text Box 10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76" name="Text Box 10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77" name="Text Box 10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78" name="Text Box 10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79" name="Text Box 10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80" name="Text Box 10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81" name="Text Box 10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82" name="Text Box 10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83" name="Text Box 10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84" name="Text Box 10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85" name="Text Box 10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86" name="Text Box 10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87" name="Text Box 10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88" name="Text Box 10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89" name="Text Box 10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90" name="Text Box 10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91" name="Text Box 10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92" name="Text Box 10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93" name="Text Box 10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94" name="Text Box 10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95" name="Text Box 10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96" name="Text Box 10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97" name="Text Box 10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98" name="Text Box 10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99" name="Text Box 10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00" name="Text Box 10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01" name="Text Box 10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02" name="Text Box 10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03" name="Text Box 10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04" name="Text Box 10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05" name="Text Box 10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06" name="Text Box 10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07" name="Text Box 10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08" name="Text Box 10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09" name="Text Box 10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10" name="Text Box 10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11" name="Text Box 10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12" name="Text Box 10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13" name="Text Box 10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14" name="Text Box 10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15" name="Text Box 10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16" name="Text Box 10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17" name="Text Box 10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18" name="Text Box 10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19" name="Text Box 10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20" name="Text Box 10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21" name="Text Box 10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22" name="Text Box 10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23" name="Text Box 10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24" name="Text Box 10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25" name="Text Box 10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26" name="Text Box 10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27" name="Text Box 10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28" name="Text Box 10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29" name="Text Box 10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30" name="Text Box 10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31" name="Text Box 10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32" name="Text Box 10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33" name="Text Box 10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34" name="Text Box 10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35" name="Text Box 10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36" name="Text Box 10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37" name="Text Box 10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38" name="Text Box 10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39" name="Text Box 10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40" name="Text Box 10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41" name="Text Box 10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42" name="Text Box 10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43" name="Text Box 10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44" name="Text Box 10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45" name="Text Box 10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46" name="Text Box 10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47" name="Text Box 10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48" name="Text Box 10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49" name="Text Box 10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50" name="Text Box 10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51" name="Text Box 10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52" name="Text Box 10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53" name="Text Box 10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54" name="Text Box 10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55" name="Text Box 10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56" name="Text Box 11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57" name="Text Box 11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58" name="Text Box 11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59" name="Text Box 11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60" name="Text Box 11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61" name="Text Box 11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62" name="Text Box 11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63" name="Text Box 11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64" name="Text Box 11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65" name="Text Box 11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66" name="Text Box 11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67" name="Text Box 11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68" name="Text Box 11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69" name="Text Box 11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70" name="Text Box 11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71" name="Text Box 11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72" name="Text Box 11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73" name="Text Box 11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74" name="Text Box 11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75" name="Text Box 11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76" name="Text Box 11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77" name="Text Box 11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78" name="Text Box 11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79" name="Text Box 11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80" name="Text Box 11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81" name="Text Box 11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82" name="Text Box 11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83" name="Text Box 11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84" name="Text Box 11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85" name="Text Box 11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86" name="Text Box 11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87" name="Text Box 11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88" name="Text Box 11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89" name="Text Box 11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90" name="Text Box 11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91" name="Text Box 11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92" name="Text Box 11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93" name="Text Box 11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94" name="Text Box 11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95" name="Text Box 11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96" name="Text Box 11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97" name="Text Box 11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98" name="Text Box 11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99" name="Text Box 11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00" name="Text Box 11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01" name="Text Box 11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02" name="Text Box 11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03" name="Text Box 11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04" name="Text Box 11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05" name="Text Box 11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06" name="Text Box 11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07" name="Text Box 11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08" name="Text Box 11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09" name="Text Box 11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10" name="Text Box 11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11" name="Text Box 11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12" name="Text Box 11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13" name="Text Box 11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14" name="Text Box 11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15" name="Text Box 11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16" name="Text Box 11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17" name="Text Box 11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18" name="Text Box 11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19" name="Text Box 11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20" name="Text Box 11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21" name="Text Box 11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22" name="Text Box 11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23" name="Text Box 11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24" name="Text Box 11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25" name="Text Box 11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26" name="Text Box 11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27" name="Text Box 11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28" name="Text Box 11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29" name="Text Box 11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30" name="Text Box 11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31" name="Text Box 11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32" name="Text Box 11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33" name="Text Box 11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34" name="Text Box 11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35" name="Text Box 11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36" name="Text Box 11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37" name="Text Box 11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38" name="Text Box 11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39" name="Text Box 11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40" name="Text Box 11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41" name="Text Box 11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42" name="Text Box 11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43" name="Text Box 11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44" name="Text Box 11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45" name="Text Box 11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46" name="Text Box 11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47" name="Text Box 11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48" name="Text Box 11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49" name="Text Box 11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50" name="Text Box 11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51" name="Text Box 11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52" name="Text Box 11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53" name="Text Box 11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54" name="Text Box 11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55" name="Text Box 11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56" name="Text Box 12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57" name="Text Box 12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58" name="Text Box 12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59" name="Text Box 12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60" name="Text Box 12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61" name="Text Box 12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62" name="Text Box 12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63" name="Text Box 12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64" name="Text Box 12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65" name="Text Box 12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66" name="Text Box 12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67" name="Text Box 12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68" name="Text Box 12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69" name="Text Box 12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70" name="Text Box 12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71" name="Text Box 12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72" name="Text Box 12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73" name="Text Box 12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74" name="Text Box 12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75" name="Text Box 12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76" name="Text Box 12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77" name="Text Box 12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78" name="Text Box 12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79" name="Text Box 12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80" name="Text Box 12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81" name="Text Box 12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82" name="Text Box 12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83" name="Text Box 12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84" name="Text Box 12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85" name="Text Box 12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86" name="Text Box 12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87" name="Text Box 12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88" name="Text Box 12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89" name="Text Box 12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90" name="Text Box 12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91" name="Text Box 12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92" name="Text Box 12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93" name="Text Box 12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94" name="Text Box 12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95" name="Text Box 12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96" name="Text Box 12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97" name="Text Box 12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98" name="Text Box 12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99" name="Text Box 12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00" name="Text Box 12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01" name="Text Box 12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02" name="Text Box 12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03" name="Text Box 12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04" name="Text Box 12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05" name="Text Box 12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06" name="Text Box 12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07" name="Text Box 12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08" name="Text Box 12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09" name="Text Box 12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10" name="Text Box 12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11" name="Text Box 12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12" name="Text Box 12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13" name="Text Box 12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14" name="Text Box 12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15" name="Text Box 12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16" name="Text Box 12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17" name="Text Box 12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18" name="Text Box 12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19" name="Text Box 12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20" name="Text Box 12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21" name="Text Box 12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22" name="Text Box 12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23" name="Text Box 12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24" name="Text Box 12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25" name="Text Box 12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26" name="Text Box 12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27" name="Text Box 12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28" name="Text Box 12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29" name="Text Box 12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30" name="Text Box 12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2</xdr:row>
      <xdr:rowOff>0</xdr:rowOff>
    </xdr:from>
    <xdr:to>
      <xdr:col>0</xdr:col>
      <xdr:colOff>323280</xdr:colOff>
      <xdr:row>3</xdr:row>
      <xdr:rowOff>7560</xdr:rowOff>
    </xdr:to>
    <xdr:sp>
      <xdr:nvSpPr>
        <xdr:cNvPr id="2831" name="Text Box 147"/>
        <xdr:cNvSpPr/>
      </xdr:nvSpPr>
      <xdr:spPr>
        <a:xfrm>
          <a:off x="241920" y="771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2</xdr:row>
      <xdr:rowOff>0</xdr:rowOff>
    </xdr:from>
    <xdr:to>
      <xdr:col>0</xdr:col>
      <xdr:colOff>323280</xdr:colOff>
      <xdr:row>3</xdr:row>
      <xdr:rowOff>7560</xdr:rowOff>
    </xdr:to>
    <xdr:sp>
      <xdr:nvSpPr>
        <xdr:cNvPr id="2832" name="Text Box 148"/>
        <xdr:cNvSpPr/>
      </xdr:nvSpPr>
      <xdr:spPr>
        <a:xfrm>
          <a:off x="241920" y="771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2</xdr:row>
      <xdr:rowOff>0</xdr:rowOff>
    </xdr:from>
    <xdr:to>
      <xdr:col>0</xdr:col>
      <xdr:colOff>323280</xdr:colOff>
      <xdr:row>3</xdr:row>
      <xdr:rowOff>7560</xdr:rowOff>
    </xdr:to>
    <xdr:sp>
      <xdr:nvSpPr>
        <xdr:cNvPr id="2833" name="Text Box 283"/>
        <xdr:cNvSpPr/>
      </xdr:nvSpPr>
      <xdr:spPr>
        <a:xfrm>
          <a:off x="241920" y="771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2</xdr:row>
      <xdr:rowOff>0</xdr:rowOff>
    </xdr:from>
    <xdr:to>
      <xdr:col>0</xdr:col>
      <xdr:colOff>323280</xdr:colOff>
      <xdr:row>3</xdr:row>
      <xdr:rowOff>7560</xdr:rowOff>
    </xdr:to>
    <xdr:sp>
      <xdr:nvSpPr>
        <xdr:cNvPr id="2834" name="Text Box 284"/>
        <xdr:cNvSpPr/>
      </xdr:nvSpPr>
      <xdr:spPr>
        <a:xfrm>
          <a:off x="241920" y="771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35" name="Text Box 99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36" name="Text Box 99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37" name="Text Box 99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38" name="Text Box 99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39" name="Text Box 99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40" name="Text Box 99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41" name="Text Box 100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42" name="Text Box 100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43" name="Text Box 100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44" name="Text Box 100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45" name="Text Box 100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46" name="Text Box 100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47" name="Text Box 100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48" name="Text Box 100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49" name="Text Box 100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50" name="Text Box 100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51" name="Text Box 101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52" name="Text Box 101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53" name="Text Box 101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54" name="Text Box 101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55" name="Text Box 101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56" name="Text Box 101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57" name="Text Box 101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58" name="Text Box 101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59" name="Text Box 101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60" name="Text Box 101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61" name="Text Box 102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62" name="Text Box 102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63" name="Text Box 102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64" name="Text Box 102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65" name="Text Box 102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66" name="Text Box 102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67" name="Text Box 102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68" name="Text Box 102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69" name="Text Box 102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70" name="Text Box 102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71" name="Text Box 103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72" name="Text Box 103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73" name="Text Box 103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74" name="Text Box 103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75" name="Text Box 103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76" name="Text Box 103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77" name="Text Box 103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78" name="Text Box 103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79" name="Text Box 103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80" name="Text Box 103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81" name="Text Box 104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82" name="Text Box 104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83" name="Text Box 104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84" name="Text Box 104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85" name="Text Box 104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86" name="Text Box 104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87" name="Text Box 104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88" name="Text Box 104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89" name="Text Box 104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90" name="Text Box 104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91" name="Text Box 105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92" name="Text Box 105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93" name="Text Box 105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94" name="Text Box 105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95" name="Text Box 105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96" name="Text Box 105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97" name="Text Box 105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98" name="Text Box 105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99" name="Text Box 105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00" name="Text Box 105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01" name="Text Box 106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02" name="Text Box 106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03" name="Text Box 106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04" name="Text Box 106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05" name="Text Box 106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06" name="Text Box 106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07" name="Text Box 106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08" name="Text Box 106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09" name="Text Box 106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10" name="Text Box 106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11" name="Text Box 107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12" name="Text Box 107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13" name="Text Box 107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14" name="Text Box 107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15" name="Text Box 107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16" name="Text Box 107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17" name="Text Box 107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18" name="Text Box 107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19" name="Text Box 107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20" name="Text Box 107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21" name="Text Box 108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22" name="Text Box 108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23" name="Text Box 108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24" name="Text Box 108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25" name="Text Box 108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26" name="Text Box 108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27" name="Text Box 108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28" name="Text Box 108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29" name="Text Box 108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30" name="Text Box 108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31" name="Text Box 109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32" name="Text Box 109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33" name="Text Box 109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34" name="Text Box 109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35" name="Text Box 109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36" name="Text Box 109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37" name="Text Box 109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38" name="Text Box 109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39" name="Text Box 109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40" name="Text Box 109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41" name="Text Box 110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42" name="Text Box 110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43" name="Text Box 110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44" name="Text Box 110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45" name="Text Box 110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46" name="Text Box 110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47" name="Text Box 110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48" name="Text Box 110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49" name="Text Box 110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50" name="Text Box 110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51" name="Text Box 111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52" name="Text Box 111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53" name="Text Box 111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54" name="Text Box 111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55" name="Text Box 111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56" name="Text Box 111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57" name="Text Box 111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58" name="Text Box 111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59" name="Text Box 111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60" name="Text Box 111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61" name="Text Box 112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62" name="Text Box 112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63" name="Text Box 112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64" name="Text Box 112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65" name="Text Box 112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66" name="Text Box 112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67" name="Text Box 112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68" name="Text Box 112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69" name="Text Box 112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70" name="Text Box 112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71" name="Text Box 113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72" name="Text Box 113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73" name="Text Box 113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74" name="Text Box 113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75" name="Text Box 113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76" name="Text Box 113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77" name="Text Box 113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78" name="Text Box 113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79" name="Text Box 113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80" name="Text Box 113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81" name="Text Box 114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82" name="Text Box 114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83" name="Text Box 114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84" name="Text Box 114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85" name="Text Box 114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86" name="Text Box 114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87" name="Text Box 114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88" name="Text Box 114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89" name="Text Box 114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90" name="Text Box 114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91" name="Text Box 115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92" name="Text Box 115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93" name="Text Box 115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94" name="Text Box 115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95" name="Text Box 115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96" name="Text Box 115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97" name="Text Box 115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98" name="Text Box 115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99" name="Text Box 115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00" name="Text Box 115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01" name="Text Box 116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02" name="Text Box 116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03" name="Text Box 116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04" name="Text Box 116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05" name="Text Box 116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06" name="Text Box 116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07" name="Text Box 116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08" name="Text Box 116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09" name="Text Box 116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10" name="Text Box 116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11" name="Text Box 117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12" name="Text Box 117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13" name="Text Box 117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14" name="Text Box 117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15" name="Text Box 117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16" name="Text Box 117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17" name="Text Box 117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18" name="Text Box 117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19" name="Text Box 117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20" name="Text Box 117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21" name="Text Box 118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22" name="Text Box 118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23" name="Text Box 118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24" name="Text Box 118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25" name="Text Box 118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26" name="Text Box 118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27" name="Text Box 118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28" name="Text Box 118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29" name="Text Box 118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30" name="Text Box 118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31" name="Text Box 119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32" name="Text Box 119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33" name="Text Box 119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34" name="Text Box 119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35" name="Text Box 119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36" name="Text Box 119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37" name="Text Box 119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38" name="Text Box 119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39" name="Text Box 119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40" name="Text Box 119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41" name="Text Box 120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42" name="Text Box 120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43" name="Text Box 120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44" name="Text Box 120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45" name="Text Box 120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46" name="Text Box 120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47" name="Text Box 120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48" name="Text Box 120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49" name="Text Box 120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50" name="Text Box 120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51" name="Text Box 121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52" name="Text Box 121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53" name="Text Box 121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54" name="Text Box 121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55" name="Text Box 121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56" name="Text Box 121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57" name="Text Box 121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58" name="Text Box 121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59" name="Text Box 121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60" name="Text Box 121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61" name="Text Box 122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62" name="Text Box 122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63" name="Text Box 122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64" name="Text Box 122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65" name="Text Box 122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66" name="Text Box 122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67" name="Text Box 122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68" name="Text Box 122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69" name="Text Box 122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70" name="Text Box 122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71" name="Text Box 123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72" name="Text Box 123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73" name="Text Box 123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74" name="Text Box 123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75" name="Text Box 123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76" name="Text Box 123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77" name="Text Box 123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78" name="Text Box 123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79" name="Text Box 123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80" name="Text Box 123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81" name="Text Box 124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82" name="Text Box 124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83" name="Text Box 124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84" name="Text Box 124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85" name="Text Box 124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86" name="Text Box 124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87" name="Text Box 124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88" name="Text Box 124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89" name="Text Box 124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90" name="Text Box 124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91" name="Text Box 125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92" name="Text Box 125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93" name="Text Box 125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94" name="Text Box 125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95" name="Text Box 125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96" name="Text Box 125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97" name="Text Box 125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98" name="Text Box 125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99" name="Text Box 125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100" name="Text Box 125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101" name="Text Box 126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102" name="Text Box 126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103" name="Text Box 126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104" name="Text Box 126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105" name="Text Box 126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106" name="Text Box 126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107" name="Text Box 126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108" name="Text Box 126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109" name="Text Box 126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110" name="Text Box 126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111" name="Text Box 127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112" name="Text Box 127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113" name="Text Box 127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114" name="Text Box 127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115" name="Text Box 127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pane xSplit="5" ySplit="0" topLeftCell="Z1" activePane="topRight" state="frozen"/>
      <selection pane="topLeft" activeCell="A13" activeCellId="0" sqref="A13"/>
      <selection pane="topRight" activeCell="AA37" activeCellId="0" sqref="AA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71.99"/>
    <col collapsed="false" customWidth="true" hidden="false" outlineLevel="0" max="4" min="3" style="1" width="5.55"/>
    <col collapsed="false" customWidth="true" hidden="false" outlineLevel="0" max="10" min="5" style="1" width="11.66"/>
    <col collapsed="false" customWidth="true" hidden="false" outlineLevel="0" max="11" min="11" style="1" width="12.32"/>
    <col collapsed="false" customWidth="true" hidden="false" outlineLevel="0" max="12" min="12" style="1" width="12.88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66"/>
    <col collapsed="false" customWidth="true" hidden="false" outlineLevel="0" max="20" min="20" style="1" width="13.66"/>
    <col collapsed="false" customWidth="true" hidden="false" outlineLevel="0" max="25" min="21" style="1" width="11.66"/>
    <col collapsed="false" customWidth="true" hidden="false" outlineLevel="0" max="26" min="26" style="1" width="13.66"/>
    <col collapsed="false" customWidth="true" hidden="false" outlineLevel="0" max="27" min="27" style="1" width="18.33"/>
    <col collapsed="false" customWidth="false" hidden="false" outlineLevel="0" max="257" min="28" style="1" width="9.1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48" hidden="false" customHeight="true" outlineLevel="0" collapsed="false">
      <c r="A2" s="4"/>
      <c r="B2" s="5" t="s">
        <v>0</v>
      </c>
      <c r="C2" s="6" t="s">
        <v>1</v>
      </c>
      <c r="D2" s="6" t="s">
        <v>2</v>
      </c>
      <c r="E2" s="7" t="s">
        <v>3</v>
      </c>
      <c r="F2" s="7" t="s">
        <v>4</v>
      </c>
      <c r="G2" s="7" t="s">
        <v>4</v>
      </c>
      <c r="H2" s="7" t="s">
        <v>5</v>
      </c>
      <c r="I2" s="7" t="s">
        <v>5</v>
      </c>
      <c r="J2" s="8" t="s">
        <v>6</v>
      </c>
      <c r="K2" s="7" t="s">
        <v>7</v>
      </c>
      <c r="L2" s="8" t="s">
        <v>8</v>
      </c>
      <c r="M2" s="8" t="s">
        <v>9</v>
      </c>
      <c r="N2" s="7" t="s">
        <v>10</v>
      </c>
      <c r="O2" s="8" t="s">
        <v>11</v>
      </c>
      <c r="P2" s="8" t="s">
        <v>12</v>
      </c>
      <c r="Q2" s="8" t="s">
        <v>13</v>
      </c>
      <c r="R2" s="7" t="s">
        <v>14</v>
      </c>
      <c r="S2" s="7" t="s">
        <v>15</v>
      </c>
      <c r="T2" s="8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 t="s">
        <v>21</v>
      </c>
      <c r="Z2" s="7" t="s">
        <v>22</v>
      </c>
    </row>
    <row r="3" s="9" customFormat="true" ht="30" hidden="false" customHeight="true" outlineLevel="0" collapsed="false">
      <c r="A3" s="4"/>
      <c r="B3" s="10" t="s">
        <v>23</v>
      </c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s="21" customFormat="true" ht="15" hidden="false" customHeight="true" outlineLevel="0" collapsed="false">
      <c r="A4" s="13"/>
      <c r="B4" s="14" t="s">
        <v>24</v>
      </c>
      <c r="C4" s="15" t="s">
        <v>25</v>
      </c>
      <c r="D4" s="16" t="n">
        <v>1</v>
      </c>
      <c r="E4" s="17" t="n">
        <v>600</v>
      </c>
      <c r="F4" s="17"/>
      <c r="G4" s="17" t="n">
        <f aca="false">+(E4/100*F4)+E4</f>
        <v>600</v>
      </c>
      <c r="H4" s="17"/>
      <c r="I4" s="17" t="n">
        <f aca="false">+G4-(G4/100*H4)</f>
        <v>600</v>
      </c>
      <c r="J4" s="17" t="n">
        <f aca="false">D4*I4</f>
        <v>60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600</v>
      </c>
      <c r="S4" s="19" t="n">
        <v>0.2</v>
      </c>
      <c r="T4" s="17" t="n">
        <f aca="false">R4/(1-S4)</f>
        <v>750</v>
      </c>
      <c r="U4" s="19" t="n">
        <v>0</v>
      </c>
      <c r="V4" s="19"/>
      <c r="W4" s="19" t="n">
        <v>0</v>
      </c>
      <c r="X4" s="19" t="n">
        <v>0</v>
      </c>
      <c r="Y4" s="19" t="n">
        <v>0.07</v>
      </c>
      <c r="Z4" s="17" t="n">
        <f aca="false">T4/(1-Y4)</f>
        <v>806.451612903226</v>
      </c>
      <c r="AA4" s="20"/>
    </row>
    <row r="5" s="21" customFormat="true" ht="15" hidden="false" customHeight="true" outlineLevel="0" collapsed="false">
      <c r="A5" s="22"/>
      <c r="B5" s="23" t="s">
        <v>26</v>
      </c>
      <c r="C5" s="15" t="s">
        <v>25</v>
      </c>
      <c r="D5" s="16" t="n">
        <v>1</v>
      </c>
      <c r="E5" s="17" t="n">
        <v>150</v>
      </c>
      <c r="F5" s="17"/>
      <c r="G5" s="17" t="n">
        <f aca="false">+(E5/100*F5)+E5</f>
        <v>150</v>
      </c>
      <c r="H5" s="17"/>
      <c r="I5" s="17" t="n">
        <f aca="false">+G5-(G5/100*H5)</f>
        <v>150</v>
      </c>
      <c r="J5" s="17" t="n">
        <f aca="false">D5*I5</f>
        <v>15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150</v>
      </c>
      <c r="S5" s="19" t="n">
        <v>0.2</v>
      </c>
      <c r="T5" s="17" t="n">
        <f aca="false">R5/(1-S5)</f>
        <v>187.5</v>
      </c>
      <c r="U5" s="19" t="n">
        <v>0</v>
      </c>
      <c r="V5" s="19"/>
      <c r="W5" s="19" t="n">
        <v>0</v>
      </c>
      <c r="X5" s="19" t="n">
        <v>0</v>
      </c>
      <c r="Y5" s="19" t="n">
        <v>0.07</v>
      </c>
      <c r="Z5" s="17" t="n">
        <f aca="false">T5/(1-Y5)</f>
        <v>201.612903225806</v>
      </c>
      <c r="AA5" s="20"/>
    </row>
    <row r="6" s="21" customFormat="true" ht="15" hidden="false" customHeight="true" outlineLevel="0" collapsed="false">
      <c r="A6" s="22"/>
      <c r="B6" s="24"/>
      <c r="C6" s="15" t="s">
        <v>25</v>
      </c>
      <c r="D6" s="16"/>
      <c r="E6" s="17"/>
      <c r="F6" s="17"/>
      <c r="G6" s="17" t="n">
        <f aca="false">+(E6/100*F6)+E6</f>
        <v>0</v>
      </c>
      <c r="H6" s="17"/>
      <c r="I6" s="17" t="n">
        <f aca="false">+G6-(G6/100*H6)</f>
        <v>0</v>
      </c>
      <c r="J6" s="17" t="n">
        <f aca="false">D6*I6</f>
        <v>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0</v>
      </c>
      <c r="S6" s="19" t="n">
        <v>0.2</v>
      </c>
      <c r="T6" s="17" t="n">
        <f aca="false">R6/(1-S6)</f>
        <v>0</v>
      </c>
      <c r="U6" s="19" t="n">
        <v>0</v>
      </c>
      <c r="V6" s="19"/>
      <c r="W6" s="19" t="n">
        <v>0</v>
      </c>
      <c r="X6" s="19" t="n">
        <v>0</v>
      </c>
      <c r="Y6" s="19" t="n">
        <v>0.07</v>
      </c>
      <c r="Z6" s="17" t="n">
        <f aca="false">T6/(1-Y6)</f>
        <v>0</v>
      </c>
    </row>
    <row r="7" s="21" customFormat="true" ht="15" hidden="false" customHeight="true" outlineLevel="0" collapsed="false">
      <c r="A7" s="25"/>
      <c r="B7" s="23"/>
      <c r="C7" s="15" t="s">
        <v>25</v>
      </c>
      <c r="D7" s="16"/>
      <c r="E7" s="17"/>
      <c r="F7" s="17"/>
      <c r="G7" s="17" t="n">
        <f aca="false">+(E7/100*F7)+E7</f>
        <v>0</v>
      </c>
      <c r="H7" s="17"/>
      <c r="I7" s="17" t="n">
        <f aca="false">+G7-(G7/100*H7)</f>
        <v>0</v>
      </c>
      <c r="J7" s="17" t="n">
        <f aca="false">D7*I7</f>
        <v>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0</v>
      </c>
      <c r="S7" s="19" t="n">
        <v>0.2</v>
      </c>
      <c r="T7" s="17" t="n">
        <f aca="false">R7/(1-S7)</f>
        <v>0</v>
      </c>
      <c r="U7" s="19" t="n">
        <v>0</v>
      </c>
      <c r="V7" s="19"/>
      <c r="W7" s="19" t="n">
        <v>0</v>
      </c>
      <c r="X7" s="19" t="n">
        <v>0</v>
      </c>
      <c r="Y7" s="19" t="n">
        <v>0.07</v>
      </c>
      <c r="Z7" s="17" t="n">
        <f aca="false">T7/(1-Y7)</f>
        <v>0</v>
      </c>
    </row>
    <row r="8" s="21" customFormat="true" ht="15" hidden="false" customHeight="true" outlineLevel="0" collapsed="false">
      <c r="A8" s="25"/>
      <c r="B8" s="23" t="s">
        <v>27</v>
      </c>
      <c r="C8" s="15" t="s">
        <v>25</v>
      </c>
      <c r="D8" s="16" t="n">
        <v>2</v>
      </c>
      <c r="E8" s="17" t="n">
        <v>500</v>
      </c>
      <c r="F8" s="17"/>
      <c r="G8" s="17" t="n">
        <f aca="false">+(E8/100*F8)+E8</f>
        <v>500</v>
      </c>
      <c r="H8" s="17" t="n">
        <v>35</v>
      </c>
      <c r="I8" s="17" t="n">
        <f aca="false">+G8-(G8/100*H8)</f>
        <v>325</v>
      </c>
      <c r="J8" s="17" t="n">
        <f aca="false">D8*I8</f>
        <v>65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650</v>
      </c>
      <c r="S8" s="19" t="n">
        <v>0.2</v>
      </c>
      <c r="T8" s="17" t="n">
        <f aca="false">R8/(1-S8)</f>
        <v>812.5</v>
      </c>
      <c r="U8" s="19" t="n">
        <v>0</v>
      </c>
      <c r="V8" s="19"/>
      <c r="W8" s="19" t="n">
        <v>0</v>
      </c>
      <c r="X8" s="19" t="n">
        <v>0</v>
      </c>
      <c r="Y8" s="19" t="n">
        <v>0.07</v>
      </c>
      <c r="Z8" s="17" t="n">
        <f aca="false">T8/(1-Y8)</f>
        <v>873.655913978495</v>
      </c>
    </row>
    <row r="9" s="21" customFormat="true" ht="15" hidden="false" customHeight="true" outlineLevel="0" collapsed="false">
      <c r="A9" s="13"/>
      <c r="B9" s="26" t="s">
        <v>28</v>
      </c>
      <c r="C9" s="15" t="s">
        <v>25</v>
      </c>
      <c r="D9" s="16" t="n">
        <v>1</v>
      </c>
      <c r="E9" s="17" t="n">
        <v>90</v>
      </c>
      <c r="F9" s="17"/>
      <c r="G9" s="17" t="n">
        <f aca="false">+(E9/100*F9)+E9</f>
        <v>90</v>
      </c>
      <c r="H9" s="17"/>
      <c r="I9" s="17" t="n">
        <f aca="false">+G9-(G9/100*H9)</f>
        <v>90</v>
      </c>
      <c r="J9" s="17" t="n">
        <f aca="false">D9*I9</f>
        <v>9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90</v>
      </c>
      <c r="S9" s="19" t="n">
        <v>0.2</v>
      </c>
      <c r="T9" s="17" t="n">
        <f aca="false">R9/(1-S9)</f>
        <v>112.5</v>
      </c>
      <c r="U9" s="19" t="n">
        <v>0</v>
      </c>
      <c r="V9" s="19"/>
      <c r="W9" s="19" t="n">
        <v>0</v>
      </c>
      <c r="X9" s="19" t="n">
        <v>0</v>
      </c>
      <c r="Y9" s="19" t="n">
        <v>0.07</v>
      </c>
      <c r="Z9" s="17" t="n">
        <f aca="false">T9/(1-Y9)</f>
        <v>120.967741935484</v>
      </c>
    </row>
    <row r="10" s="21" customFormat="true" ht="15" hidden="false" customHeight="true" outlineLevel="0" collapsed="false">
      <c r="A10" s="13"/>
      <c r="B10" s="26" t="s">
        <v>29</v>
      </c>
      <c r="C10" s="15" t="s">
        <v>25</v>
      </c>
      <c r="D10" s="16" t="n">
        <v>1</v>
      </c>
      <c r="E10" s="17" t="n">
        <v>110</v>
      </c>
      <c r="F10" s="17"/>
      <c r="G10" s="17" t="n">
        <f aca="false">+(E10/100*F10)+E10</f>
        <v>110</v>
      </c>
      <c r="H10" s="17"/>
      <c r="I10" s="17" t="n">
        <f aca="false">+G10-(G10/100*H10)</f>
        <v>110</v>
      </c>
      <c r="J10" s="17" t="n">
        <f aca="false">D10*I10</f>
        <v>11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110</v>
      </c>
      <c r="S10" s="19" t="n">
        <v>0.2</v>
      </c>
      <c r="T10" s="17" t="n">
        <f aca="false">R10/(1-S10)</f>
        <v>137.5</v>
      </c>
      <c r="U10" s="19" t="n">
        <v>0</v>
      </c>
      <c r="V10" s="19"/>
      <c r="W10" s="19" t="n">
        <v>0</v>
      </c>
      <c r="X10" s="19" t="n">
        <v>0</v>
      </c>
      <c r="Y10" s="19" t="n">
        <v>0.07</v>
      </c>
      <c r="Z10" s="17" t="n">
        <f aca="false">T10/(1-Y10)</f>
        <v>147.849462365591</v>
      </c>
    </row>
    <row r="11" s="21" customFormat="true" ht="15" hidden="false" customHeight="true" outlineLevel="0" collapsed="false">
      <c r="A11" s="13"/>
      <c r="B11" s="27" t="s">
        <v>30</v>
      </c>
      <c r="C11" s="15" t="s">
        <v>25</v>
      </c>
      <c r="D11" s="16" t="n">
        <v>1</v>
      </c>
      <c r="E11" s="17" t="n">
        <v>15</v>
      </c>
      <c r="F11" s="17"/>
      <c r="G11" s="17" t="n">
        <f aca="false">+(E11/100*F11)+E11</f>
        <v>15</v>
      </c>
      <c r="H11" s="17"/>
      <c r="I11" s="17" t="n">
        <f aca="false">+G11-(G11/100*H11)</f>
        <v>15</v>
      </c>
      <c r="J11" s="17" t="n">
        <f aca="false">D11*I11</f>
        <v>15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15</v>
      </c>
      <c r="S11" s="19" t="n">
        <v>0.2</v>
      </c>
      <c r="T11" s="17" t="n">
        <f aca="false">R11/(1-S11)</f>
        <v>18.75</v>
      </c>
      <c r="U11" s="19" t="n">
        <v>0</v>
      </c>
      <c r="V11" s="19"/>
      <c r="W11" s="19" t="n">
        <v>0</v>
      </c>
      <c r="X11" s="19" t="n">
        <v>0</v>
      </c>
      <c r="Y11" s="19" t="n">
        <v>0.07</v>
      </c>
      <c r="Z11" s="17" t="n">
        <f aca="false">T11/(1-Y11)</f>
        <v>20.1612903225806</v>
      </c>
    </row>
    <row r="12" s="21" customFormat="true" ht="15" hidden="false" customHeight="true" outlineLevel="0" collapsed="false">
      <c r="A12" s="13"/>
      <c r="B12" s="27"/>
      <c r="C12" s="15" t="s">
        <v>25</v>
      </c>
      <c r="D12" s="16"/>
      <c r="E12" s="17"/>
      <c r="F12" s="17"/>
      <c r="G12" s="17" t="n">
        <f aca="false">+(E12/100*F12)+E12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7</v>
      </c>
      <c r="Z12" s="17" t="n">
        <f aca="false">T12/(1-Y12)</f>
        <v>0</v>
      </c>
    </row>
    <row r="13" s="21" customFormat="true" ht="15" hidden="false" customHeight="true" outlineLevel="0" collapsed="false">
      <c r="A13" s="13"/>
      <c r="B13" s="27" t="s">
        <v>31</v>
      </c>
      <c r="C13" s="15" t="s">
        <v>25</v>
      </c>
      <c r="D13" s="16" t="n">
        <v>1</v>
      </c>
      <c r="E13" s="17" t="n">
        <v>40</v>
      </c>
      <c r="F13" s="17"/>
      <c r="G13" s="17" t="n">
        <f aca="false">+(E13/100*F13)+E13</f>
        <v>40</v>
      </c>
      <c r="H13" s="17"/>
      <c r="I13" s="17" t="n">
        <f aca="false">+G13-(G13/100*H13)</f>
        <v>40</v>
      </c>
      <c r="J13" s="17" t="n">
        <f aca="false">D13*I13</f>
        <v>4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40</v>
      </c>
      <c r="S13" s="19" t="n">
        <v>0.2</v>
      </c>
      <c r="T13" s="17" t="n">
        <f aca="false">R13/(1-S13)</f>
        <v>50</v>
      </c>
      <c r="U13" s="19" t="n">
        <v>0</v>
      </c>
      <c r="V13" s="19"/>
      <c r="W13" s="19" t="n">
        <v>0</v>
      </c>
      <c r="X13" s="19" t="n">
        <v>0</v>
      </c>
      <c r="Y13" s="19" t="n">
        <v>0.07</v>
      </c>
      <c r="Z13" s="17" t="n">
        <f aca="false">T13/(1-Y13)</f>
        <v>53.7634408602151</v>
      </c>
    </row>
    <row r="14" s="21" customFormat="true" ht="15" hidden="false" customHeight="true" outlineLevel="0" collapsed="false">
      <c r="A14" s="13"/>
      <c r="B14" s="26" t="s">
        <v>32</v>
      </c>
      <c r="C14" s="15" t="s">
        <v>25</v>
      </c>
      <c r="D14" s="16" t="n">
        <v>2</v>
      </c>
      <c r="E14" s="17" t="n">
        <v>300</v>
      </c>
      <c r="F14" s="17"/>
      <c r="G14" s="17" t="n">
        <f aca="false">+(E14/100*F14)+E14</f>
        <v>300</v>
      </c>
      <c r="H14" s="17" t="n">
        <v>35</v>
      </c>
      <c r="I14" s="17" t="n">
        <f aca="false">+G14-(G14/100*H14)</f>
        <v>195</v>
      </c>
      <c r="J14" s="17" t="n">
        <f aca="false">D14*I14</f>
        <v>39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390</v>
      </c>
      <c r="S14" s="19" t="n">
        <v>0.2</v>
      </c>
      <c r="T14" s="17" t="n">
        <f aca="false">R14/(1-S14)</f>
        <v>487.5</v>
      </c>
      <c r="U14" s="19" t="n">
        <v>0</v>
      </c>
      <c r="V14" s="19"/>
      <c r="W14" s="19" t="n">
        <v>0</v>
      </c>
      <c r="X14" s="19" t="n">
        <v>0</v>
      </c>
      <c r="Y14" s="19" t="n">
        <v>0.07</v>
      </c>
      <c r="Z14" s="17" t="n">
        <f aca="false">T14/(1-Y14)</f>
        <v>524.193548387097</v>
      </c>
    </row>
    <row r="15" s="21" customFormat="true" ht="15" hidden="false" customHeight="true" outlineLevel="0" collapsed="false">
      <c r="A15" s="13"/>
      <c r="B15" s="26"/>
      <c r="C15" s="15" t="s">
        <v>25</v>
      </c>
      <c r="D15" s="16"/>
      <c r="E15" s="17"/>
      <c r="F15" s="17"/>
      <c r="G15" s="17" t="n">
        <f aca="false">+(E15/100*F15)+E15</f>
        <v>0</v>
      </c>
      <c r="H15" s="17"/>
      <c r="I15" s="17" t="n">
        <f aca="false">+G15-(G15/100*H15)</f>
        <v>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7</v>
      </c>
      <c r="Z15" s="17" t="n">
        <f aca="false">T15/(1-Y15)</f>
        <v>0</v>
      </c>
    </row>
    <row r="16" s="21" customFormat="true" ht="15" hidden="false" customHeight="true" outlineLevel="0" collapsed="false">
      <c r="A16" s="13"/>
      <c r="B16" s="26" t="s">
        <v>33</v>
      </c>
      <c r="C16" s="15" t="s">
        <v>25</v>
      </c>
      <c r="D16" s="16" t="n">
        <v>20</v>
      </c>
      <c r="E16" s="17" t="n">
        <v>12</v>
      </c>
      <c r="F16" s="17"/>
      <c r="G16" s="17" t="n">
        <f aca="false">+(E16/100*F16)+E16</f>
        <v>12</v>
      </c>
      <c r="H16" s="17"/>
      <c r="I16" s="17" t="n">
        <f aca="false">+G16-(G16/100*H16)</f>
        <v>12</v>
      </c>
      <c r="J16" s="17" t="n">
        <f aca="false">D16*I16</f>
        <v>24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240</v>
      </c>
      <c r="S16" s="19" t="n">
        <v>0.2</v>
      </c>
      <c r="T16" s="17" t="n">
        <f aca="false">R16/(1-S16)</f>
        <v>300</v>
      </c>
      <c r="U16" s="19" t="n">
        <v>0</v>
      </c>
      <c r="V16" s="19"/>
      <c r="W16" s="19" t="n">
        <v>0</v>
      </c>
      <c r="X16" s="19" t="n">
        <v>0</v>
      </c>
      <c r="Y16" s="19" t="n">
        <v>0.07</v>
      </c>
      <c r="Z16" s="17" t="n">
        <f aca="false">T16/(1-Y16)</f>
        <v>322.58064516129</v>
      </c>
    </row>
    <row r="17" s="21" customFormat="true" ht="15" hidden="false" customHeight="true" outlineLevel="0" collapsed="false">
      <c r="A17" s="13"/>
      <c r="B17" s="26" t="s">
        <v>34</v>
      </c>
      <c r="C17" s="15" t="s">
        <v>25</v>
      </c>
      <c r="D17" s="16" t="n">
        <v>1</v>
      </c>
      <c r="E17" s="17" t="n">
        <v>100</v>
      </c>
      <c r="F17" s="17"/>
      <c r="G17" s="17" t="n">
        <f aca="false">+(E17/100*F17)+E17</f>
        <v>100</v>
      </c>
      <c r="H17" s="17"/>
      <c r="I17" s="17" t="n">
        <f aca="false">+G17-(G17/100*H17)</f>
        <v>100</v>
      </c>
      <c r="J17" s="17" t="n">
        <f aca="false">D17*I17</f>
        <v>10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100</v>
      </c>
      <c r="S17" s="19" t="n">
        <v>0.2</v>
      </c>
      <c r="T17" s="17" t="n">
        <f aca="false">R17/(1-S17)</f>
        <v>125</v>
      </c>
      <c r="U17" s="19" t="n">
        <v>0</v>
      </c>
      <c r="V17" s="19"/>
      <c r="W17" s="19" t="n">
        <v>0</v>
      </c>
      <c r="X17" s="19" t="n">
        <v>0</v>
      </c>
      <c r="Y17" s="19" t="n">
        <v>0.07</v>
      </c>
      <c r="Z17" s="17" t="n">
        <f aca="false">T17/(1-Y17)</f>
        <v>134.408602150538</v>
      </c>
    </row>
    <row r="18" s="21" customFormat="true" ht="15" hidden="false" customHeight="true" outlineLevel="0" collapsed="false">
      <c r="A18" s="13"/>
      <c r="B18" s="26" t="s">
        <v>35</v>
      </c>
      <c r="C18" s="15" t="s">
        <v>25</v>
      </c>
      <c r="D18" s="16" t="n">
        <v>10</v>
      </c>
      <c r="E18" s="17" t="n">
        <v>90</v>
      </c>
      <c r="F18" s="17"/>
      <c r="G18" s="17" t="n">
        <f aca="false">+(E18/100*F18)+E18</f>
        <v>90</v>
      </c>
      <c r="H18" s="17" t="n">
        <v>20</v>
      </c>
      <c r="I18" s="17" t="n">
        <f aca="false">+G18-(G18/100*H18)</f>
        <v>72</v>
      </c>
      <c r="J18" s="17" t="n">
        <f aca="false">D18*I18</f>
        <v>72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720</v>
      </c>
      <c r="S18" s="19" t="n">
        <v>0.2</v>
      </c>
      <c r="T18" s="17" t="n">
        <f aca="false">R18/(1-S18)</f>
        <v>900</v>
      </c>
      <c r="U18" s="19" t="n">
        <v>0</v>
      </c>
      <c r="V18" s="19"/>
      <c r="W18" s="19" t="n">
        <v>0</v>
      </c>
      <c r="X18" s="19" t="n">
        <v>0</v>
      </c>
      <c r="Y18" s="19" t="n">
        <v>0.07</v>
      </c>
      <c r="Z18" s="17" t="n">
        <f aca="false">T18/(1-Y18)</f>
        <v>967.741935483871</v>
      </c>
    </row>
    <row r="19" s="21" customFormat="true" ht="15" hidden="false" customHeight="true" outlineLevel="0" collapsed="false">
      <c r="A19" s="13"/>
      <c r="B19" s="26" t="s">
        <v>36</v>
      </c>
      <c r="C19" s="15" t="s">
        <v>25</v>
      </c>
      <c r="D19" s="16" t="n">
        <v>20</v>
      </c>
      <c r="E19" s="17" t="n">
        <v>5</v>
      </c>
      <c r="F19" s="17"/>
      <c r="G19" s="17" t="n">
        <f aca="false">+(E19/100*F19)+E19</f>
        <v>5</v>
      </c>
      <c r="H19" s="17"/>
      <c r="I19" s="17" t="n">
        <f aca="false">+G19-(G19/100*H19)</f>
        <v>5</v>
      </c>
      <c r="J19" s="17" t="n">
        <f aca="false">D19*I19</f>
        <v>10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100</v>
      </c>
      <c r="S19" s="19" t="n">
        <v>0.2</v>
      </c>
      <c r="T19" s="17" t="n">
        <f aca="false">R19/(1-S19)</f>
        <v>125</v>
      </c>
      <c r="U19" s="19" t="n">
        <v>0</v>
      </c>
      <c r="V19" s="19"/>
      <c r="W19" s="19" t="n">
        <v>0</v>
      </c>
      <c r="X19" s="19" t="n">
        <v>0</v>
      </c>
      <c r="Y19" s="19" t="n">
        <v>0.07</v>
      </c>
      <c r="Z19" s="17" t="n">
        <f aca="false">T19/(1-Y19)</f>
        <v>134.408602150538</v>
      </c>
    </row>
    <row r="20" s="21" customFormat="true" ht="15" hidden="false" customHeight="true" outlineLevel="0" collapsed="false">
      <c r="A20" s="13"/>
      <c r="B20" s="26" t="s">
        <v>37</v>
      </c>
      <c r="C20" s="15" t="s">
        <v>25</v>
      </c>
      <c r="D20" s="16" t="n">
        <v>3</v>
      </c>
      <c r="E20" s="17" t="n">
        <v>25</v>
      </c>
      <c r="F20" s="17"/>
      <c r="G20" s="17" t="n">
        <f aca="false">+(E20/100*F20)+E20</f>
        <v>25</v>
      </c>
      <c r="H20" s="17"/>
      <c r="I20" s="17" t="n">
        <f aca="false">+G20-(G20/100*H20)</f>
        <v>25</v>
      </c>
      <c r="J20" s="17" t="n">
        <f aca="false">D20*I20</f>
        <v>75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75</v>
      </c>
      <c r="S20" s="19" t="n">
        <v>0.2</v>
      </c>
      <c r="T20" s="17" t="n">
        <f aca="false">R20/(1-S20)</f>
        <v>93.75</v>
      </c>
      <c r="U20" s="19" t="n">
        <v>0</v>
      </c>
      <c r="V20" s="19"/>
      <c r="W20" s="19" t="n">
        <v>0</v>
      </c>
      <c r="X20" s="19" t="n">
        <v>0</v>
      </c>
      <c r="Y20" s="19" t="n">
        <v>0.07</v>
      </c>
      <c r="Z20" s="17" t="n">
        <f aca="false">T20/(1-Y20)</f>
        <v>100.806451612903</v>
      </c>
    </row>
    <row r="21" s="21" customFormat="true" ht="15" hidden="false" customHeight="true" outlineLevel="0" collapsed="false">
      <c r="A21" s="13"/>
      <c r="B21" s="26" t="s">
        <v>38</v>
      </c>
      <c r="C21" s="15" t="s">
        <v>25</v>
      </c>
      <c r="D21" s="16" t="n">
        <v>7</v>
      </c>
      <c r="E21" s="17" t="n">
        <v>30</v>
      </c>
      <c r="F21" s="17"/>
      <c r="G21" s="17" t="n">
        <f aca="false">+(E21/100*F21)+E21</f>
        <v>30</v>
      </c>
      <c r="H21" s="17"/>
      <c r="I21" s="17" t="n">
        <f aca="false">+G21-(G21/100*H21)</f>
        <v>30</v>
      </c>
      <c r="J21" s="17" t="n">
        <f aca="false">D21*I21</f>
        <v>21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210</v>
      </c>
      <c r="S21" s="19" t="n">
        <v>0.2</v>
      </c>
      <c r="T21" s="17" t="n">
        <f aca="false">R21/(1-S21)</f>
        <v>262.5</v>
      </c>
      <c r="U21" s="19" t="n">
        <v>0</v>
      </c>
      <c r="V21" s="19"/>
      <c r="W21" s="19" t="n">
        <v>0</v>
      </c>
      <c r="X21" s="19" t="n">
        <v>0</v>
      </c>
      <c r="Y21" s="19" t="n">
        <v>0.07</v>
      </c>
      <c r="Z21" s="17" t="n">
        <f aca="false">T21/(1-Y21)</f>
        <v>282.258064516129</v>
      </c>
    </row>
    <row r="22" s="21" customFormat="true" ht="15" hidden="false" customHeight="true" outlineLevel="0" collapsed="false">
      <c r="A22" s="13"/>
      <c r="B22" s="26" t="s">
        <v>39</v>
      </c>
      <c r="C22" s="15" t="s">
        <v>25</v>
      </c>
      <c r="D22" s="16" t="n">
        <v>1</v>
      </c>
      <c r="E22" s="17" t="n">
        <v>60</v>
      </c>
      <c r="F22" s="17"/>
      <c r="G22" s="17" t="n">
        <f aca="false">+(E22/100*F22)+E22</f>
        <v>60</v>
      </c>
      <c r="H22" s="17"/>
      <c r="I22" s="17" t="n">
        <f aca="false">+G22-(G22/100*H22)</f>
        <v>60</v>
      </c>
      <c r="J22" s="17" t="n">
        <f aca="false">D22*I22</f>
        <v>6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60</v>
      </c>
      <c r="S22" s="19" t="n">
        <v>0.2</v>
      </c>
      <c r="T22" s="17" t="n">
        <f aca="false">R22/(1-S22)</f>
        <v>75</v>
      </c>
      <c r="U22" s="19" t="n">
        <v>0</v>
      </c>
      <c r="V22" s="19"/>
      <c r="W22" s="19" t="n">
        <v>0</v>
      </c>
      <c r="X22" s="19" t="n">
        <v>0</v>
      </c>
      <c r="Y22" s="19" t="n">
        <v>0.07</v>
      </c>
      <c r="Z22" s="17" t="n">
        <f aca="false">T22/(1-Y22)</f>
        <v>80.6451612903226</v>
      </c>
    </row>
    <row r="23" s="21" customFormat="true" ht="15" hidden="false" customHeight="true" outlineLevel="0" collapsed="false">
      <c r="A23" s="13"/>
      <c r="B23" s="26" t="s">
        <v>40</v>
      </c>
      <c r="C23" s="15" t="s">
        <v>25</v>
      </c>
      <c r="D23" s="16" t="n">
        <v>2</v>
      </c>
      <c r="E23" s="17" t="n">
        <v>45</v>
      </c>
      <c r="F23" s="17"/>
      <c r="G23" s="17" t="n">
        <f aca="false">+(E23/100*F23)+E23</f>
        <v>45</v>
      </c>
      <c r="H23" s="17"/>
      <c r="I23" s="17" t="n">
        <f aca="false">+G23-(G23/100*H23)</f>
        <v>45</v>
      </c>
      <c r="J23" s="17" t="n">
        <f aca="false">D23*I23</f>
        <v>9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90</v>
      </c>
      <c r="S23" s="19" t="n">
        <v>0.2</v>
      </c>
      <c r="T23" s="17" t="n">
        <f aca="false">R23/(1-S23)</f>
        <v>112.5</v>
      </c>
      <c r="U23" s="19" t="n">
        <v>0</v>
      </c>
      <c r="V23" s="19"/>
      <c r="W23" s="19" t="n">
        <v>0</v>
      </c>
      <c r="X23" s="19" t="n">
        <v>0</v>
      </c>
      <c r="Y23" s="19" t="n">
        <v>0.07</v>
      </c>
      <c r="Z23" s="17" t="n">
        <f aca="false">T23/(1-Y23)</f>
        <v>120.967741935484</v>
      </c>
    </row>
    <row r="24" s="21" customFormat="true" ht="15" hidden="false" customHeight="true" outlineLevel="0" collapsed="false">
      <c r="A24" s="13"/>
      <c r="B24" s="26" t="s">
        <v>41</v>
      </c>
      <c r="C24" s="15" t="s">
        <v>25</v>
      </c>
      <c r="D24" s="16" t="n">
        <v>1</v>
      </c>
      <c r="E24" s="17" t="n">
        <v>80</v>
      </c>
      <c r="F24" s="17"/>
      <c r="G24" s="17" t="n">
        <f aca="false">+(E24/100*F24)+E24</f>
        <v>80</v>
      </c>
      <c r="H24" s="17"/>
      <c r="I24" s="17" t="n">
        <f aca="false">+G24-(G24/100*H24)</f>
        <v>80</v>
      </c>
      <c r="J24" s="17" t="n">
        <f aca="false">D24*I24</f>
        <v>8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80</v>
      </c>
      <c r="S24" s="19" t="n">
        <v>0.2</v>
      </c>
      <c r="T24" s="17" t="n">
        <f aca="false">R24/(1-S24)</f>
        <v>100</v>
      </c>
      <c r="U24" s="19" t="n">
        <v>0</v>
      </c>
      <c r="V24" s="19"/>
      <c r="W24" s="19" t="n">
        <v>0</v>
      </c>
      <c r="X24" s="19" t="n">
        <v>0</v>
      </c>
      <c r="Y24" s="19" t="n">
        <v>0.07</v>
      </c>
      <c r="Z24" s="17" t="n">
        <f aca="false">T24/(1-Y24)</f>
        <v>107.52688172043</v>
      </c>
    </row>
    <row r="25" s="21" customFormat="true" ht="15" hidden="false" customHeight="true" outlineLevel="0" collapsed="false">
      <c r="A25" s="13"/>
      <c r="B25" s="26" t="s">
        <v>42</v>
      </c>
      <c r="C25" s="15" t="s">
        <v>25</v>
      </c>
      <c r="D25" s="16" t="n">
        <v>1</v>
      </c>
      <c r="E25" s="17" t="n">
        <v>45</v>
      </c>
      <c r="F25" s="17"/>
      <c r="G25" s="17" t="n">
        <f aca="false">+(E25/100*F25)+E25</f>
        <v>45</v>
      </c>
      <c r="H25" s="17"/>
      <c r="I25" s="17" t="n">
        <f aca="false">+G25-(G25/100*H25)</f>
        <v>45</v>
      </c>
      <c r="J25" s="17" t="n">
        <f aca="false">D25*I25</f>
        <v>45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45</v>
      </c>
      <c r="S25" s="19" t="n">
        <v>0.2</v>
      </c>
      <c r="T25" s="17" t="n">
        <f aca="false">R25/(1-S25)</f>
        <v>56.25</v>
      </c>
      <c r="U25" s="19" t="n">
        <v>0</v>
      </c>
      <c r="V25" s="19"/>
      <c r="W25" s="19" t="n">
        <v>0</v>
      </c>
      <c r="X25" s="19" t="n">
        <v>0</v>
      </c>
      <c r="Y25" s="19" t="n">
        <v>0.07</v>
      </c>
      <c r="Z25" s="17" t="n">
        <f aca="false">T25/(1-Y25)</f>
        <v>60.4838709677419</v>
      </c>
    </row>
    <row r="26" s="21" customFormat="true" ht="15" hidden="false" customHeight="true" outlineLevel="0" collapsed="false">
      <c r="A26" s="13"/>
      <c r="B26" s="26" t="s">
        <v>43</v>
      </c>
      <c r="C26" s="15" t="s">
        <v>25</v>
      </c>
      <c r="D26" s="16" t="n">
        <v>25</v>
      </c>
      <c r="E26" s="17" t="n">
        <v>12</v>
      </c>
      <c r="F26" s="17"/>
      <c r="G26" s="17" t="n">
        <f aca="false">+(E26/100*F26)+E26</f>
        <v>12</v>
      </c>
      <c r="H26" s="17"/>
      <c r="I26" s="17" t="n">
        <f aca="false">+G26-(G26/100*H26)</f>
        <v>12</v>
      </c>
      <c r="J26" s="17" t="n">
        <f aca="false">D26*I26</f>
        <v>30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300</v>
      </c>
      <c r="S26" s="19" t="n">
        <v>0.2</v>
      </c>
      <c r="T26" s="17" t="n">
        <f aca="false">R26/(1-S26)</f>
        <v>375</v>
      </c>
      <c r="U26" s="19" t="n">
        <v>0</v>
      </c>
      <c r="V26" s="19"/>
      <c r="W26" s="19" t="n">
        <v>0</v>
      </c>
      <c r="X26" s="19" t="n">
        <v>0</v>
      </c>
      <c r="Y26" s="19" t="n">
        <v>0.07</v>
      </c>
      <c r="Z26" s="17" t="n">
        <f aca="false">T26/(1-Y26)</f>
        <v>403.225806451613</v>
      </c>
    </row>
    <row r="27" s="21" customFormat="true" ht="15" hidden="false" customHeight="true" outlineLevel="0" collapsed="false">
      <c r="A27" s="13"/>
      <c r="B27" s="26" t="s">
        <v>44</v>
      </c>
      <c r="C27" s="15" t="s">
        <v>25</v>
      </c>
      <c r="D27" s="16" t="n">
        <v>1</v>
      </c>
      <c r="E27" s="17" t="n">
        <v>150</v>
      </c>
      <c r="F27" s="17"/>
      <c r="G27" s="17" t="n">
        <f aca="false">+(E27/100*F27)+E27</f>
        <v>150</v>
      </c>
      <c r="H27" s="17"/>
      <c r="I27" s="17" t="n">
        <f aca="false">+G27-(G27/100*H27)</f>
        <v>150</v>
      </c>
      <c r="J27" s="17" t="n">
        <f aca="false">D27*I27</f>
        <v>15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150</v>
      </c>
      <c r="S27" s="19" t="n">
        <v>0.2</v>
      </c>
      <c r="T27" s="17" t="n">
        <f aca="false">R27/(1-S27)</f>
        <v>187.5</v>
      </c>
      <c r="U27" s="19" t="n">
        <v>0</v>
      </c>
      <c r="V27" s="19"/>
      <c r="W27" s="19" t="n">
        <v>0</v>
      </c>
      <c r="X27" s="19" t="n">
        <v>0</v>
      </c>
      <c r="Y27" s="19" t="n">
        <v>0.07</v>
      </c>
      <c r="Z27" s="17" t="n">
        <f aca="false">T27/(1-Y27)</f>
        <v>201.612903225806</v>
      </c>
    </row>
    <row r="28" s="21" customFormat="true" ht="15" hidden="false" customHeight="true" outlineLevel="0" collapsed="false">
      <c r="A28" s="13"/>
      <c r="B28" s="26"/>
      <c r="C28" s="15" t="s">
        <v>25</v>
      </c>
      <c r="D28" s="16"/>
      <c r="E28" s="17"/>
      <c r="F28" s="17"/>
      <c r="G28" s="17" t="n">
        <f aca="false">+(E28/100*F28)+E28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7</v>
      </c>
      <c r="Z28" s="17" t="n">
        <f aca="false">T28/(1-Y28)</f>
        <v>0</v>
      </c>
    </row>
    <row r="29" s="21" customFormat="true" ht="15" hidden="false" customHeight="true" outlineLevel="0" collapsed="false">
      <c r="A29" s="13"/>
      <c r="B29" s="26"/>
      <c r="C29" s="15" t="s">
        <v>25</v>
      </c>
      <c r="D29" s="16"/>
      <c r="E29" s="17"/>
      <c r="F29" s="17"/>
      <c r="G29" s="17" t="n">
        <f aca="false">+(E29/100*F29)+E29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7</v>
      </c>
      <c r="Z29" s="17" t="n">
        <f aca="false">T29/(1-Y29)</f>
        <v>0</v>
      </c>
    </row>
    <row r="30" s="21" customFormat="true" ht="15" hidden="false" customHeight="true" outlineLevel="0" collapsed="false">
      <c r="A30" s="13"/>
      <c r="B30" s="26"/>
      <c r="C30" s="15" t="s">
        <v>25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7</v>
      </c>
      <c r="Z30" s="17" t="n">
        <f aca="false">T30/(1-Y30)</f>
        <v>0</v>
      </c>
    </row>
    <row r="31" s="21" customFormat="true" ht="15" hidden="false" customHeight="true" outlineLevel="0" collapsed="false">
      <c r="A31" s="13"/>
      <c r="B31" s="26"/>
      <c r="C31" s="15" t="s">
        <v>25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7</v>
      </c>
      <c r="Z31" s="17" t="n">
        <f aca="false">T31/(1-Y31)</f>
        <v>0</v>
      </c>
    </row>
    <row r="32" s="21" customFormat="true" ht="15" hidden="false" customHeight="true" outlineLevel="0" collapsed="false">
      <c r="A32" s="13"/>
      <c r="B32" s="26"/>
      <c r="C32" s="15" t="s">
        <v>25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7</v>
      </c>
      <c r="Z32" s="17" t="n">
        <f aca="false">T32/(1-Y32)</f>
        <v>0</v>
      </c>
    </row>
    <row r="33" s="21" customFormat="true" ht="15" hidden="false" customHeight="true" outlineLevel="0" collapsed="false">
      <c r="A33" s="13"/>
      <c r="B33" s="26"/>
      <c r="C33" s="15" t="s">
        <v>25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7</v>
      </c>
      <c r="Z33" s="17" t="n">
        <f aca="false">T33/(1-Y33)</f>
        <v>0</v>
      </c>
      <c r="AA33" s="20"/>
    </row>
    <row r="34" s="21" customFormat="true" ht="15" hidden="false" customHeight="true" outlineLevel="0" collapsed="false">
      <c r="A34" s="13"/>
      <c r="B34" s="26"/>
      <c r="C34" s="15" t="s">
        <v>25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7</v>
      </c>
      <c r="Z34" s="17" t="n">
        <f aca="false">T34/(1-Y34)</f>
        <v>0</v>
      </c>
    </row>
    <row r="35" s="21" customFormat="true" ht="15" hidden="false" customHeight="true" outlineLevel="0" collapsed="false">
      <c r="A35" s="13"/>
      <c r="B35" s="26"/>
      <c r="C35" s="15" t="s">
        <v>25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7</v>
      </c>
      <c r="Z35" s="17" t="n">
        <f aca="false">T35/(1-Y35)</f>
        <v>0</v>
      </c>
    </row>
    <row r="36" s="21" customFormat="true" ht="15" hidden="false" customHeight="true" outlineLevel="0" collapsed="false">
      <c r="A36" s="13"/>
      <c r="B36" s="26"/>
      <c r="C36" s="15" t="s">
        <v>25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7</v>
      </c>
      <c r="Z36" s="17" t="n">
        <f aca="false">T36/(1-Y36)</f>
        <v>0</v>
      </c>
      <c r="AA36" s="20" t="n">
        <f aca="false">SUM(Z4:Z36)</f>
        <v>5665.32258064516</v>
      </c>
    </row>
    <row r="37" s="21" customFormat="true" ht="15" hidden="false" customHeight="true" outlineLevel="0" collapsed="false">
      <c r="A37" s="13"/>
      <c r="B37" s="26"/>
      <c r="C37" s="15" t="s">
        <v>25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7</v>
      </c>
      <c r="Z37" s="17" t="n">
        <f aca="false">T37/(1-Y37)</f>
        <v>0</v>
      </c>
    </row>
    <row r="38" s="21" customFormat="true" ht="15" hidden="false" customHeight="true" outlineLevel="0" collapsed="false">
      <c r="A38" s="13"/>
      <c r="B38" s="26"/>
      <c r="C38" s="15" t="s">
        <v>25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7</v>
      </c>
      <c r="Z38" s="17" t="n">
        <f aca="false">T38/(1-Y38)</f>
        <v>0</v>
      </c>
      <c r="AA38" s="21" t="n">
        <v>3980</v>
      </c>
    </row>
    <row r="39" s="21" customFormat="true" ht="15" hidden="false" customHeight="true" outlineLevel="0" collapsed="false">
      <c r="A39" s="13"/>
      <c r="B39" s="26"/>
      <c r="C39" s="15" t="s">
        <v>25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7</v>
      </c>
      <c r="Z39" s="17" t="n">
        <f aca="false">T39/(1-Y39)</f>
        <v>0</v>
      </c>
      <c r="AA39" s="20"/>
    </row>
    <row r="40" s="21" customFormat="true" ht="15" hidden="false" customHeight="true" outlineLevel="0" collapsed="false">
      <c r="A40" s="13"/>
      <c r="B40" s="26"/>
      <c r="C40" s="15" t="s">
        <v>25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7</v>
      </c>
      <c r="Z40" s="17" t="n">
        <f aca="false">T40/(1-Y40)</f>
        <v>0</v>
      </c>
    </row>
    <row r="41" s="21" customFormat="true" ht="15" hidden="false" customHeight="true" outlineLevel="0" collapsed="false">
      <c r="A41" s="13"/>
      <c r="B41" s="26"/>
      <c r="C41" s="15" t="s">
        <v>25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7</v>
      </c>
      <c r="Z41" s="17" t="n">
        <f aca="false">T41/(1-Y41)</f>
        <v>0</v>
      </c>
    </row>
    <row r="42" s="21" customFormat="true" ht="15" hidden="false" customHeight="true" outlineLevel="0" collapsed="false">
      <c r="A42" s="13"/>
      <c r="B42" s="26"/>
      <c r="C42" s="15" t="s">
        <v>25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7</v>
      </c>
      <c r="Z42" s="17" t="n">
        <f aca="false">T42/(1-Y42)</f>
        <v>0</v>
      </c>
    </row>
    <row r="43" s="21" customFormat="true" ht="15" hidden="false" customHeight="true" outlineLevel="0" collapsed="false">
      <c r="A43" s="13"/>
      <c r="B43" s="26"/>
      <c r="C43" s="15" t="s">
        <v>25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7</v>
      </c>
      <c r="Z43" s="17" t="n">
        <f aca="false">T43/(1-Y43)</f>
        <v>0</v>
      </c>
    </row>
    <row r="44" s="21" customFormat="true" ht="15" hidden="false" customHeight="true" outlineLevel="0" collapsed="false">
      <c r="A44" s="13"/>
      <c r="B44" s="26"/>
      <c r="C44" s="15" t="s">
        <v>25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7</v>
      </c>
      <c r="Z44" s="17" t="n">
        <f aca="false">T44/(1-Y44)</f>
        <v>0</v>
      </c>
    </row>
    <row r="45" s="21" customFormat="true" ht="15" hidden="false" customHeight="true" outlineLevel="0" collapsed="false">
      <c r="A45" s="13"/>
      <c r="B45" s="26"/>
      <c r="C45" s="15" t="s">
        <v>25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7</v>
      </c>
      <c r="Z45" s="17" t="n">
        <f aca="false">T45/(1-Y45)</f>
        <v>0</v>
      </c>
    </row>
    <row r="46" s="21" customFormat="true" ht="15" hidden="false" customHeight="true" outlineLevel="0" collapsed="false">
      <c r="A46" s="13"/>
      <c r="B46" s="26"/>
      <c r="C46" s="15" t="s">
        <v>25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7</v>
      </c>
      <c r="Z46" s="17" t="n">
        <f aca="false">T46/(1-Y46)</f>
        <v>0</v>
      </c>
      <c r="AA46" s="20"/>
    </row>
    <row r="47" s="21" customFormat="true" ht="15" hidden="false" customHeight="true" outlineLevel="0" collapsed="false">
      <c r="A47" s="13"/>
      <c r="B47" s="26"/>
      <c r="C47" s="15" t="s">
        <v>25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7</v>
      </c>
      <c r="Z47" s="17" t="n">
        <f aca="false">T47/(1-Y47)</f>
        <v>0</v>
      </c>
    </row>
    <row r="48" s="21" customFormat="true" ht="15" hidden="false" customHeight="true" outlineLevel="0" collapsed="false">
      <c r="A48" s="13"/>
      <c r="B48" s="26"/>
      <c r="C48" s="15" t="s">
        <v>25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7</v>
      </c>
      <c r="Z48" s="17" t="n">
        <f aca="false">T48/(1-Y48)</f>
        <v>0</v>
      </c>
    </row>
    <row r="49" s="21" customFormat="true" ht="15" hidden="false" customHeight="true" outlineLevel="0" collapsed="false">
      <c r="A49" s="13"/>
      <c r="B49" s="28"/>
      <c r="C49" s="15"/>
      <c r="D49" s="16"/>
      <c r="E49" s="17"/>
      <c r="F49" s="17"/>
      <c r="G49" s="17"/>
      <c r="H49" s="17"/>
      <c r="I49" s="17"/>
      <c r="J49" s="17"/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7</v>
      </c>
      <c r="Z49" s="17" t="n">
        <f aca="false">T49/(1-Y49)</f>
        <v>0</v>
      </c>
    </row>
    <row r="50" s="21" customFormat="true" ht="15" hidden="false" customHeight="true" outlineLevel="0" collapsed="false">
      <c r="A50" s="13"/>
      <c r="B50" s="26"/>
      <c r="C50" s="15" t="s">
        <v>25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7</v>
      </c>
      <c r="Z50" s="17" t="n">
        <f aca="false">T50/(1-Y50)</f>
        <v>0</v>
      </c>
    </row>
    <row r="51" s="21" customFormat="true" ht="15" hidden="false" customHeight="true" outlineLevel="0" collapsed="false">
      <c r="A51" s="13"/>
      <c r="B51" s="26"/>
      <c r="C51" s="15" t="s">
        <v>25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7</v>
      </c>
      <c r="Z51" s="17" t="n">
        <f aca="false">T51/(1-Y51)</f>
        <v>0</v>
      </c>
    </row>
    <row r="52" s="21" customFormat="true" ht="15" hidden="false" customHeight="true" outlineLevel="0" collapsed="false">
      <c r="A52" s="13"/>
      <c r="B52" s="26"/>
      <c r="C52" s="15" t="s">
        <v>25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7</v>
      </c>
      <c r="Z52" s="17" t="n">
        <f aca="false">T52/(1-Y52)</f>
        <v>0</v>
      </c>
    </row>
    <row r="53" s="21" customFormat="true" ht="15" hidden="false" customHeight="true" outlineLevel="0" collapsed="false">
      <c r="A53" s="13"/>
      <c r="B53" s="26"/>
      <c r="C53" s="15" t="s">
        <v>25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7</v>
      </c>
      <c r="Z53" s="17" t="n">
        <f aca="false">T53/(1-Y53)</f>
        <v>0</v>
      </c>
    </row>
    <row r="54" s="21" customFormat="true" ht="15" hidden="false" customHeight="true" outlineLevel="0" collapsed="false">
      <c r="A54" s="13"/>
      <c r="B54" s="26"/>
      <c r="C54" s="15" t="s">
        <v>25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7</v>
      </c>
      <c r="Z54" s="17" t="n">
        <f aca="false">T54/(1-Y54)</f>
        <v>0</v>
      </c>
    </row>
    <row r="55" s="21" customFormat="true" ht="15" hidden="false" customHeight="true" outlineLevel="0" collapsed="false">
      <c r="A55" s="13"/>
      <c r="B55" s="26"/>
      <c r="C55" s="15" t="s">
        <v>25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7</v>
      </c>
      <c r="Z55" s="17" t="n">
        <f aca="false">T55/(1-Y55)</f>
        <v>0</v>
      </c>
    </row>
    <row r="56" s="21" customFormat="true" ht="15" hidden="false" customHeight="true" outlineLevel="0" collapsed="false">
      <c r="A56" s="13"/>
      <c r="B56" s="26"/>
      <c r="C56" s="15" t="s">
        <v>25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7</v>
      </c>
      <c r="Z56" s="17" t="n">
        <f aca="false">T56/(1-Y56)</f>
        <v>0</v>
      </c>
    </row>
    <row r="57" s="21" customFormat="true" ht="15" hidden="false" customHeight="true" outlineLevel="0" collapsed="false">
      <c r="A57" s="13"/>
      <c r="B57" s="26"/>
      <c r="C57" s="15" t="s">
        <v>25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7</v>
      </c>
      <c r="Z57" s="17" t="n">
        <f aca="false">T57/(1-Y57)</f>
        <v>0</v>
      </c>
    </row>
    <row r="58" s="21" customFormat="true" ht="15" hidden="false" customHeight="true" outlineLevel="0" collapsed="false">
      <c r="A58" s="13"/>
      <c r="B58" s="26"/>
      <c r="C58" s="15" t="s">
        <v>25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7</v>
      </c>
      <c r="Z58" s="17" t="n">
        <f aca="false">T58/(1-Y58)</f>
        <v>0</v>
      </c>
    </row>
    <row r="59" s="21" customFormat="true" ht="15" hidden="false" customHeight="true" outlineLevel="0" collapsed="false">
      <c r="A59" s="13"/>
      <c r="B59" s="26"/>
      <c r="C59" s="15" t="s">
        <v>25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7</v>
      </c>
      <c r="Z59" s="17" t="n">
        <f aca="false">T59/(1-Y59)</f>
        <v>0</v>
      </c>
    </row>
    <row r="60" s="21" customFormat="true" ht="15" hidden="false" customHeight="true" outlineLevel="0" collapsed="false">
      <c r="A60" s="13"/>
      <c r="B60" s="26"/>
      <c r="C60" s="15" t="s">
        <v>25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7</v>
      </c>
      <c r="Z60" s="17" t="n">
        <f aca="false">T60/(1-Y60)</f>
        <v>0</v>
      </c>
    </row>
    <row r="61" s="21" customFormat="true" ht="15" hidden="false" customHeight="true" outlineLevel="0" collapsed="false">
      <c r="A61" s="13"/>
      <c r="B61" s="26"/>
      <c r="C61" s="15" t="s">
        <v>25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7</v>
      </c>
      <c r="Z61" s="17" t="n">
        <f aca="false">T61/(1-Y61)</f>
        <v>0</v>
      </c>
    </row>
    <row r="62" s="21" customFormat="true" ht="15" hidden="false" customHeight="true" outlineLevel="0" collapsed="false">
      <c r="A62" s="13"/>
      <c r="B62" s="26"/>
      <c r="C62" s="15" t="s">
        <v>25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7</v>
      </c>
      <c r="Z62" s="17" t="n">
        <f aca="false">T62/(1-Y62)</f>
        <v>0</v>
      </c>
    </row>
    <row r="63" s="21" customFormat="true" ht="15" hidden="false" customHeight="true" outlineLevel="0" collapsed="false">
      <c r="A63" s="13"/>
      <c r="B63" s="26"/>
      <c r="C63" s="15" t="s">
        <v>25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7</v>
      </c>
      <c r="Z63" s="17" t="n">
        <f aca="false">T63/(1-Y63)</f>
        <v>0</v>
      </c>
    </row>
    <row r="64" s="21" customFormat="true" ht="15" hidden="false" customHeight="true" outlineLevel="0" collapsed="false">
      <c r="A64" s="13"/>
      <c r="B64" s="26"/>
      <c r="C64" s="15" t="s">
        <v>25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7</v>
      </c>
      <c r="Z64" s="17" t="n">
        <f aca="false">T64/(1-Y64)</f>
        <v>0</v>
      </c>
    </row>
    <row r="65" s="21" customFormat="true" ht="15" hidden="false" customHeight="true" outlineLevel="0" collapsed="false">
      <c r="A65" s="13"/>
      <c r="B65" s="26"/>
      <c r="C65" s="15" t="s">
        <v>25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7</v>
      </c>
      <c r="Z65" s="17" t="n">
        <f aca="false">T65/(1-Y65)</f>
        <v>0</v>
      </c>
    </row>
    <row r="66" s="21" customFormat="true" ht="15" hidden="false" customHeight="true" outlineLevel="0" collapsed="false">
      <c r="A66" s="13"/>
      <c r="B66" s="26"/>
      <c r="C66" s="15" t="s">
        <v>25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7</v>
      </c>
      <c r="Z66" s="17" t="n">
        <f aca="false">T66/(1-Y66)</f>
        <v>0</v>
      </c>
    </row>
    <row r="67" s="21" customFormat="true" ht="15" hidden="false" customHeight="true" outlineLevel="0" collapsed="false">
      <c r="A67" s="13"/>
      <c r="B67" s="26"/>
      <c r="C67" s="15" t="s">
        <v>25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7</v>
      </c>
      <c r="Z67" s="17" t="n">
        <f aca="false">T67/(1-Y67)</f>
        <v>0</v>
      </c>
    </row>
    <row r="68" s="21" customFormat="true" ht="15" hidden="false" customHeight="true" outlineLevel="0" collapsed="false">
      <c r="A68" s="13"/>
      <c r="B68" s="26"/>
      <c r="C68" s="15" t="s">
        <v>25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7</v>
      </c>
      <c r="Z68" s="17" t="n">
        <f aca="false">T68/(1-Y68)</f>
        <v>0</v>
      </c>
    </row>
    <row r="69" s="21" customFormat="true" ht="15" hidden="false" customHeight="true" outlineLevel="0" collapsed="false">
      <c r="A69" s="13"/>
      <c r="B69" s="26"/>
      <c r="C69" s="15" t="s">
        <v>25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7</v>
      </c>
      <c r="Z69" s="17" t="n">
        <f aca="false">T69/(1-Y69)</f>
        <v>0</v>
      </c>
    </row>
    <row r="70" s="21" customFormat="true" ht="15" hidden="false" customHeight="true" outlineLevel="0" collapsed="false">
      <c r="A70" s="13"/>
      <c r="B70" s="26"/>
      <c r="C70" s="15" t="s">
        <v>25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7</v>
      </c>
      <c r="Z70" s="17" t="n">
        <f aca="false">T70/(1-Y70)</f>
        <v>0</v>
      </c>
    </row>
    <row r="71" s="21" customFormat="true" ht="15" hidden="false" customHeight="true" outlineLevel="0" collapsed="false">
      <c r="A71" s="13"/>
      <c r="B71" s="26"/>
      <c r="C71" s="15" t="s">
        <v>25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7</v>
      </c>
      <c r="Z71" s="17" t="n">
        <f aca="false">T71/(1-Y71)</f>
        <v>0</v>
      </c>
    </row>
    <row r="72" s="21" customFormat="true" ht="15" hidden="false" customHeight="true" outlineLevel="0" collapsed="false">
      <c r="A72" s="13"/>
      <c r="B72" s="26"/>
      <c r="C72" s="15" t="s">
        <v>25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7</v>
      </c>
      <c r="Z72" s="17" t="n">
        <f aca="false">T72/(1-Y72)</f>
        <v>0</v>
      </c>
    </row>
    <row r="73" s="21" customFormat="true" ht="15" hidden="false" customHeight="true" outlineLevel="0" collapsed="false">
      <c r="A73" s="13"/>
      <c r="B73" s="26"/>
      <c r="C73" s="15" t="s">
        <v>25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7</v>
      </c>
      <c r="Z73" s="17" t="n">
        <f aca="false">T73/(1-Y73)</f>
        <v>0</v>
      </c>
    </row>
    <row r="74" s="21" customFormat="true" ht="15" hidden="false" customHeight="true" outlineLevel="0" collapsed="false">
      <c r="A74" s="13"/>
      <c r="B74" s="26"/>
      <c r="C74" s="15" t="s">
        <v>25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7</v>
      </c>
      <c r="Z74" s="17" t="n">
        <f aca="false">T74/(1-Y74)</f>
        <v>0</v>
      </c>
    </row>
    <row r="75" s="21" customFormat="true" ht="15" hidden="false" customHeight="true" outlineLevel="0" collapsed="false">
      <c r="A75" s="13"/>
      <c r="B75" s="26"/>
      <c r="C75" s="15" t="s">
        <v>25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7</v>
      </c>
      <c r="Z75" s="17" t="n">
        <f aca="false">T75/(1-Y75)</f>
        <v>0</v>
      </c>
    </row>
    <row r="76" s="21" customFormat="true" ht="15" hidden="false" customHeight="true" outlineLevel="0" collapsed="false">
      <c r="A76" s="13"/>
      <c r="B76" s="26"/>
      <c r="C76" s="15" t="s">
        <v>25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7</v>
      </c>
      <c r="Z76" s="17" t="n">
        <f aca="false">T76/(1-Y76)</f>
        <v>0</v>
      </c>
    </row>
    <row r="77" s="21" customFormat="true" ht="15" hidden="false" customHeight="true" outlineLevel="0" collapsed="false">
      <c r="A77" s="13"/>
      <c r="B77" s="26"/>
      <c r="C77" s="15" t="s">
        <v>25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7</v>
      </c>
      <c r="Z77" s="17" t="n">
        <f aca="false">T77/(1-Y77)</f>
        <v>0</v>
      </c>
    </row>
    <row r="78" s="21" customFormat="true" ht="15" hidden="false" customHeight="true" outlineLevel="0" collapsed="false">
      <c r="A78" s="13"/>
      <c r="B78" s="26"/>
      <c r="C78" s="15" t="s">
        <v>25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7</v>
      </c>
      <c r="Z78" s="17" t="n">
        <f aca="false">T78/(1-Y78)</f>
        <v>0</v>
      </c>
    </row>
    <row r="79" s="21" customFormat="true" ht="15" hidden="false" customHeight="true" outlineLevel="0" collapsed="false">
      <c r="A79" s="13"/>
      <c r="B79" s="26"/>
      <c r="C79" s="15" t="s">
        <v>25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7</v>
      </c>
      <c r="Z79" s="17" t="n">
        <f aca="false">T79/(1-Y79)</f>
        <v>0</v>
      </c>
    </row>
    <row r="80" s="21" customFormat="true" ht="15" hidden="false" customHeight="true" outlineLevel="0" collapsed="false">
      <c r="A80" s="13"/>
      <c r="B80" s="26"/>
      <c r="C80" s="15" t="s">
        <v>25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7</v>
      </c>
      <c r="Z80" s="17" t="n">
        <f aca="false">T80/(1-Y80)</f>
        <v>0</v>
      </c>
    </row>
    <row r="81" s="21" customFormat="true" ht="15" hidden="false" customHeight="true" outlineLevel="0" collapsed="false">
      <c r="A81" s="13"/>
      <c r="B81" s="26"/>
      <c r="C81" s="15" t="s">
        <v>25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7</v>
      </c>
      <c r="Z81" s="17" t="n">
        <f aca="false">T81/(1-Y81)</f>
        <v>0</v>
      </c>
    </row>
    <row r="82" s="21" customFormat="true" ht="15" hidden="false" customHeight="true" outlineLevel="0" collapsed="false">
      <c r="A82" s="13"/>
      <c r="B82" s="26"/>
      <c r="C82" s="15" t="s">
        <v>25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7</v>
      </c>
      <c r="Z82" s="17" t="n">
        <f aca="false">T82/(1-Y82)</f>
        <v>0</v>
      </c>
    </row>
    <row r="83" s="21" customFormat="true" ht="15" hidden="false" customHeight="true" outlineLevel="0" collapsed="false">
      <c r="A83" s="13"/>
      <c r="B83" s="26"/>
      <c r="C83" s="15" t="s">
        <v>25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7</v>
      </c>
      <c r="Z83" s="17" t="n">
        <f aca="false">T83/(1-Y83)</f>
        <v>0</v>
      </c>
    </row>
    <row r="84" s="21" customFormat="true" ht="15" hidden="false" customHeight="true" outlineLevel="0" collapsed="false">
      <c r="A84" s="13"/>
      <c r="B84" s="26"/>
      <c r="C84" s="15" t="s">
        <v>25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7</v>
      </c>
      <c r="Z84" s="17" t="n">
        <f aca="false">T84/(1-Y84)</f>
        <v>0</v>
      </c>
    </row>
    <row r="85" s="21" customFormat="true" ht="15" hidden="false" customHeight="true" outlineLevel="0" collapsed="false">
      <c r="A85" s="13"/>
      <c r="B85" s="26"/>
      <c r="C85" s="15" t="s">
        <v>25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7</v>
      </c>
      <c r="Z85" s="17" t="n">
        <f aca="false">T85/(1-Y85)</f>
        <v>0</v>
      </c>
    </row>
    <row r="86" s="21" customFormat="true" ht="15" hidden="false" customHeight="true" outlineLevel="0" collapsed="false">
      <c r="A86" s="13"/>
      <c r="B86" s="26"/>
      <c r="C86" s="15" t="s">
        <v>25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7</v>
      </c>
      <c r="Z86" s="17" t="n">
        <f aca="false">T86/(1-Y86)</f>
        <v>0</v>
      </c>
    </row>
    <row r="87" s="21" customFormat="true" ht="15" hidden="false" customHeight="true" outlineLevel="0" collapsed="false">
      <c r="A87" s="13"/>
      <c r="B87" s="26"/>
      <c r="C87" s="15" t="s">
        <v>25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7</v>
      </c>
      <c r="Z87" s="17" t="n">
        <f aca="false">T87/(1-Y87)</f>
        <v>0</v>
      </c>
    </row>
    <row r="88" s="21" customFormat="true" ht="15" hidden="false" customHeight="true" outlineLevel="0" collapsed="false">
      <c r="A88" s="13"/>
      <c r="B88" s="26"/>
      <c r="C88" s="15" t="s">
        <v>25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7</v>
      </c>
      <c r="Z88" s="17" t="n">
        <f aca="false">T88/(1-Y88)</f>
        <v>0</v>
      </c>
    </row>
    <row r="89" s="21" customFormat="true" ht="15" hidden="false" customHeight="true" outlineLevel="0" collapsed="false">
      <c r="A89" s="13"/>
      <c r="B89" s="26"/>
      <c r="C89" s="15" t="s">
        <v>25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7</v>
      </c>
      <c r="Z89" s="17" t="n">
        <f aca="false">T89/(1-Y89)</f>
        <v>0</v>
      </c>
    </row>
    <row r="90" s="21" customFormat="true" ht="15" hidden="false" customHeight="true" outlineLevel="0" collapsed="false">
      <c r="A90" s="13"/>
      <c r="B90" s="26"/>
      <c r="C90" s="15" t="s">
        <v>25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7</v>
      </c>
      <c r="Z90" s="17" t="n">
        <f aca="false">T90/(1-Y90)</f>
        <v>0</v>
      </c>
    </row>
    <row r="91" s="21" customFormat="true" ht="15" hidden="false" customHeight="true" outlineLevel="0" collapsed="false">
      <c r="A91" s="13"/>
      <c r="B91" s="26"/>
      <c r="C91" s="15" t="s">
        <v>25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7</v>
      </c>
      <c r="Z91" s="17" t="n">
        <f aca="false">T91/(1-Y91)</f>
        <v>0</v>
      </c>
    </row>
    <row r="92" s="21" customFormat="true" ht="15" hidden="false" customHeight="true" outlineLevel="0" collapsed="false">
      <c r="A92" s="13"/>
      <c r="B92" s="26"/>
      <c r="C92" s="15" t="s">
        <v>25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7</v>
      </c>
      <c r="Z92" s="17" t="n">
        <f aca="false">T92/(1-Y92)</f>
        <v>0</v>
      </c>
    </row>
    <row r="93" s="21" customFormat="true" ht="15" hidden="false" customHeight="true" outlineLevel="0" collapsed="false">
      <c r="A93" s="13"/>
      <c r="B93" s="26"/>
      <c r="C93" s="15" t="s">
        <v>25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7</v>
      </c>
      <c r="Z93" s="17" t="n">
        <f aca="false">T93/(1-Y93)</f>
        <v>0</v>
      </c>
    </row>
    <row r="94" s="21" customFormat="true" ht="15" hidden="false" customHeight="true" outlineLevel="0" collapsed="false">
      <c r="A94" s="13"/>
      <c r="B94" s="26"/>
      <c r="C94" s="15" t="s">
        <v>25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7</v>
      </c>
      <c r="Z94" s="17" t="n">
        <f aca="false">T94/(1-Y94)</f>
        <v>0</v>
      </c>
    </row>
    <row r="95" s="21" customFormat="true" ht="15" hidden="false" customHeight="true" outlineLevel="0" collapsed="false">
      <c r="A95" s="13"/>
      <c r="B95" s="26"/>
      <c r="C95" s="15" t="s">
        <v>25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7</v>
      </c>
      <c r="Z95" s="17" t="n">
        <f aca="false">T95/(1-Y95)</f>
        <v>0</v>
      </c>
    </row>
    <row r="96" s="21" customFormat="true" ht="15" hidden="false" customHeight="true" outlineLevel="0" collapsed="false">
      <c r="A96" s="13"/>
      <c r="B96" s="26"/>
      <c r="C96" s="15" t="s">
        <v>25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7</v>
      </c>
      <c r="Z96" s="17" t="n">
        <f aca="false">T96/(1-Y96)</f>
        <v>0</v>
      </c>
    </row>
    <row r="97" s="21" customFormat="true" ht="15" hidden="false" customHeight="true" outlineLevel="0" collapsed="false">
      <c r="A97" s="13"/>
      <c r="B97" s="26"/>
      <c r="C97" s="15" t="s">
        <v>25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7</v>
      </c>
      <c r="Z97" s="17" t="n">
        <f aca="false">T97/(1-Y97)</f>
        <v>0</v>
      </c>
    </row>
    <row r="98" s="21" customFormat="true" ht="15" hidden="false" customHeight="true" outlineLevel="0" collapsed="false">
      <c r="A98" s="13"/>
      <c r="B98" s="26"/>
      <c r="C98" s="15" t="s">
        <v>25</v>
      </c>
      <c r="D98" s="16"/>
      <c r="E98" s="17"/>
      <c r="F98" s="17"/>
      <c r="G98" s="17" t="n">
        <f aca="false">+(E98/100*F98)+E98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v>0.07</v>
      </c>
      <c r="Z98" s="17" t="n">
        <f aca="false">T98/(1-Y98)</f>
        <v>0</v>
      </c>
    </row>
    <row r="99" s="21" customFormat="true" ht="15" hidden="false" customHeight="true" outlineLevel="0" collapsed="false">
      <c r="A99" s="13"/>
      <c r="B99" s="26"/>
      <c r="C99" s="15" t="s">
        <v>25</v>
      </c>
      <c r="D99" s="16"/>
      <c r="E99" s="17"/>
      <c r="F99" s="17"/>
      <c r="G99" s="17" t="n">
        <f aca="false">+(E99/100*F99)+E99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v>0.07</v>
      </c>
      <c r="Z99" s="17" t="n">
        <f aca="false">T99/(1-Y99)</f>
        <v>0</v>
      </c>
    </row>
    <row r="100" s="21" customFormat="true" ht="15" hidden="false" customHeight="true" outlineLevel="0" collapsed="false">
      <c r="A100" s="13"/>
      <c r="B100" s="26"/>
      <c r="C100" s="15" t="s">
        <v>25</v>
      </c>
      <c r="D100" s="16"/>
      <c r="E100" s="17"/>
      <c r="F100" s="17"/>
      <c r="G100" s="17" t="n">
        <f aca="false">+(E100/100*F100)+E100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2</v>
      </c>
      <c r="T100" s="17" t="n">
        <f aca="false">R100/(1-S100)</f>
        <v>0</v>
      </c>
      <c r="U100" s="19" t="n">
        <v>0</v>
      </c>
      <c r="V100" s="19"/>
      <c r="W100" s="19" t="n">
        <v>0</v>
      </c>
      <c r="X100" s="19" t="n">
        <v>0</v>
      </c>
      <c r="Y100" s="19" t="n">
        <v>0.07</v>
      </c>
      <c r="Z100" s="17" t="n">
        <f aca="false">T100/(1-Y100)</f>
        <v>0</v>
      </c>
    </row>
    <row r="101" s="21" customFormat="true" ht="15" hidden="false" customHeight="true" outlineLevel="0" collapsed="false">
      <c r="A101" s="13"/>
      <c r="B101" s="26"/>
      <c r="C101" s="15" t="s">
        <v>25</v>
      </c>
      <c r="D101" s="16"/>
      <c r="E101" s="17"/>
      <c r="F101" s="17"/>
      <c r="G101" s="17" t="n">
        <f aca="false">+(E101/100*F101)+E101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</v>
      </c>
      <c r="Y101" s="19" t="n">
        <v>0.07</v>
      </c>
      <c r="Z101" s="17" t="n">
        <f aca="false">T101/(1-Y101)</f>
        <v>0</v>
      </c>
    </row>
    <row r="102" s="21" customFormat="true" ht="15" hidden="false" customHeight="true" outlineLevel="0" collapsed="false">
      <c r="A102" s="13"/>
      <c r="B102" s="26"/>
      <c r="C102" s="15" t="s">
        <v>25</v>
      </c>
      <c r="D102" s="16"/>
      <c r="E102" s="17"/>
      <c r="F102" s="17"/>
      <c r="G102" s="17" t="n">
        <f aca="false">+(E102/100*F102)+E102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</v>
      </c>
      <c r="Y102" s="19" t="n">
        <v>0.07</v>
      </c>
      <c r="Z102" s="17" t="n">
        <f aca="false">T102/(1-Y102)</f>
        <v>0</v>
      </c>
    </row>
    <row r="103" s="21" customFormat="true" ht="15" hidden="false" customHeight="true" outlineLevel="0" collapsed="false">
      <c r="A103" s="13"/>
      <c r="B103" s="26"/>
      <c r="C103" s="15" t="s">
        <v>25</v>
      </c>
      <c r="D103" s="16"/>
      <c r="E103" s="17"/>
      <c r="F103" s="17"/>
      <c r="G103" s="17" t="n">
        <f aca="false">+(E103/100*F103)+E103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</v>
      </c>
      <c r="T103" s="17" t="n">
        <f aca="false">R103/(1-S103)</f>
        <v>0</v>
      </c>
      <c r="U103" s="19" t="n">
        <v>0</v>
      </c>
      <c r="V103" s="19"/>
      <c r="W103" s="19" t="n">
        <v>0</v>
      </c>
      <c r="X103" s="19" t="n">
        <v>0</v>
      </c>
      <c r="Y103" s="19" t="n">
        <v>0.07</v>
      </c>
      <c r="Z103" s="17" t="n">
        <f aca="false">T103/(1-Y103)</f>
        <v>0</v>
      </c>
    </row>
    <row r="104" s="21" customFormat="true" ht="15" hidden="false" customHeight="true" outlineLevel="0" collapsed="false">
      <c r="A104" s="13"/>
      <c r="B104" s="26"/>
      <c r="C104" s="15" t="s">
        <v>25</v>
      </c>
      <c r="D104" s="16"/>
      <c r="E104" s="17"/>
      <c r="F104" s="17"/>
      <c r="G104" s="17" t="n">
        <f aca="false">+(E104/100*F104)+E104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</v>
      </c>
      <c r="Y104" s="19" t="n">
        <v>0.07</v>
      </c>
      <c r="Z104" s="17" t="n">
        <f aca="false">T104/(1-Y104)</f>
        <v>0</v>
      </c>
    </row>
    <row r="105" s="21" customFormat="true" ht="15" hidden="false" customHeight="true" outlineLevel="0" collapsed="false">
      <c r="A105" s="13"/>
      <c r="B105" s="26"/>
      <c r="C105" s="15" t="s">
        <v>25</v>
      </c>
      <c r="D105" s="16"/>
      <c r="E105" s="17"/>
      <c r="F105" s="17"/>
      <c r="G105" s="17" t="n">
        <f aca="false">+(E105/100*F105)+E105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</v>
      </c>
      <c r="Y105" s="19" t="n">
        <v>0.07</v>
      </c>
      <c r="Z105" s="17" t="n">
        <f aca="false">T105/(1-Y105)</f>
        <v>0</v>
      </c>
    </row>
    <row r="106" s="21" customFormat="true" ht="15" hidden="false" customHeight="true" outlineLevel="0" collapsed="false">
      <c r="A106" s="13"/>
      <c r="B106" s="26"/>
      <c r="C106" s="15" t="s">
        <v>25</v>
      </c>
      <c r="D106" s="16"/>
      <c r="E106" s="17"/>
      <c r="F106" s="17"/>
      <c r="G106" s="17" t="n">
        <f aca="false">+(E106/100*F106)+E106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</v>
      </c>
      <c r="Y106" s="19" t="n">
        <v>0.07</v>
      </c>
      <c r="Z106" s="17" t="n">
        <f aca="false">T106/(1-Y106)</f>
        <v>0</v>
      </c>
    </row>
    <row r="107" s="21" customFormat="true" ht="15" hidden="false" customHeight="true" outlineLevel="0" collapsed="false">
      <c r="A107" s="13"/>
      <c r="B107" s="26"/>
      <c r="C107" s="15" t="s">
        <v>25</v>
      </c>
      <c r="D107" s="16"/>
      <c r="E107" s="17"/>
      <c r="F107" s="17"/>
      <c r="G107" s="17" t="n">
        <f aca="false">+(E107/100*F107)+E107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2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</v>
      </c>
      <c r="Y107" s="19" t="n">
        <v>0.07</v>
      </c>
      <c r="Z107" s="17" t="n">
        <f aca="false">T107/(1-Y107)</f>
        <v>0</v>
      </c>
    </row>
    <row r="108" s="21" customFormat="true" ht="15" hidden="false" customHeight="true" outlineLevel="0" collapsed="false">
      <c r="A108" s="13"/>
      <c r="B108" s="26"/>
      <c r="C108" s="15" t="s">
        <v>25</v>
      </c>
      <c r="D108" s="16"/>
      <c r="E108" s="17"/>
      <c r="F108" s="17"/>
      <c r="G108" s="17" t="n">
        <f aca="false">+(E108/100*F108)+E108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2</v>
      </c>
      <c r="T108" s="17" t="n">
        <f aca="false">R108/(1-S108)</f>
        <v>0</v>
      </c>
      <c r="U108" s="19" t="n">
        <v>0</v>
      </c>
      <c r="V108" s="19"/>
      <c r="W108" s="19" t="n">
        <v>0</v>
      </c>
      <c r="X108" s="19" t="n">
        <v>0</v>
      </c>
      <c r="Y108" s="19" t="n">
        <v>0.07</v>
      </c>
      <c r="Z108" s="17" t="n">
        <f aca="false">T108/(1-Y108)</f>
        <v>0</v>
      </c>
    </row>
    <row r="109" s="21" customFormat="true" ht="15" hidden="false" customHeight="true" outlineLevel="0" collapsed="false">
      <c r="A109" s="13"/>
      <c r="B109" s="26"/>
      <c r="C109" s="15" t="s">
        <v>25</v>
      </c>
      <c r="D109" s="16"/>
      <c r="E109" s="17"/>
      <c r="F109" s="17"/>
      <c r="G109" s="17" t="n">
        <f aca="false">+(E109/100*F109)+E109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2</v>
      </c>
      <c r="T109" s="17" t="n">
        <f aca="false">R109/(1-S109)</f>
        <v>0</v>
      </c>
      <c r="U109" s="19" t="n">
        <v>0</v>
      </c>
      <c r="V109" s="19"/>
      <c r="W109" s="19" t="n">
        <v>0</v>
      </c>
      <c r="X109" s="19" t="n">
        <v>0</v>
      </c>
      <c r="Y109" s="19" t="n">
        <v>0.07</v>
      </c>
      <c r="Z109" s="17" t="n">
        <f aca="false">T109/(1-Y109)</f>
        <v>0</v>
      </c>
    </row>
    <row r="110" s="21" customFormat="true" ht="15" hidden="false" customHeight="true" outlineLevel="0" collapsed="false">
      <c r="A110" s="13"/>
      <c r="B110" s="26"/>
      <c r="C110" s="15" t="s">
        <v>25</v>
      </c>
      <c r="D110" s="16"/>
      <c r="E110" s="17"/>
      <c r="F110" s="17"/>
      <c r="G110" s="17" t="n">
        <f aca="false">+(E110/100*F110)+E110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9" t="n">
        <v>0.2</v>
      </c>
      <c r="T110" s="17" t="n">
        <f aca="false">R110/(1-S110)</f>
        <v>0</v>
      </c>
      <c r="U110" s="19" t="n">
        <v>0</v>
      </c>
      <c r="V110" s="19"/>
      <c r="W110" s="19" t="n">
        <v>0</v>
      </c>
      <c r="X110" s="19" t="n">
        <v>0</v>
      </c>
      <c r="Y110" s="19" t="n">
        <v>0.07</v>
      </c>
      <c r="Z110" s="17" t="n">
        <f aca="false">T110/(1-Y110)</f>
        <v>0</v>
      </c>
    </row>
    <row r="111" s="21" customFormat="true" ht="15" hidden="false" customHeight="true" outlineLevel="0" collapsed="false">
      <c r="A111" s="13"/>
      <c r="B111" s="26"/>
      <c r="C111" s="15" t="s">
        <v>25</v>
      </c>
      <c r="D111" s="16"/>
      <c r="E111" s="17"/>
      <c r="F111" s="17"/>
      <c r="G111" s="17" t="n">
        <f aca="false">+(E111/100*F111)+E111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9" t="n">
        <v>0.2</v>
      </c>
      <c r="T111" s="17" t="n">
        <f aca="false">R111/(1-S111)</f>
        <v>0</v>
      </c>
      <c r="U111" s="19" t="n">
        <v>0</v>
      </c>
      <c r="V111" s="19"/>
      <c r="W111" s="19" t="n">
        <v>0</v>
      </c>
      <c r="X111" s="19" t="n">
        <v>0</v>
      </c>
      <c r="Y111" s="19" t="n">
        <v>0.07</v>
      </c>
      <c r="Z111" s="17" t="n">
        <f aca="false">T111/(1-Y111)</f>
        <v>0</v>
      </c>
    </row>
    <row r="112" s="21" customFormat="true" ht="15" hidden="false" customHeight="true" outlineLevel="0" collapsed="false">
      <c r="A112" s="13"/>
      <c r="B112" s="26"/>
      <c r="C112" s="15" t="s">
        <v>25</v>
      </c>
      <c r="D112" s="16"/>
      <c r="E112" s="17"/>
      <c r="F112" s="17"/>
      <c r="G112" s="17" t="n">
        <f aca="false">+(E112/100*F112)+E112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9" t="n">
        <v>0.2</v>
      </c>
      <c r="T112" s="17" t="n">
        <f aca="false">R112/(1-S112)</f>
        <v>0</v>
      </c>
      <c r="U112" s="19" t="n">
        <v>0</v>
      </c>
      <c r="V112" s="19"/>
      <c r="W112" s="19" t="n">
        <v>0</v>
      </c>
      <c r="X112" s="19" t="n">
        <v>0</v>
      </c>
      <c r="Y112" s="19" t="n">
        <v>0.07</v>
      </c>
      <c r="Z112" s="17" t="n">
        <f aca="false">T112/(1-Y112)</f>
        <v>0</v>
      </c>
    </row>
    <row r="113" s="21" customFormat="true" ht="15" hidden="false" customHeight="true" outlineLevel="0" collapsed="false">
      <c r="A113" s="13"/>
      <c r="B113" s="26"/>
      <c r="C113" s="15" t="s">
        <v>25</v>
      </c>
      <c r="D113" s="16"/>
      <c r="E113" s="17"/>
      <c r="F113" s="17"/>
      <c r="G113" s="17" t="n">
        <f aca="false">+(E113/100*F113)+E113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9" t="n">
        <v>0.2</v>
      </c>
      <c r="T113" s="17" t="n">
        <f aca="false">R113/(1-S113)</f>
        <v>0</v>
      </c>
      <c r="U113" s="19" t="n">
        <v>0</v>
      </c>
      <c r="V113" s="19"/>
      <c r="W113" s="19" t="n">
        <v>0</v>
      </c>
      <c r="X113" s="19" t="n">
        <v>0</v>
      </c>
      <c r="Y113" s="19" t="n">
        <v>0.07</v>
      </c>
      <c r="Z113" s="17" t="n">
        <f aca="false">T113/(1-Y113)</f>
        <v>0</v>
      </c>
    </row>
    <row r="114" s="21" customFormat="true" ht="15" hidden="false" customHeight="true" outlineLevel="0" collapsed="false">
      <c r="A114" s="13"/>
      <c r="B114" s="26"/>
      <c r="C114" s="15" t="s">
        <v>25</v>
      </c>
      <c r="D114" s="16"/>
      <c r="E114" s="17"/>
      <c r="F114" s="17"/>
      <c r="G114" s="17" t="n">
        <f aca="false">+(E114/100*F114)+E114</f>
        <v>0</v>
      </c>
      <c r="H114" s="17"/>
      <c r="I114" s="17" t="n">
        <f aca="false">+G114-(G114/100*H114)</f>
        <v>0</v>
      </c>
      <c r="J114" s="17" t="n">
        <f aca="false">D114*I114</f>
        <v>0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0</v>
      </c>
      <c r="S114" s="19" t="n">
        <v>0.2</v>
      </c>
      <c r="T114" s="17" t="n">
        <f aca="false">R114/(1-S114)</f>
        <v>0</v>
      </c>
      <c r="U114" s="19" t="n">
        <v>0</v>
      </c>
      <c r="V114" s="19"/>
      <c r="W114" s="19" t="n">
        <v>0</v>
      </c>
      <c r="X114" s="19" t="n">
        <v>0</v>
      </c>
      <c r="Y114" s="19" t="n">
        <v>0.07</v>
      </c>
      <c r="Z114" s="17" t="n">
        <f aca="false">T114/(1-Y114)</f>
        <v>0</v>
      </c>
    </row>
    <row r="115" s="21" customFormat="true" ht="15" hidden="false" customHeight="true" outlineLevel="0" collapsed="false">
      <c r="A115" s="13"/>
      <c r="B115" s="29"/>
      <c r="C115" s="15" t="s">
        <v>25</v>
      </c>
      <c r="D115" s="16"/>
      <c r="E115" s="17"/>
      <c r="F115" s="17"/>
      <c r="G115" s="17" t="n">
        <f aca="false">+(E115/100*F115)+E115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9" t="n">
        <v>0.2</v>
      </c>
      <c r="T115" s="17" t="n">
        <f aca="false">R115/(1-S115)</f>
        <v>0</v>
      </c>
      <c r="U115" s="19" t="n">
        <v>0</v>
      </c>
      <c r="V115" s="19"/>
      <c r="W115" s="19" t="n">
        <v>0</v>
      </c>
      <c r="X115" s="19" t="n">
        <v>0</v>
      </c>
      <c r="Y115" s="19" t="n">
        <v>0.07</v>
      </c>
      <c r="Z115" s="17" t="n">
        <f aca="false">T115/(1-Y115)</f>
        <v>0</v>
      </c>
    </row>
    <row r="116" s="21" customFormat="true" ht="15" hidden="false" customHeight="true" outlineLevel="0" collapsed="false">
      <c r="A116" s="13"/>
      <c r="B116" s="29"/>
      <c r="C116" s="15" t="s">
        <v>25</v>
      </c>
      <c r="D116" s="16"/>
      <c r="E116" s="17"/>
      <c r="F116" s="17"/>
      <c r="G116" s="17" t="n">
        <f aca="false">+(E116/100*F116)+E116</f>
        <v>0</v>
      </c>
      <c r="H116" s="17"/>
      <c r="I116" s="17" t="n">
        <f aca="false">+G116-(G116/100*H116)</f>
        <v>0</v>
      </c>
      <c r="J116" s="17" t="n">
        <f aca="false">D116*I116</f>
        <v>0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0</v>
      </c>
      <c r="S116" s="19" t="n">
        <v>0.2</v>
      </c>
      <c r="T116" s="17" t="n">
        <f aca="false">R116/(1-S116)</f>
        <v>0</v>
      </c>
      <c r="U116" s="19" t="n">
        <v>0</v>
      </c>
      <c r="V116" s="19"/>
      <c r="W116" s="19" t="n">
        <v>0</v>
      </c>
      <c r="X116" s="19" t="n">
        <v>0</v>
      </c>
      <c r="Y116" s="19" t="n">
        <v>0.07</v>
      </c>
      <c r="Z116" s="17" t="n">
        <f aca="false">T116/(1-Y116)</f>
        <v>0</v>
      </c>
    </row>
    <row r="117" s="21" customFormat="true" ht="15" hidden="false" customHeight="true" outlineLevel="0" collapsed="false">
      <c r="A117" s="13"/>
      <c r="B117" s="29"/>
      <c r="C117" s="15" t="s">
        <v>25</v>
      </c>
      <c r="D117" s="16"/>
      <c r="E117" s="17"/>
      <c r="F117" s="17"/>
      <c r="G117" s="17" t="n">
        <f aca="false">+(E117/100*F117)+E117</f>
        <v>0</v>
      </c>
      <c r="H117" s="17"/>
      <c r="I117" s="17" t="n">
        <f aca="false">+G117-(G117/100*H117)</f>
        <v>0</v>
      </c>
      <c r="J117" s="17" t="n">
        <f aca="false">D117*I117</f>
        <v>0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0</v>
      </c>
      <c r="S117" s="19" t="n">
        <v>0.2</v>
      </c>
      <c r="T117" s="17" t="n">
        <f aca="false">R117/(1-S117)</f>
        <v>0</v>
      </c>
      <c r="U117" s="19" t="n">
        <v>0</v>
      </c>
      <c r="V117" s="19"/>
      <c r="W117" s="19" t="n">
        <v>0</v>
      </c>
      <c r="X117" s="19" t="n">
        <v>0</v>
      </c>
      <c r="Y117" s="19" t="n">
        <v>0.07</v>
      </c>
      <c r="Z117" s="17" t="n">
        <f aca="false">T117/(1-Y117)</f>
        <v>0</v>
      </c>
    </row>
    <row r="118" s="21" customFormat="true" ht="15" hidden="false" customHeight="true" outlineLevel="0" collapsed="false">
      <c r="A118" s="13"/>
      <c r="B118" s="29"/>
      <c r="C118" s="15" t="s">
        <v>25</v>
      </c>
      <c r="D118" s="16"/>
      <c r="E118" s="17"/>
      <c r="F118" s="17"/>
      <c r="G118" s="17" t="n">
        <f aca="false">+(E118/100*F118)+E118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9" t="n">
        <v>0.2</v>
      </c>
      <c r="T118" s="17" t="n">
        <f aca="false">R118/(1-S118)</f>
        <v>0</v>
      </c>
      <c r="U118" s="19" t="n">
        <v>0</v>
      </c>
      <c r="V118" s="19"/>
      <c r="W118" s="19" t="n">
        <v>0</v>
      </c>
      <c r="X118" s="19" t="n">
        <v>0</v>
      </c>
      <c r="Y118" s="19" t="n">
        <v>0.07</v>
      </c>
      <c r="Z118" s="17" t="n">
        <f aca="false">T118/(1-Y118)</f>
        <v>0</v>
      </c>
    </row>
    <row r="119" s="21" customFormat="true" ht="15" hidden="false" customHeight="true" outlineLevel="0" collapsed="false">
      <c r="A119" s="13"/>
      <c r="B119" s="29"/>
      <c r="C119" s="15" t="s">
        <v>25</v>
      </c>
      <c r="D119" s="16"/>
      <c r="E119" s="17"/>
      <c r="F119" s="17"/>
      <c r="G119" s="17" t="n">
        <f aca="false">+(E119/100*F119)+E119</f>
        <v>0</v>
      </c>
      <c r="H119" s="17"/>
      <c r="I119" s="17" t="n">
        <f aca="false">+G119-(G119/100*H119)</f>
        <v>0</v>
      </c>
      <c r="J119" s="17" t="n">
        <f aca="false">D119*I119</f>
        <v>0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0</v>
      </c>
      <c r="S119" s="19" t="n">
        <v>0.2</v>
      </c>
      <c r="T119" s="17" t="n">
        <f aca="false">R119/(1-S119)</f>
        <v>0</v>
      </c>
      <c r="U119" s="19" t="n">
        <v>0</v>
      </c>
      <c r="V119" s="19"/>
      <c r="W119" s="19" t="n">
        <v>0</v>
      </c>
      <c r="X119" s="19" t="n">
        <v>0</v>
      </c>
      <c r="Y119" s="19" t="n">
        <v>0.07</v>
      </c>
      <c r="Z119" s="17" t="n">
        <f aca="false">T119/(1-Y119)</f>
        <v>0</v>
      </c>
    </row>
    <row r="120" s="21" customFormat="true" ht="15" hidden="false" customHeight="true" outlineLevel="0" collapsed="false">
      <c r="A120" s="13"/>
      <c r="B120" s="29"/>
      <c r="C120" s="15" t="s">
        <v>25</v>
      </c>
      <c r="D120" s="16"/>
      <c r="E120" s="17"/>
      <c r="F120" s="17"/>
      <c r="G120" s="17" t="n">
        <f aca="false">+(E120/100*F120)+E120</f>
        <v>0</v>
      </c>
      <c r="H120" s="17"/>
      <c r="I120" s="17" t="n">
        <f aca="false">+G120-(G120/100*H120)</f>
        <v>0</v>
      </c>
      <c r="J120" s="17" t="n">
        <f aca="false">D120*I120</f>
        <v>0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0</v>
      </c>
      <c r="S120" s="19" t="n">
        <v>0.2</v>
      </c>
      <c r="T120" s="17" t="n">
        <f aca="false">R120/(1-S120)</f>
        <v>0</v>
      </c>
      <c r="U120" s="19" t="n">
        <v>0</v>
      </c>
      <c r="V120" s="19"/>
      <c r="W120" s="19" t="n">
        <v>0</v>
      </c>
      <c r="X120" s="19" t="n">
        <v>0</v>
      </c>
      <c r="Y120" s="19" t="n">
        <v>0.07</v>
      </c>
      <c r="Z120" s="17" t="n">
        <f aca="false">T120/(1-Y120)</f>
        <v>0</v>
      </c>
    </row>
    <row r="121" s="21" customFormat="true" ht="15" hidden="false" customHeight="true" outlineLevel="0" collapsed="false">
      <c r="A121" s="13"/>
      <c r="B121" s="29"/>
      <c r="C121" s="15" t="s">
        <v>25</v>
      </c>
      <c r="D121" s="16"/>
      <c r="E121" s="17"/>
      <c r="F121" s="17"/>
      <c r="G121" s="17" t="n">
        <f aca="false">+(E121/100*F121)+E121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9" t="n">
        <v>0.2</v>
      </c>
      <c r="T121" s="17" t="n">
        <f aca="false">R121/(1-S121)</f>
        <v>0</v>
      </c>
      <c r="U121" s="19" t="n">
        <v>0</v>
      </c>
      <c r="V121" s="19"/>
      <c r="W121" s="19" t="n">
        <v>0</v>
      </c>
      <c r="X121" s="19" t="n">
        <v>0</v>
      </c>
      <c r="Y121" s="19" t="n">
        <v>0.07</v>
      </c>
      <c r="Z121" s="17" t="n">
        <f aca="false">T121/(1-Y121)</f>
        <v>0</v>
      </c>
    </row>
    <row r="122" s="21" customFormat="true" ht="15" hidden="false" customHeight="true" outlineLevel="0" collapsed="false">
      <c r="A122" s="13"/>
      <c r="B122" s="29"/>
      <c r="C122" s="15" t="s">
        <v>25</v>
      </c>
      <c r="D122" s="16"/>
      <c r="E122" s="17"/>
      <c r="F122" s="17"/>
      <c r="G122" s="17" t="n">
        <f aca="false">+(E122/100*F122)+E122</f>
        <v>0</v>
      </c>
      <c r="H122" s="17"/>
      <c r="I122" s="17" t="n">
        <f aca="false">+G122-(G122/100*H122)</f>
        <v>0</v>
      </c>
      <c r="J122" s="17" t="n">
        <f aca="false">D122*I122</f>
        <v>0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0</v>
      </c>
      <c r="S122" s="19" t="n">
        <v>0.23</v>
      </c>
      <c r="T122" s="17" t="n">
        <f aca="false">R122/(1-S122)</f>
        <v>0</v>
      </c>
      <c r="U122" s="19" t="n">
        <v>0</v>
      </c>
      <c r="V122" s="19"/>
      <c r="W122" s="19" t="n">
        <v>0</v>
      </c>
      <c r="X122" s="19" t="n">
        <v>0</v>
      </c>
      <c r="Y122" s="19" t="n">
        <v>0.07</v>
      </c>
      <c r="Z122" s="17" t="n">
        <f aca="false">T122/(1-Y122)</f>
        <v>0</v>
      </c>
    </row>
    <row r="123" s="21" customFormat="true" ht="15" hidden="false" customHeight="true" outlineLevel="0" collapsed="false">
      <c r="A123" s="13"/>
      <c r="B123" s="29"/>
      <c r="C123" s="15" t="s">
        <v>25</v>
      </c>
      <c r="D123" s="16"/>
      <c r="E123" s="17"/>
      <c r="F123" s="17"/>
      <c r="G123" s="17" t="n">
        <f aca="false">+(E123/100*F123)+E123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8"/>
      <c r="L123" s="18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9" t="n">
        <v>0.23</v>
      </c>
      <c r="T123" s="17" t="n">
        <f aca="false">R123/(1-S123)</f>
        <v>0</v>
      </c>
      <c r="U123" s="19" t="n">
        <v>0</v>
      </c>
      <c r="V123" s="19"/>
      <c r="W123" s="19" t="n">
        <v>0</v>
      </c>
      <c r="X123" s="19" t="n">
        <v>0</v>
      </c>
      <c r="Y123" s="19" t="n">
        <v>0.07</v>
      </c>
      <c r="Z123" s="17" t="n">
        <f aca="false">T123/(1-Y123)</f>
        <v>0</v>
      </c>
    </row>
    <row r="124" s="21" customFormat="true" ht="15" hidden="false" customHeight="true" outlineLevel="0" collapsed="false">
      <c r="A124" s="13"/>
      <c r="B124" s="29"/>
      <c r="C124" s="15" t="s">
        <v>25</v>
      </c>
      <c r="D124" s="16"/>
      <c r="E124" s="17"/>
      <c r="F124" s="17"/>
      <c r="G124" s="17" t="n">
        <f aca="false">+(E124/100*F124)+E124</f>
        <v>0</v>
      </c>
      <c r="H124" s="17"/>
      <c r="I124" s="17" t="n">
        <f aca="false">+G124-(G124/100*H124)</f>
        <v>0</v>
      </c>
      <c r="J124" s="17" t="n">
        <f aca="false">D124*I124</f>
        <v>0</v>
      </c>
      <c r="K124" s="18"/>
      <c r="L124" s="18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0</v>
      </c>
      <c r="S124" s="19" t="n">
        <v>0.23</v>
      </c>
      <c r="T124" s="17" t="n">
        <f aca="false">R124/(1-S124)</f>
        <v>0</v>
      </c>
      <c r="U124" s="19" t="n">
        <v>0</v>
      </c>
      <c r="V124" s="19"/>
      <c r="W124" s="19" t="n">
        <v>0</v>
      </c>
      <c r="X124" s="19" t="n">
        <v>0</v>
      </c>
      <c r="Y124" s="19" t="n">
        <v>0.07</v>
      </c>
      <c r="Z124" s="17" t="n">
        <f aca="false">T124/(1-Y124)</f>
        <v>0</v>
      </c>
    </row>
    <row r="125" s="21" customFormat="true" ht="15" hidden="false" customHeight="true" outlineLevel="0" collapsed="false">
      <c r="A125" s="13"/>
      <c r="B125" s="29"/>
      <c r="C125" s="15" t="s">
        <v>25</v>
      </c>
      <c r="D125" s="16"/>
      <c r="E125" s="17"/>
      <c r="F125" s="17"/>
      <c r="G125" s="17" t="n">
        <f aca="false">+(E125/100*F125)+E125</f>
        <v>0</v>
      </c>
      <c r="H125" s="17"/>
      <c r="I125" s="17" t="n">
        <f aca="false">+G125-(G125/100*H125)</f>
        <v>0</v>
      </c>
      <c r="J125" s="17" t="n">
        <f aca="false">D125*I125</f>
        <v>0</v>
      </c>
      <c r="K125" s="18"/>
      <c r="L125" s="18"/>
      <c r="M125" s="17" t="n">
        <f aca="false">K125*L125</f>
        <v>0</v>
      </c>
      <c r="N125" s="17"/>
      <c r="O125" s="17"/>
      <c r="P125" s="17" t="n">
        <f aca="false">N125*O125</f>
        <v>0</v>
      </c>
      <c r="Q125" s="17"/>
      <c r="R125" s="17" t="n">
        <f aca="false">J125+M125+P125+Q125</f>
        <v>0</v>
      </c>
      <c r="S125" s="19" t="n">
        <v>0.23</v>
      </c>
      <c r="T125" s="17" t="n">
        <f aca="false">R125/(1-S125)</f>
        <v>0</v>
      </c>
      <c r="U125" s="19" t="n">
        <v>0</v>
      </c>
      <c r="V125" s="19"/>
      <c r="W125" s="19" t="n">
        <v>0</v>
      </c>
      <c r="X125" s="19" t="n">
        <v>0</v>
      </c>
      <c r="Y125" s="19" t="n">
        <v>0.07</v>
      </c>
      <c r="Z125" s="17" t="n">
        <f aca="false">T125/(1-Y125)</f>
        <v>0</v>
      </c>
    </row>
    <row r="126" s="21" customFormat="true" ht="15" hidden="false" customHeight="true" outlineLevel="0" collapsed="false">
      <c r="A126" s="13"/>
      <c r="B126" s="29"/>
      <c r="C126" s="15" t="s">
        <v>25</v>
      </c>
      <c r="D126" s="16"/>
      <c r="E126" s="17"/>
      <c r="F126" s="17"/>
      <c r="G126" s="17" t="n">
        <f aca="false">+(E126/100*F126)+E126</f>
        <v>0</v>
      </c>
      <c r="H126" s="17"/>
      <c r="I126" s="17" t="n">
        <f aca="false">+G126-(G126/100*H126)</f>
        <v>0</v>
      </c>
      <c r="J126" s="17" t="n">
        <f aca="false">D126*I126</f>
        <v>0</v>
      </c>
      <c r="K126" s="18"/>
      <c r="L126" s="18"/>
      <c r="M126" s="17" t="n">
        <f aca="false">K126*L126</f>
        <v>0</v>
      </c>
      <c r="N126" s="17"/>
      <c r="O126" s="17"/>
      <c r="P126" s="17" t="n">
        <f aca="false">N126*O126</f>
        <v>0</v>
      </c>
      <c r="Q126" s="17"/>
      <c r="R126" s="17" t="n">
        <f aca="false">J126+M126+P126+Q126</f>
        <v>0</v>
      </c>
      <c r="S126" s="19" t="n">
        <v>0.23</v>
      </c>
      <c r="T126" s="17" t="n">
        <f aca="false">R126/(1-S126)</f>
        <v>0</v>
      </c>
      <c r="U126" s="19" t="n">
        <v>0</v>
      </c>
      <c r="V126" s="19"/>
      <c r="W126" s="19" t="n">
        <v>0</v>
      </c>
      <c r="X126" s="19" t="n">
        <v>0</v>
      </c>
      <c r="Y126" s="19" t="n">
        <v>0.07</v>
      </c>
      <c r="Z126" s="17" t="n">
        <f aca="false">T126/(1-Y126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X1" activePane="topRight" state="frozen"/>
      <selection pane="topLeft" activeCell="A1" activeCellId="0" sqref="A1"/>
      <selection pane="topRight" activeCell="Z5" activeCellId="0" sqref="Z5:Z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71.99"/>
    <col collapsed="false" customWidth="true" hidden="false" outlineLevel="0" max="4" min="3" style="1" width="5.55"/>
    <col collapsed="false" customWidth="true" hidden="false" outlineLevel="0" max="10" min="5" style="1" width="11.66"/>
    <col collapsed="false" customWidth="true" hidden="false" outlineLevel="0" max="11" min="11" style="1" width="12.32"/>
    <col collapsed="false" customWidth="true" hidden="false" outlineLevel="0" max="12" min="12" style="1" width="12.88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66"/>
    <col collapsed="false" customWidth="true" hidden="false" outlineLevel="0" max="20" min="20" style="1" width="13.66"/>
    <col collapsed="false" customWidth="true" hidden="false" outlineLevel="0" max="25" min="21" style="1" width="11.66"/>
    <col collapsed="false" customWidth="true" hidden="false" outlineLevel="0" max="26" min="26" style="1" width="13.66"/>
    <col collapsed="false" customWidth="true" hidden="false" outlineLevel="0" max="27" min="27" style="1" width="18.33"/>
    <col collapsed="false" customWidth="false" hidden="false" outlineLevel="0" max="257" min="28" style="1" width="9.1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48" hidden="false" customHeight="true" outlineLevel="0" collapsed="false">
      <c r="A2" s="4"/>
      <c r="B2" s="5" t="s">
        <v>0</v>
      </c>
      <c r="C2" s="6" t="s">
        <v>1</v>
      </c>
      <c r="D2" s="6" t="s">
        <v>2</v>
      </c>
      <c r="E2" s="7" t="s">
        <v>3</v>
      </c>
      <c r="F2" s="7" t="s">
        <v>4</v>
      </c>
      <c r="G2" s="7" t="s">
        <v>4</v>
      </c>
      <c r="H2" s="7" t="s">
        <v>5</v>
      </c>
      <c r="I2" s="7" t="s">
        <v>5</v>
      </c>
      <c r="J2" s="8" t="s">
        <v>6</v>
      </c>
      <c r="K2" s="7" t="s">
        <v>7</v>
      </c>
      <c r="L2" s="8" t="s">
        <v>8</v>
      </c>
      <c r="M2" s="8" t="s">
        <v>9</v>
      </c>
      <c r="N2" s="7" t="s">
        <v>10</v>
      </c>
      <c r="O2" s="8" t="s">
        <v>11</v>
      </c>
      <c r="P2" s="8" t="s">
        <v>12</v>
      </c>
      <c r="Q2" s="8" t="s">
        <v>13</v>
      </c>
      <c r="R2" s="7" t="s">
        <v>14</v>
      </c>
      <c r="S2" s="7" t="s">
        <v>15</v>
      </c>
      <c r="T2" s="8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 t="s">
        <v>21</v>
      </c>
      <c r="Z2" s="7" t="s">
        <v>22</v>
      </c>
    </row>
    <row r="3" s="21" customFormat="true" ht="15" hidden="false" customHeight="true" outlineLevel="0" collapsed="false">
      <c r="A3" s="13"/>
      <c r="B3" s="29"/>
      <c r="C3" s="15" t="s">
        <v>25</v>
      </c>
      <c r="D3" s="16"/>
      <c r="E3" s="17"/>
      <c r="F3" s="17"/>
      <c r="G3" s="17" t="n">
        <f aca="false">+(E3/100*F3)+E3</f>
        <v>0</v>
      </c>
      <c r="H3" s="17"/>
      <c r="I3" s="17" t="n">
        <f aca="false">+G3-(G3/100*H3)</f>
        <v>0</v>
      </c>
      <c r="J3" s="17" t="n">
        <f aca="false">D3*I3</f>
        <v>0</v>
      </c>
      <c r="K3" s="18"/>
      <c r="L3" s="18"/>
      <c r="M3" s="17" t="n">
        <f aca="false">K3*L3</f>
        <v>0</v>
      </c>
      <c r="N3" s="17"/>
      <c r="O3" s="17"/>
      <c r="P3" s="17" t="n">
        <f aca="false">N3*O3</f>
        <v>0</v>
      </c>
      <c r="Q3" s="17"/>
      <c r="R3" s="17" t="n">
        <f aca="false">J3+M3+P3+Q3</f>
        <v>0</v>
      </c>
      <c r="S3" s="19" t="n">
        <v>0.2</v>
      </c>
      <c r="T3" s="17" t="n">
        <f aca="false">R3/(1-S3)</f>
        <v>0</v>
      </c>
      <c r="U3" s="19" t="n">
        <v>0</v>
      </c>
      <c r="V3" s="19"/>
      <c r="W3" s="19" t="n">
        <v>0</v>
      </c>
      <c r="X3" s="19" t="n">
        <v>0</v>
      </c>
      <c r="Y3" s="19" t="n">
        <v>0.07</v>
      </c>
      <c r="Z3" s="17" t="n">
        <f aca="false">T3/(1-Y3)</f>
        <v>0</v>
      </c>
    </row>
    <row r="4" s="21" customFormat="true" ht="15" hidden="false" customHeight="true" outlineLevel="0" collapsed="false">
      <c r="A4" s="13"/>
      <c r="B4" s="10" t="s">
        <v>45</v>
      </c>
      <c r="C4" s="15" t="s">
        <v>25</v>
      </c>
      <c r="D4" s="16"/>
      <c r="E4" s="17"/>
      <c r="F4" s="17"/>
      <c r="G4" s="17" t="n">
        <f aca="false">+(E4/100*F4)+E4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7</v>
      </c>
      <c r="Z4" s="17" t="n">
        <f aca="false">T4/(1-Y4)</f>
        <v>0</v>
      </c>
    </row>
    <row r="5" s="21" customFormat="true" ht="15" hidden="false" customHeight="true" outlineLevel="0" collapsed="false">
      <c r="A5" s="13"/>
      <c r="B5" s="26" t="s">
        <v>46</v>
      </c>
      <c r="C5" s="15" t="s">
        <v>25</v>
      </c>
      <c r="D5" s="16" t="n">
        <v>4</v>
      </c>
      <c r="E5" s="17" t="n">
        <v>30</v>
      </c>
      <c r="F5" s="17"/>
      <c r="G5" s="17" t="n">
        <f aca="false">+(E5/100*F5)+E5</f>
        <v>30</v>
      </c>
      <c r="H5" s="17"/>
      <c r="I5" s="17" t="n">
        <f aca="false">+G5-(G5/100*H5)</f>
        <v>30</v>
      </c>
      <c r="J5" s="17" t="n">
        <f aca="false">D5*I5</f>
        <v>12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120</v>
      </c>
      <c r="S5" s="19" t="n">
        <v>0.2</v>
      </c>
      <c r="T5" s="17" t="n">
        <f aca="false">R5/(1-S5)</f>
        <v>150</v>
      </c>
      <c r="U5" s="19" t="n">
        <v>0</v>
      </c>
      <c r="V5" s="19"/>
      <c r="W5" s="19" t="n">
        <v>0</v>
      </c>
      <c r="X5" s="19" t="n">
        <v>0</v>
      </c>
      <c r="Y5" s="19" t="n">
        <v>0.07</v>
      </c>
      <c r="Z5" s="17" t="n">
        <f aca="false">T5/(1-Y5)</f>
        <v>161.290322580645</v>
      </c>
    </row>
    <row r="6" s="21" customFormat="true" ht="15" hidden="false" customHeight="true" outlineLevel="0" collapsed="false">
      <c r="A6" s="13"/>
      <c r="B6" s="26" t="s">
        <v>47</v>
      </c>
      <c r="C6" s="15" t="s">
        <v>25</v>
      </c>
      <c r="D6" s="16" t="n">
        <v>24</v>
      </c>
      <c r="E6" s="17" t="n">
        <v>30</v>
      </c>
      <c r="F6" s="17"/>
      <c r="G6" s="17" t="n">
        <f aca="false">+(E6/100*F6)+E6</f>
        <v>30</v>
      </c>
      <c r="H6" s="17"/>
      <c r="I6" s="17" t="n">
        <f aca="false">+G6-(G6/100*H6)</f>
        <v>30</v>
      </c>
      <c r="J6" s="17" t="n">
        <f aca="false">D6*I6</f>
        <v>72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720</v>
      </c>
      <c r="S6" s="19" t="n">
        <v>0.2</v>
      </c>
      <c r="T6" s="17" t="n">
        <f aca="false">R6/(1-S6)</f>
        <v>900</v>
      </c>
      <c r="U6" s="19" t="n">
        <v>0</v>
      </c>
      <c r="V6" s="19"/>
      <c r="W6" s="19" t="n">
        <v>0</v>
      </c>
      <c r="X6" s="19" t="n">
        <v>0</v>
      </c>
      <c r="Y6" s="19" t="n">
        <v>0.07</v>
      </c>
      <c r="Z6" s="17" t="n">
        <f aca="false">T6/(1-Y6)</f>
        <v>967.741935483871</v>
      </c>
    </row>
    <row r="7" s="21" customFormat="true" ht="15" hidden="false" customHeight="true" outlineLevel="0" collapsed="false">
      <c r="A7" s="13"/>
      <c r="B7" s="26" t="s">
        <v>48</v>
      </c>
      <c r="C7" s="15" t="s">
        <v>25</v>
      </c>
      <c r="D7" s="16"/>
      <c r="E7" s="17" t="n">
        <v>28</v>
      </c>
      <c r="F7" s="17"/>
      <c r="G7" s="17" t="n">
        <f aca="false">+(E7/100*F7)+E7</f>
        <v>28</v>
      </c>
      <c r="H7" s="17"/>
      <c r="I7" s="17" t="n">
        <f aca="false">+G7-(G7/100*H7)</f>
        <v>28</v>
      </c>
      <c r="J7" s="17" t="n">
        <f aca="false">D7*I7</f>
        <v>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0</v>
      </c>
      <c r="S7" s="19" t="n">
        <v>0.2</v>
      </c>
      <c r="T7" s="17" t="n">
        <f aca="false">R7/(1-S7)</f>
        <v>0</v>
      </c>
      <c r="U7" s="19" t="n">
        <v>0</v>
      </c>
      <c r="V7" s="19"/>
      <c r="W7" s="19" t="n">
        <v>0</v>
      </c>
      <c r="X7" s="19" t="n">
        <v>0</v>
      </c>
      <c r="Y7" s="19" t="n">
        <v>0.07</v>
      </c>
      <c r="Z7" s="17" t="n">
        <f aca="false">T7/(1-Y7)</f>
        <v>0</v>
      </c>
    </row>
    <row r="8" s="21" customFormat="true" ht="15" hidden="false" customHeight="true" outlineLevel="0" collapsed="false">
      <c r="A8" s="13"/>
      <c r="B8" s="26" t="s">
        <v>49</v>
      </c>
      <c r="C8" s="15" t="s">
        <v>25</v>
      </c>
      <c r="D8" s="16" t="n">
        <v>48</v>
      </c>
      <c r="E8" s="17" t="n">
        <v>30</v>
      </c>
      <c r="F8" s="17"/>
      <c r="G8" s="17" t="n">
        <f aca="false">+(E8/100*F8)+E8</f>
        <v>30</v>
      </c>
      <c r="H8" s="17"/>
      <c r="I8" s="17" t="n">
        <f aca="false">+G8-(G8/100*H8)</f>
        <v>30</v>
      </c>
      <c r="J8" s="17" t="n">
        <f aca="false">D8*I8</f>
        <v>144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1440</v>
      </c>
      <c r="S8" s="19" t="n">
        <v>0.2</v>
      </c>
      <c r="T8" s="17" t="n">
        <f aca="false">R8/(1-S8)</f>
        <v>1800</v>
      </c>
      <c r="U8" s="19" t="n">
        <v>0</v>
      </c>
      <c r="V8" s="19"/>
      <c r="W8" s="19" t="n">
        <v>0</v>
      </c>
      <c r="X8" s="19" t="n">
        <v>0</v>
      </c>
      <c r="Y8" s="19" t="n">
        <v>0.07</v>
      </c>
      <c r="Z8" s="17" t="n">
        <f aca="false">T8/(1-Y8)</f>
        <v>1935.48387096774</v>
      </c>
    </row>
    <row r="9" s="21" customFormat="true" ht="15" hidden="false" customHeight="true" outlineLevel="0" collapsed="false">
      <c r="A9" s="13"/>
      <c r="B9" s="26"/>
      <c r="C9" s="15" t="s">
        <v>25</v>
      </c>
      <c r="D9" s="16"/>
      <c r="E9" s="17" t="n">
        <v>28</v>
      </c>
      <c r="F9" s="17"/>
      <c r="G9" s="17" t="n">
        <f aca="false">+(E9/100*F9)+E9</f>
        <v>28</v>
      </c>
      <c r="H9" s="17"/>
      <c r="I9" s="17" t="n">
        <f aca="false">+G9-(G9/100*H9)</f>
        <v>28</v>
      </c>
      <c r="J9" s="17" t="n">
        <f aca="false">D9*I9</f>
        <v>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9" t="n">
        <v>0.2</v>
      </c>
      <c r="T9" s="17" t="n">
        <f aca="false">R9/(1-S9)</f>
        <v>0</v>
      </c>
      <c r="U9" s="19" t="n">
        <v>0</v>
      </c>
      <c r="V9" s="19"/>
      <c r="W9" s="19" t="n">
        <v>0</v>
      </c>
      <c r="X9" s="19" t="n">
        <v>0</v>
      </c>
      <c r="Y9" s="19" t="n">
        <v>0.07</v>
      </c>
      <c r="Z9" s="17" t="n">
        <f aca="false">T9/(1-Y9)</f>
        <v>0</v>
      </c>
    </row>
    <row r="10" s="21" customFormat="true" ht="15" hidden="false" customHeight="true" outlineLevel="0" collapsed="false">
      <c r="A10" s="13"/>
      <c r="B10" s="26" t="s">
        <v>50</v>
      </c>
      <c r="C10" s="15" t="s">
        <v>25</v>
      </c>
      <c r="D10" s="16"/>
      <c r="E10" s="17" t="n">
        <v>30</v>
      </c>
      <c r="F10" s="17"/>
      <c r="G10" s="17" t="n">
        <f aca="false">+(E10/100*F10)+E10</f>
        <v>30</v>
      </c>
      <c r="H10" s="17"/>
      <c r="I10" s="17" t="n">
        <f aca="false">+G10-(G10/100*H10)</f>
        <v>3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7</v>
      </c>
      <c r="Z10" s="17" t="n">
        <f aca="false">T10/(1-Y10)</f>
        <v>0</v>
      </c>
    </row>
    <row r="11" s="21" customFormat="true" ht="15" hidden="false" customHeight="true" outlineLevel="0" collapsed="false">
      <c r="A11" s="13"/>
      <c r="B11" s="26" t="s">
        <v>51</v>
      </c>
      <c r="C11" s="15" t="s">
        <v>25</v>
      </c>
      <c r="D11" s="16"/>
      <c r="E11" s="17" t="n">
        <v>30</v>
      </c>
      <c r="F11" s="17"/>
      <c r="G11" s="17" t="n">
        <f aca="false">+(E11/100*F11)+E11</f>
        <v>30</v>
      </c>
      <c r="H11" s="17"/>
      <c r="I11" s="17" t="n">
        <f aca="false">+G11-(G11/100*H11)</f>
        <v>30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7</v>
      </c>
      <c r="Z11" s="17" t="n">
        <f aca="false">T11/(1-Y11)</f>
        <v>0</v>
      </c>
    </row>
    <row r="12" s="21" customFormat="true" ht="15" hidden="false" customHeight="true" outlineLevel="0" collapsed="false">
      <c r="A12" s="13"/>
      <c r="B12" s="26" t="s">
        <v>52</v>
      </c>
      <c r="C12" s="15" t="s">
        <v>25</v>
      </c>
      <c r="D12" s="16" t="n">
        <v>2</v>
      </c>
      <c r="E12" s="17" t="n">
        <v>30</v>
      </c>
      <c r="F12" s="17"/>
      <c r="G12" s="17" t="n">
        <f aca="false">+(E12/100*F12)+E12</f>
        <v>30</v>
      </c>
      <c r="H12" s="17"/>
      <c r="I12" s="17" t="n">
        <f aca="false">+G12-(G12/100*H12)</f>
        <v>30</v>
      </c>
      <c r="J12" s="17" t="n">
        <f aca="false">D12*I12</f>
        <v>6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60</v>
      </c>
      <c r="S12" s="19" t="n">
        <v>0.2</v>
      </c>
      <c r="T12" s="17" t="n">
        <f aca="false">R12/(1-S12)</f>
        <v>75</v>
      </c>
      <c r="U12" s="19" t="n">
        <v>0</v>
      </c>
      <c r="V12" s="19"/>
      <c r="W12" s="19" t="n">
        <v>0</v>
      </c>
      <c r="X12" s="19" t="n">
        <v>0</v>
      </c>
      <c r="Y12" s="19" t="n">
        <v>0.07</v>
      </c>
      <c r="Z12" s="17" t="n">
        <f aca="false">T12/(1-Y12)</f>
        <v>80.6451612903226</v>
      </c>
    </row>
    <row r="13" s="21" customFormat="true" ht="15" hidden="false" customHeight="true" outlineLevel="0" collapsed="false">
      <c r="A13" s="13"/>
      <c r="B13" s="26" t="s">
        <v>53</v>
      </c>
      <c r="C13" s="15" t="s">
        <v>25</v>
      </c>
      <c r="D13" s="16" t="n">
        <v>8</v>
      </c>
      <c r="E13" s="17" t="n">
        <v>30</v>
      </c>
      <c r="F13" s="17"/>
      <c r="G13" s="17" t="n">
        <f aca="false">+(E13/100*F13)+E13</f>
        <v>30</v>
      </c>
      <c r="H13" s="17"/>
      <c r="I13" s="17" t="n">
        <f aca="false">+G13-(G13/100*H13)</f>
        <v>30</v>
      </c>
      <c r="J13" s="17" t="n">
        <f aca="false">D13*I13</f>
        <v>24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240</v>
      </c>
      <c r="S13" s="19" t="n">
        <v>0.2</v>
      </c>
      <c r="T13" s="17" t="n">
        <f aca="false">R13/(1-S13)</f>
        <v>300</v>
      </c>
      <c r="U13" s="19" t="n">
        <v>0</v>
      </c>
      <c r="V13" s="19"/>
      <c r="W13" s="19" t="n">
        <v>0</v>
      </c>
      <c r="X13" s="19" t="n">
        <v>0</v>
      </c>
      <c r="Y13" s="19" t="n">
        <v>0.07</v>
      </c>
      <c r="Z13" s="17" t="n">
        <f aca="false">T13/(1-Y13)</f>
        <v>322.58064516129</v>
      </c>
    </row>
    <row r="14" s="21" customFormat="true" ht="15" hidden="false" customHeight="true" outlineLevel="0" collapsed="false">
      <c r="A14" s="13"/>
      <c r="B14" s="26" t="s">
        <v>54</v>
      </c>
      <c r="C14" s="15" t="s">
        <v>25</v>
      </c>
      <c r="D14" s="16" t="n">
        <v>8</v>
      </c>
      <c r="E14" s="17" t="n">
        <v>30</v>
      </c>
      <c r="F14" s="17"/>
      <c r="G14" s="17" t="n">
        <f aca="false">+(E14/100*F14)+E14</f>
        <v>30</v>
      </c>
      <c r="H14" s="17"/>
      <c r="I14" s="17" t="n">
        <f aca="false">+G14-(G14/100*H14)</f>
        <v>30</v>
      </c>
      <c r="J14" s="17" t="n">
        <f aca="false">D14*I14</f>
        <v>24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240</v>
      </c>
      <c r="S14" s="19" t="n">
        <v>0.2</v>
      </c>
      <c r="T14" s="17" t="n">
        <f aca="false">R14/(1-S14)</f>
        <v>300</v>
      </c>
      <c r="U14" s="19" t="n">
        <v>0</v>
      </c>
      <c r="V14" s="19"/>
      <c r="W14" s="19" t="n">
        <v>0</v>
      </c>
      <c r="X14" s="19" t="n">
        <v>0</v>
      </c>
      <c r="Y14" s="19" t="n">
        <v>0.07</v>
      </c>
      <c r="Z14" s="17" t="n">
        <f aca="false">T14/(1-Y14)</f>
        <v>322.58064516129</v>
      </c>
    </row>
    <row r="15" s="21" customFormat="true" ht="15" hidden="false" customHeight="true" outlineLevel="0" collapsed="false">
      <c r="A15" s="13"/>
      <c r="B15" s="26" t="s">
        <v>55</v>
      </c>
      <c r="C15" s="15" t="s">
        <v>25</v>
      </c>
      <c r="D15" s="16" t="n">
        <v>120</v>
      </c>
      <c r="E15" s="17" t="n">
        <v>0.55</v>
      </c>
      <c r="F15" s="17"/>
      <c r="G15" s="17" t="n">
        <f aca="false">+(E15/100*F15)+E15</f>
        <v>0.55</v>
      </c>
      <c r="H15" s="17"/>
      <c r="I15" s="17" t="n">
        <f aca="false">+G15-(G15/100*H15)</f>
        <v>0.55</v>
      </c>
      <c r="J15" s="17" t="n">
        <f aca="false">D15*I15</f>
        <v>66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66</v>
      </c>
      <c r="S15" s="19" t="n">
        <v>0.2</v>
      </c>
      <c r="T15" s="17" t="n">
        <f aca="false">R15/(1-S15)</f>
        <v>82.5</v>
      </c>
      <c r="U15" s="19" t="n">
        <v>0</v>
      </c>
      <c r="V15" s="19"/>
      <c r="W15" s="19" t="n">
        <v>0</v>
      </c>
      <c r="X15" s="19" t="n">
        <v>0</v>
      </c>
      <c r="Y15" s="19" t="n">
        <v>0.07</v>
      </c>
      <c r="Z15" s="17" t="n">
        <f aca="false">T15/(1-Y15)</f>
        <v>88.7096774193549</v>
      </c>
    </row>
    <row r="16" s="21" customFormat="true" ht="15" hidden="false" customHeight="true" outlineLevel="0" collapsed="false">
      <c r="A16" s="13"/>
      <c r="B16" s="26" t="s">
        <v>56</v>
      </c>
      <c r="C16" s="15" t="s">
        <v>25</v>
      </c>
      <c r="D16" s="16" t="n">
        <v>2</v>
      </c>
      <c r="E16" s="17" t="n">
        <v>25</v>
      </c>
      <c r="F16" s="17"/>
      <c r="G16" s="17" t="n">
        <f aca="false">+(E16/100*F16)+E16</f>
        <v>25</v>
      </c>
      <c r="H16" s="17"/>
      <c r="I16" s="17" t="n">
        <f aca="false">+G16-(G16/100*H16)</f>
        <v>25</v>
      </c>
      <c r="J16" s="17" t="n">
        <f aca="false">D16*I16</f>
        <v>5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50</v>
      </c>
      <c r="S16" s="19" t="n">
        <v>0.2</v>
      </c>
      <c r="T16" s="17" t="n">
        <f aca="false">R16/(1-S16)</f>
        <v>62.5</v>
      </c>
      <c r="U16" s="19" t="n">
        <v>0</v>
      </c>
      <c r="V16" s="19"/>
      <c r="W16" s="19" t="n">
        <v>0</v>
      </c>
      <c r="X16" s="19" t="n">
        <v>0</v>
      </c>
      <c r="Y16" s="19" t="n">
        <v>0.07</v>
      </c>
      <c r="Z16" s="17" t="n">
        <f aca="false">T16/(1-Y16)</f>
        <v>67.2043010752688</v>
      </c>
    </row>
    <row r="17" s="21" customFormat="true" ht="15" hidden="false" customHeight="true" outlineLevel="0" collapsed="false">
      <c r="A17" s="13"/>
      <c r="B17" s="26" t="s">
        <v>57</v>
      </c>
      <c r="C17" s="15" t="s">
        <v>25</v>
      </c>
      <c r="D17" s="16" t="n">
        <v>1</v>
      </c>
      <c r="E17" s="17" t="n">
        <v>25</v>
      </c>
      <c r="F17" s="17"/>
      <c r="G17" s="17" t="n">
        <f aca="false">+(E17/100*F17)+E17</f>
        <v>25</v>
      </c>
      <c r="H17" s="17"/>
      <c r="I17" s="17" t="n">
        <f aca="false">+G17-(G17/100*H17)</f>
        <v>25</v>
      </c>
      <c r="J17" s="17" t="n">
        <f aca="false">D17*I17</f>
        <v>25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25</v>
      </c>
      <c r="S17" s="19" t="n">
        <v>0.2</v>
      </c>
      <c r="T17" s="17" t="n">
        <f aca="false">R17/(1-S17)</f>
        <v>31.25</v>
      </c>
      <c r="U17" s="19" t="n">
        <v>0</v>
      </c>
      <c r="V17" s="19"/>
      <c r="W17" s="19" t="n">
        <v>0</v>
      </c>
      <c r="X17" s="19" t="n">
        <v>0</v>
      </c>
      <c r="Y17" s="19" t="n">
        <v>0.07</v>
      </c>
      <c r="Z17" s="17" t="n">
        <f aca="false">T17/(1-Y17)</f>
        <v>33.6021505376344</v>
      </c>
    </row>
    <row r="18" s="21" customFormat="true" ht="15" hidden="false" customHeight="true" outlineLevel="0" collapsed="false">
      <c r="A18" s="13"/>
      <c r="B18" s="26" t="s">
        <v>58</v>
      </c>
      <c r="C18" s="15" t="s">
        <v>25</v>
      </c>
      <c r="D18" s="16"/>
      <c r="E18" s="17" t="n">
        <v>100</v>
      </c>
      <c r="F18" s="17"/>
      <c r="G18" s="17" t="n">
        <f aca="false">+(E18/100*F18)+E18</f>
        <v>100</v>
      </c>
      <c r="H18" s="17"/>
      <c r="I18" s="17" t="n">
        <f aca="false">+G18-(G18/100*H18)</f>
        <v>10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7</v>
      </c>
      <c r="Z18" s="17" t="n">
        <f aca="false">T18/(1-Y18)</f>
        <v>0</v>
      </c>
    </row>
    <row r="19" s="21" customFormat="true" ht="15" hidden="false" customHeight="true" outlineLevel="0" collapsed="false">
      <c r="A19" s="13"/>
      <c r="B19" s="26"/>
      <c r="C19" s="15" t="s">
        <v>25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7</v>
      </c>
      <c r="Z19" s="17" t="n">
        <f aca="false">T19/(1-Y19)</f>
        <v>0</v>
      </c>
    </row>
    <row r="20" s="21" customFormat="true" ht="15" hidden="false" customHeight="true" outlineLevel="0" collapsed="false">
      <c r="A20" s="13"/>
      <c r="B20" s="26" t="s">
        <v>59</v>
      </c>
      <c r="C20" s="15" t="s">
        <v>25</v>
      </c>
      <c r="D20" s="16"/>
      <c r="E20" s="17" t="n">
        <v>30</v>
      </c>
      <c r="F20" s="17"/>
      <c r="G20" s="17" t="n">
        <f aca="false">+(E20/100*F20)+E20</f>
        <v>30</v>
      </c>
      <c r="H20" s="17"/>
      <c r="I20" s="17" t="n">
        <f aca="false">+G20-(G20/100*H20)</f>
        <v>3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7</v>
      </c>
      <c r="Z20" s="17" t="n">
        <f aca="false">T20/(1-Y20)</f>
        <v>0</v>
      </c>
    </row>
    <row r="21" s="21" customFormat="true" ht="15" hidden="false" customHeight="true" outlineLevel="0" collapsed="false">
      <c r="A21" s="13"/>
      <c r="B21" s="26" t="s">
        <v>60</v>
      </c>
      <c r="C21" s="15" t="s">
        <v>25</v>
      </c>
      <c r="D21" s="16"/>
      <c r="E21" s="17" t="n">
        <v>30</v>
      </c>
      <c r="F21" s="17"/>
      <c r="G21" s="17" t="n">
        <f aca="false">+(E21/100*F21)+E21</f>
        <v>30</v>
      </c>
      <c r="H21" s="17"/>
      <c r="I21" s="17" t="n">
        <f aca="false">+G21-(G21/100*H21)</f>
        <v>3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7</v>
      </c>
      <c r="Z21" s="17" t="n">
        <f aca="false">T21/(1-Y21)</f>
        <v>0</v>
      </c>
    </row>
    <row r="22" s="21" customFormat="true" ht="15" hidden="false" customHeight="true" outlineLevel="0" collapsed="false">
      <c r="A22" s="13"/>
      <c r="B22" s="26" t="s">
        <v>61</v>
      </c>
      <c r="C22" s="15" t="s">
        <v>25</v>
      </c>
      <c r="D22" s="16"/>
      <c r="E22" s="17" t="n">
        <v>30</v>
      </c>
      <c r="F22" s="17"/>
      <c r="G22" s="17" t="n">
        <f aca="false">+(E22/100*F22)+E22</f>
        <v>30</v>
      </c>
      <c r="H22" s="17"/>
      <c r="I22" s="17" t="n">
        <f aca="false">+G22-(G22/100*H22)</f>
        <v>3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7</v>
      </c>
      <c r="Z22" s="17" t="n">
        <f aca="false">T22/(1-Y22)</f>
        <v>0</v>
      </c>
    </row>
    <row r="23" s="21" customFormat="true" ht="15" hidden="false" customHeight="true" outlineLevel="0" collapsed="false">
      <c r="A23" s="13"/>
      <c r="B23" s="26"/>
      <c r="C23" s="15" t="s">
        <v>25</v>
      </c>
      <c r="D23" s="16"/>
      <c r="E23" s="17"/>
      <c r="F23" s="17"/>
      <c r="G23" s="17" t="n">
        <f aca="false">+(E23/100*F23)+E23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7</v>
      </c>
      <c r="Z23" s="17" t="n">
        <f aca="false">T23/(1-Y23)</f>
        <v>0</v>
      </c>
    </row>
    <row r="24" s="21" customFormat="true" ht="15" hidden="false" customHeight="true" outlineLevel="0" collapsed="false">
      <c r="A24" s="13"/>
      <c r="B24" s="26" t="s">
        <v>62</v>
      </c>
      <c r="C24" s="15" t="s">
        <v>25</v>
      </c>
      <c r="D24" s="16"/>
      <c r="E24" s="17" t="n">
        <v>30</v>
      </c>
      <c r="F24" s="17"/>
      <c r="G24" s="17" t="n">
        <f aca="false">+(E24/100*F24)+E24</f>
        <v>30</v>
      </c>
      <c r="H24" s="17"/>
      <c r="I24" s="17" t="n">
        <f aca="false">+G24-(G24/100*H24)</f>
        <v>3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7</v>
      </c>
      <c r="Z24" s="17" t="n">
        <f aca="false">T24/(1-Y24)</f>
        <v>0</v>
      </c>
    </row>
    <row r="25" s="21" customFormat="true" ht="15" hidden="false" customHeight="true" outlineLevel="0" collapsed="false">
      <c r="A25" s="13"/>
      <c r="B25" s="26" t="s">
        <v>63</v>
      </c>
      <c r="C25" s="15" t="s">
        <v>25</v>
      </c>
      <c r="D25" s="16"/>
      <c r="E25" s="17" t="n">
        <v>30</v>
      </c>
      <c r="F25" s="17"/>
      <c r="G25" s="17" t="n">
        <f aca="false">+(E25/100*F25)+E25</f>
        <v>30</v>
      </c>
      <c r="H25" s="17"/>
      <c r="I25" s="17" t="n">
        <f aca="false">+G25-(G25/100*H25)</f>
        <v>3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7</v>
      </c>
      <c r="Z25" s="17" t="n">
        <f aca="false">T25/(1-Y25)</f>
        <v>0</v>
      </c>
    </row>
    <row r="26" s="21" customFormat="true" ht="15" hidden="false" customHeight="true" outlineLevel="0" collapsed="false">
      <c r="A26" s="13"/>
      <c r="B26" s="26"/>
      <c r="C26" s="15" t="s">
        <v>25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7</v>
      </c>
      <c r="Z26" s="17" t="n">
        <f aca="false">T26/(1-Y26)</f>
        <v>0</v>
      </c>
    </row>
    <row r="27" s="21" customFormat="true" ht="15" hidden="false" customHeight="true" outlineLevel="0" collapsed="false">
      <c r="A27" s="13"/>
      <c r="B27" s="26"/>
      <c r="C27" s="15" t="s">
        <v>25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7</v>
      </c>
      <c r="Z27" s="17" t="n">
        <f aca="false">T27/(1-Y27)</f>
        <v>0</v>
      </c>
    </row>
    <row r="28" s="21" customFormat="true" ht="15" hidden="false" customHeight="true" outlineLevel="0" collapsed="false">
      <c r="A28" s="13"/>
      <c r="B28" s="26" t="s">
        <v>48</v>
      </c>
      <c r="C28" s="15" t="s">
        <v>25</v>
      </c>
      <c r="D28" s="16"/>
      <c r="E28" s="17" t="n">
        <v>28</v>
      </c>
      <c r="F28" s="17"/>
      <c r="G28" s="17" t="n">
        <f aca="false">+(E28/100*F28)+E28</f>
        <v>28</v>
      </c>
      <c r="H28" s="17"/>
      <c r="I28" s="17" t="n">
        <f aca="false">+G28-(G28/100*H28)</f>
        <v>28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7</v>
      </c>
      <c r="Z28" s="17" t="n">
        <f aca="false">T28/(1-Y28)</f>
        <v>0</v>
      </c>
    </row>
    <row r="29" s="21" customFormat="true" ht="15" hidden="false" customHeight="true" outlineLevel="0" collapsed="false">
      <c r="A29" s="13"/>
      <c r="B29" s="26" t="s">
        <v>49</v>
      </c>
      <c r="C29" s="15" t="s">
        <v>25</v>
      </c>
      <c r="D29" s="16"/>
      <c r="E29" s="17" t="n">
        <v>28</v>
      </c>
      <c r="F29" s="17"/>
      <c r="G29" s="17" t="n">
        <f aca="false">+(E29/100*F29)+E29</f>
        <v>28</v>
      </c>
      <c r="H29" s="17"/>
      <c r="I29" s="17" t="n">
        <f aca="false">+G29-(G29/100*H29)</f>
        <v>28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7</v>
      </c>
      <c r="Z29" s="17" t="n">
        <f aca="false">T29/(1-Y29)</f>
        <v>0</v>
      </c>
    </row>
    <row r="30" s="21" customFormat="true" ht="15" hidden="false" customHeight="true" outlineLevel="0" collapsed="false">
      <c r="A30" s="13"/>
      <c r="B30" s="26"/>
      <c r="C30" s="15" t="s">
        <v>25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7</v>
      </c>
      <c r="Z30" s="17" t="n">
        <f aca="false">T30/(1-Y30)</f>
        <v>0</v>
      </c>
    </row>
    <row r="31" s="21" customFormat="true" ht="15" hidden="false" customHeight="true" outlineLevel="0" collapsed="false">
      <c r="A31" s="13"/>
      <c r="B31" s="26"/>
      <c r="C31" s="15" t="s">
        <v>25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7</v>
      </c>
      <c r="Z31" s="17" t="n">
        <f aca="false">T31/(1-Y31)</f>
        <v>0</v>
      </c>
    </row>
    <row r="32" s="21" customFormat="true" ht="15" hidden="false" customHeight="true" outlineLevel="0" collapsed="false">
      <c r="A32" s="13"/>
      <c r="B32" s="26"/>
      <c r="C32" s="15" t="s">
        <v>25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7</v>
      </c>
      <c r="Z32" s="17" t="n">
        <f aca="false">T32/(1-Y32)</f>
        <v>0</v>
      </c>
    </row>
    <row r="33" s="21" customFormat="true" ht="15" hidden="false" customHeight="true" outlineLevel="0" collapsed="false">
      <c r="A33" s="13"/>
      <c r="B33" s="26" t="s">
        <v>64</v>
      </c>
      <c r="C33" s="15" t="s">
        <v>25</v>
      </c>
      <c r="D33" s="16"/>
      <c r="E33" s="17" t="n">
        <v>30</v>
      </c>
      <c r="F33" s="17"/>
      <c r="G33" s="17" t="n">
        <f aca="false">+(E33/100*F33)+E33</f>
        <v>30</v>
      </c>
      <c r="H33" s="17"/>
      <c r="I33" s="17" t="n">
        <f aca="false">+G33-(G33/100*H33)</f>
        <v>3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7</v>
      </c>
      <c r="Z33" s="17" t="n">
        <f aca="false">T33/(1-Y33)</f>
        <v>0</v>
      </c>
    </row>
    <row r="34" s="21" customFormat="true" ht="15" hidden="false" customHeight="true" outlineLevel="0" collapsed="false">
      <c r="A34" s="13"/>
      <c r="B34" s="26" t="s">
        <v>56</v>
      </c>
      <c r="C34" s="15" t="s">
        <v>25</v>
      </c>
      <c r="D34" s="16"/>
      <c r="E34" s="17" t="n">
        <v>30</v>
      </c>
      <c r="F34" s="17"/>
      <c r="G34" s="17" t="n">
        <f aca="false">+(E34/100*F34)+E34</f>
        <v>30</v>
      </c>
      <c r="H34" s="17"/>
      <c r="I34" s="17" t="n">
        <f aca="false">+G34-(G34/100*H34)</f>
        <v>3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7</v>
      </c>
      <c r="Z34" s="17" t="n">
        <f aca="false">T34/(1-Y34)</f>
        <v>0</v>
      </c>
    </row>
    <row r="35" s="21" customFormat="true" ht="15" hidden="false" customHeight="true" outlineLevel="0" collapsed="false">
      <c r="A35" s="13"/>
      <c r="B35" s="26" t="s">
        <v>57</v>
      </c>
      <c r="C35" s="15" t="s">
        <v>25</v>
      </c>
      <c r="D35" s="16"/>
      <c r="E35" s="17" t="n">
        <v>100</v>
      </c>
      <c r="F35" s="17"/>
      <c r="G35" s="17" t="n">
        <f aca="false">+(E35/100*F35)+E35</f>
        <v>100</v>
      </c>
      <c r="H35" s="17"/>
      <c r="I35" s="17" t="n">
        <f aca="false">+G35-(G35/100*H35)</f>
        <v>10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7</v>
      </c>
      <c r="Z35" s="17" t="n">
        <f aca="false">T35/(1-Y35)</f>
        <v>0</v>
      </c>
    </row>
    <row r="36" s="21" customFormat="true" ht="15" hidden="false" customHeight="true" outlineLevel="0" collapsed="false">
      <c r="A36" s="13"/>
      <c r="B36" s="26" t="s">
        <v>58</v>
      </c>
      <c r="C36" s="15" t="s">
        <v>25</v>
      </c>
      <c r="D36" s="16"/>
      <c r="E36" s="17" t="n">
        <v>100</v>
      </c>
      <c r="F36" s="17"/>
      <c r="G36" s="17" t="n">
        <f aca="false">+(E36/100*F36)+E36</f>
        <v>100</v>
      </c>
      <c r="H36" s="17"/>
      <c r="I36" s="17" t="n">
        <f aca="false">+G36-(G36/100*H36)</f>
        <v>10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7</v>
      </c>
      <c r="Z36" s="17" t="n">
        <f aca="false">T36/(1-Y36)</f>
        <v>0</v>
      </c>
    </row>
    <row r="37" s="21" customFormat="true" ht="15" hidden="false" customHeight="true" outlineLevel="0" collapsed="false">
      <c r="A37" s="13"/>
      <c r="B37" s="26"/>
      <c r="C37" s="15" t="s">
        <v>25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7</v>
      </c>
      <c r="Z37" s="17" t="n">
        <f aca="false">T37/(1-Y37)</f>
        <v>0</v>
      </c>
    </row>
    <row r="38" s="21" customFormat="true" ht="15" hidden="false" customHeight="true" outlineLevel="0" collapsed="false">
      <c r="A38" s="13"/>
      <c r="B38" s="26"/>
      <c r="C38" s="15" t="s">
        <v>25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7</v>
      </c>
      <c r="Z38" s="17" t="n">
        <f aca="false">T38/(1-Y38)</f>
        <v>0</v>
      </c>
    </row>
    <row r="39" s="21" customFormat="true" ht="15" hidden="false" customHeight="true" outlineLevel="0" collapsed="false">
      <c r="A39" s="13"/>
      <c r="B39" s="26" t="s">
        <v>65</v>
      </c>
      <c r="C39" s="15" t="s">
        <v>25</v>
      </c>
      <c r="D39" s="16"/>
      <c r="E39" s="17" t="n">
        <v>30</v>
      </c>
      <c r="F39" s="17"/>
      <c r="G39" s="17" t="n">
        <f aca="false">+(E39/100*F39)+E39</f>
        <v>30</v>
      </c>
      <c r="H39" s="17"/>
      <c r="I39" s="17" t="n">
        <f aca="false">+G39-(G39/100*H39)</f>
        <v>3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7</v>
      </c>
      <c r="Z39" s="17" t="n">
        <f aca="false">T39/(1-Y39)</f>
        <v>0</v>
      </c>
    </row>
    <row r="40" s="21" customFormat="true" ht="15" hidden="false" customHeight="true" outlineLevel="0" collapsed="false">
      <c r="A40" s="13"/>
      <c r="B40" s="26" t="s">
        <v>56</v>
      </c>
      <c r="C40" s="15" t="s">
        <v>25</v>
      </c>
      <c r="D40" s="16"/>
      <c r="E40" s="17" t="n">
        <v>30</v>
      </c>
      <c r="F40" s="17"/>
      <c r="G40" s="17" t="n">
        <f aca="false">+(E40/100*F40)+E40</f>
        <v>30</v>
      </c>
      <c r="H40" s="17"/>
      <c r="I40" s="17" t="n">
        <f aca="false">+G40-(G40/100*H40)</f>
        <v>3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7</v>
      </c>
      <c r="Z40" s="17" t="n">
        <f aca="false">T40/(1-Y40)</f>
        <v>0</v>
      </c>
    </row>
    <row r="41" s="21" customFormat="true" ht="15" hidden="false" customHeight="true" outlineLevel="0" collapsed="false">
      <c r="A41" s="13"/>
      <c r="B41" s="26" t="s">
        <v>57</v>
      </c>
      <c r="C41" s="15" t="s">
        <v>25</v>
      </c>
      <c r="D41" s="16"/>
      <c r="E41" s="17" t="n">
        <v>100</v>
      </c>
      <c r="F41" s="17"/>
      <c r="G41" s="17" t="n">
        <f aca="false">+(E41/100*F41)+E41</f>
        <v>100</v>
      </c>
      <c r="H41" s="17"/>
      <c r="I41" s="17" t="n">
        <f aca="false">+G41-(G41/100*H41)</f>
        <v>10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7</v>
      </c>
      <c r="Z41" s="17" t="n">
        <f aca="false">T41/(1-Y41)</f>
        <v>0</v>
      </c>
    </row>
    <row r="42" s="21" customFormat="true" ht="15" hidden="false" customHeight="true" outlineLevel="0" collapsed="false">
      <c r="A42" s="13"/>
      <c r="B42" s="26" t="s">
        <v>58</v>
      </c>
      <c r="C42" s="15" t="s">
        <v>25</v>
      </c>
      <c r="D42" s="16"/>
      <c r="E42" s="17" t="n">
        <v>100</v>
      </c>
      <c r="F42" s="17"/>
      <c r="G42" s="17" t="n">
        <f aca="false">+(E42/100*F42)+E42</f>
        <v>100</v>
      </c>
      <c r="H42" s="17"/>
      <c r="I42" s="17" t="n">
        <f aca="false">+G42-(G42/100*H42)</f>
        <v>10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7</v>
      </c>
      <c r="Z42" s="17" t="n">
        <f aca="false">T42/(1-Y42)</f>
        <v>0</v>
      </c>
    </row>
    <row r="43" s="21" customFormat="true" ht="15" hidden="false" customHeight="true" outlineLevel="0" collapsed="false">
      <c r="A43" s="13"/>
      <c r="B43" s="26"/>
      <c r="C43" s="15" t="s">
        <v>25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7</v>
      </c>
      <c r="Z43" s="17" t="n">
        <f aca="false">T43/(1-Y43)</f>
        <v>0</v>
      </c>
    </row>
    <row r="44" s="21" customFormat="true" ht="15" hidden="false" customHeight="true" outlineLevel="0" collapsed="false">
      <c r="A44" s="13"/>
      <c r="B44" s="26"/>
      <c r="C44" s="15" t="s">
        <v>25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7</v>
      </c>
      <c r="Z44" s="17" t="n">
        <f aca="false">T44/(1-Y44)</f>
        <v>0</v>
      </c>
    </row>
    <row r="45" s="21" customFormat="true" ht="15" hidden="false" customHeight="true" outlineLevel="0" collapsed="false">
      <c r="A45" s="13"/>
      <c r="B45" s="26"/>
      <c r="C45" s="15" t="s">
        <v>25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7</v>
      </c>
      <c r="Z45" s="17" t="n">
        <f aca="false">T45/(1-Y45)</f>
        <v>0</v>
      </c>
    </row>
    <row r="46" s="21" customFormat="true" ht="15" hidden="false" customHeight="true" outlineLevel="0" collapsed="false">
      <c r="A46" s="13"/>
      <c r="B46" s="26"/>
      <c r="C46" s="15" t="s">
        <v>25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7</v>
      </c>
      <c r="Z46" s="17" t="n">
        <f aca="false">T46/(1-Y46)</f>
        <v>0</v>
      </c>
    </row>
    <row r="47" s="21" customFormat="true" ht="15" hidden="false" customHeight="true" outlineLevel="0" collapsed="false">
      <c r="A47" s="13"/>
      <c r="B47" s="26"/>
      <c r="C47" s="15" t="s">
        <v>25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7</v>
      </c>
      <c r="Z47" s="17" t="n">
        <f aca="false">T47/(1-Y47)</f>
        <v>0</v>
      </c>
      <c r="AA47" s="20" t="n">
        <f aca="false">SUM(Z3:Z47)</f>
        <v>3979.83870967742</v>
      </c>
    </row>
    <row r="48" s="21" customFormat="true" ht="15" hidden="false" customHeight="true" outlineLevel="0" collapsed="false">
      <c r="A48" s="13"/>
      <c r="B48" s="26"/>
      <c r="C48" s="15" t="s">
        <v>25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7</v>
      </c>
      <c r="Z48" s="17" t="n">
        <f aca="false">T48/(1-Y48)</f>
        <v>0</v>
      </c>
    </row>
    <row r="49" s="21" customFormat="true" ht="15" hidden="false" customHeight="true" outlineLevel="0" collapsed="false">
      <c r="A49" s="13"/>
      <c r="B49" s="26"/>
      <c r="C49" s="15" t="s">
        <v>25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7</v>
      </c>
      <c r="Z49" s="17" t="n">
        <f aca="false">T49/(1-Y49)</f>
        <v>0</v>
      </c>
      <c r="AA49" s="20"/>
    </row>
    <row r="50" s="21" customFormat="true" ht="15" hidden="false" customHeight="true" outlineLevel="0" collapsed="false">
      <c r="A50" s="13"/>
      <c r="B50" s="26"/>
      <c r="C50" s="15" t="s">
        <v>25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7</v>
      </c>
      <c r="Z50" s="17" t="n">
        <f aca="false">T50/(1-Y50)</f>
        <v>0</v>
      </c>
    </row>
    <row r="51" s="21" customFormat="true" ht="15" hidden="false" customHeight="true" outlineLevel="0" collapsed="false">
      <c r="A51" s="13"/>
      <c r="B51" s="26"/>
      <c r="C51" s="15" t="s">
        <v>25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7</v>
      </c>
      <c r="Z51" s="17" t="n">
        <f aca="false">T51/(1-Y51)</f>
        <v>0</v>
      </c>
    </row>
    <row r="52" s="21" customFormat="true" ht="15" hidden="false" customHeight="true" outlineLevel="0" collapsed="false">
      <c r="A52" s="13"/>
      <c r="B52" s="26"/>
      <c r="C52" s="15" t="s">
        <v>25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7</v>
      </c>
      <c r="Z52" s="17" t="n">
        <f aca="false">T52/(1-Y52)</f>
        <v>0</v>
      </c>
    </row>
    <row r="53" s="21" customFormat="true" ht="15" hidden="false" customHeight="true" outlineLevel="0" collapsed="false">
      <c r="A53" s="13"/>
      <c r="B53" s="26"/>
      <c r="C53" s="15" t="s">
        <v>25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7</v>
      </c>
      <c r="Z53" s="17" t="n">
        <f aca="false">T53/(1-Y53)</f>
        <v>0</v>
      </c>
    </row>
    <row r="54" s="21" customFormat="true" ht="15" hidden="false" customHeight="true" outlineLevel="0" collapsed="false">
      <c r="A54" s="13"/>
      <c r="B54" s="26"/>
      <c r="C54" s="15" t="s">
        <v>25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7</v>
      </c>
      <c r="Z54" s="17" t="n">
        <f aca="false">T54/(1-Y54)</f>
        <v>0</v>
      </c>
    </row>
    <row r="55" s="21" customFormat="true" ht="15" hidden="false" customHeight="true" outlineLevel="0" collapsed="false">
      <c r="A55" s="13"/>
      <c r="B55" s="26"/>
      <c r="C55" s="15" t="s">
        <v>25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7</v>
      </c>
      <c r="Z55" s="17" t="n">
        <f aca="false">T55/(1-Y55)</f>
        <v>0</v>
      </c>
    </row>
    <row r="56" s="21" customFormat="true" ht="15" hidden="false" customHeight="true" outlineLevel="0" collapsed="false">
      <c r="A56" s="13"/>
      <c r="B56" s="26"/>
      <c r="C56" s="15" t="s">
        <v>25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7</v>
      </c>
      <c r="Z56" s="17" t="n">
        <f aca="false">T56/(1-Y56)</f>
        <v>0</v>
      </c>
    </row>
    <row r="57" s="21" customFormat="true" ht="15" hidden="false" customHeight="true" outlineLevel="0" collapsed="false">
      <c r="A57" s="13"/>
      <c r="B57" s="26"/>
      <c r="C57" s="15" t="s">
        <v>25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7</v>
      </c>
      <c r="Z57" s="17" t="n">
        <f aca="false">T57/(1-Y57)</f>
        <v>0</v>
      </c>
    </row>
    <row r="58" s="21" customFormat="true" ht="15" hidden="false" customHeight="true" outlineLevel="0" collapsed="false">
      <c r="A58" s="13"/>
      <c r="B58" s="26"/>
      <c r="C58" s="15" t="s">
        <v>25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7</v>
      </c>
      <c r="Z58" s="17" t="n">
        <f aca="false">T58/(1-Y58)</f>
        <v>0</v>
      </c>
    </row>
    <row r="59" s="21" customFormat="true" ht="15" hidden="false" customHeight="true" outlineLevel="0" collapsed="false">
      <c r="A59" s="13"/>
      <c r="B59" s="26"/>
      <c r="C59" s="15" t="s">
        <v>25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7</v>
      </c>
      <c r="Z59" s="17" t="n">
        <f aca="false">T59/(1-Y59)</f>
        <v>0</v>
      </c>
    </row>
    <row r="60" s="21" customFormat="true" ht="15" hidden="false" customHeight="true" outlineLevel="0" collapsed="false">
      <c r="A60" s="13"/>
      <c r="B60" s="26"/>
      <c r="C60" s="15" t="s">
        <v>25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7</v>
      </c>
      <c r="Z60" s="17" t="n">
        <f aca="false">T60/(1-Y60)</f>
        <v>0</v>
      </c>
    </row>
    <row r="61" s="21" customFormat="true" ht="15" hidden="false" customHeight="true" outlineLevel="0" collapsed="false">
      <c r="A61" s="13"/>
      <c r="B61" s="26"/>
      <c r="C61" s="15" t="s">
        <v>25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7</v>
      </c>
      <c r="Z61" s="17" t="n">
        <f aca="false">T61/(1-Y61)</f>
        <v>0</v>
      </c>
    </row>
    <row r="62" s="21" customFormat="true" ht="15" hidden="false" customHeight="true" outlineLevel="0" collapsed="false">
      <c r="A62" s="13"/>
      <c r="B62" s="26"/>
      <c r="C62" s="15" t="s">
        <v>25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7</v>
      </c>
      <c r="Z62" s="17" t="n">
        <f aca="false">T62/(1-Y62)</f>
        <v>0</v>
      </c>
    </row>
    <row r="63" s="21" customFormat="true" ht="15" hidden="false" customHeight="true" outlineLevel="0" collapsed="false">
      <c r="A63" s="13"/>
      <c r="B63" s="26"/>
      <c r="C63" s="15" t="s">
        <v>25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7</v>
      </c>
      <c r="Z63" s="17" t="n">
        <f aca="false">T63/(1-Y63)</f>
        <v>0</v>
      </c>
    </row>
    <row r="64" s="21" customFormat="true" ht="15" hidden="false" customHeight="true" outlineLevel="0" collapsed="false">
      <c r="A64" s="13"/>
      <c r="B64" s="26"/>
      <c r="C64" s="15" t="s">
        <v>25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7</v>
      </c>
      <c r="Z64" s="17" t="n">
        <f aca="false">T64/(1-Y64)</f>
        <v>0</v>
      </c>
    </row>
    <row r="65" s="21" customFormat="true" ht="15" hidden="false" customHeight="true" outlineLevel="0" collapsed="false">
      <c r="A65" s="13"/>
      <c r="B65" s="26"/>
      <c r="C65" s="15" t="s">
        <v>25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7</v>
      </c>
      <c r="Z65" s="17" t="n">
        <f aca="false">T65/(1-Y65)</f>
        <v>0</v>
      </c>
    </row>
    <row r="66" s="21" customFormat="true" ht="15" hidden="false" customHeight="true" outlineLevel="0" collapsed="false">
      <c r="A66" s="13"/>
      <c r="B66" s="26"/>
      <c r="C66" s="15" t="s">
        <v>25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7</v>
      </c>
      <c r="Z66" s="17" t="n">
        <f aca="false">T66/(1-Y66)</f>
        <v>0</v>
      </c>
    </row>
    <row r="67" s="21" customFormat="true" ht="15" hidden="false" customHeight="true" outlineLevel="0" collapsed="false">
      <c r="A67" s="13"/>
      <c r="B67" s="26"/>
      <c r="C67" s="15" t="s">
        <v>25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7</v>
      </c>
      <c r="Z67" s="17" t="n">
        <f aca="false">T67/(1-Y67)</f>
        <v>0</v>
      </c>
    </row>
    <row r="68" s="21" customFormat="true" ht="15" hidden="false" customHeight="true" outlineLevel="0" collapsed="false">
      <c r="A68" s="13"/>
      <c r="B68" s="26"/>
      <c r="C68" s="15" t="s">
        <v>25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7</v>
      </c>
      <c r="Z68" s="17" t="n">
        <f aca="false">T68/(1-Y68)</f>
        <v>0</v>
      </c>
    </row>
    <row r="69" s="21" customFormat="true" ht="15" hidden="false" customHeight="true" outlineLevel="0" collapsed="false">
      <c r="A69" s="13"/>
      <c r="B69" s="26"/>
      <c r="C69" s="15" t="s">
        <v>25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7</v>
      </c>
      <c r="Z69" s="17" t="n">
        <f aca="false">T69/(1-Y69)</f>
        <v>0</v>
      </c>
    </row>
    <row r="70" s="21" customFormat="true" ht="15" hidden="false" customHeight="true" outlineLevel="0" collapsed="false">
      <c r="A70" s="13"/>
      <c r="B70" s="26"/>
      <c r="C70" s="15" t="s">
        <v>25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7</v>
      </c>
      <c r="Z70" s="17" t="n">
        <f aca="false">T70/(1-Y70)</f>
        <v>0</v>
      </c>
    </row>
    <row r="71" s="21" customFormat="true" ht="15" hidden="false" customHeight="true" outlineLevel="0" collapsed="false">
      <c r="A71" s="13"/>
      <c r="B71" s="26"/>
      <c r="C71" s="15" t="s">
        <v>25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7</v>
      </c>
      <c r="Z71" s="17" t="n">
        <f aca="false">T71/(1-Y71)</f>
        <v>0</v>
      </c>
    </row>
    <row r="72" s="21" customFormat="true" ht="15" hidden="false" customHeight="true" outlineLevel="0" collapsed="false">
      <c r="A72" s="13"/>
      <c r="B72" s="26"/>
      <c r="C72" s="15" t="s">
        <v>25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7</v>
      </c>
      <c r="Z72" s="17" t="n">
        <f aca="false">T72/(1-Y72)</f>
        <v>0</v>
      </c>
    </row>
    <row r="73" s="21" customFormat="true" ht="15" hidden="false" customHeight="true" outlineLevel="0" collapsed="false">
      <c r="A73" s="13"/>
      <c r="B73" s="29"/>
      <c r="C73" s="15" t="s">
        <v>25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7</v>
      </c>
      <c r="Z73" s="17" t="n">
        <f aca="false">T73/(1-Y73)</f>
        <v>0</v>
      </c>
    </row>
    <row r="74" s="21" customFormat="true" ht="15" hidden="false" customHeight="true" outlineLevel="0" collapsed="false">
      <c r="A74" s="13"/>
      <c r="B74" s="29"/>
      <c r="C74" s="15" t="s">
        <v>25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7</v>
      </c>
      <c r="Z74" s="17" t="n">
        <f aca="false">T74/(1-Y74)</f>
        <v>0</v>
      </c>
    </row>
    <row r="75" s="21" customFormat="true" ht="15" hidden="false" customHeight="true" outlineLevel="0" collapsed="false">
      <c r="A75" s="13"/>
      <c r="B75" s="29"/>
      <c r="C75" s="15" t="s">
        <v>25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7</v>
      </c>
      <c r="Z75" s="17" t="n">
        <f aca="false">T75/(1-Y75)</f>
        <v>0</v>
      </c>
    </row>
    <row r="76" s="21" customFormat="true" ht="15" hidden="false" customHeight="true" outlineLevel="0" collapsed="false">
      <c r="A76" s="13"/>
      <c r="B76" s="29"/>
      <c r="C76" s="15" t="s">
        <v>25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7</v>
      </c>
      <c r="Z76" s="17" t="n">
        <f aca="false">T76/(1-Y76)</f>
        <v>0</v>
      </c>
    </row>
    <row r="77" s="21" customFormat="true" ht="15" hidden="false" customHeight="true" outlineLevel="0" collapsed="false">
      <c r="A77" s="13"/>
      <c r="B77" s="29"/>
      <c r="C77" s="15" t="s">
        <v>25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7</v>
      </c>
      <c r="Z77" s="17" t="n">
        <f aca="false">T77/(1-Y77)</f>
        <v>0</v>
      </c>
    </row>
    <row r="78" s="21" customFormat="true" ht="15" hidden="false" customHeight="true" outlineLevel="0" collapsed="false">
      <c r="A78" s="13"/>
      <c r="B78" s="29"/>
      <c r="C78" s="15" t="s">
        <v>25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7</v>
      </c>
      <c r="Z78" s="17" t="n">
        <f aca="false">T78/(1-Y78)</f>
        <v>0</v>
      </c>
    </row>
    <row r="79" s="21" customFormat="true" ht="15" hidden="false" customHeight="true" outlineLevel="0" collapsed="false">
      <c r="A79" s="13"/>
      <c r="B79" s="29"/>
      <c r="C79" s="15" t="s">
        <v>25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7</v>
      </c>
      <c r="Z79" s="17" t="n">
        <f aca="false">T79/(1-Y79)</f>
        <v>0</v>
      </c>
    </row>
    <row r="80" s="21" customFormat="true" ht="15" hidden="false" customHeight="true" outlineLevel="0" collapsed="false">
      <c r="A80" s="13"/>
      <c r="B80" s="29"/>
      <c r="C80" s="15" t="s">
        <v>25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7</v>
      </c>
      <c r="Z80" s="17" t="n">
        <f aca="false">T80/(1-Y80)</f>
        <v>0</v>
      </c>
    </row>
    <row r="81" s="21" customFormat="true" ht="15" hidden="false" customHeight="true" outlineLevel="0" collapsed="false">
      <c r="A81" s="13"/>
      <c r="B81" s="29"/>
      <c r="C81" s="15" t="s">
        <v>25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7</v>
      </c>
      <c r="Z81" s="17" t="n">
        <f aca="false">T81/(1-Y81)</f>
        <v>0</v>
      </c>
    </row>
    <row r="82" s="21" customFormat="true" ht="15" hidden="false" customHeight="true" outlineLevel="0" collapsed="false">
      <c r="A82" s="13"/>
      <c r="B82" s="29"/>
      <c r="C82" s="15" t="s">
        <v>25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7</v>
      </c>
      <c r="Z82" s="17" t="n">
        <f aca="false">T82/(1-Y82)</f>
        <v>0</v>
      </c>
    </row>
    <row r="83" s="21" customFormat="true" ht="15" hidden="false" customHeight="true" outlineLevel="0" collapsed="false">
      <c r="A83" s="13"/>
      <c r="B83" s="29"/>
      <c r="C83" s="15" t="s">
        <v>25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3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7</v>
      </c>
      <c r="Z83" s="17" t="n">
        <f aca="false">T83/(1-Y83)</f>
        <v>0</v>
      </c>
    </row>
    <row r="84" s="21" customFormat="true" ht="15" hidden="false" customHeight="true" outlineLevel="0" collapsed="false">
      <c r="A84" s="13"/>
      <c r="B84" s="29"/>
      <c r="C84" s="15" t="s">
        <v>25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3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7</v>
      </c>
      <c r="Z84" s="17" t="n">
        <f aca="false">T84/(1-Y84)</f>
        <v>0</v>
      </c>
    </row>
    <row r="85" s="21" customFormat="true" ht="15" hidden="false" customHeight="true" outlineLevel="0" collapsed="false">
      <c r="A85" s="13"/>
      <c r="B85" s="29"/>
      <c r="C85" s="15" t="s">
        <v>25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3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7</v>
      </c>
      <c r="Z85" s="17" t="n">
        <f aca="false">T85/(1-Y85)</f>
        <v>0</v>
      </c>
    </row>
    <row r="86" s="21" customFormat="true" ht="15" hidden="false" customHeight="true" outlineLevel="0" collapsed="false">
      <c r="A86" s="13"/>
      <c r="B86" s="29"/>
      <c r="C86" s="15" t="s">
        <v>25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3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7</v>
      </c>
      <c r="Z86" s="17" t="n">
        <f aca="false">T86/(1-Y86)</f>
        <v>0</v>
      </c>
    </row>
    <row r="87" s="21" customFormat="true" ht="15" hidden="false" customHeight="true" outlineLevel="0" collapsed="false">
      <c r="A87" s="13"/>
      <c r="B87" s="29"/>
      <c r="C87" s="15" t="s">
        <v>25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3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7</v>
      </c>
      <c r="Z87" s="17" t="n">
        <f aca="false">T87/(1-Y87)</f>
        <v>0</v>
      </c>
    </row>
    <row r="88" s="21" customFormat="true" ht="15" hidden="false" customHeight="true" outlineLevel="0" collapsed="false">
      <c r="A88" s="13"/>
      <c r="B88" s="29"/>
      <c r="C88" s="15" t="s">
        <v>25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3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7</v>
      </c>
      <c r="Z88" s="17" t="n">
        <f aca="false">T88/(1-Y88)</f>
        <v>0</v>
      </c>
    </row>
    <row r="89" s="21" customFormat="true" ht="15" hidden="false" customHeight="true" outlineLevel="0" collapsed="false">
      <c r="A89" s="13"/>
      <c r="B89" s="29"/>
      <c r="C89" s="15" t="s">
        <v>25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3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7</v>
      </c>
      <c r="Z89" s="17" t="n">
        <f aca="false">T89/(1-Y89)</f>
        <v>0</v>
      </c>
    </row>
    <row r="90" s="21" customFormat="true" ht="15" hidden="false" customHeight="true" outlineLevel="0" collapsed="false">
      <c r="A90" s="13"/>
      <c r="B90" s="29"/>
      <c r="C90" s="15" t="s">
        <v>25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5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7</v>
      </c>
      <c r="Z90" s="17" t="n">
        <f aca="false">T90/(1-Y90)</f>
        <v>0</v>
      </c>
    </row>
    <row r="91" s="21" customFormat="true" ht="15" hidden="false" customHeight="true" outlineLevel="0" collapsed="false">
      <c r="A91" s="13"/>
      <c r="B91" s="29"/>
      <c r="C91" s="15" t="s">
        <v>25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5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7</v>
      </c>
      <c r="Z91" s="17" t="n">
        <f aca="false">T91/(1-Y91)</f>
        <v>0</v>
      </c>
    </row>
    <row r="92" s="21" customFormat="true" ht="15" hidden="false" customHeight="true" outlineLevel="0" collapsed="false">
      <c r="A92" s="13"/>
      <c r="B92" s="29"/>
      <c r="C92" s="15" t="s">
        <v>25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5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7</v>
      </c>
      <c r="Z92" s="17" t="n">
        <f aca="false">T92/(1-Y92)</f>
        <v>0</v>
      </c>
    </row>
    <row r="93" s="21" customFormat="true" ht="15" hidden="false" customHeight="true" outlineLevel="0" collapsed="false">
      <c r="A93" s="13"/>
      <c r="B93" s="29"/>
      <c r="C93" s="15" t="s">
        <v>25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5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7</v>
      </c>
      <c r="Z93" s="17" t="n">
        <f aca="false">T93/(1-Y93)</f>
        <v>0</v>
      </c>
    </row>
    <row r="94" s="21" customFormat="true" ht="15" hidden="false" customHeight="true" outlineLevel="0" collapsed="false">
      <c r="A94" s="13"/>
      <c r="B94" s="29"/>
      <c r="C94" s="15" t="s">
        <v>25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5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7</v>
      </c>
      <c r="Z94" s="17" t="n">
        <f aca="false">T94/(1-Y94)</f>
        <v>0</v>
      </c>
    </row>
    <row r="95" s="21" customFormat="true" ht="15" hidden="false" customHeight="true" outlineLevel="0" collapsed="false">
      <c r="A95" s="13"/>
      <c r="B95" s="29"/>
      <c r="C95" s="15" t="s">
        <v>25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5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7</v>
      </c>
      <c r="Z95" s="17" t="n">
        <f aca="false">T95/(1-Y95)</f>
        <v>0</v>
      </c>
    </row>
    <row r="96" s="21" customFormat="true" ht="15" hidden="false" customHeight="true" outlineLevel="0" collapsed="false">
      <c r="A96" s="13"/>
      <c r="B96" s="29"/>
      <c r="C96" s="15" t="s">
        <v>25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5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7</v>
      </c>
      <c r="Z96" s="17" t="n">
        <f aca="false">T96/(1-Y96)</f>
        <v>0</v>
      </c>
    </row>
    <row r="97" s="21" customFormat="true" ht="15" hidden="false" customHeight="true" outlineLevel="0" collapsed="false">
      <c r="A97" s="13"/>
      <c r="B97" s="29"/>
      <c r="C97" s="15" t="s">
        <v>25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5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7</v>
      </c>
      <c r="Z97" s="17" t="n">
        <f aca="false">T97/(1-Y97)</f>
        <v>0</v>
      </c>
    </row>
    <row r="98" s="21" customFormat="true" ht="15" hidden="false" customHeight="true" outlineLevel="0" collapsed="false">
      <c r="A98" s="13"/>
      <c r="B98" s="29"/>
      <c r="C98" s="15" t="s">
        <v>25</v>
      </c>
      <c r="D98" s="16"/>
      <c r="E98" s="17"/>
      <c r="F98" s="17"/>
      <c r="G98" s="17" t="n">
        <f aca="false">+(E98/100*F98)+E98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5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v>0.07</v>
      </c>
      <c r="Z98" s="17" t="n">
        <f aca="false">T98/(1-Y98)</f>
        <v>0</v>
      </c>
    </row>
    <row r="99" s="21" customFormat="true" ht="15" hidden="false" customHeight="true" outlineLevel="0" collapsed="false">
      <c r="A99" s="13"/>
      <c r="B99" s="29"/>
      <c r="C99" s="15" t="s">
        <v>25</v>
      </c>
      <c r="D99" s="16"/>
      <c r="E99" s="17"/>
      <c r="F99" s="17"/>
      <c r="G99" s="17" t="n">
        <f aca="false">+(E99/100*F99)+E99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5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v>0.07</v>
      </c>
      <c r="Z99" s="17" t="n">
        <f aca="false">T99/(1-Y99)</f>
        <v>0</v>
      </c>
    </row>
    <row r="100" s="21" customFormat="true" ht="15" hidden="false" customHeight="true" outlineLevel="0" collapsed="false">
      <c r="A100" s="13"/>
      <c r="B100" s="29"/>
      <c r="C100" s="15" t="s">
        <v>25</v>
      </c>
      <c r="D100" s="16"/>
      <c r="E100" s="17"/>
      <c r="F100" s="17"/>
      <c r="G100" s="17" t="n">
        <f aca="false">+(E100/100*F100)+E100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25</v>
      </c>
      <c r="T100" s="17" t="n">
        <f aca="false">R100/(1-S100)</f>
        <v>0</v>
      </c>
      <c r="U100" s="19" t="n">
        <v>0</v>
      </c>
      <c r="V100" s="19"/>
      <c r="W100" s="19" t="n">
        <v>0</v>
      </c>
      <c r="X100" s="19" t="n">
        <v>0</v>
      </c>
      <c r="Y100" s="19" t="n">
        <v>0.07</v>
      </c>
      <c r="Z100" s="17" t="n">
        <f aca="false">T100/(1-Y100)</f>
        <v>0</v>
      </c>
    </row>
    <row r="101" s="21" customFormat="true" ht="15" hidden="false" customHeight="true" outlineLevel="0" collapsed="false">
      <c r="A101" s="13"/>
      <c r="B101" s="29"/>
      <c r="C101" s="15" t="s">
        <v>25</v>
      </c>
      <c r="D101" s="16"/>
      <c r="E101" s="17"/>
      <c r="F101" s="17"/>
      <c r="G101" s="17" t="n">
        <f aca="false">+(E101/100*F101)+E101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5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</v>
      </c>
      <c r="Y101" s="19" t="n">
        <v>0.07</v>
      </c>
      <c r="Z101" s="17" t="n">
        <f aca="false">T101/(1-Y101)</f>
        <v>0</v>
      </c>
    </row>
    <row r="102" s="21" customFormat="true" ht="15" hidden="false" customHeight="true" outlineLevel="0" collapsed="false">
      <c r="A102" s="13"/>
      <c r="B102" s="29"/>
      <c r="C102" s="15" t="s">
        <v>25</v>
      </c>
      <c r="D102" s="16"/>
      <c r="E102" s="17"/>
      <c r="F102" s="17"/>
      <c r="G102" s="17" t="n">
        <f aca="false">+(E102/100*F102)+E102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5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</v>
      </c>
      <c r="Y102" s="19" t="n">
        <v>0.07</v>
      </c>
      <c r="Z102" s="17" t="n">
        <f aca="false">T102/(1-Y102)</f>
        <v>0</v>
      </c>
    </row>
    <row r="103" s="21" customFormat="true" ht="15" hidden="false" customHeight="true" outlineLevel="0" collapsed="false">
      <c r="A103" s="13"/>
      <c r="B103" s="29"/>
      <c r="C103" s="15" t="s">
        <v>25</v>
      </c>
      <c r="D103" s="16"/>
      <c r="E103" s="17"/>
      <c r="F103" s="17"/>
      <c r="G103" s="17" t="n">
        <f aca="false">+(E103/100*F103)+E103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5</v>
      </c>
      <c r="T103" s="17" t="n">
        <f aca="false">R103/(1-S103)</f>
        <v>0</v>
      </c>
      <c r="U103" s="19" t="n">
        <v>0</v>
      </c>
      <c r="V103" s="19"/>
      <c r="W103" s="19" t="n">
        <v>0</v>
      </c>
      <c r="X103" s="19" t="n">
        <v>0</v>
      </c>
      <c r="Y103" s="19" t="n">
        <v>0.07</v>
      </c>
      <c r="Z103" s="17" t="n">
        <f aca="false">T103/(1-Y103)</f>
        <v>0</v>
      </c>
    </row>
    <row r="104" s="21" customFormat="true" ht="15" hidden="false" customHeight="true" outlineLevel="0" collapsed="false">
      <c r="A104" s="13"/>
      <c r="B104" s="29"/>
      <c r="C104" s="15" t="s">
        <v>25</v>
      </c>
      <c r="D104" s="16"/>
      <c r="E104" s="17"/>
      <c r="F104" s="17"/>
      <c r="G104" s="17" t="n">
        <f aca="false">+(E104/100*F104)+E104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5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</v>
      </c>
      <c r="Y104" s="19" t="n">
        <v>0.07</v>
      </c>
      <c r="Z104" s="17" t="n">
        <f aca="false">T104/(1-Y104)</f>
        <v>0</v>
      </c>
    </row>
    <row r="105" s="21" customFormat="true" ht="15" hidden="false" customHeight="true" outlineLevel="0" collapsed="false">
      <c r="A105" s="13"/>
      <c r="B105" s="29"/>
      <c r="C105" s="15" t="s">
        <v>25</v>
      </c>
      <c r="D105" s="16"/>
      <c r="E105" s="17"/>
      <c r="F105" s="17"/>
      <c r="G105" s="17" t="n">
        <f aca="false">+(E105/100*F105)+E105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5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</v>
      </c>
      <c r="Y105" s="19" t="n">
        <v>0.07</v>
      </c>
      <c r="Z105" s="17" t="n">
        <f aca="false">T105/(1-Y105)</f>
        <v>0</v>
      </c>
    </row>
    <row r="106" s="21" customFormat="true" ht="15" hidden="false" customHeight="true" outlineLevel="0" collapsed="false">
      <c r="A106" s="13"/>
      <c r="B106" s="29"/>
      <c r="C106" s="15" t="s">
        <v>25</v>
      </c>
      <c r="D106" s="16"/>
      <c r="E106" s="17"/>
      <c r="F106" s="17"/>
      <c r="G106" s="17" t="n">
        <f aca="false">+(E106/100*F106)+E106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5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</v>
      </c>
      <c r="Y106" s="19" t="n">
        <v>0.07</v>
      </c>
      <c r="Z106" s="17" t="n">
        <f aca="false">T106/(1-Y106)</f>
        <v>0</v>
      </c>
    </row>
    <row r="107" s="21" customFormat="true" ht="15" hidden="false" customHeight="true" outlineLevel="0" collapsed="false">
      <c r="A107" s="13"/>
      <c r="B107" s="29"/>
      <c r="C107" s="15" t="s">
        <v>25</v>
      </c>
      <c r="D107" s="16"/>
      <c r="E107" s="17"/>
      <c r="F107" s="17"/>
      <c r="G107" s="17" t="n">
        <f aca="false">+(E107/100*F107)+E107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25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</v>
      </c>
      <c r="Y107" s="19" t="n">
        <v>0.07</v>
      </c>
      <c r="Z107" s="17" t="n">
        <f aca="false">T107/(1-Y107)</f>
        <v>0</v>
      </c>
    </row>
    <row r="108" s="21" customFormat="true" ht="15" hidden="false" customHeight="true" outlineLevel="0" collapsed="false">
      <c r="A108" s="13"/>
      <c r="B108" s="29"/>
      <c r="C108" s="15" t="s">
        <v>25</v>
      </c>
      <c r="D108" s="16"/>
      <c r="E108" s="17"/>
      <c r="F108" s="17"/>
      <c r="G108" s="17" t="n">
        <f aca="false">+(E108/100*F108)+E108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25</v>
      </c>
      <c r="T108" s="17" t="n">
        <f aca="false">R108/(1-S108)</f>
        <v>0</v>
      </c>
      <c r="U108" s="19" t="n">
        <v>0</v>
      </c>
      <c r="V108" s="19"/>
      <c r="W108" s="19" t="n">
        <v>0</v>
      </c>
      <c r="X108" s="19" t="n">
        <v>0</v>
      </c>
      <c r="Y108" s="19" t="n">
        <v>0.07</v>
      </c>
      <c r="Z108" s="17" t="n">
        <f aca="false">T108/(1-Y108)</f>
        <v>0</v>
      </c>
    </row>
    <row r="109" s="21" customFormat="true" ht="15" hidden="false" customHeight="true" outlineLevel="0" collapsed="false">
      <c r="A109" s="13"/>
      <c r="B109" s="29"/>
      <c r="C109" s="15" t="s">
        <v>25</v>
      </c>
      <c r="D109" s="16"/>
      <c r="E109" s="17"/>
      <c r="F109" s="17"/>
      <c r="G109" s="17" t="n">
        <f aca="false">+(E109/100*F109)+E109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25</v>
      </c>
      <c r="T109" s="17" t="n">
        <f aca="false">R109/(1-S109)</f>
        <v>0</v>
      </c>
      <c r="U109" s="19" t="n">
        <v>0</v>
      </c>
      <c r="V109" s="19"/>
      <c r="W109" s="19" t="n">
        <v>0</v>
      </c>
      <c r="X109" s="19" t="n">
        <v>0</v>
      </c>
      <c r="Y109" s="19" t="n">
        <v>0.07</v>
      </c>
      <c r="Z109" s="17" t="n">
        <f aca="false">T109/(1-Y109)</f>
        <v>0</v>
      </c>
    </row>
    <row r="110" s="21" customFormat="true" ht="15" hidden="false" customHeight="true" outlineLevel="0" collapsed="false">
      <c r="A110" s="13"/>
      <c r="B110" s="29"/>
      <c r="C110" s="15" t="s">
        <v>25</v>
      </c>
      <c r="D110" s="16"/>
      <c r="E110" s="17"/>
      <c r="F110" s="17"/>
      <c r="G110" s="17" t="n">
        <f aca="false">+(E110/100*F110)+E110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9" t="n">
        <v>0.25</v>
      </c>
      <c r="T110" s="17" t="n">
        <f aca="false">R110/(1-S110)</f>
        <v>0</v>
      </c>
      <c r="U110" s="19" t="n">
        <v>0</v>
      </c>
      <c r="V110" s="19"/>
      <c r="W110" s="19" t="n">
        <v>0</v>
      </c>
      <c r="X110" s="19" t="n">
        <v>0</v>
      </c>
      <c r="Y110" s="19" t="n">
        <v>0.07</v>
      </c>
      <c r="Z110" s="17" t="n">
        <f aca="false">T110/(1-Y110)</f>
        <v>0</v>
      </c>
    </row>
    <row r="111" s="21" customFormat="true" ht="15" hidden="false" customHeight="true" outlineLevel="0" collapsed="false">
      <c r="A111" s="13"/>
      <c r="B111" s="29"/>
      <c r="C111" s="15" t="s">
        <v>25</v>
      </c>
      <c r="D111" s="16"/>
      <c r="E111" s="17"/>
      <c r="F111" s="17"/>
      <c r="G111" s="17" t="n">
        <f aca="false">+(E111/100*F111)+E111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9" t="n">
        <v>0.25</v>
      </c>
      <c r="T111" s="17" t="n">
        <f aca="false">R111/(1-S111)</f>
        <v>0</v>
      </c>
      <c r="U111" s="19" t="n">
        <v>0</v>
      </c>
      <c r="V111" s="19"/>
      <c r="W111" s="19" t="n">
        <v>0</v>
      </c>
      <c r="X111" s="19" t="n">
        <v>0</v>
      </c>
      <c r="Y111" s="19" t="n">
        <v>0.07</v>
      </c>
      <c r="Z111" s="17" t="n">
        <f aca="false">T111/(1-Y111)</f>
        <v>0</v>
      </c>
    </row>
    <row r="112" s="21" customFormat="true" ht="15" hidden="false" customHeight="true" outlineLevel="0" collapsed="false">
      <c r="A112" s="13"/>
      <c r="B112" s="29"/>
      <c r="C112" s="15" t="s">
        <v>25</v>
      </c>
      <c r="D112" s="16"/>
      <c r="E112" s="17"/>
      <c r="F112" s="17"/>
      <c r="G112" s="17" t="n">
        <f aca="false">+(E112/100*F112)+E112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9" t="n">
        <v>0.25</v>
      </c>
      <c r="T112" s="17" t="n">
        <f aca="false">R112/(1-S112)</f>
        <v>0</v>
      </c>
      <c r="U112" s="19" t="n">
        <v>0</v>
      </c>
      <c r="V112" s="19"/>
      <c r="W112" s="19" t="n">
        <v>0</v>
      </c>
      <c r="X112" s="19" t="n">
        <v>0</v>
      </c>
      <c r="Y112" s="19" t="n">
        <v>0.07</v>
      </c>
      <c r="Z112" s="17" t="n">
        <f aca="false">T112/(1-Y112)</f>
        <v>0</v>
      </c>
    </row>
    <row r="113" s="21" customFormat="true" ht="15" hidden="false" customHeight="true" outlineLevel="0" collapsed="false">
      <c r="A113" s="13"/>
      <c r="B113" s="29"/>
      <c r="C113" s="15" t="s">
        <v>25</v>
      </c>
      <c r="D113" s="16"/>
      <c r="E113" s="17"/>
      <c r="F113" s="17"/>
      <c r="G113" s="17" t="n">
        <f aca="false">+(E113/100*F113)+E113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9" t="n">
        <v>0.25</v>
      </c>
      <c r="T113" s="17" t="n">
        <f aca="false">R113/(1-S113)</f>
        <v>0</v>
      </c>
      <c r="U113" s="19" t="n">
        <v>0</v>
      </c>
      <c r="V113" s="19"/>
      <c r="W113" s="19" t="n">
        <v>0</v>
      </c>
      <c r="X113" s="19" t="n">
        <v>0</v>
      </c>
      <c r="Y113" s="19" t="n">
        <v>0.07</v>
      </c>
      <c r="Z113" s="17" t="n">
        <f aca="false">T113/(1-Y113)</f>
        <v>0</v>
      </c>
    </row>
    <row r="114" s="21" customFormat="true" ht="15" hidden="false" customHeight="true" outlineLevel="0" collapsed="false">
      <c r="A114" s="13"/>
      <c r="B114" s="29"/>
      <c r="C114" s="15" t="s">
        <v>25</v>
      </c>
      <c r="D114" s="16"/>
      <c r="E114" s="17"/>
      <c r="F114" s="17"/>
      <c r="G114" s="17" t="n">
        <f aca="false">+(E114/100*F114)+E114</f>
        <v>0</v>
      </c>
      <c r="H114" s="17"/>
      <c r="I114" s="17" t="n">
        <f aca="false">+G114-(G114/100*H114)</f>
        <v>0</v>
      </c>
      <c r="J114" s="17" t="n">
        <f aca="false">D114*I114</f>
        <v>0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0</v>
      </c>
      <c r="S114" s="19" t="n">
        <v>0.25</v>
      </c>
      <c r="T114" s="17" t="n">
        <f aca="false">R114/(1-S114)</f>
        <v>0</v>
      </c>
      <c r="U114" s="19" t="n">
        <v>0</v>
      </c>
      <c r="V114" s="19"/>
      <c r="W114" s="19" t="n">
        <v>0</v>
      </c>
      <c r="X114" s="19" t="n">
        <v>0</v>
      </c>
      <c r="Y114" s="19" t="n">
        <v>0.07</v>
      </c>
      <c r="Z114" s="17" t="n">
        <f aca="false">T114/(1-Y114)</f>
        <v>0</v>
      </c>
    </row>
    <row r="115" s="21" customFormat="true" ht="15" hidden="false" customHeight="true" outlineLevel="0" collapsed="false">
      <c r="A115" s="13"/>
      <c r="B115" s="29"/>
      <c r="C115" s="15" t="s">
        <v>25</v>
      </c>
      <c r="D115" s="16"/>
      <c r="E115" s="17"/>
      <c r="F115" s="17"/>
      <c r="G115" s="17" t="n">
        <f aca="false">+(E115/100*F115)+E115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9" t="n">
        <v>0.25</v>
      </c>
      <c r="T115" s="17" t="n">
        <f aca="false">R115/(1-S115)</f>
        <v>0</v>
      </c>
      <c r="U115" s="19" t="n">
        <v>0</v>
      </c>
      <c r="V115" s="19"/>
      <c r="W115" s="19" t="n">
        <v>0</v>
      </c>
      <c r="X115" s="19" t="n">
        <v>0</v>
      </c>
      <c r="Y115" s="19" t="n">
        <v>0.07</v>
      </c>
      <c r="Z115" s="17" t="n">
        <f aca="false">T115/(1-Y115)</f>
        <v>0</v>
      </c>
    </row>
    <row r="116" s="21" customFormat="true" ht="15" hidden="false" customHeight="true" outlineLevel="0" collapsed="false">
      <c r="A116" s="13"/>
      <c r="B116" s="29"/>
      <c r="C116" s="15" t="s">
        <v>25</v>
      </c>
      <c r="D116" s="16"/>
      <c r="E116" s="17"/>
      <c r="F116" s="17"/>
      <c r="G116" s="17" t="n">
        <f aca="false">+(E116/100*F116)+E116</f>
        <v>0</v>
      </c>
      <c r="H116" s="17"/>
      <c r="I116" s="17" t="n">
        <f aca="false">+G116-(G116/100*H116)</f>
        <v>0</v>
      </c>
      <c r="J116" s="17" t="n">
        <f aca="false">D116*I116</f>
        <v>0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0</v>
      </c>
      <c r="S116" s="19" t="n">
        <v>0.25</v>
      </c>
      <c r="T116" s="17" t="n">
        <f aca="false">R116/(1-S116)</f>
        <v>0</v>
      </c>
      <c r="U116" s="19" t="n">
        <v>0</v>
      </c>
      <c r="V116" s="19"/>
      <c r="W116" s="19" t="n">
        <v>0</v>
      </c>
      <c r="X116" s="19" t="n">
        <v>0</v>
      </c>
      <c r="Y116" s="19" t="n">
        <v>0.07</v>
      </c>
      <c r="Z116" s="17" t="n">
        <f aca="false">T116/(1-Y116)</f>
        <v>0</v>
      </c>
    </row>
    <row r="117" s="21" customFormat="true" ht="15" hidden="false" customHeight="true" outlineLevel="0" collapsed="false">
      <c r="A117" s="13"/>
      <c r="B117" s="29"/>
      <c r="C117" s="15" t="s">
        <v>25</v>
      </c>
      <c r="D117" s="16"/>
      <c r="E117" s="17"/>
      <c r="F117" s="17"/>
      <c r="G117" s="17" t="n">
        <f aca="false">+(E117/100*F117)+E117</f>
        <v>0</v>
      </c>
      <c r="H117" s="17"/>
      <c r="I117" s="17" t="n">
        <f aca="false">+G117-(G117/100*H117)</f>
        <v>0</v>
      </c>
      <c r="J117" s="17" t="n">
        <f aca="false">D117*I117</f>
        <v>0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0</v>
      </c>
      <c r="S117" s="19" t="n">
        <v>0.25</v>
      </c>
      <c r="T117" s="17" t="n">
        <f aca="false">R117/(1-S117)</f>
        <v>0</v>
      </c>
      <c r="U117" s="19" t="n">
        <v>0</v>
      </c>
      <c r="V117" s="19"/>
      <c r="W117" s="19" t="n">
        <v>0</v>
      </c>
      <c r="X117" s="19" t="n">
        <v>0</v>
      </c>
      <c r="Y117" s="19" t="n">
        <v>0.07</v>
      </c>
      <c r="Z117" s="17" t="n">
        <f aca="false">T117/(1-Y117)</f>
        <v>0</v>
      </c>
    </row>
    <row r="118" s="21" customFormat="true" ht="15" hidden="false" customHeight="true" outlineLevel="0" collapsed="false">
      <c r="A118" s="13"/>
      <c r="B118" s="29"/>
      <c r="C118" s="15" t="s">
        <v>25</v>
      </c>
      <c r="D118" s="16"/>
      <c r="E118" s="17"/>
      <c r="F118" s="17"/>
      <c r="G118" s="17" t="n">
        <f aca="false">+(E118/100*F118)+E118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9" t="n">
        <v>0.25</v>
      </c>
      <c r="T118" s="17" t="n">
        <f aca="false">R118/(1-S118)</f>
        <v>0</v>
      </c>
      <c r="U118" s="19" t="n">
        <v>0</v>
      </c>
      <c r="V118" s="19"/>
      <c r="W118" s="19" t="n">
        <v>0</v>
      </c>
      <c r="X118" s="19" t="n">
        <v>0</v>
      </c>
      <c r="Y118" s="19" t="n">
        <v>0.07</v>
      </c>
      <c r="Z118" s="17" t="n">
        <f aca="false">T118/(1-Y118)</f>
        <v>0</v>
      </c>
    </row>
    <row r="119" s="21" customFormat="true" ht="15" hidden="false" customHeight="true" outlineLevel="0" collapsed="false">
      <c r="A119" s="13"/>
      <c r="B119" s="29"/>
      <c r="C119" s="15" t="s">
        <v>25</v>
      </c>
      <c r="D119" s="16"/>
      <c r="E119" s="17"/>
      <c r="F119" s="17"/>
      <c r="G119" s="17" t="n">
        <f aca="false">+(E119/100*F119)+E119</f>
        <v>0</v>
      </c>
      <c r="H119" s="17"/>
      <c r="I119" s="17" t="n">
        <f aca="false">+G119-(G119/100*H119)</f>
        <v>0</v>
      </c>
      <c r="J119" s="17" t="n">
        <f aca="false">D119*I119</f>
        <v>0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0</v>
      </c>
      <c r="S119" s="19" t="n">
        <v>0.25</v>
      </c>
      <c r="T119" s="17" t="n">
        <f aca="false">R119/(1-S119)</f>
        <v>0</v>
      </c>
      <c r="U119" s="19" t="n">
        <v>0</v>
      </c>
      <c r="V119" s="19"/>
      <c r="W119" s="19" t="n">
        <v>0</v>
      </c>
      <c r="X119" s="19" t="n">
        <v>0</v>
      </c>
      <c r="Y119" s="19" t="n">
        <v>0.07</v>
      </c>
      <c r="Z119" s="17" t="n">
        <f aca="false">T119/(1-Y119)</f>
        <v>0</v>
      </c>
    </row>
    <row r="120" s="21" customFormat="true" ht="15" hidden="false" customHeight="true" outlineLevel="0" collapsed="false">
      <c r="A120" s="13"/>
      <c r="B120" s="29"/>
      <c r="C120" s="15" t="s">
        <v>25</v>
      </c>
      <c r="D120" s="16"/>
      <c r="E120" s="17"/>
      <c r="F120" s="17"/>
      <c r="G120" s="17" t="n">
        <f aca="false">+(E120/100*F120)+E120</f>
        <v>0</v>
      </c>
      <c r="H120" s="17"/>
      <c r="I120" s="17" t="n">
        <f aca="false">+G120-(G120/100*H120)</f>
        <v>0</v>
      </c>
      <c r="J120" s="17" t="n">
        <f aca="false">D120*I120</f>
        <v>0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0</v>
      </c>
      <c r="S120" s="19" t="n">
        <v>0.25</v>
      </c>
      <c r="T120" s="17" t="n">
        <f aca="false">R120/(1-S120)</f>
        <v>0</v>
      </c>
      <c r="U120" s="19" t="n">
        <v>0</v>
      </c>
      <c r="V120" s="19"/>
      <c r="W120" s="19" t="n">
        <v>0</v>
      </c>
      <c r="X120" s="19" t="n">
        <v>0</v>
      </c>
      <c r="Y120" s="19" t="n">
        <v>0.07</v>
      </c>
      <c r="Z120" s="17" t="n">
        <f aca="false">T120/(1-Y120)</f>
        <v>0</v>
      </c>
    </row>
    <row r="121" s="21" customFormat="true" ht="15" hidden="false" customHeight="true" outlineLevel="0" collapsed="false">
      <c r="A121" s="13"/>
      <c r="B121" s="29"/>
      <c r="C121" s="15" t="s">
        <v>25</v>
      </c>
      <c r="D121" s="16"/>
      <c r="E121" s="17"/>
      <c r="F121" s="17"/>
      <c r="G121" s="17" t="n">
        <f aca="false">+(E121/100*F121)+E121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9" t="n">
        <v>0.25</v>
      </c>
      <c r="T121" s="17" t="n">
        <f aca="false">R121/(1-S121)</f>
        <v>0</v>
      </c>
      <c r="U121" s="19" t="n">
        <v>0</v>
      </c>
      <c r="V121" s="19"/>
      <c r="W121" s="19" t="n">
        <v>0</v>
      </c>
      <c r="X121" s="19" t="n">
        <v>0</v>
      </c>
      <c r="Y121" s="19" t="n">
        <v>0.07</v>
      </c>
      <c r="Z121" s="17" t="n">
        <f aca="false">T121/(1-Y121)</f>
        <v>0</v>
      </c>
    </row>
    <row r="122" s="21" customFormat="true" ht="15" hidden="false" customHeight="true" outlineLevel="0" collapsed="false">
      <c r="A122" s="13"/>
      <c r="B122" s="29"/>
      <c r="C122" s="15" t="s">
        <v>25</v>
      </c>
      <c r="D122" s="16"/>
      <c r="E122" s="17"/>
      <c r="F122" s="17"/>
      <c r="G122" s="17" t="n">
        <f aca="false">+(E122/100*F122)+E122</f>
        <v>0</v>
      </c>
      <c r="H122" s="17"/>
      <c r="I122" s="17" t="n">
        <f aca="false">+G122-(G122/100*H122)</f>
        <v>0</v>
      </c>
      <c r="J122" s="17" t="n">
        <f aca="false">D122*I122</f>
        <v>0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0</v>
      </c>
      <c r="S122" s="19" t="n">
        <v>0.25</v>
      </c>
      <c r="T122" s="17" t="n">
        <f aca="false">R122/(1-S122)</f>
        <v>0</v>
      </c>
      <c r="U122" s="19" t="n">
        <v>0</v>
      </c>
      <c r="V122" s="19"/>
      <c r="W122" s="19" t="n">
        <v>0</v>
      </c>
      <c r="X122" s="19" t="n">
        <v>0</v>
      </c>
      <c r="Y122" s="19" t="n">
        <v>0.07</v>
      </c>
      <c r="Z122" s="17" t="n">
        <f aca="false">T122/(1-Y122)</f>
        <v>0</v>
      </c>
    </row>
    <row r="123" s="21" customFormat="true" ht="15" hidden="false" customHeight="true" outlineLevel="0" collapsed="false">
      <c r="A123" s="13"/>
      <c r="B123" s="29"/>
      <c r="C123" s="15" t="s">
        <v>25</v>
      </c>
      <c r="D123" s="16"/>
      <c r="E123" s="17"/>
      <c r="F123" s="17"/>
      <c r="G123" s="17" t="n">
        <f aca="false">+(E123/100*F123)+E123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8"/>
      <c r="L123" s="18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9" t="n">
        <v>0.25</v>
      </c>
      <c r="T123" s="17" t="n">
        <f aca="false">R123/(1-S123)</f>
        <v>0</v>
      </c>
      <c r="U123" s="19" t="n">
        <v>0</v>
      </c>
      <c r="V123" s="19"/>
      <c r="W123" s="19" t="n">
        <v>0</v>
      </c>
      <c r="X123" s="19" t="n">
        <v>0</v>
      </c>
      <c r="Y123" s="19" t="n">
        <v>0.07</v>
      </c>
      <c r="Z123" s="17" t="n">
        <f aca="false">T123/(1-Y123)</f>
        <v>0</v>
      </c>
    </row>
    <row r="124" s="21" customFormat="true" ht="15" hidden="false" customHeight="true" outlineLevel="0" collapsed="false">
      <c r="A124" s="13"/>
      <c r="B124" s="29"/>
      <c r="C124" s="15" t="s">
        <v>25</v>
      </c>
      <c r="D124" s="16"/>
      <c r="E124" s="17"/>
      <c r="F124" s="17"/>
      <c r="G124" s="17" t="n">
        <f aca="false">+(E124/100*F124)+E124</f>
        <v>0</v>
      </c>
      <c r="H124" s="17"/>
      <c r="I124" s="17" t="n">
        <f aca="false">+G124-(G124/100*H124)</f>
        <v>0</v>
      </c>
      <c r="J124" s="17" t="n">
        <f aca="false">D124*I124</f>
        <v>0</v>
      </c>
      <c r="K124" s="18"/>
      <c r="L124" s="18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0</v>
      </c>
      <c r="S124" s="19" t="n">
        <v>0.25</v>
      </c>
      <c r="T124" s="17" t="n">
        <f aca="false">R124/(1-S124)</f>
        <v>0</v>
      </c>
      <c r="U124" s="19" t="n">
        <v>0</v>
      </c>
      <c r="V124" s="19"/>
      <c r="W124" s="19" t="n">
        <v>0</v>
      </c>
      <c r="X124" s="19" t="n">
        <v>0</v>
      </c>
      <c r="Y124" s="19" t="n">
        <v>0.07</v>
      </c>
      <c r="Z124" s="17" t="n">
        <f aca="false">T124/(1-Y124)</f>
        <v>0</v>
      </c>
    </row>
    <row r="125" s="21" customFormat="true" ht="15" hidden="false" customHeight="true" outlineLevel="0" collapsed="false">
      <c r="A125" s="13"/>
      <c r="B125" s="29"/>
      <c r="C125" s="15" t="s">
        <v>25</v>
      </c>
      <c r="D125" s="16"/>
      <c r="E125" s="17"/>
      <c r="F125" s="17"/>
      <c r="G125" s="17" t="n">
        <f aca="false">+(E125/100*F125)+E125</f>
        <v>0</v>
      </c>
      <c r="H125" s="17"/>
      <c r="I125" s="17" t="n">
        <f aca="false">+G125-(G125/100*H125)</f>
        <v>0</v>
      </c>
      <c r="J125" s="17" t="n">
        <f aca="false">D125*I125</f>
        <v>0</v>
      </c>
      <c r="K125" s="18"/>
      <c r="L125" s="18"/>
      <c r="M125" s="17" t="n">
        <f aca="false">K125*L125</f>
        <v>0</v>
      </c>
      <c r="N125" s="17"/>
      <c r="O125" s="17"/>
      <c r="P125" s="17" t="n">
        <f aca="false">N125*O125</f>
        <v>0</v>
      </c>
      <c r="Q125" s="17"/>
      <c r="R125" s="17" t="n">
        <f aca="false">J125+M125+P125+Q125</f>
        <v>0</v>
      </c>
      <c r="S125" s="19" t="n">
        <v>0.25</v>
      </c>
      <c r="T125" s="17" t="n">
        <f aca="false">R125/(1-S125)</f>
        <v>0</v>
      </c>
      <c r="U125" s="19" t="n">
        <v>0</v>
      </c>
      <c r="V125" s="19"/>
      <c r="W125" s="19" t="n">
        <v>0</v>
      </c>
      <c r="X125" s="19" t="n">
        <v>0</v>
      </c>
      <c r="Y125" s="19" t="n">
        <v>0.07</v>
      </c>
      <c r="Z125" s="17" t="n">
        <f aca="false">T125/(1-Y125)</f>
        <v>0</v>
      </c>
    </row>
    <row r="126" s="21" customFormat="true" ht="15" hidden="false" customHeight="true" outlineLevel="0" collapsed="false">
      <c r="A126" s="13"/>
      <c r="B126" s="29"/>
      <c r="C126" s="15" t="s">
        <v>25</v>
      </c>
      <c r="D126" s="16"/>
      <c r="E126" s="17"/>
      <c r="F126" s="17"/>
      <c r="G126" s="17" t="n">
        <f aca="false">+(E126/100*F126)+E126</f>
        <v>0</v>
      </c>
      <c r="H126" s="17"/>
      <c r="I126" s="17" t="n">
        <f aca="false">+G126-(G126/100*H126)</f>
        <v>0</v>
      </c>
      <c r="J126" s="17" t="n">
        <f aca="false">D126*I126</f>
        <v>0</v>
      </c>
      <c r="K126" s="18"/>
      <c r="L126" s="18"/>
      <c r="M126" s="17" t="n">
        <f aca="false">K126*L126</f>
        <v>0</v>
      </c>
      <c r="N126" s="17"/>
      <c r="O126" s="17"/>
      <c r="P126" s="17" t="n">
        <f aca="false">N126*O126</f>
        <v>0</v>
      </c>
      <c r="Q126" s="17"/>
      <c r="R126" s="17" t="n">
        <f aca="false">J126+M126+P126+Q126</f>
        <v>0</v>
      </c>
      <c r="S126" s="19" t="n">
        <v>0.25</v>
      </c>
      <c r="T126" s="17" t="n">
        <f aca="false">R126/(1-S126)</f>
        <v>0</v>
      </c>
      <c r="U126" s="19" t="n">
        <v>0</v>
      </c>
      <c r="V126" s="19"/>
      <c r="W126" s="19" t="n">
        <v>0</v>
      </c>
      <c r="X126" s="19" t="n">
        <v>0</v>
      </c>
      <c r="Y126" s="19" t="n">
        <v>0.07</v>
      </c>
      <c r="Z126" s="17" t="n">
        <f aca="false">T126/(1-Y126)</f>
        <v>0</v>
      </c>
    </row>
    <row r="127" s="21" customFormat="true" ht="15" hidden="false" customHeight="true" outlineLevel="0" collapsed="false">
      <c r="A127" s="13"/>
      <c r="B127" s="29"/>
      <c r="C127" s="15" t="s">
        <v>25</v>
      </c>
      <c r="D127" s="16"/>
      <c r="E127" s="17"/>
      <c r="F127" s="17"/>
      <c r="G127" s="17" t="n">
        <f aca="false">+(E127/100*F127)+E127</f>
        <v>0</v>
      </c>
      <c r="H127" s="17"/>
      <c r="I127" s="17" t="n">
        <f aca="false">+G127-(G127/100*H127)</f>
        <v>0</v>
      </c>
      <c r="J127" s="17" t="n">
        <f aca="false">D127*I127</f>
        <v>0</v>
      </c>
      <c r="K127" s="18"/>
      <c r="L127" s="18"/>
      <c r="M127" s="17" t="n">
        <f aca="false">K127*L127</f>
        <v>0</v>
      </c>
      <c r="N127" s="17"/>
      <c r="O127" s="17"/>
      <c r="P127" s="17" t="n">
        <f aca="false">N127*O127</f>
        <v>0</v>
      </c>
      <c r="Q127" s="17"/>
      <c r="R127" s="17" t="n">
        <f aca="false">J127+M127+P127+Q127</f>
        <v>0</v>
      </c>
      <c r="S127" s="19" t="n">
        <v>0.25</v>
      </c>
      <c r="T127" s="17" t="n">
        <f aca="false">R127/(1-S127)</f>
        <v>0</v>
      </c>
      <c r="U127" s="19" t="n">
        <v>0</v>
      </c>
      <c r="V127" s="19"/>
      <c r="W127" s="19" t="n">
        <v>0</v>
      </c>
      <c r="X127" s="19" t="n">
        <v>0</v>
      </c>
      <c r="Y127" s="19" t="n">
        <v>0.07</v>
      </c>
      <c r="Z127" s="17" t="n">
        <f aca="false">T127/(1-Y127)</f>
        <v>0</v>
      </c>
    </row>
    <row r="128" s="21" customFormat="true" ht="15" hidden="false" customHeight="true" outlineLevel="0" collapsed="false">
      <c r="A128" s="13"/>
      <c r="B128" s="29"/>
      <c r="C128" s="15" t="s">
        <v>25</v>
      </c>
      <c r="D128" s="16"/>
      <c r="E128" s="17"/>
      <c r="F128" s="17"/>
      <c r="G128" s="17" t="n">
        <f aca="false">+(E128/100*F128)+E128</f>
        <v>0</v>
      </c>
      <c r="H128" s="17"/>
      <c r="I128" s="17" t="n">
        <f aca="false">+G128-(G128/100*H128)</f>
        <v>0</v>
      </c>
      <c r="J128" s="17" t="n">
        <f aca="false">D128*I128</f>
        <v>0</v>
      </c>
      <c r="K128" s="18"/>
      <c r="L128" s="18"/>
      <c r="M128" s="17" t="n">
        <f aca="false">K128*L128</f>
        <v>0</v>
      </c>
      <c r="N128" s="17"/>
      <c r="O128" s="17"/>
      <c r="P128" s="17" t="n">
        <f aca="false">N128*O128</f>
        <v>0</v>
      </c>
      <c r="Q128" s="17"/>
      <c r="R128" s="17" t="n">
        <f aca="false">J128+M128+P128+Q128</f>
        <v>0</v>
      </c>
      <c r="S128" s="19" t="n">
        <v>0.25</v>
      </c>
      <c r="T128" s="17" t="n">
        <f aca="false">R128/(1-S128)</f>
        <v>0</v>
      </c>
      <c r="U128" s="19" t="n">
        <v>0</v>
      </c>
      <c r="V128" s="19"/>
      <c r="W128" s="19" t="n">
        <v>0</v>
      </c>
      <c r="X128" s="19" t="n">
        <v>0</v>
      </c>
      <c r="Y128" s="19" t="n">
        <v>0.07</v>
      </c>
      <c r="Z128" s="17" t="n">
        <f aca="false">T128/(1-Y128)</f>
        <v>0</v>
      </c>
    </row>
    <row r="129" s="21" customFormat="true" ht="15" hidden="false" customHeight="true" outlineLevel="0" collapsed="false">
      <c r="A129" s="13"/>
      <c r="B129" s="29"/>
      <c r="C129" s="15" t="s">
        <v>25</v>
      </c>
      <c r="D129" s="16"/>
      <c r="E129" s="17"/>
      <c r="F129" s="17"/>
      <c r="G129" s="17" t="n">
        <f aca="false">+(E129/100*F129)+E129</f>
        <v>0</v>
      </c>
      <c r="H129" s="17"/>
      <c r="I129" s="17" t="n">
        <f aca="false">+G129-(G129/100*H129)</f>
        <v>0</v>
      </c>
      <c r="J129" s="17" t="n">
        <f aca="false">D129*I129</f>
        <v>0</v>
      </c>
      <c r="K129" s="18"/>
      <c r="L129" s="18"/>
      <c r="M129" s="17" t="n">
        <f aca="false">K129*L129</f>
        <v>0</v>
      </c>
      <c r="N129" s="17"/>
      <c r="O129" s="17"/>
      <c r="P129" s="17" t="n">
        <f aca="false">N129*O129</f>
        <v>0</v>
      </c>
      <c r="Q129" s="17"/>
      <c r="R129" s="17" t="n">
        <f aca="false">J129+M129+P129+Q129</f>
        <v>0</v>
      </c>
      <c r="S129" s="19" t="n">
        <v>0.25</v>
      </c>
      <c r="T129" s="17" t="n">
        <f aca="false">R129/(1-S129)</f>
        <v>0</v>
      </c>
      <c r="U129" s="19" t="n">
        <v>0</v>
      </c>
      <c r="V129" s="19"/>
      <c r="W129" s="19" t="n">
        <v>0</v>
      </c>
      <c r="X129" s="19" t="n">
        <v>0</v>
      </c>
      <c r="Y129" s="19" t="n">
        <v>0.07</v>
      </c>
      <c r="Z129" s="17" t="n">
        <f aca="false">T129/(1-Y129)</f>
        <v>0</v>
      </c>
    </row>
    <row r="130" s="21" customFormat="true" ht="15" hidden="false" customHeight="true" outlineLevel="0" collapsed="false">
      <c r="A130" s="13"/>
      <c r="B130" s="29"/>
      <c r="C130" s="15" t="s">
        <v>25</v>
      </c>
      <c r="D130" s="16"/>
      <c r="E130" s="17"/>
      <c r="F130" s="17"/>
      <c r="G130" s="17" t="n">
        <f aca="false">+(E130/100*F130)+E130</f>
        <v>0</v>
      </c>
      <c r="H130" s="17"/>
      <c r="I130" s="17" t="n">
        <f aca="false">+G130-(G130/100*H130)</f>
        <v>0</v>
      </c>
      <c r="J130" s="17" t="n">
        <f aca="false">D130*I130</f>
        <v>0</v>
      </c>
      <c r="K130" s="18"/>
      <c r="L130" s="18"/>
      <c r="M130" s="17" t="n">
        <f aca="false">K130*L130</f>
        <v>0</v>
      </c>
      <c r="N130" s="17"/>
      <c r="O130" s="17"/>
      <c r="P130" s="17" t="n">
        <f aca="false">N130*O130</f>
        <v>0</v>
      </c>
      <c r="Q130" s="17"/>
      <c r="R130" s="17" t="n">
        <f aca="false">J130+M130+P130+Q130</f>
        <v>0</v>
      </c>
      <c r="S130" s="19" t="n">
        <v>0.25</v>
      </c>
      <c r="T130" s="17" t="n">
        <f aca="false">R130/(1-S130)</f>
        <v>0</v>
      </c>
      <c r="U130" s="19" t="n">
        <v>0</v>
      </c>
      <c r="V130" s="19"/>
      <c r="W130" s="19" t="n">
        <v>0</v>
      </c>
      <c r="X130" s="19" t="n">
        <v>0</v>
      </c>
      <c r="Y130" s="19" t="n">
        <v>0.07</v>
      </c>
      <c r="Z130" s="17" t="n">
        <f aca="false">T130/(1-Y130)</f>
        <v>0</v>
      </c>
    </row>
    <row r="131" s="21" customFormat="true" ht="15" hidden="false" customHeight="true" outlineLevel="0" collapsed="false">
      <c r="A131" s="13"/>
      <c r="B131" s="29"/>
      <c r="C131" s="15" t="s">
        <v>25</v>
      </c>
      <c r="D131" s="16"/>
      <c r="E131" s="17"/>
      <c r="F131" s="17"/>
      <c r="G131" s="17" t="n">
        <f aca="false">+(E131/100*F131)+E131</f>
        <v>0</v>
      </c>
      <c r="H131" s="17"/>
      <c r="I131" s="17" t="n">
        <f aca="false">+G131-(G131/100*H131)</f>
        <v>0</v>
      </c>
      <c r="J131" s="17" t="n">
        <f aca="false">D131*I131</f>
        <v>0</v>
      </c>
      <c r="K131" s="18"/>
      <c r="L131" s="18"/>
      <c r="M131" s="17" t="n">
        <f aca="false">K131*L131</f>
        <v>0</v>
      </c>
      <c r="N131" s="17"/>
      <c r="O131" s="17"/>
      <c r="P131" s="17" t="n">
        <f aca="false">N131*O131</f>
        <v>0</v>
      </c>
      <c r="Q131" s="17"/>
      <c r="R131" s="17" t="n">
        <f aca="false">J131+M131+P131+Q131</f>
        <v>0</v>
      </c>
      <c r="S131" s="19" t="n">
        <v>0.25</v>
      </c>
      <c r="T131" s="17" t="n">
        <f aca="false">R131/(1-S131)</f>
        <v>0</v>
      </c>
      <c r="U131" s="19" t="n">
        <v>0</v>
      </c>
      <c r="V131" s="19"/>
      <c r="W131" s="19" t="n">
        <v>0</v>
      </c>
      <c r="X131" s="19" t="n">
        <v>0</v>
      </c>
      <c r="Y131" s="19" t="n">
        <v>0.07</v>
      </c>
      <c r="Z131" s="17" t="n">
        <f aca="false">T131/(1-Y131)</f>
        <v>0</v>
      </c>
    </row>
    <row r="132" s="21" customFormat="true" ht="15" hidden="false" customHeight="true" outlineLevel="0" collapsed="false">
      <c r="A132" s="13"/>
      <c r="B132" s="29"/>
      <c r="C132" s="15" t="s">
        <v>25</v>
      </c>
      <c r="D132" s="16"/>
      <c r="E132" s="17"/>
      <c r="F132" s="17"/>
      <c r="G132" s="17" t="n">
        <f aca="false">+(E132/100*F132)+E132</f>
        <v>0</v>
      </c>
      <c r="H132" s="17"/>
      <c r="I132" s="17" t="n">
        <f aca="false">+G132-(G132/100*H132)</f>
        <v>0</v>
      </c>
      <c r="J132" s="17" t="n">
        <f aca="false">D132*I132</f>
        <v>0</v>
      </c>
      <c r="K132" s="18"/>
      <c r="L132" s="18"/>
      <c r="M132" s="17" t="n">
        <f aca="false">K132*L132</f>
        <v>0</v>
      </c>
      <c r="N132" s="17"/>
      <c r="O132" s="17"/>
      <c r="P132" s="17" t="n">
        <f aca="false">N132*O132</f>
        <v>0</v>
      </c>
      <c r="Q132" s="17"/>
      <c r="R132" s="17" t="n">
        <f aca="false">J132+M132+P132+Q132</f>
        <v>0</v>
      </c>
      <c r="S132" s="19" t="n">
        <v>0.25</v>
      </c>
      <c r="T132" s="17" t="n">
        <f aca="false">R132/(1-S132)</f>
        <v>0</v>
      </c>
      <c r="U132" s="19" t="n">
        <v>0</v>
      </c>
      <c r="V132" s="19"/>
      <c r="W132" s="19" t="n">
        <v>0</v>
      </c>
      <c r="X132" s="19" t="n">
        <v>0</v>
      </c>
      <c r="Y132" s="19" t="n">
        <v>0.07</v>
      </c>
      <c r="Z132" s="17" t="n">
        <f aca="false">T132/(1-Y132)</f>
        <v>0</v>
      </c>
    </row>
    <row r="133" s="21" customFormat="true" ht="15" hidden="false" customHeight="true" outlineLevel="0" collapsed="false">
      <c r="A133" s="13"/>
      <c r="B133" s="29"/>
      <c r="C133" s="15" t="s">
        <v>25</v>
      </c>
      <c r="D133" s="16"/>
      <c r="E133" s="17"/>
      <c r="F133" s="17"/>
      <c r="G133" s="17" t="n">
        <f aca="false">+(E133/100*F133)+E133</f>
        <v>0</v>
      </c>
      <c r="H133" s="17"/>
      <c r="I133" s="17" t="n">
        <f aca="false">+G133-(G133/100*H133)</f>
        <v>0</v>
      </c>
      <c r="J133" s="17" t="n">
        <f aca="false">D133*I133</f>
        <v>0</v>
      </c>
      <c r="K133" s="18"/>
      <c r="L133" s="18"/>
      <c r="M133" s="17" t="n">
        <f aca="false">K133*L133</f>
        <v>0</v>
      </c>
      <c r="N133" s="17"/>
      <c r="O133" s="17"/>
      <c r="P133" s="17" t="n">
        <f aca="false">N133*O133</f>
        <v>0</v>
      </c>
      <c r="Q133" s="17"/>
      <c r="R133" s="17" t="n">
        <f aca="false">J133+M133+P133+Q133</f>
        <v>0</v>
      </c>
      <c r="S133" s="19" t="n">
        <v>0.25</v>
      </c>
      <c r="T133" s="17" t="n">
        <f aca="false">R133/(1-S133)</f>
        <v>0</v>
      </c>
      <c r="U133" s="19" t="n">
        <v>0</v>
      </c>
      <c r="V133" s="19"/>
      <c r="W133" s="19" t="n">
        <v>0</v>
      </c>
      <c r="X133" s="19" t="n">
        <v>0</v>
      </c>
      <c r="Y133" s="19" t="n">
        <v>0.07</v>
      </c>
      <c r="Z133" s="17" t="n">
        <f aca="false">T133/(1-Y133)</f>
        <v>0</v>
      </c>
    </row>
    <row r="134" s="21" customFormat="true" ht="15" hidden="false" customHeight="true" outlineLevel="0" collapsed="false">
      <c r="A134" s="13"/>
      <c r="B134" s="29"/>
      <c r="C134" s="15" t="s">
        <v>25</v>
      </c>
      <c r="D134" s="16"/>
      <c r="E134" s="17"/>
      <c r="F134" s="17"/>
      <c r="G134" s="17" t="n">
        <f aca="false">+(E134/100*F134)+E134</f>
        <v>0</v>
      </c>
      <c r="H134" s="17"/>
      <c r="I134" s="17" t="n">
        <f aca="false">+G134-(G134/100*H134)</f>
        <v>0</v>
      </c>
      <c r="J134" s="17" t="n">
        <f aca="false">D134*I134</f>
        <v>0</v>
      </c>
      <c r="K134" s="18"/>
      <c r="L134" s="18"/>
      <c r="M134" s="17" t="n">
        <f aca="false">K134*L134</f>
        <v>0</v>
      </c>
      <c r="N134" s="17"/>
      <c r="O134" s="17"/>
      <c r="P134" s="17" t="n">
        <f aca="false">N134*O134</f>
        <v>0</v>
      </c>
      <c r="Q134" s="17"/>
      <c r="R134" s="17" t="n">
        <f aca="false">J134+M134+P134+Q134</f>
        <v>0</v>
      </c>
      <c r="S134" s="19" t="n">
        <v>0.25</v>
      </c>
      <c r="T134" s="17" t="n">
        <f aca="false">R134/(1-S134)</f>
        <v>0</v>
      </c>
      <c r="U134" s="19" t="n">
        <v>0</v>
      </c>
      <c r="V134" s="19"/>
      <c r="W134" s="19" t="n">
        <v>0</v>
      </c>
      <c r="X134" s="19" t="n">
        <v>0</v>
      </c>
      <c r="Y134" s="19" t="n">
        <v>0.07</v>
      </c>
      <c r="Z134" s="17" t="n">
        <f aca="false">T134/(1-Y134)</f>
        <v>0</v>
      </c>
    </row>
    <row r="135" s="21" customFormat="true" ht="15" hidden="false" customHeight="true" outlineLevel="0" collapsed="false">
      <c r="A135" s="13"/>
      <c r="B135" s="29"/>
      <c r="C135" s="15" t="s">
        <v>25</v>
      </c>
      <c r="D135" s="16"/>
      <c r="E135" s="17"/>
      <c r="F135" s="17"/>
      <c r="G135" s="17" t="n">
        <f aca="false">+(E135/100*F135)+E135</f>
        <v>0</v>
      </c>
      <c r="H135" s="17"/>
      <c r="I135" s="17" t="n">
        <f aca="false">+G135-(G135/100*H135)</f>
        <v>0</v>
      </c>
      <c r="J135" s="17" t="n">
        <f aca="false">D135*I135</f>
        <v>0</v>
      </c>
      <c r="K135" s="18"/>
      <c r="L135" s="18"/>
      <c r="M135" s="17" t="n">
        <f aca="false">K135*L135</f>
        <v>0</v>
      </c>
      <c r="N135" s="17"/>
      <c r="O135" s="17"/>
      <c r="P135" s="17" t="n">
        <f aca="false">N135*O135</f>
        <v>0</v>
      </c>
      <c r="Q135" s="17"/>
      <c r="R135" s="17" t="n">
        <f aca="false">J135+M135+P135+Q135</f>
        <v>0</v>
      </c>
      <c r="S135" s="19" t="n">
        <v>0.25</v>
      </c>
      <c r="T135" s="17" t="n">
        <f aca="false">R135/(1-S135)</f>
        <v>0</v>
      </c>
      <c r="U135" s="19" t="n">
        <v>0</v>
      </c>
      <c r="V135" s="19"/>
      <c r="W135" s="19" t="n">
        <v>0</v>
      </c>
      <c r="X135" s="19" t="n">
        <v>0</v>
      </c>
      <c r="Y135" s="19" t="n">
        <v>0.07</v>
      </c>
      <c r="Z135" s="17" t="n">
        <f aca="false">T135/(1-Y135)</f>
        <v>0</v>
      </c>
    </row>
    <row r="136" s="21" customFormat="true" ht="15" hidden="false" customHeight="true" outlineLevel="0" collapsed="false">
      <c r="A136" s="13"/>
      <c r="B136" s="29"/>
      <c r="C136" s="15" t="s">
        <v>25</v>
      </c>
      <c r="D136" s="16"/>
      <c r="E136" s="17"/>
      <c r="F136" s="17"/>
      <c r="G136" s="17" t="n">
        <f aca="false">+(E136/100*F136)+E136</f>
        <v>0</v>
      </c>
      <c r="H136" s="17"/>
      <c r="I136" s="17" t="n">
        <f aca="false">+G136-(G136/100*H136)</f>
        <v>0</v>
      </c>
      <c r="J136" s="17" t="n">
        <f aca="false">D136*I136</f>
        <v>0</v>
      </c>
      <c r="K136" s="18"/>
      <c r="L136" s="18"/>
      <c r="M136" s="17" t="n">
        <f aca="false">K136*L136</f>
        <v>0</v>
      </c>
      <c r="N136" s="17"/>
      <c r="O136" s="17"/>
      <c r="P136" s="17" t="n">
        <f aca="false">N136*O136</f>
        <v>0</v>
      </c>
      <c r="Q136" s="17"/>
      <c r="R136" s="17" t="n">
        <f aca="false">J136+M136+P136+Q136</f>
        <v>0</v>
      </c>
      <c r="S136" s="19" t="n">
        <v>0.25</v>
      </c>
      <c r="T136" s="17" t="n">
        <f aca="false">R136/(1-S136)</f>
        <v>0</v>
      </c>
      <c r="U136" s="19" t="n">
        <v>0</v>
      </c>
      <c r="V136" s="19"/>
      <c r="W136" s="19" t="n">
        <v>0</v>
      </c>
      <c r="X136" s="19" t="n">
        <v>0</v>
      </c>
      <c r="Y136" s="19" t="n">
        <v>0.07</v>
      </c>
      <c r="Z136" s="17" t="n">
        <f aca="false">T136/(1-Y136)</f>
        <v>0</v>
      </c>
    </row>
    <row r="137" s="21" customFormat="true" ht="15" hidden="false" customHeight="true" outlineLevel="0" collapsed="false">
      <c r="A137" s="13"/>
      <c r="B137" s="29"/>
      <c r="C137" s="15" t="s">
        <v>25</v>
      </c>
      <c r="D137" s="16"/>
      <c r="E137" s="17"/>
      <c r="F137" s="17"/>
      <c r="G137" s="17" t="n">
        <f aca="false">+(E137/100*F137)+E137</f>
        <v>0</v>
      </c>
      <c r="H137" s="17"/>
      <c r="I137" s="17" t="n">
        <f aca="false">+G137-(G137/100*H137)</f>
        <v>0</v>
      </c>
      <c r="J137" s="17" t="n">
        <f aca="false">D137*I137</f>
        <v>0</v>
      </c>
      <c r="K137" s="18"/>
      <c r="L137" s="18"/>
      <c r="M137" s="17" t="n">
        <f aca="false">K137*L137</f>
        <v>0</v>
      </c>
      <c r="N137" s="17"/>
      <c r="O137" s="17"/>
      <c r="P137" s="17" t="n">
        <f aca="false">N137*O137</f>
        <v>0</v>
      </c>
      <c r="Q137" s="17"/>
      <c r="R137" s="17" t="n">
        <f aca="false">J137+M137+P137+Q137</f>
        <v>0</v>
      </c>
      <c r="S137" s="19" t="n">
        <v>0.25</v>
      </c>
      <c r="T137" s="17" t="n">
        <f aca="false">R137/(1-S137)</f>
        <v>0</v>
      </c>
      <c r="U137" s="19" t="n">
        <v>0</v>
      </c>
      <c r="V137" s="19"/>
      <c r="W137" s="19" t="n">
        <v>0</v>
      </c>
      <c r="X137" s="19" t="n">
        <v>0</v>
      </c>
      <c r="Y137" s="19" t="n">
        <v>0.07</v>
      </c>
      <c r="Z137" s="17" t="n">
        <f aca="false">T137/(1-Y137)</f>
        <v>0</v>
      </c>
    </row>
    <row r="138" s="21" customFormat="true" ht="15" hidden="false" customHeight="true" outlineLevel="0" collapsed="false">
      <c r="A138" s="13"/>
      <c r="B138" s="29"/>
      <c r="C138" s="15" t="s">
        <v>25</v>
      </c>
      <c r="D138" s="16"/>
      <c r="E138" s="17"/>
      <c r="F138" s="17"/>
      <c r="G138" s="17" t="n">
        <f aca="false">+(E138/100*F138)+E138</f>
        <v>0</v>
      </c>
      <c r="H138" s="17"/>
      <c r="I138" s="17" t="n">
        <f aca="false">+G138-(G138/100*H138)</f>
        <v>0</v>
      </c>
      <c r="J138" s="17" t="n">
        <f aca="false">D138*I138</f>
        <v>0</v>
      </c>
      <c r="K138" s="18"/>
      <c r="L138" s="18"/>
      <c r="M138" s="17" t="n">
        <f aca="false">K138*L138</f>
        <v>0</v>
      </c>
      <c r="N138" s="17"/>
      <c r="O138" s="17"/>
      <c r="P138" s="17" t="n">
        <f aca="false">N138*O138</f>
        <v>0</v>
      </c>
      <c r="Q138" s="17"/>
      <c r="R138" s="17" t="n">
        <f aca="false">J138+M138+P138+Q138</f>
        <v>0</v>
      </c>
      <c r="S138" s="19" t="n">
        <v>0.25</v>
      </c>
      <c r="T138" s="17" t="n">
        <f aca="false">R138/(1-S138)</f>
        <v>0</v>
      </c>
      <c r="U138" s="19" t="n">
        <v>0</v>
      </c>
      <c r="V138" s="19"/>
      <c r="W138" s="19" t="n">
        <v>0</v>
      </c>
      <c r="X138" s="19" t="n">
        <v>0</v>
      </c>
      <c r="Y138" s="19" t="n">
        <v>0.07</v>
      </c>
      <c r="Z138" s="17" t="n">
        <f aca="false">T138/(1-Y138)</f>
        <v>0</v>
      </c>
    </row>
    <row r="139" s="21" customFormat="true" ht="15" hidden="false" customHeight="true" outlineLevel="0" collapsed="false">
      <c r="A139" s="13"/>
      <c r="B139" s="29"/>
      <c r="C139" s="15" t="s">
        <v>25</v>
      </c>
      <c r="D139" s="16"/>
      <c r="E139" s="17"/>
      <c r="F139" s="17"/>
      <c r="G139" s="17" t="n">
        <f aca="false">+(E139/100*F139)+E139</f>
        <v>0</v>
      </c>
      <c r="H139" s="17"/>
      <c r="I139" s="17" t="n">
        <f aca="false">+G139-(G139/100*H139)</f>
        <v>0</v>
      </c>
      <c r="J139" s="17" t="n">
        <f aca="false">D139*I139</f>
        <v>0</v>
      </c>
      <c r="K139" s="18"/>
      <c r="L139" s="18"/>
      <c r="M139" s="17" t="n">
        <f aca="false">K139*L139</f>
        <v>0</v>
      </c>
      <c r="N139" s="17"/>
      <c r="O139" s="17"/>
      <c r="P139" s="17" t="n">
        <f aca="false">N139*O139</f>
        <v>0</v>
      </c>
      <c r="Q139" s="17"/>
      <c r="R139" s="17" t="n">
        <f aca="false">J139+M139+P139+Q139</f>
        <v>0</v>
      </c>
      <c r="S139" s="19" t="n">
        <v>0.25</v>
      </c>
      <c r="T139" s="17" t="n">
        <f aca="false">R139/(1-S139)</f>
        <v>0</v>
      </c>
      <c r="U139" s="19" t="n">
        <v>0</v>
      </c>
      <c r="V139" s="19"/>
      <c r="W139" s="19" t="n">
        <v>0</v>
      </c>
      <c r="X139" s="19" t="n">
        <v>0</v>
      </c>
      <c r="Y139" s="19" t="n">
        <v>0.07</v>
      </c>
      <c r="Z139" s="17" t="n">
        <f aca="false">T139/(1-Y139)</f>
        <v>0</v>
      </c>
    </row>
    <row r="140" s="21" customFormat="true" ht="15" hidden="false" customHeight="true" outlineLevel="0" collapsed="false">
      <c r="A140" s="13"/>
      <c r="B140" s="29"/>
      <c r="C140" s="15" t="s">
        <v>25</v>
      </c>
      <c r="D140" s="16"/>
      <c r="E140" s="17"/>
      <c r="F140" s="17"/>
      <c r="G140" s="17" t="n">
        <f aca="false">+(E140/100*F140)+E140</f>
        <v>0</v>
      </c>
      <c r="H140" s="17"/>
      <c r="I140" s="17" t="n">
        <f aca="false">+G140-(G140/100*H140)</f>
        <v>0</v>
      </c>
      <c r="J140" s="17" t="n">
        <f aca="false">D140*I140</f>
        <v>0</v>
      </c>
      <c r="K140" s="18"/>
      <c r="L140" s="18"/>
      <c r="M140" s="17" t="n">
        <f aca="false">K140*L140</f>
        <v>0</v>
      </c>
      <c r="N140" s="17"/>
      <c r="O140" s="17"/>
      <c r="P140" s="17" t="n">
        <f aca="false">N140*O140</f>
        <v>0</v>
      </c>
      <c r="Q140" s="17"/>
      <c r="R140" s="17" t="n">
        <f aca="false">J140+M140+P140+Q140</f>
        <v>0</v>
      </c>
      <c r="S140" s="19" t="n">
        <v>0.25</v>
      </c>
      <c r="T140" s="17" t="n">
        <f aca="false">R140/(1-S140)</f>
        <v>0</v>
      </c>
      <c r="U140" s="19" t="n">
        <v>0</v>
      </c>
      <c r="V140" s="19"/>
      <c r="W140" s="19" t="n">
        <v>0</v>
      </c>
      <c r="X140" s="19" t="n">
        <v>0</v>
      </c>
      <c r="Y140" s="19" t="n">
        <v>0.07</v>
      </c>
      <c r="Z140" s="17" t="n">
        <f aca="false">T140/(1-Y140)</f>
        <v>0</v>
      </c>
    </row>
    <row r="141" s="21" customFormat="true" ht="15" hidden="false" customHeight="true" outlineLevel="0" collapsed="false">
      <c r="A141" s="13"/>
      <c r="B141" s="29"/>
      <c r="C141" s="15" t="s">
        <v>25</v>
      </c>
      <c r="D141" s="16"/>
      <c r="E141" s="17"/>
      <c r="F141" s="17"/>
      <c r="G141" s="17" t="n">
        <f aca="false">+(E141/100*F141)+E141</f>
        <v>0</v>
      </c>
      <c r="H141" s="17"/>
      <c r="I141" s="17" t="n">
        <f aca="false">+G141-(G141/100*H141)</f>
        <v>0</v>
      </c>
      <c r="J141" s="17" t="n">
        <f aca="false">D141*I141</f>
        <v>0</v>
      </c>
      <c r="K141" s="18"/>
      <c r="L141" s="18"/>
      <c r="M141" s="17" t="n">
        <f aca="false">K141*L141</f>
        <v>0</v>
      </c>
      <c r="N141" s="17"/>
      <c r="O141" s="17"/>
      <c r="P141" s="17" t="n">
        <f aca="false">N141*O141</f>
        <v>0</v>
      </c>
      <c r="Q141" s="17"/>
      <c r="R141" s="17" t="n">
        <f aca="false">J141+M141+P141+Q141</f>
        <v>0</v>
      </c>
      <c r="S141" s="19" t="n">
        <v>0.25</v>
      </c>
      <c r="T141" s="17" t="n">
        <f aca="false">R141/(1-S141)</f>
        <v>0</v>
      </c>
      <c r="U141" s="19" t="n">
        <v>0</v>
      </c>
      <c r="V141" s="19"/>
      <c r="W141" s="19" t="n">
        <v>0</v>
      </c>
      <c r="X141" s="19" t="n">
        <v>0</v>
      </c>
      <c r="Y141" s="19" t="n">
        <v>0.07</v>
      </c>
      <c r="Z141" s="17" t="n">
        <f aca="false">T141/(1-Y141)</f>
        <v>0</v>
      </c>
    </row>
    <row r="142" s="21" customFormat="true" ht="15" hidden="false" customHeight="true" outlineLevel="0" collapsed="false">
      <c r="A142" s="13"/>
      <c r="B142" s="29"/>
      <c r="C142" s="15" t="s">
        <v>25</v>
      </c>
      <c r="D142" s="16"/>
      <c r="E142" s="17"/>
      <c r="F142" s="17"/>
      <c r="G142" s="17" t="n">
        <f aca="false">+(E142/100*F142)+E142</f>
        <v>0</v>
      </c>
      <c r="H142" s="17"/>
      <c r="I142" s="17" t="n">
        <f aca="false">+G142-(G142/100*H142)</f>
        <v>0</v>
      </c>
      <c r="J142" s="17" t="n">
        <f aca="false">D142*I142</f>
        <v>0</v>
      </c>
      <c r="K142" s="18"/>
      <c r="L142" s="18"/>
      <c r="M142" s="17" t="n">
        <f aca="false">K142*L142</f>
        <v>0</v>
      </c>
      <c r="N142" s="17"/>
      <c r="O142" s="17"/>
      <c r="P142" s="17" t="n">
        <f aca="false">N142*O142</f>
        <v>0</v>
      </c>
      <c r="Q142" s="17"/>
      <c r="R142" s="17" t="n">
        <f aca="false">J142+M142+P142+Q142</f>
        <v>0</v>
      </c>
      <c r="S142" s="19" t="n">
        <v>0.25</v>
      </c>
      <c r="T142" s="17" t="n">
        <f aca="false">R142/(1-S142)</f>
        <v>0</v>
      </c>
      <c r="U142" s="19" t="n">
        <v>0</v>
      </c>
      <c r="V142" s="19"/>
      <c r="W142" s="19" t="n">
        <v>0</v>
      </c>
      <c r="X142" s="19" t="n">
        <v>0</v>
      </c>
      <c r="Y142" s="19" t="n">
        <v>0.07</v>
      </c>
      <c r="Z142" s="17" t="n">
        <f aca="false">T142/(1-Y142)</f>
        <v>0</v>
      </c>
    </row>
    <row r="143" s="21" customFormat="true" ht="15" hidden="false" customHeight="true" outlineLevel="0" collapsed="false">
      <c r="A143" s="13"/>
      <c r="B143" s="29"/>
      <c r="C143" s="15" t="s">
        <v>25</v>
      </c>
      <c r="D143" s="16"/>
      <c r="E143" s="17"/>
      <c r="F143" s="17"/>
      <c r="G143" s="17" t="n">
        <f aca="false">+(E143/100*F143)+E143</f>
        <v>0</v>
      </c>
      <c r="H143" s="17"/>
      <c r="I143" s="17" t="n">
        <f aca="false">+G143-(G143/100*H143)</f>
        <v>0</v>
      </c>
      <c r="J143" s="17" t="n">
        <f aca="false">D143*I143</f>
        <v>0</v>
      </c>
      <c r="K143" s="18"/>
      <c r="L143" s="18"/>
      <c r="M143" s="17" t="n">
        <f aca="false">K143*L143</f>
        <v>0</v>
      </c>
      <c r="N143" s="17"/>
      <c r="O143" s="17"/>
      <c r="P143" s="17" t="n">
        <f aca="false">N143*O143</f>
        <v>0</v>
      </c>
      <c r="Q143" s="17"/>
      <c r="R143" s="17" t="n">
        <f aca="false">J143+M143+P143+Q143</f>
        <v>0</v>
      </c>
      <c r="S143" s="19" t="n">
        <v>0.25</v>
      </c>
      <c r="T143" s="17" t="n">
        <f aca="false">R143/(1-S143)</f>
        <v>0</v>
      </c>
      <c r="U143" s="19" t="n">
        <v>0</v>
      </c>
      <c r="V143" s="19"/>
      <c r="W143" s="19" t="n">
        <v>0</v>
      </c>
      <c r="X143" s="19" t="n">
        <v>0</v>
      </c>
      <c r="Y143" s="19" t="n">
        <v>0.07</v>
      </c>
      <c r="Z143" s="17" t="n">
        <f aca="false">T143/(1-Y143)</f>
        <v>0</v>
      </c>
    </row>
    <row r="144" s="21" customFormat="true" ht="15" hidden="false" customHeight="true" outlineLevel="0" collapsed="false">
      <c r="A144" s="13"/>
      <c r="B144" s="29"/>
      <c r="C144" s="15" t="s">
        <v>25</v>
      </c>
      <c r="D144" s="16"/>
      <c r="E144" s="17"/>
      <c r="F144" s="17"/>
      <c r="G144" s="17" t="n">
        <f aca="false">+(E144/100*F144)+E144</f>
        <v>0</v>
      </c>
      <c r="H144" s="17"/>
      <c r="I144" s="17" t="n">
        <f aca="false">+G144-(G144/100*H144)</f>
        <v>0</v>
      </c>
      <c r="J144" s="17" t="n">
        <f aca="false">D144*I144</f>
        <v>0</v>
      </c>
      <c r="K144" s="18"/>
      <c r="L144" s="18"/>
      <c r="M144" s="17" t="n">
        <f aca="false">K144*L144</f>
        <v>0</v>
      </c>
      <c r="N144" s="17"/>
      <c r="O144" s="17"/>
      <c r="P144" s="17" t="n">
        <f aca="false">N144*O144</f>
        <v>0</v>
      </c>
      <c r="Q144" s="17"/>
      <c r="R144" s="17" t="n">
        <f aca="false">J144+M144+P144+Q144</f>
        <v>0</v>
      </c>
      <c r="S144" s="19" t="n">
        <v>0.25</v>
      </c>
      <c r="T144" s="17" t="n">
        <f aca="false">R144/(1-S144)</f>
        <v>0</v>
      </c>
      <c r="U144" s="19" t="n">
        <v>0</v>
      </c>
      <c r="V144" s="19"/>
      <c r="W144" s="19" t="n">
        <v>0</v>
      </c>
      <c r="X144" s="19" t="n">
        <v>0</v>
      </c>
      <c r="Y144" s="19" t="n">
        <v>0.07</v>
      </c>
      <c r="Z144" s="17" t="n">
        <f aca="false">T144/(1-Y144)</f>
        <v>0</v>
      </c>
    </row>
    <row r="145" s="21" customFormat="true" ht="15" hidden="false" customHeight="true" outlineLevel="0" collapsed="false">
      <c r="A145" s="13"/>
      <c r="B145" s="29"/>
      <c r="C145" s="15" t="s">
        <v>25</v>
      </c>
      <c r="D145" s="16"/>
      <c r="E145" s="17"/>
      <c r="F145" s="17"/>
      <c r="G145" s="17" t="n">
        <f aca="false">+(E145/100*F145)+E145</f>
        <v>0</v>
      </c>
      <c r="H145" s="17"/>
      <c r="I145" s="17" t="n">
        <f aca="false">+G145-(G145/100*H145)</f>
        <v>0</v>
      </c>
      <c r="J145" s="17" t="n">
        <f aca="false">D145*I145</f>
        <v>0</v>
      </c>
      <c r="K145" s="18"/>
      <c r="L145" s="18"/>
      <c r="M145" s="17" t="n">
        <f aca="false">K145*L145</f>
        <v>0</v>
      </c>
      <c r="N145" s="17"/>
      <c r="O145" s="17"/>
      <c r="P145" s="17" t="n">
        <f aca="false">N145*O145</f>
        <v>0</v>
      </c>
      <c r="Q145" s="17"/>
      <c r="R145" s="17" t="n">
        <f aca="false">J145+M145+P145+Q145</f>
        <v>0</v>
      </c>
      <c r="S145" s="19" t="n">
        <v>0.25</v>
      </c>
      <c r="T145" s="17" t="n">
        <f aca="false">R145/(1-S145)</f>
        <v>0</v>
      </c>
      <c r="U145" s="19" t="n">
        <v>0</v>
      </c>
      <c r="V145" s="19"/>
      <c r="W145" s="19" t="n">
        <v>0</v>
      </c>
      <c r="X145" s="19" t="n">
        <v>0</v>
      </c>
      <c r="Y145" s="19" t="n">
        <v>0.07</v>
      </c>
      <c r="Z145" s="17" t="n">
        <f aca="false">T145/(1-Y145)</f>
        <v>0</v>
      </c>
    </row>
    <row r="146" s="21" customFormat="true" ht="15" hidden="false" customHeight="true" outlineLevel="0" collapsed="false">
      <c r="A146" s="13"/>
      <c r="B146" s="29"/>
      <c r="C146" s="15" t="s">
        <v>25</v>
      </c>
      <c r="D146" s="16"/>
      <c r="E146" s="17"/>
      <c r="F146" s="17"/>
      <c r="G146" s="17" t="n">
        <f aca="false">+(E146/100*F146)+E146</f>
        <v>0</v>
      </c>
      <c r="H146" s="17"/>
      <c r="I146" s="17" t="n">
        <f aca="false">+G146-(G146/100*H146)</f>
        <v>0</v>
      </c>
      <c r="J146" s="17" t="n">
        <f aca="false">D146*I146</f>
        <v>0</v>
      </c>
      <c r="K146" s="18"/>
      <c r="L146" s="18"/>
      <c r="M146" s="17" t="n">
        <f aca="false">K146*L146</f>
        <v>0</v>
      </c>
      <c r="N146" s="17"/>
      <c r="O146" s="17"/>
      <c r="P146" s="17" t="n">
        <f aca="false">N146*O146</f>
        <v>0</v>
      </c>
      <c r="Q146" s="17"/>
      <c r="R146" s="17" t="n">
        <f aca="false">J146+M146+P146+Q146</f>
        <v>0</v>
      </c>
      <c r="S146" s="19" t="n">
        <v>0.25</v>
      </c>
      <c r="T146" s="17" t="n">
        <f aca="false">R146/(1-S146)</f>
        <v>0</v>
      </c>
      <c r="U146" s="19" t="n">
        <v>0</v>
      </c>
      <c r="V146" s="19"/>
      <c r="W146" s="19" t="n">
        <v>0</v>
      </c>
      <c r="X146" s="19" t="n">
        <v>0</v>
      </c>
      <c r="Y146" s="19" t="n">
        <v>0.07</v>
      </c>
      <c r="Z146" s="17" t="n">
        <f aca="false">T146/(1-Y146)</f>
        <v>0</v>
      </c>
    </row>
    <row r="147" s="21" customFormat="true" ht="15" hidden="false" customHeight="true" outlineLevel="0" collapsed="false">
      <c r="A147" s="13"/>
      <c r="B147" s="29"/>
      <c r="C147" s="15" t="s">
        <v>25</v>
      </c>
      <c r="D147" s="16"/>
      <c r="E147" s="17"/>
      <c r="F147" s="17"/>
      <c r="G147" s="17" t="n">
        <f aca="false">+(E147/100*F147)+E147</f>
        <v>0</v>
      </c>
      <c r="H147" s="17"/>
      <c r="I147" s="17" t="n">
        <f aca="false">+G147-(G147/100*H147)</f>
        <v>0</v>
      </c>
      <c r="J147" s="17" t="n">
        <f aca="false">D147*I147</f>
        <v>0</v>
      </c>
      <c r="K147" s="18"/>
      <c r="L147" s="18"/>
      <c r="M147" s="17" t="n">
        <f aca="false">K147*L147</f>
        <v>0</v>
      </c>
      <c r="N147" s="17"/>
      <c r="O147" s="17"/>
      <c r="P147" s="17" t="n">
        <f aca="false">N147*O147</f>
        <v>0</v>
      </c>
      <c r="Q147" s="17"/>
      <c r="R147" s="17" t="n">
        <f aca="false">J147+M147+P147+Q147</f>
        <v>0</v>
      </c>
      <c r="S147" s="19" t="n">
        <v>0.25</v>
      </c>
      <c r="T147" s="17" t="n">
        <f aca="false">R147/(1-S147)</f>
        <v>0</v>
      </c>
      <c r="U147" s="19" t="n">
        <v>0</v>
      </c>
      <c r="V147" s="19"/>
      <c r="W147" s="19" t="n">
        <v>0</v>
      </c>
      <c r="X147" s="19" t="n">
        <v>0</v>
      </c>
      <c r="Y147" s="19" t="n">
        <v>0.07</v>
      </c>
      <c r="Z147" s="17" t="n">
        <f aca="false">T147/(1-Y147)</f>
        <v>0</v>
      </c>
    </row>
    <row r="148" s="21" customFormat="true" ht="15" hidden="false" customHeight="true" outlineLevel="0" collapsed="false">
      <c r="A148" s="13"/>
      <c r="B148" s="29"/>
      <c r="C148" s="15" t="s">
        <v>25</v>
      </c>
      <c r="D148" s="16"/>
      <c r="E148" s="17"/>
      <c r="F148" s="17"/>
      <c r="G148" s="17" t="n">
        <f aca="false">+(E148/100*F148)+E148</f>
        <v>0</v>
      </c>
      <c r="H148" s="17"/>
      <c r="I148" s="17" t="n">
        <f aca="false">+G148-(G148/100*H148)</f>
        <v>0</v>
      </c>
      <c r="J148" s="17" t="n">
        <f aca="false">D148*I148</f>
        <v>0</v>
      </c>
      <c r="K148" s="18"/>
      <c r="L148" s="18"/>
      <c r="M148" s="17" t="n">
        <f aca="false">K148*L148</f>
        <v>0</v>
      </c>
      <c r="N148" s="17"/>
      <c r="O148" s="17"/>
      <c r="P148" s="17" t="n">
        <f aca="false">N148*O148</f>
        <v>0</v>
      </c>
      <c r="Q148" s="17"/>
      <c r="R148" s="17" t="n">
        <f aca="false">J148+M148+P148+Q148</f>
        <v>0</v>
      </c>
      <c r="S148" s="19" t="n">
        <v>0.25</v>
      </c>
      <c r="T148" s="17" t="n">
        <f aca="false">R148/(1-S148)</f>
        <v>0</v>
      </c>
      <c r="U148" s="19" t="n">
        <v>0</v>
      </c>
      <c r="V148" s="19"/>
      <c r="W148" s="19" t="n">
        <v>0</v>
      </c>
      <c r="X148" s="19" t="n">
        <v>0</v>
      </c>
      <c r="Y148" s="19" t="n">
        <v>0.07</v>
      </c>
      <c r="Z148" s="17" t="n">
        <f aca="false">T148/(1-Y148)</f>
        <v>0</v>
      </c>
    </row>
    <row r="149" s="21" customFormat="true" ht="15" hidden="false" customHeight="true" outlineLevel="0" collapsed="false">
      <c r="A149" s="13"/>
      <c r="B149" s="29"/>
      <c r="C149" s="15" t="s">
        <v>25</v>
      </c>
      <c r="D149" s="16"/>
      <c r="E149" s="17"/>
      <c r="F149" s="17"/>
      <c r="G149" s="17" t="n">
        <f aca="false">+(E149/100*F149)+E149</f>
        <v>0</v>
      </c>
      <c r="H149" s="17"/>
      <c r="I149" s="17" t="n">
        <f aca="false">+G149-(G149/100*H149)</f>
        <v>0</v>
      </c>
      <c r="J149" s="17" t="n">
        <f aca="false">D149*I149</f>
        <v>0</v>
      </c>
      <c r="K149" s="18"/>
      <c r="L149" s="18"/>
      <c r="M149" s="17" t="n">
        <f aca="false">K149*L149</f>
        <v>0</v>
      </c>
      <c r="N149" s="17"/>
      <c r="O149" s="17"/>
      <c r="P149" s="17" t="n">
        <f aca="false">N149*O149</f>
        <v>0</v>
      </c>
      <c r="Q149" s="17"/>
      <c r="R149" s="17" t="n">
        <f aca="false">J149+M149+P149+Q149</f>
        <v>0</v>
      </c>
      <c r="S149" s="19" t="n">
        <v>0.25</v>
      </c>
      <c r="T149" s="17" t="n">
        <f aca="false">R149/(1-S149)</f>
        <v>0</v>
      </c>
      <c r="U149" s="19" t="n">
        <v>0</v>
      </c>
      <c r="V149" s="19"/>
      <c r="W149" s="19" t="n">
        <v>0</v>
      </c>
      <c r="X149" s="19" t="n">
        <v>0</v>
      </c>
      <c r="Y149" s="19" t="n">
        <v>0.07</v>
      </c>
      <c r="Z149" s="17" t="n">
        <f aca="false">T149/(1-Y149)</f>
        <v>0</v>
      </c>
    </row>
    <row r="150" s="21" customFormat="true" ht="15" hidden="false" customHeight="true" outlineLevel="0" collapsed="false">
      <c r="A150" s="13"/>
      <c r="B150" s="29"/>
      <c r="C150" s="15" t="s">
        <v>25</v>
      </c>
      <c r="D150" s="16"/>
      <c r="E150" s="17"/>
      <c r="F150" s="17"/>
      <c r="G150" s="17" t="n">
        <f aca="false">+(E150/100*F150)+E150</f>
        <v>0</v>
      </c>
      <c r="H150" s="17"/>
      <c r="I150" s="17" t="n">
        <f aca="false">+G150-(G150/100*H150)</f>
        <v>0</v>
      </c>
      <c r="J150" s="17" t="n">
        <f aca="false">D150*I150</f>
        <v>0</v>
      </c>
      <c r="K150" s="18"/>
      <c r="L150" s="18"/>
      <c r="M150" s="17" t="n">
        <f aca="false">K150*L150</f>
        <v>0</v>
      </c>
      <c r="N150" s="17"/>
      <c r="O150" s="17"/>
      <c r="P150" s="17" t="n">
        <f aca="false">N150*O150</f>
        <v>0</v>
      </c>
      <c r="Q150" s="17"/>
      <c r="R150" s="17" t="n">
        <f aca="false">J150+M150+P150+Q150</f>
        <v>0</v>
      </c>
      <c r="S150" s="19" t="n">
        <v>0.25</v>
      </c>
      <c r="T150" s="17" t="n">
        <f aca="false">R150/(1-S150)</f>
        <v>0</v>
      </c>
      <c r="U150" s="19" t="n">
        <v>0</v>
      </c>
      <c r="V150" s="19"/>
      <c r="W150" s="19" t="n">
        <v>0</v>
      </c>
      <c r="X150" s="19" t="n">
        <v>0</v>
      </c>
      <c r="Y150" s="19" t="n">
        <v>0.07</v>
      </c>
      <c r="Z150" s="17" t="n">
        <f aca="false">T150/(1-Y150)</f>
        <v>0</v>
      </c>
    </row>
    <row r="151" s="21" customFormat="true" ht="15" hidden="false" customHeight="true" outlineLevel="0" collapsed="false">
      <c r="A151" s="13"/>
      <c r="B151" s="29"/>
      <c r="C151" s="15" t="s">
        <v>25</v>
      </c>
      <c r="D151" s="16"/>
      <c r="E151" s="17"/>
      <c r="F151" s="17"/>
      <c r="G151" s="17" t="n">
        <f aca="false">+(E151/100*F151)+E151</f>
        <v>0</v>
      </c>
      <c r="H151" s="17"/>
      <c r="I151" s="17" t="n">
        <f aca="false">+G151-(G151/100*H151)</f>
        <v>0</v>
      </c>
      <c r="J151" s="17" t="n">
        <f aca="false">D151*I151</f>
        <v>0</v>
      </c>
      <c r="K151" s="18"/>
      <c r="L151" s="18"/>
      <c r="M151" s="17" t="n">
        <f aca="false">K151*L151</f>
        <v>0</v>
      </c>
      <c r="N151" s="17"/>
      <c r="O151" s="17"/>
      <c r="P151" s="17" t="n">
        <f aca="false">N151*O151</f>
        <v>0</v>
      </c>
      <c r="Q151" s="17"/>
      <c r="R151" s="17" t="n">
        <f aca="false">J151+M151+P151+Q151</f>
        <v>0</v>
      </c>
      <c r="S151" s="19" t="n">
        <v>0.25</v>
      </c>
      <c r="T151" s="17" t="n">
        <f aca="false">R151/(1-S151)</f>
        <v>0</v>
      </c>
      <c r="U151" s="19" t="n">
        <v>0</v>
      </c>
      <c r="V151" s="19"/>
      <c r="W151" s="19" t="n">
        <v>0</v>
      </c>
      <c r="X151" s="19" t="n">
        <v>0</v>
      </c>
      <c r="Y151" s="19" t="n">
        <v>0.07</v>
      </c>
      <c r="Z151" s="17" t="n">
        <f aca="false">T151/(1-Y151)</f>
        <v>0</v>
      </c>
    </row>
    <row r="152" s="21" customFormat="true" ht="15" hidden="false" customHeight="true" outlineLevel="0" collapsed="false">
      <c r="A152" s="13"/>
      <c r="B152" s="29"/>
      <c r="C152" s="15" t="s">
        <v>25</v>
      </c>
      <c r="D152" s="16"/>
      <c r="E152" s="17"/>
      <c r="F152" s="17"/>
      <c r="G152" s="17" t="n">
        <f aca="false">+(E152/100*F152)+E152</f>
        <v>0</v>
      </c>
      <c r="H152" s="17"/>
      <c r="I152" s="17" t="n">
        <f aca="false">+G152-(G152/100*H152)</f>
        <v>0</v>
      </c>
      <c r="J152" s="17" t="n">
        <f aca="false">D152*I152</f>
        <v>0</v>
      </c>
      <c r="K152" s="18"/>
      <c r="L152" s="18"/>
      <c r="M152" s="17" t="n">
        <f aca="false">K152*L152</f>
        <v>0</v>
      </c>
      <c r="N152" s="17"/>
      <c r="O152" s="17"/>
      <c r="P152" s="17" t="n">
        <f aca="false">N152*O152</f>
        <v>0</v>
      </c>
      <c r="Q152" s="17"/>
      <c r="R152" s="17" t="n">
        <f aca="false">J152+M152+P152+Q152</f>
        <v>0</v>
      </c>
      <c r="S152" s="19" t="n">
        <v>0.25</v>
      </c>
      <c r="T152" s="17" t="n">
        <f aca="false">R152/(1-S152)</f>
        <v>0</v>
      </c>
      <c r="U152" s="19" t="n">
        <v>0</v>
      </c>
      <c r="V152" s="19"/>
      <c r="W152" s="19" t="n">
        <v>0</v>
      </c>
      <c r="X152" s="19" t="n">
        <v>0</v>
      </c>
      <c r="Y152" s="19" t="n">
        <v>0.07</v>
      </c>
      <c r="Z152" s="17" t="n">
        <f aca="false">T152/(1-Y152)</f>
        <v>0</v>
      </c>
    </row>
    <row r="153" s="21" customFormat="true" ht="15" hidden="false" customHeight="true" outlineLevel="0" collapsed="false">
      <c r="A153" s="13"/>
      <c r="B153" s="29"/>
      <c r="C153" s="15" t="s">
        <v>25</v>
      </c>
      <c r="D153" s="16"/>
      <c r="E153" s="17"/>
      <c r="F153" s="17"/>
      <c r="G153" s="17" t="n">
        <f aca="false">+(E153/100*F153)+E153</f>
        <v>0</v>
      </c>
      <c r="H153" s="17"/>
      <c r="I153" s="17" t="n">
        <f aca="false">+G153-(G153/100*H153)</f>
        <v>0</v>
      </c>
      <c r="J153" s="17" t="n">
        <f aca="false">D153*I153</f>
        <v>0</v>
      </c>
      <c r="K153" s="18"/>
      <c r="L153" s="18"/>
      <c r="M153" s="17" t="n">
        <f aca="false">K153*L153</f>
        <v>0</v>
      </c>
      <c r="N153" s="17"/>
      <c r="O153" s="17"/>
      <c r="P153" s="17" t="n">
        <f aca="false">N153*O153</f>
        <v>0</v>
      </c>
      <c r="Q153" s="17"/>
      <c r="R153" s="17" t="n">
        <f aca="false">J153+M153+P153+Q153</f>
        <v>0</v>
      </c>
      <c r="S153" s="19" t="n">
        <v>0.25</v>
      </c>
      <c r="T153" s="17" t="n">
        <f aca="false">R153/(1-S153)</f>
        <v>0</v>
      </c>
      <c r="U153" s="19" t="n">
        <v>0</v>
      </c>
      <c r="V153" s="19"/>
      <c r="W153" s="19" t="n">
        <v>0</v>
      </c>
      <c r="X153" s="19" t="n">
        <v>0</v>
      </c>
      <c r="Y153" s="19" t="n">
        <v>0.07</v>
      </c>
      <c r="Z153" s="17" t="n">
        <f aca="false">T153/(1-Y153)</f>
        <v>0</v>
      </c>
    </row>
    <row r="154" s="21" customFormat="true" ht="15" hidden="false" customHeight="true" outlineLevel="0" collapsed="false">
      <c r="A154" s="13"/>
      <c r="B154" s="29"/>
      <c r="C154" s="15" t="s">
        <v>25</v>
      </c>
      <c r="D154" s="16"/>
      <c r="E154" s="17"/>
      <c r="F154" s="17"/>
      <c r="G154" s="17" t="n">
        <f aca="false">+(E154/100*F154)+E154</f>
        <v>0</v>
      </c>
      <c r="H154" s="17"/>
      <c r="I154" s="17" t="n">
        <f aca="false">+G154-(G154/100*H154)</f>
        <v>0</v>
      </c>
      <c r="J154" s="17" t="n">
        <f aca="false">D154*I154</f>
        <v>0</v>
      </c>
      <c r="K154" s="18"/>
      <c r="L154" s="18"/>
      <c r="M154" s="17" t="n">
        <f aca="false">K154*L154</f>
        <v>0</v>
      </c>
      <c r="N154" s="17"/>
      <c r="O154" s="17"/>
      <c r="P154" s="17" t="n">
        <f aca="false">N154*O154</f>
        <v>0</v>
      </c>
      <c r="Q154" s="17"/>
      <c r="R154" s="17" t="n">
        <f aca="false">J154+M154+P154+Q154</f>
        <v>0</v>
      </c>
      <c r="S154" s="19" t="n">
        <v>0.25</v>
      </c>
      <c r="T154" s="17" t="n">
        <f aca="false">R154/(1-S154)</f>
        <v>0</v>
      </c>
      <c r="U154" s="19" t="n">
        <v>0</v>
      </c>
      <c r="V154" s="19"/>
      <c r="W154" s="19" t="n">
        <v>0</v>
      </c>
      <c r="X154" s="19" t="n">
        <v>0</v>
      </c>
      <c r="Y154" s="19" t="n">
        <v>0.07</v>
      </c>
      <c r="Z154" s="17" t="n">
        <f aca="false">T154/(1-Y154)</f>
        <v>0</v>
      </c>
    </row>
    <row r="155" s="21" customFormat="true" ht="15" hidden="false" customHeight="true" outlineLevel="0" collapsed="false">
      <c r="A155" s="13"/>
      <c r="B155" s="29"/>
      <c r="C155" s="15" t="s">
        <v>25</v>
      </c>
      <c r="D155" s="16"/>
      <c r="E155" s="17"/>
      <c r="F155" s="17"/>
      <c r="G155" s="17" t="n">
        <f aca="false">+(E155/100*F155)+E155</f>
        <v>0</v>
      </c>
      <c r="H155" s="17"/>
      <c r="I155" s="17" t="n">
        <f aca="false">+G155-(G155/100*H155)</f>
        <v>0</v>
      </c>
      <c r="J155" s="17" t="n">
        <f aca="false">D155*I155</f>
        <v>0</v>
      </c>
      <c r="K155" s="18"/>
      <c r="L155" s="18"/>
      <c r="M155" s="17" t="n">
        <f aca="false">K155*L155</f>
        <v>0</v>
      </c>
      <c r="N155" s="17"/>
      <c r="O155" s="17"/>
      <c r="P155" s="17" t="n">
        <f aca="false">N155*O155</f>
        <v>0</v>
      </c>
      <c r="Q155" s="17"/>
      <c r="R155" s="17" t="n">
        <f aca="false">J155+M155+P155+Q155</f>
        <v>0</v>
      </c>
      <c r="S155" s="19" t="n">
        <v>0.25</v>
      </c>
      <c r="T155" s="17" t="n">
        <f aca="false">R155/(1-S155)</f>
        <v>0</v>
      </c>
      <c r="U155" s="19" t="n">
        <v>0</v>
      </c>
      <c r="V155" s="19"/>
      <c r="W155" s="19" t="n">
        <v>0</v>
      </c>
      <c r="X155" s="19" t="n">
        <v>0</v>
      </c>
      <c r="Y155" s="19" t="n">
        <v>0.07</v>
      </c>
      <c r="Z155" s="17" t="n">
        <f aca="false">T155/(1-Y155)</f>
        <v>0</v>
      </c>
    </row>
    <row r="156" s="21" customFormat="true" ht="15" hidden="false" customHeight="true" outlineLevel="0" collapsed="false">
      <c r="A156" s="13"/>
      <c r="B156" s="29"/>
      <c r="C156" s="15" t="s">
        <v>25</v>
      </c>
      <c r="D156" s="16"/>
      <c r="E156" s="17"/>
      <c r="F156" s="17"/>
      <c r="G156" s="17" t="n">
        <f aca="false">+(E156/100*F156)+E156</f>
        <v>0</v>
      </c>
      <c r="H156" s="17"/>
      <c r="I156" s="17" t="n">
        <f aca="false">+G156-(G156/100*H156)</f>
        <v>0</v>
      </c>
      <c r="J156" s="17" t="n">
        <f aca="false">D156*I156</f>
        <v>0</v>
      </c>
      <c r="K156" s="18"/>
      <c r="L156" s="18"/>
      <c r="M156" s="17" t="n">
        <f aca="false">K156*L156</f>
        <v>0</v>
      </c>
      <c r="N156" s="17"/>
      <c r="O156" s="17"/>
      <c r="P156" s="17" t="n">
        <f aca="false">N156*O156</f>
        <v>0</v>
      </c>
      <c r="Q156" s="17"/>
      <c r="R156" s="17" t="n">
        <f aca="false">J156+M156+P156+Q156</f>
        <v>0</v>
      </c>
      <c r="S156" s="19" t="n">
        <v>0.25</v>
      </c>
      <c r="T156" s="17" t="n">
        <f aca="false">R156/(1-S156)</f>
        <v>0</v>
      </c>
      <c r="U156" s="19" t="n">
        <v>0</v>
      </c>
      <c r="V156" s="19"/>
      <c r="W156" s="19" t="n">
        <v>0</v>
      </c>
      <c r="X156" s="19" t="n">
        <v>0</v>
      </c>
      <c r="Y156" s="19" t="n">
        <v>0.07</v>
      </c>
      <c r="Z156" s="17" t="n">
        <f aca="false">T156/(1-Y156)</f>
        <v>0</v>
      </c>
    </row>
    <row r="157" s="21" customFormat="true" ht="15" hidden="false" customHeight="true" outlineLevel="0" collapsed="false">
      <c r="A157" s="13"/>
      <c r="B157" s="29"/>
      <c r="C157" s="15" t="s">
        <v>25</v>
      </c>
      <c r="D157" s="16"/>
      <c r="E157" s="17"/>
      <c r="F157" s="17"/>
      <c r="G157" s="17" t="n">
        <f aca="false">+(E157/100*F157)+E157</f>
        <v>0</v>
      </c>
      <c r="H157" s="17"/>
      <c r="I157" s="17" t="n">
        <f aca="false">+G157-(G157/100*H157)</f>
        <v>0</v>
      </c>
      <c r="J157" s="17" t="n">
        <f aca="false">D157*I157</f>
        <v>0</v>
      </c>
      <c r="K157" s="18"/>
      <c r="L157" s="18"/>
      <c r="M157" s="17" t="n">
        <f aca="false">K157*L157</f>
        <v>0</v>
      </c>
      <c r="N157" s="17"/>
      <c r="O157" s="17"/>
      <c r="P157" s="17" t="n">
        <f aca="false">N157*O157</f>
        <v>0</v>
      </c>
      <c r="Q157" s="17"/>
      <c r="R157" s="17" t="n">
        <f aca="false">J157+M157+P157+Q157</f>
        <v>0</v>
      </c>
      <c r="S157" s="19" t="n">
        <v>0.25</v>
      </c>
      <c r="T157" s="17" t="n">
        <f aca="false">R157/(1-S157)</f>
        <v>0</v>
      </c>
      <c r="U157" s="19" t="n">
        <v>0</v>
      </c>
      <c r="V157" s="19"/>
      <c r="W157" s="19" t="n">
        <v>0</v>
      </c>
      <c r="X157" s="19" t="n">
        <v>0</v>
      </c>
      <c r="Y157" s="19" t="n">
        <v>0.07</v>
      </c>
      <c r="Z157" s="17" t="n">
        <f aca="false">T157/(1-Y157)</f>
        <v>0</v>
      </c>
    </row>
    <row r="158" s="21" customFormat="true" ht="15" hidden="false" customHeight="true" outlineLevel="0" collapsed="false">
      <c r="A158" s="13"/>
      <c r="B158" s="29"/>
      <c r="C158" s="15" t="s">
        <v>25</v>
      </c>
      <c r="D158" s="16"/>
      <c r="E158" s="17"/>
      <c r="F158" s="17"/>
      <c r="G158" s="17" t="n">
        <f aca="false">+(E158/100*F158)+E158</f>
        <v>0</v>
      </c>
      <c r="H158" s="17"/>
      <c r="I158" s="17" t="n">
        <f aca="false">+G158-(G158/100*H158)</f>
        <v>0</v>
      </c>
      <c r="J158" s="17" t="n">
        <f aca="false">D158*I158</f>
        <v>0</v>
      </c>
      <c r="K158" s="18"/>
      <c r="L158" s="18"/>
      <c r="M158" s="17" t="n">
        <f aca="false">K158*L158</f>
        <v>0</v>
      </c>
      <c r="N158" s="17"/>
      <c r="O158" s="17"/>
      <c r="P158" s="17" t="n">
        <f aca="false">N158*O158</f>
        <v>0</v>
      </c>
      <c r="Q158" s="17"/>
      <c r="R158" s="17" t="n">
        <f aca="false">J158+M158+P158+Q158</f>
        <v>0</v>
      </c>
      <c r="S158" s="19" t="n">
        <v>0.25</v>
      </c>
      <c r="T158" s="17" t="n">
        <f aca="false">R158/(1-S158)</f>
        <v>0</v>
      </c>
      <c r="U158" s="19" t="n">
        <v>0</v>
      </c>
      <c r="V158" s="19"/>
      <c r="W158" s="19" t="n">
        <v>0</v>
      </c>
      <c r="X158" s="19" t="n">
        <v>0</v>
      </c>
      <c r="Y158" s="19" t="n">
        <v>0.07</v>
      </c>
      <c r="Z158" s="17" t="n">
        <f aca="false">T158/(1-Y158)</f>
        <v>0</v>
      </c>
    </row>
    <row r="159" s="21" customFormat="true" ht="15" hidden="false" customHeight="true" outlineLevel="0" collapsed="false">
      <c r="A159" s="13"/>
      <c r="B159" s="29"/>
      <c r="C159" s="15" t="s">
        <v>25</v>
      </c>
      <c r="D159" s="16"/>
      <c r="E159" s="17"/>
      <c r="F159" s="17"/>
      <c r="G159" s="17" t="n">
        <f aca="false">+(E159/100*F159)+E159</f>
        <v>0</v>
      </c>
      <c r="H159" s="17"/>
      <c r="I159" s="17" t="n">
        <f aca="false">+G159-(G159/100*H159)</f>
        <v>0</v>
      </c>
      <c r="J159" s="17" t="n">
        <f aca="false">D159*I159</f>
        <v>0</v>
      </c>
      <c r="K159" s="18"/>
      <c r="L159" s="18"/>
      <c r="M159" s="17" t="n">
        <f aca="false">K159*L159</f>
        <v>0</v>
      </c>
      <c r="N159" s="17"/>
      <c r="O159" s="17"/>
      <c r="P159" s="17" t="n">
        <f aca="false">N159*O159</f>
        <v>0</v>
      </c>
      <c r="Q159" s="17"/>
      <c r="R159" s="17" t="n">
        <f aca="false">J159+M159+P159+Q159</f>
        <v>0</v>
      </c>
      <c r="S159" s="19" t="n">
        <v>0.25</v>
      </c>
      <c r="T159" s="17" t="n">
        <f aca="false">R159/(1-S159)</f>
        <v>0</v>
      </c>
      <c r="U159" s="19" t="n">
        <v>0</v>
      </c>
      <c r="V159" s="19"/>
      <c r="W159" s="19" t="n">
        <v>0</v>
      </c>
      <c r="X159" s="19" t="n">
        <v>0</v>
      </c>
      <c r="Y159" s="19" t="n">
        <v>0.07</v>
      </c>
      <c r="Z159" s="17" t="n">
        <f aca="false">T159/(1-Y159)</f>
        <v>0</v>
      </c>
    </row>
    <row r="160" s="21" customFormat="true" ht="15" hidden="false" customHeight="true" outlineLevel="0" collapsed="false">
      <c r="A160" s="13"/>
      <c r="B160" s="29"/>
      <c r="C160" s="15" t="s">
        <v>25</v>
      </c>
      <c r="D160" s="16"/>
      <c r="E160" s="17"/>
      <c r="F160" s="17"/>
      <c r="G160" s="17" t="n">
        <f aca="false">+(E160/100*F160)+E160</f>
        <v>0</v>
      </c>
      <c r="H160" s="17"/>
      <c r="I160" s="17" t="n">
        <f aca="false">+G160-(G160/100*H160)</f>
        <v>0</v>
      </c>
      <c r="J160" s="17" t="n">
        <f aca="false">D160*I160</f>
        <v>0</v>
      </c>
      <c r="K160" s="18"/>
      <c r="L160" s="18"/>
      <c r="M160" s="17" t="n">
        <f aca="false">K160*L160</f>
        <v>0</v>
      </c>
      <c r="N160" s="17"/>
      <c r="O160" s="17"/>
      <c r="P160" s="17" t="n">
        <f aca="false">N160*O160</f>
        <v>0</v>
      </c>
      <c r="Q160" s="17"/>
      <c r="R160" s="17" t="n">
        <f aca="false">J160+M160+P160+Q160</f>
        <v>0</v>
      </c>
      <c r="S160" s="19" t="n">
        <v>0.25</v>
      </c>
      <c r="T160" s="17" t="n">
        <f aca="false">R160/(1-S160)</f>
        <v>0</v>
      </c>
      <c r="U160" s="19" t="n">
        <v>0</v>
      </c>
      <c r="V160" s="19"/>
      <c r="W160" s="19" t="n">
        <v>0</v>
      </c>
      <c r="X160" s="19" t="n">
        <v>0</v>
      </c>
      <c r="Y160" s="19" t="n">
        <v>0.07</v>
      </c>
      <c r="Z160" s="17" t="n">
        <f aca="false">T160/(1-Y16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8-06-30T09:59:59Z</dcterms:modified>
  <cp:revision>0</cp:revision>
  <dc:subject/>
  <dc:title/>
</cp:coreProperties>
</file>