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TEX" sheetId="1" state="visible" r:id="rId2"/>
  </sheets>
  <definedNames>
    <definedName function="false" hidden="false" localSheetId="0" name="_xlnm.Print_Area" vbProcedure="false">VORTEX!$A$3:$J$3</definedName>
    <definedName function="false" hidden="false" localSheetId="0" name="_xlnm.Print_Titles" vbProcedure="false">VORTE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142U2E CON FRENO</t>
  </si>
  <si>
    <t xml:space="preserve">115U2C</t>
  </si>
  <si>
    <t xml:space="preserve">075U2C</t>
  </si>
  <si>
    <t xml:space="preserve">CAVO POTENZA 20 MT</t>
  </si>
  <si>
    <t xml:space="preserve">CAVO ENCODER 20 MT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" name="Text 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3</xdr:row>
      <xdr:rowOff>0</xdr:rowOff>
    </xdr:from>
    <xdr:to>
      <xdr:col>1</xdr:col>
      <xdr:colOff>686880</xdr:colOff>
      <xdr:row>14</xdr:row>
      <xdr:rowOff>171360</xdr:rowOff>
    </xdr:to>
    <xdr:sp>
      <xdr:nvSpPr>
        <xdr:cNvPr id="17" name="Text 19"/>
        <xdr:cNvSpPr/>
      </xdr:nvSpPr>
      <xdr:spPr>
        <a:xfrm>
          <a:off x="9054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3</xdr:row>
      <xdr:rowOff>0</xdr:rowOff>
    </xdr:from>
    <xdr:to>
      <xdr:col>1</xdr:col>
      <xdr:colOff>324000</xdr:colOff>
      <xdr:row>14</xdr:row>
      <xdr:rowOff>9720</xdr:rowOff>
    </xdr:to>
    <xdr:sp>
      <xdr:nvSpPr>
        <xdr:cNvPr id="22" name="Text 24"/>
        <xdr:cNvSpPr/>
      </xdr:nvSpPr>
      <xdr:spPr>
        <a:xfrm>
          <a:off x="584640" y="305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3</xdr:row>
      <xdr:rowOff>0</xdr:rowOff>
    </xdr:from>
    <xdr:to>
      <xdr:col>1</xdr:col>
      <xdr:colOff>324000</xdr:colOff>
      <xdr:row>14</xdr:row>
      <xdr:rowOff>9720</xdr:rowOff>
    </xdr:to>
    <xdr:sp>
      <xdr:nvSpPr>
        <xdr:cNvPr id="23" name="Text 25"/>
        <xdr:cNvSpPr/>
      </xdr:nvSpPr>
      <xdr:spPr>
        <a:xfrm>
          <a:off x="584640" y="305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" name="Text 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" name="Text 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8" name="Text 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9" name="Text 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40" name="Text 1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41" name="Text 1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</xdr:row>
      <xdr:rowOff>0</xdr:rowOff>
    </xdr:from>
    <xdr:to>
      <xdr:col>1</xdr:col>
      <xdr:colOff>779040</xdr:colOff>
      <xdr:row>4</xdr:row>
      <xdr:rowOff>171000</xdr:rowOff>
    </xdr:to>
    <xdr:sp>
      <xdr:nvSpPr>
        <xdr:cNvPr id="159" name="Text 161"/>
        <xdr:cNvSpPr/>
      </xdr:nvSpPr>
      <xdr:spPr>
        <a:xfrm>
          <a:off x="9950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0" name="Text 1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1" name="Text 1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2" name="Text 1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3" name="Text 1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4" name="Text 1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5" name="Text 16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6" name="Text 16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7" name="Text 16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8" name="Text 17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9" name="Text 17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0" name="Text 17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1" name="Text 17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2" name="Text 17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3" name="Text 17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4" name="Text 17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5" name="Text 17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6" name="Text 1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7" name="Text 1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8" name="Text 1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9" name="Text 1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0" name="Text 1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1" name="Text 18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2" name="Text 18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3" name="Text 18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4" name="Text 18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5" name="Text 18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6" name="Text 18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7" name="Text 18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8" name="Text 19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9" name="Text 19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0" name="Text 19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1" name="Text 19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2" name="Text 19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3" name="Text 19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4" name="Text 19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5" name="Text 19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6" name="Text 19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7" name="Text 19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8" name="Text 20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3</xdr:row>
      <xdr:rowOff>0</xdr:rowOff>
    </xdr:from>
    <xdr:to>
      <xdr:col>1</xdr:col>
      <xdr:colOff>2730240</xdr:colOff>
      <xdr:row>14</xdr:row>
      <xdr:rowOff>171360</xdr:rowOff>
    </xdr:to>
    <xdr:sp>
      <xdr:nvSpPr>
        <xdr:cNvPr id="199" name="Text 201"/>
        <xdr:cNvSpPr/>
      </xdr:nvSpPr>
      <xdr:spPr>
        <a:xfrm>
          <a:off x="294912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0" name="Text 20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1" name="Text 20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2" name="Text 20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3" name="Text 20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4" name="Text 20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5" name="Text 20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6" name="Text 20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7" name="Text 20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8" name="Text 21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9" name="Text 21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0" name="Text 21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1" name="Text 21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2" name="Text 21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3" name="Text 21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4" name="Text 21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5" name="Text 21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6" name="Text 2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7" name="Text 21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8" name="Text 22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9" name="Text 22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0" name="Text 22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1" name="Text 22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2" name="Text 22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3" name="Text 22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4" name="Text 22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5" name="Text 22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6" name="Text 22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7" name="Text 22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8" name="Text 23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9" name="Text 23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0" name="Text 23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1" name="Text 23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2" name="Text 23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3" name="Text 23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4" name="Text 23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5" name="Text 23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6" name="Text 2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7" name="Text 2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8" name="Text 2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9" name="Text 2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0" name="Text 2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1" name="Text 2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2" name="Text 24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3" name="Text 24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4" name="Text 24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5" name="Text 24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6" name="Text 24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7" name="Text 24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8" name="Text 25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9" name="Text 25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0" name="Text 25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1" name="Text 25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2" name="Text 25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3" name="Text 25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4" name="Text 25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5" name="Text 25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6" name="Text 25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7" name="Text 25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8" name="Text 26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9" name="Text 26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0" name="Text 2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1" name="Text 2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2" name="Text 2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3" name="Text 2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4" name="Text 2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5" name="Text 26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6" name="Text 26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7" name="Text 26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8" name="Text 27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9" name="Text 27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0" name="Text 27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1" name="Text 27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2" name="Text 27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3" name="Text 27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4" name="Text 27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5" name="Text 27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6" name="Text 2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7" name="Text 2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8" name="Text 2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9" name="Text 2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0" name="Text 2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1" name="Text 28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2" name="Text 28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3" name="Text 28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4" name="Text 28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5" name="Text 28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6" name="Text 28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7" name="Text 28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8" name="Text 29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9" name="Text 29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0" name="Text 29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1" name="Text 29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2" name="Text 29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3" name="Text 29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4" name="Text 29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5" name="Text 29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6" name="Text 29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7" name="Text 29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8" name="Text 30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9" name="Text 30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0" name="Text 30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1" name="Text 30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2" name="Text 30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3" name="Text 30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4" name="Text 30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5" name="Text 30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6" name="Text 30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7" name="Text 30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8" name="Text 31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9" name="Text 31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0" name="Text 31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1" name="Text 31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2" name="Text 31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3" name="Text 31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4" name="Text 31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5" name="Text 31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6" name="Text 3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7" name="Text 31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8" name="Text 32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9" name="Text 32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0" name="Text 32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1" name="Text 32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3" name="Text 32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4" name="Text 32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5" name="Text 32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6" name="Text 32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7" name="Text 32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8" name="Text 33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9" name="Text 33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0" name="Text 33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1" name="Text 33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2" name="Text 33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3" name="Text 33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4" name="Text 33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5" name="Text 33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6" name="Text 3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7" name="Text 3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8" name="Text 3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9" name="Text 3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0" name="Text 3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1" name="Text 3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2" name="Text 34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3" name="Text 34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4" name="Text 34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5" name="Text 34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6" name="Text 34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7" name="Text 34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8" name="Text 35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9" name="Text 35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0" name="Text 35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1" name="Text 35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2" name="Text 35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3" name="Text 35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4" name="Text 35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5" name="Text 35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6" name="Text 35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7" name="Text 35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8" name="Text 36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9" name="Text 36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0" name="Text 3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1" name="Text 3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2" name="Text 3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3" name="Text 3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4" name="Text 3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5" name="Text 3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366" name="Text 368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7" name="Text 3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8" name="Text 3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73" name="Text 3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6" name="Text 3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7" name="Text 3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8" name="Text 3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9" name="Text 3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80" name="Text 3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1" name="Text 3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2" name="Text 3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3" name="Text 3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4" name="Text 3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5" name="Text 3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6" name="Text 3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7" name="Text 3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8" name="Text 3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9" name="Text 3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0" name="Text 3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1" name="Text 3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2" name="Text 3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3" name="Text 3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4" name="Text 3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5" name="Text 3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6" name="Text 3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7" name="Text 3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398" name="Text 400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9" name="Text 4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0" name="Text 4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1" name="Text 4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2" name="Text 4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403" name="Text 405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404" name="Text 406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5" name="Text 4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6" name="Text 4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7" name="Text 4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8" name="Text 4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9" name="Text 4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0" name="Text 4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1" name="Text 4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2" name="Text 4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3" name="Text 4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4" name="Text 4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5" name="Text 4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6" name="Text 4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7" name="Text 4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8" name="Text 4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9" name="Text 4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0" name="Text 4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1" name="Text 4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2" name="Text 4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3" name="Text 4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4" name="Text 4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5" name="Text 4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426" name="Text 428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7" name="Text 4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8" name="Text 4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9" name="Text 4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0" name="Text 4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1" name="Text 4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2" name="Text 4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3" name="Text 4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4" name="Text 4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5" name="Text 4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6" name="Text 4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7" name="Text 4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8" name="Text 4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9" name="Text 4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0" name="Text 4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1" name="Text 4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2" name="Text 4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3" name="Text 4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4" name="Text 4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5" name="Text 4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6" name="Text 4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7" name="Text 4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8" name="Text 4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9" name="Text 4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0" name="Text 4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1" name="Text 4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2" name="Text 4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3" name="Text 4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4" name="Text 4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5" name="Text 4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6" name="Text 4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7" name="Text 4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8" name="Text 4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9" name="Text 4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0" name="Text 4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1" name="Text 4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2" name="Text 4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3" name="Text 4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4" name="Text 4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5" name="Text 4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6" name="Text 4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7" name="Text 4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8" name="Text 4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9" name="Text 4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0" name="Text 4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1" name="Text 4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2" name="Text 4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3" name="Text 4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4" name="Text 4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5" name="Text 4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6" name="Text 4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7" name="Text 4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8" name="Text 4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9" name="Text 4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0" name="Text 4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1" name="Text 4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2" name="Text 4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3" name="Text 4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4" name="Text 4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5" name="Text 4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6" name="Text 4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7" name="Text 4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8" name="Text 4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9" name="Text 4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0" name="Text 4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1" name="Text 4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2" name="Text 4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3" name="Text 4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4" name="Text 4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5" name="Text 4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6" name="Text 4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7" name="Text 4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8" name="Text 5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9" name="Text 5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0" name="Text 5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1" name="Text 5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2" name="Text 5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3" name="Text 5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4" name="Text 5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5" name="Text 5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6" name="Text 5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7" name="Text 5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8" name="Text 5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9" name="Text 5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0" name="Text 5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1" name="Text 5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2" name="Text 5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3" name="Text 5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4" name="Text 5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5" name="Text 5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6" name="Text 5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7" name="Text 5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8" name="Text 5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9" name="Text 5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0" name="Text 5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1" name="Text 5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2" name="Text 5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3" name="Text 5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4" name="Text 5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5" name="Text 5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6" name="Text 5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7" name="Text 5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8" name="Text 5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9" name="Text 5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0" name="Text 5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1" name="Text 5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2" name="Text 5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3" name="Text 5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4" name="Text 5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5" name="Text 5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6" name="Text 5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7" name="Text 5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8" name="Text 5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9" name="Text 5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5</xdr:row>
      <xdr:rowOff>0</xdr:rowOff>
    </xdr:from>
    <xdr:to>
      <xdr:col>1</xdr:col>
      <xdr:colOff>655920</xdr:colOff>
      <xdr:row>26</xdr:row>
      <xdr:rowOff>171360</xdr:rowOff>
    </xdr:to>
    <xdr:sp>
      <xdr:nvSpPr>
        <xdr:cNvPr id="540" name="Text 542"/>
        <xdr:cNvSpPr/>
      </xdr:nvSpPr>
      <xdr:spPr>
        <a:xfrm>
          <a:off x="8748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1" name="Text 5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2" name="Text 5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3" name="Text 5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4" name="Text 5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5" name="Text 5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6" name="Text 5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7" name="Text 5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8" name="Text 5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9" name="Text 5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0" name="Text 5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1" name="Text 5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2" name="Text 5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3" name="Text 5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4" name="Text 5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5" name="Text 5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6" name="Text 5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7" name="Text 5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8" name="Text 5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9" name="Text 5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0" name="Text 5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" name="Text 5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" name="Text 5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" name="Text 5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" name="Text 5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" name="Text 5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" name="Text 5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" name="Text 5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" name="Text 5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" name="Text 5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" name="Text 5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" name="Text 5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" name="Text 5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" name="Text 5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" name="Text 5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" name="Text 5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" name="Text 5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" name="Text 5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" name="Text 5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" name="Text 5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580" name="Text 582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" name="Text 5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" name="Text 5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" name="Text 5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4" name="Text 5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5" name="Text 5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6" name="Text 5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7" name="Text 5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8" name="Text 5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9" name="Text 5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0" name="Text 5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1" name="Text 5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2" name="Text 5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3" name="Text 5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4" name="Text 5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5" name="Text 5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6" name="Text 5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7" name="Text 5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8" name="Text 6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9" name="Text 6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0" name="Text 6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1" name="Text 6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2" name="Text 6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3" name="Text 6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4" name="Text 6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5" name="Text 6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6" name="Text 6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7" name="Text 6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8" name="Text 6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9" name="Text 6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0" name="Text 6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1" name="Text 6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2" name="Text 6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3" name="Text 6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4" name="Text 6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5" name="Text 6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6" name="Text 6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7" name="Text 6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8" name="Text 6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9" name="Text 6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0" name="Text 6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1" name="Text 6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2" name="Text 6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3" name="Text 6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4" name="Text 6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5" name="Text 6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6" name="Text 6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7" name="Text 6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8" name="Text 6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9" name="Text 6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0" name="Text 6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1" name="Text 6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2" name="Text 6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3" name="Text 6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4" name="Text 6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5" name="Text 6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6" name="Text 6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7" name="Text 6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8" name="Text 6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9" name="Text 6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0" name="Text 6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1" name="Text 6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2" name="Text 6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3" name="Text 6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4" name="Text 6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5" name="Text 6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6" name="Text 6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7" name="Text 6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8" name="Text 6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9" name="Text 6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0" name="Text 6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1" name="Text 6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2" name="Text 6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3" name="Text 6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4" name="Text 6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5" name="Text 6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6" name="Text 6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7" name="Text 6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8" name="Text 6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9" name="Text 6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0" name="Text 6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1" name="Text 6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2" name="Text 6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3" name="Text 6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4" name="Text 6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5" name="Text 6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6" name="Text 6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7" name="Text 6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8" name="Text 6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9" name="Text 6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0" name="Text 6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1" name="Text 6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2" name="Text 6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3" name="Text 6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4" name="Text 6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5" name="Text 6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6" name="Text 6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7" name="Text 6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8" name="Text 6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9" name="Text 6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0" name="Text 6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1" name="Text 6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2" name="Text 6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3" name="Text 6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4" name="Text 6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5" name="Text 6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6" name="Text 6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7" name="Text 6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8" name="Text 6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9" name="Text 6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0" name="Text 6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1" name="Text 6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2" name="Text 6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3" name="Text 6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4" name="Text 6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5" name="Text 6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6" name="Text 6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7" name="Text 6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8" name="Text 7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9" name="Text 7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0" name="Text 7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1" name="Text 7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2" name="Text 7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3" name="Text 7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4" name="Text 7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5" name="Text 7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6" name="Text 7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7" name="Text 7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8" name="Text 7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9" name="Text 7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0" name="Text 7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1" name="Text 7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2" name="Text 7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3" name="Text 7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4" name="Text 7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5" name="Text 7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6" name="Text 7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7" name="Text 7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8" name="Text 7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9" name="Text 7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0" name="Text 7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1" name="Text 7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2" name="Text 7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3" name="Text 7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4" name="Text 7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5" name="Text 7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6" name="Text 7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7" name="Text 7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8" name="Text 7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9" name="Text 7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0" name="Text 7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1" name="Text 7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2" name="Text 7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3" name="Text 7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4" name="Text 7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5" name="Text 7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6" name="Text 7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7" name="Text 7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8" name="Text 7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9" name="Text 7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0" name="Text 7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1" name="Text 7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2" name="Text 7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3" name="Text 7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4" name="Text 7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5" name="Text 7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6" name="Text 7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747" name="Text 749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8" name="Text 7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9" name="Text 7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0" name="Text 7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1" name="Text 7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2" name="Text 7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3" name="Text 7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4" name="Text 7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5" name="Text 7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6" name="Text 7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7" name="Text 7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8" name="Text 7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9" name="Text 7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0" name="Text 7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1" name="Text 7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2" name="Text 7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763" name="Text 7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764" name="Text 7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5" name="Text 7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6" name="Text 7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7" name="Text 7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8" name="Text 7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9" name="Text 7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0" name="Text 7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1" name="Text 7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2" name="Text 7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3" name="Text 7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774" name="Text 776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775" name="Text 777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776" name="Text 778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7" name="Text 7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8" name="Text 7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9" name="Text 7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0" name="Text 7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1" name="Text 7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2" name="Text 7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3" name="Text 7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4" name="Text 7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5" name="Text 7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6" name="Text 7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7" name="Text 7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8" name="Text 7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9" name="Text 7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0" name="Text 7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1" name="Text 7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2" name="Text 7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3" name="Text 7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4" name="Text 7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5" name="Text 7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6" name="Text 7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7" name="Text 7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8" name="Text 8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9" name="Text 8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0" name="Text 8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1" name="Text 8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2" name="Text 8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3" name="Text 8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4" name="Text 8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5" name="Text 8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6" name="Text 8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7" name="Text 8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8" name="Text 8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9" name="Text 8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0" name="Text 8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1" name="Text 8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2" name="Text 8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3" name="Text 8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4" name="Text 8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5" name="Text 8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6" name="Text 8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7" name="Text 8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8" name="Text 8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9" name="Text 8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0" name="Text 8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1" name="Text 8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822" name="Text 824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3" name="Text 8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4" name="Text 8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5" name="Text 8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6" name="Text 8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7" name="Text 8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8" name="Text 8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9" name="Text 8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0" name="Text 8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1" name="Text 8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2" name="Text 8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3" name="Text 8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4" name="Text 8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5" name="Text 8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6" name="Text 8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7" name="Text 8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8" name="Text 8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9" name="Text 8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0" name="Text 8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1" name="Text 8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2" name="Text 8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3" name="Text 8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4" name="Text 8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5" name="Text 8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6" name="Text 8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7" name="Text 8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8" name="Text 8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9" name="Text 8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0" name="Text 8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1" name="Text 8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2" name="Text 8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3" name="Text 8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4" name="Text 8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5" name="Text 8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6" name="Text 8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7" name="Text 8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8" name="Text 8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9" name="Text 8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0" name="Text 8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1" name="Text 8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2" name="Text 8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3" name="Text 8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4" name="Text 8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5" name="Text 8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6" name="Text 8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7" name="Text 8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8" name="Text 8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9" name="Text 8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0" name="Text 8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1" name="Text 8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2" name="Text 8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3" name="Text 8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4" name="Text 8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5" name="Text 8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6" name="Text 8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7" name="Text 8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8" name="Text 8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9" name="Text 8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0" name="Text 8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1" name="Text 8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2" name="Text 8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3" name="Text 8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4" name="Text 8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5" name="Text 8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6" name="Text 8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7" name="Text 8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8" name="Text 8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9" name="Text 8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0" name="Text 8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1" name="Text 8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2" name="Text 8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3" name="Text 8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4" name="Text 8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5" name="Text 8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6" name="Text 8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7" name="Text 8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8" name="Text 9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9" name="Text 9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0" name="Text 9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1" name="Text 9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2" name="Text 9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3" name="Text 9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4" name="Text 9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5" name="Text 9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6" name="Text 9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7" name="Text 9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8" name="Text 9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9" name="Text 9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0" name="Text 9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1" name="Text 9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2" name="Text 9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3" name="Text 9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4" name="Text 9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5" name="Text 9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6" name="Text 9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7" name="Text 9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8" name="Text 9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9" name="Text 9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0" name="Text 9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1" name="Text 9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2" name="Text 9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3" name="Text 9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4" name="Text 9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5" name="Text 9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6" name="Text 9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7" name="Text 9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8" name="Text 9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9" name="Text 9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0" name="Text 9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1" name="Text 9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2" name="Text 9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3" name="Text 9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4" name="Text 9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5" name="Text 9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6" name="Text 9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7" name="Text 9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8" name="Text 9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9" name="Text 9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0" name="Text 9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1" name="Text 9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2" name="Text 9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3" name="Text 9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4" name="Text 9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5" name="Text 9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6" name="Text 9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7" name="Text 9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8" name="Text 9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9" name="Text 9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0" name="Text 9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1" name="Text 9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2" name="Text 9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3" name="Text 9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4" name="Text 9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5" name="Text 9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6" name="Text 9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7" name="Text 9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8" name="Text 9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9" name="Text 9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0" name="Text 9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1" name="Text 9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2" name="Text 9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3" name="Text 9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4" name="Text 9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5" name="Text 9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6" name="Text 9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7" name="Text 9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8" name="Text 9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9" name="Text 9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0" name="Text 9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1" name="Text 9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2" name="Text 9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3" name="Text 9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4" name="Text 9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5" name="Text 9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6" name="Text 9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7" name="Text 9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8" name="Text 9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9" name="Text 9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0" name="Text 9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1" name="Text 9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2" name="Text 9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3" name="Text 9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4" name="Text 9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5" name="Text 9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6" name="Text 9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7" name="Text 9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8" name="Text 9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9" name="Text 9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0" name="Text 9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1" name="Text 9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2" name="Text 9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6880</xdr:colOff>
      <xdr:row>4</xdr:row>
      <xdr:rowOff>171000</xdr:rowOff>
    </xdr:to>
    <xdr:sp>
      <xdr:nvSpPr>
        <xdr:cNvPr id="994" name="Text 996"/>
        <xdr:cNvSpPr/>
      </xdr:nvSpPr>
      <xdr:spPr>
        <a:xfrm>
          <a:off x="9054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995" name="Text 997"/>
        <xdr:cNvSpPr/>
      </xdr:nvSpPr>
      <xdr:spPr>
        <a:xfrm>
          <a:off x="5846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996" name="Text 998"/>
        <xdr:cNvSpPr/>
      </xdr:nvSpPr>
      <xdr:spPr>
        <a:xfrm>
          <a:off x="5846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0" name="Text 10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1" name="Text 10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" name="Text 10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1042" name="Text 1044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5" name="Text 11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7" name="Text 11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</xdr:row>
      <xdr:rowOff>0</xdr:rowOff>
    </xdr:from>
    <xdr:to>
      <xdr:col>1</xdr:col>
      <xdr:colOff>686880</xdr:colOff>
      <xdr:row>5</xdr:row>
      <xdr:rowOff>171000</xdr:rowOff>
    </xdr:to>
    <xdr:sp>
      <xdr:nvSpPr>
        <xdr:cNvPr id="1214" name="Text 1216"/>
        <xdr:cNvSpPr/>
      </xdr:nvSpPr>
      <xdr:spPr>
        <a:xfrm>
          <a:off x="9054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1215" name="Text 1217"/>
        <xdr:cNvSpPr/>
      </xdr:nvSpPr>
      <xdr:spPr>
        <a:xfrm>
          <a:off x="584640" y="134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1216" name="Text 1218"/>
        <xdr:cNvSpPr/>
      </xdr:nvSpPr>
      <xdr:spPr>
        <a:xfrm>
          <a:off x="584640" y="134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</xdr:row>
      <xdr:rowOff>0</xdr:rowOff>
    </xdr:from>
    <xdr:to>
      <xdr:col>1</xdr:col>
      <xdr:colOff>2730240</xdr:colOff>
      <xdr:row>5</xdr:row>
      <xdr:rowOff>171000</xdr:rowOff>
    </xdr:to>
    <xdr:sp>
      <xdr:nvSpPr>
        <xdr:cNvPr id="1262" name="Text 1264"/>
        <xdr:cNvSpPr/>
      </xdr:nvSpPr>
      <xdr:spPr>
        <a:xfrm>
          <a:off x="294912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4" name="Text 13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3" name="Text 14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</xdr:row>
      <xdr:rowOff>0</xdr:rowOff>
    </xdr:from>
    <xdr:to>
      <xdr:col>1</xdr:col>
      <xdr:colOff>686880</xdr:colOff>
      <xdr:row>6</xdr:row>
      <xdr:rowOff>171000</xdr:rowOff>
    </xdr:to>
    <xdr:sp>
      <xdr:nvSpPr>
        <xdr:cNvPr id="1434" name="Text 1436"/>
        <xdr:cNvSpPr/>
      </xdr:nvSpPr>
      <xdr:spPr>
        <a:xfrm>
          <a:off x="9054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5</xdr:row>
      <xdr:rowOff>0</xdr:rowOff>
    </xdr:from>
    <xdr:to>
      <xdr:col>1</xdr:col>
      <xdr:colOff>324000</xdr:colOff>
      <xdr:row>6</xdr:row>
      <xdr:rowOff>9720</xdr:rowOff>
    </xdr:to>
    <xdr:sp>
      <xdr:nvSpPr>
        <xdr:cNvPr id="1435" name="Text 1437"/>
        <xdr:cNvSpPr/>
      </xdr:nvSpPr>
      <xdr:spPr>
        <a:xfrm>
          <a:off x="584640" y="153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5</xdr:row>
      <xdr:rowOff>0</xdr:rowOff>
    </xdr:from>
    <xdr:to>
      <xdr:col>1</xdr:col>
      <xdr:colOff>324000</xdr:colOff>
      <xdr:row>6</xdr:row>
      <xdr:rowOff>9720</xdr:rowOff>
    </xdr:to>
    <xdr:sp>
      <xdr:nvSpPr>
        <xdr:cNvPr id="1436" name="Text 1438"/>
        <xdr:cNvSpPr/>
      </xdr:nvSpPr>
      <xdr:spPr>
        <a:xfrm>
          <a:off x="584640" y="153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7" name="Text 14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8" name="Text 14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9" name="Text 14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0" name="Text 14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1" name="Text 14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2" name="Text 14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3" name="Text 14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4" name="Text 14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5" name="Text 14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6" name="Text 14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7" name="Text 14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8" name="Text 14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9" name="Text 14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0" name="Text 14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1" name="Text 14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2" name="Text 14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3" name="Text 145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4" name="Text 145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5" name="Text 145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6" name="Text 145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7" name="Text 145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8" name="Text 146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9" name="Text 146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0" name="Text 146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1" name="Text 146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2" name="Text 146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3" name="Text 146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4" name="Text 146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5" name="Text 146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6" name="Text 146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7" name="Text 146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8" name="Text 147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9" name="Text 147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0" name="Text 147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1" name="Text 147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2" name="Text 147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3" name="Text 147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4" name="Text 147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5" name="Text 147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6" name="Text 147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7" name="Text 147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8" name="Text 148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9" name="Text 148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0" name="Text 148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1" name="Text 148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5</xdr:row>
      <xdr:rowOff>0</xdr:rowOff>
    </xdr:from>
    <xdr:to>
      <xdr:col>1</xdr:col>
      <xdr:colOff>2730240</xdr:colOff>
      <xdr:row>6</xdr:row>
      <xdr:rowOff>171000</xdr:rowOff>
    </xdr:to>
    <xdr:sp>
      <xdr:nvSpPr>
        <xdr:cNvPr id="1482" name="Text 1484"/>
        <xdr:cNvSpPr/>
      </xdr:nvSpPr>
      <xdr:spPr>
        <a:xfrm>
          <a:off x="294912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3" name="Text 148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4" name="Text 148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5" name="Text 148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6" name="Text 148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7" name="Text 148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8" name="Text 149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9" name="Text 149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0" name="Text 149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1" name="Text 149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2" name="Text 149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3" name="Text 149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4" name="Text 149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5" name="Text 149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6" name="Text 149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7" name="Text 149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8" name="Text 150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9" name="Text 150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0" name="Text 150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1" name="Text 150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2" name="Text 150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3" name="Text 150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4" name="Text 150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5" name="Text 150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6" name="Text 150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7" name="Text 150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8" name="Text 151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9" name="Text 151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0" name="Text 151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1" name="Text 151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2" name="Text 151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3" name="Text 151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4" name="Text 151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5" name="Text 151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6" name="Text 151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7" name="Text 151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8" name="Text 152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9" name="Text 152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0" name="Text 152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1" name="Text 152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2" name="Text 152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3" name="Text 152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4" name="Text 152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5" name="Text 152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6" name="Text 152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7" name="Text 152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8" name="Text 153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9" name="Text 153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0" name="Text 153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1" name="Text 153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2" name="Text 153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3" name="Text 15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4" name="Text 153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5" name="Text 153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6" name="Text 153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7" name="Text 15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8" name="Text 15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9" name="Text 15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0" name="Text 15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1" name="Text 15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2" name="Text 15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3" name="Text 15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4" name="Text 15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5" name="Text 15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6" name="Text 15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7" name="Text 15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8" name="Text 15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9" name="Text 15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0" name="Text 15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1" name="Text 15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2" name="Text 15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3" name="Text 155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4" name="Text 155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5" name="Text 155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6" name="Text 155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7" name="Text 155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8" name="Text 156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9" name="Text 156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0" name="Text 156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1" name="Text 156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2" name="Text 156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3" name="Text 156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4" name="Text 156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5" name="Text 156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6" name="Text 156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7" name="Text 156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8" name="Text 157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9" name="Text 157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0" name="Text 157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1" name="Text 157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2" name="Text 157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3" name="Text 157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4" name="Text 157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5" name="Text 157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6" name="Text 157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7" name="Text 157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8" name="Text 158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9" name="Text 158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0" name="Text 158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1" name="Text 158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2" name="Text 158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3" name="Text 158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4" name="Text 158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5" name="Text 158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6" name="Text 158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7" name="Text 158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8" name="Text 159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9" name="Text 159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0" name="Text 159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1" name="Text 159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2" name="Text 159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3" name="Text 159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4" name="Text 159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5" name="Text 159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6" name="Text 159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7" name="Text 159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8" name="Text 160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9" name="Text 160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0" name="Text 160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1" name="Text 160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2" name="Text 160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3" name="Text 160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4" name="Text 160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5" name="Text 160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6" name="Text 160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7" name="Text 160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8" name="Text 161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9" name="Text 161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0" name="Text 161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1" name="Text 161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2" name="Text 161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3" name="Text 161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4" name="Text 161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5" name="Text 161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6" name="Text 161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7" name="Text 161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8" name="Text 162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9" name="Text 162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0" name="Text 162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1" name="Text 162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2" name="Text 162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3" name="Text 162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4" name="Text 162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5" name="Text 162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6" name="Text 162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7" name="Text 162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8" name="Text 163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9" name="Text 163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0" name="Text 163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1" name="Text 163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2" name="Text 163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3" name="Text 16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4" name="Text 163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5" name="Text 163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6" name="Text 163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7" name="Text 16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8" name="Text 16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9" name="Text 16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0" name="Text 16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1" name="Text 16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2" name="Text 16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3" name="Text 16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4" name="Text 16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5" name="Text 16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6" name="Text 16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7" name="Text 16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8" name="Text 16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9" name="Text 16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0" name="Text 16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1" name="Text 16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2" name="Text 16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3" name="Text 16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6</xdr:row>
      <xdr:rowOff>0</xdr:rowOff>
    </xdr:from>
    <xdr:to>
      <xdr:col>1</xdr:col>
      <xdr:colOff>686880</xdr:colOff>
      <xdr:row>7</xdr:row>
      <xdr:rowOff>171360</xdr:rowOff>
    </xdr:to>
    <xdr:sp>
      <xdr:nvSpPr>
        <xdr:cNvPr id="1654" name="Text 1656"/>
        <xdr:cNvSpPr/>
      </xdr:nvSpPr>
      <xdr:spPr>
        <a:xfrm>
          <a:off x="9054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0</xdr:rowOff>
    </xdr:from>
    <xdr:to>
      <xdr:col>1</xdr:col>
      <xdr:colOff>324000</xdr:colOff>
      <xdr:row>7</xdr:row>
      <xdr:rowOff>9720</xdr:rowOff>
    </xdr:to>
    <xdr:sp>
      <xdr:nvSpPr>
        <xdr:cNvPr id="1655" name="Text 1657"/>
        <xdr:cNvSpPr/>
      </xdr:nvSpPr>
      <xdr:spPr>
        <a:xfrm>
          <a:off x="584640" y="172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0</xdr:rowOff>
    </xdr:from>
    <xdr:to>
      <xdr:col>1</xdr:col>
      <xdr:colOff>324000</xdr:colOff>
      <xdr:row>7</xdr:row>
      <xdr:rowOff>9720</xdr:rowOff>
    </xdr:to>
    <xdr:sp>
      <xdr:nvSpPr>
        <xdr:cNvPr id="1656" name="Text 1658"/>
        <xdr:cNvSpPr/>
      </xdr:nvSpPr>
      <xdr:spPr>
        <a:xfrm>
          <a:off x="584640" y="172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7" name="Text 16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8" name="Text 16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9" name="Text 16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0" name="Text 16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1" name="Text 16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2" name="Text 16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3" name="Text 16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4" name="Text 16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5" name="Text 16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6" name="Text 16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7" name="Text 16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8" name="Text 16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9" name="Text 16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0" name="Text 16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1" name="Text 16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2" name="Text 16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3" name="Text 167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4" name="Text 167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5" name="Text 167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6" name="Text 167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7" name="Text 167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8" name="Text 168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9" name="Text 168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0" name="Text 168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1" name="Text 168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2" name="Text 168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3" name="Text 168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4" name="Text 168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5" name="Text 168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6" name="Text 168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7" name="Text 168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8" name="Text 169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9" name="Text 169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0" name="Text 169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1" name="Text 169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2" name="Text 169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3" name="Text 169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4" name="Text 169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5" name="Text 169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6" name="Text 169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7" name="Text 169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8" name="Text 170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9" name="Text 170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0" name="Text 170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1" name="Text 170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6</xdr:row>
      <xdr:rowOff>0</xdr:rowOff>
    </xdr:from>
    <xdr:to>
      <xdr:col>1</xdr:col>
      <xdr:colOff>2730240</xdr:colOff>
      <xdr:row>7</xdr:row>
      <xdr:rowOff>171360</xdr:rowOff>
    </xdr:to>
    <xdr:sp>
      <xdr:nvSpPr>
        <xdr:cNvPr id="1702" name="Text 1704"/>
        <xdr:cNvSpPr/>
      </xdr:nvSpPr>
      <xdr:spPr>
        <a:xfrm>
          <a:off x="294912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3" name="Text 170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4" name="Text 170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5" name="Text 170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6" name="Text 170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7" name="Text 170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8" name="Text 171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9" name="Text 171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0" name="Text 171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1" name="Text 171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2" name="Text 171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3" name="Text 171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4" name="Text 171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5" name="Text 171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6" name="Text 171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7" name="Text 171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8" name="Text 172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9" name="Text 172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0" name="Text 172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1" name="Text 172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2" name="Text 172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3" name="Text 172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4" name="Text 172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5" name="Text 172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6" name="Text 172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7" name="Text 172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8" name="Text 173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9" name="Text 173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0" name="Text 173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1" name="Text 173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2" name="Text 173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3" name="Text 173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4" name="Text 173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5" name="Text 173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6" name="Text 173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7" name="Text 173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8" name="Text 174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9" name="Text 174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0" name="Text 174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1" name="Text 174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2" name="Text 174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3" name="Text 174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4" name="Text 174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5" name="Text 174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6" name="Text 174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7" name="Text 174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8" name="Text 175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9" name="Text 175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0" name="Text 175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1" name="Text 175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2" name="Text 175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3" name="Text 17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4" name="Text 175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5" name="Text 175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6" name="Text 175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7" name="Text 17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8" name="Text 17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9" name="Text 17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0" name="Text 17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1" name="Text 17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2" name="Text 17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3" name="Text 17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4" name="Text 17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5" name="Text 17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6" name="Text 17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7" name="Text 17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8" name="Text 17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9" name="Text 17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0" name="Text 17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1" name="Text 17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2" name="Text 17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3" name="Text 177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4" name="Text 177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5" name="Text 177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6" name="Text 177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7" name="Text 177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8" name="Text 178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9" name="Text 178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0" name="Text 178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1" name="Text 178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2" name="Text 178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3" name="Text 178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4" name="Text 178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5" name="Text 178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6" name="Text 178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7" name="Text 178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8" name="Text 179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9" name="Text 179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0" name="Text 179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1" name="Text 179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2" name="Text 179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3" name="Text 179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4" name="Text 179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5" name="Text 179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6" name="Text 179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7" name="Text 179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8" name="Text 180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9" name="Text 180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0" name="Text 180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1" name="Text 180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2" name="Text 180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3" name="Text 180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4" name="Text 180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5" name="Text 180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6" name="Text 180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7" name="Text 180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8" name="Text 181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9" name="Text 181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0" name="Text 181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1" name="Text 181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2" name="Text 181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3" name="Text 181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4" name="Text 181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5" name="Text 181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6" name="Text 181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7" name="Text 181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8" name="Text 182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9" name="Text 182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0" name="Text 182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1" name="Text 182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2" name="Text 182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3" name="Text 182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4" name="Text 182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5" name="Text 182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6" name="Text 182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7" name="Text 182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8" name="Text 183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9" name="Text 183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0" name="Text 183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1" name="Text 183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2" name="Text 183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3" name="Text 183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4" name="Text 183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5" name="Text 183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6" name="Text 183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7" name="Text 183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8" name="Text 184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9" name="Text 184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0" name="Text 184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1" name="Text 184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2" name="Text 184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3" name="Text 184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4" name="Text 184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5" name="Text 184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6" name="Text 184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7" name="Text 184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8" name="Text 185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9" name="Text 185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0" name="Text 185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1" name="Text 185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2" name="Text 185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3" name="Text 18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4" name="Text 185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5" name="Text 185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6" name="Text 185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7" name="Text 18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8" name="Text 18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9" name="Text 18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0" name="Text 18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1" name="Text 18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2" name="Text 18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3" name="Text 18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4" name="Text 18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5" name="Text 18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6" name="Text 18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7" name="Text 18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8" name="Text 18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9" name="Text 18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0" name="Text 18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1" name="Text 18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2" name="Text 18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3" name="Text 18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0</xdr:rowOff>
    </xdr:from>
    <xdr:to>
      <xdr:col>1</xdr:col>
      <xdr:colOff>686880</xdr:colOff>
      <xdr:row>8</xdr:row>
      <xdr:rowOff>171360</xdr:rowOff>
    </xdr:to>
    <xdr:sp>
      <xdr:nvSpPr>
        <xdr:cNvPr id="1874" name="Text 1876"/>
        <xdr:cNvSpPr/>
      </xdr:nvSpPr>
      <xdr:spPr>
        <a:xfrm>
          <a:off x="9054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7</xdr:row>
      <xdr:rowOff>0</xdr:rowOff>
    </xdr:from>
    <xdr:to>
      <xdr:col>1</xdr:col>
      <xdr:colOff>324000</xdr:colOff>
      <xdr:row>8</xdr:row>
      <xdr:rowOff>9720</xdr:rowOff>
    </xdr:to>
    <xdr:sp>
      <xdr:nvSpPr>
        <xdr:cNvPr id="1875" name="Text 1877"/>
        <xdr:cNvSpPr/>
      </xdr:nvSpPr>
      <xdr:spPr>
        <a:xfrm>
          <a:off x="584640" y="191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7</xdr:row>
      <xdr:rowOff>0</xdr:rowOff>
    </xdr:from>
    <xdr:to>
      <xdr:col>1</xdr:col>
      <xdr:colOff>324000</xdr:colOff>
      <xdr:row>8</xdr:row>
      <xdr:rowOff>9720</xdr:rowOff>
    </xdr:to>
    <xdr:sp>
      <xdr:nvSpPr>
        <xdr:cNvPr id="1876" name="Text 1878"/>
        <xdr:cNvSpPr/>
      </xdr:nvSpPr>
      <xdr:spPr>
        <a:xfrm>
          <a:off x="584640" y="191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7" name="Text 18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8" name="Text 18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9" name="Text 18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0" name="Text 18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1" name="Text 18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2" name="Text 18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3" name="Text 18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4" name="Text 18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5" name="Text 18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6" name="Text 18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7" name="Text 18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8" name="Text 18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9" name="Text 18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0" name="Text 18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1" name="Text 18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2" name="Text 18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3" name="Text 189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4" name="Text 189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5" name="Text 189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6" name="Text 189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7" name="Text 189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8" name="Text 190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9" name="Text 190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0" name="Text 190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1" name="Text 190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2" name="Text 190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3" name="Text 190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4" name="Text 190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5" name="Text 190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6" name="Text 190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7" name="Text 190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8" name="Text 191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9" name="Text 191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0" name="Text 191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1" name="Text 191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2" name="Text 191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3" name="Text 191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4" name="Text 191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5" name="Text 191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6" name="Text 191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7" name="Text 191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8" name="Text 192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9" name="Text 192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0" name="Text 192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1" name="Text 192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7</xdr:row>
      <xdr:rowOff>0</xdr:rowOff>
    </xdr:from>
    <xdr:to>
      <xdr:col>1</xdr:col>
      <xdr:colOff>2730240</xdr:colOff>
      <xdr:row>8</xdr:row>
      <xdr:rowOff>171360</xdr:rowOff>
    </xdr:to>
    <xdr:sp>
      <xdr:nvSpPr>
        <xdr:cNvPr id="1922" name="Text 1924"/>
        <xdr:cNvSpPr/>
      </xdr:nvSpPr>
      <xdr:spPr>
        <a:xfrm>
          <a:off x="294912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3" name="Text 192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4" name="Text 192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5" name="Text 192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6" name="Text 192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7" name="Text 192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8" name="Text 193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9" name="Text 193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0" name="Text 193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1" name="Text 193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2" name="Text 193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3" name="Text 193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4" name="Text 193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5" name="Text 193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6" name="Text 193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7" name="Text 193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8" name="Text 194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9" name="Text 194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0" name="Text 194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1" name="Text 194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2" name="Text 194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3" name="Text 194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4" name="Text 194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5" name="Text 194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6" name="Text 194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7" name="Text 194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8" name="Text 195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9" name="Text 195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0" name="Text 195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1" name="Text 195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2" name="Text 195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3" name="Text 195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4" name="Text 195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5" name="Text 195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6" name="Text 195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7" name="Text 195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8" name="Text 196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9" name="Text 196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0" name="Text 196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1" name="Text 196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2" name="Text 196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3" name="Text 196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4" name="Text 196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5" name="Text 196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6" name="Text 196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7" name="Text 196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8" name="Text 197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9" name="Text 197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0" name="Text 197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1" name="Text 197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2" name="Text 197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3" name="Text 19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4" name="Text 197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5" name="Text 197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6" name="Text 197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7" name="Text 19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8" name="Text 19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9" name="Text 19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0" name="Text 19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1" name="Text 19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2" name="Text 19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3" name="Text 19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4" name="Text 19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5" name="Text 19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6" name="Text 19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7" name="Text 19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8" name="Text 19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9" name="Text 19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0" name="Text 19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1" name="Text 19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2" name="Text 19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3" name="Text 199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4" name="Text 199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5" name="Text 199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6" name="Text 199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7" name="Text 199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8" name="Text 200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9" name="Text 200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0" name="Text 200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1" name="Text 200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2" name="Text 200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3" name="Text 200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4" name="Text 200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5" name="Text 200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6" name="Text 200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7" name="Text 200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8" name="Text 201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9" name="Text 201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0" name="Text 201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1" name="Text 201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2" name="Text 201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3" name="Text 201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4" name="Text 201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5" name="Text 201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6" name="Text 201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7" name="Text 201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8" name="Text 202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9" name="Text 202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0" name="Text 202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1" name="Text 202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2" name="Text 202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3" name="Text 202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4" name="Text 202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5" name="Text 202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6" name="Text 202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7" name="Text 202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8" name="Text 203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9" name="Text 203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0" name="Text 203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1" name="Text 203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2" name="Text 203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3" name="Text 203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4" name="Text 203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5" name="Text 203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6" name="Text 203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7" name="Text 203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8" name="Text 204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9" name="Text 204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0" name="Text 204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1" name="Text 204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2" name="Text 204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3" name="Text 204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4" name="Text 204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5" name="Text 204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6" name="Text 204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7" name="Text 204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8" name="Text 205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9" name="Text 205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0" name="Text 205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1" name="Text 205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2" name="Text 205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3" name="Text 205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4" name="Text 205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5" name="Text 205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6" name="Text 205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7" name="Text 205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8" name="Text 206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9" name="Text 206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0" name="Text 206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1" name="Text 206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2" name="Text 206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3" name="Text 206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4" name="Text 206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5" name="Text 206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6" name="Text 206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7" name="Text 206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8" name="Text 207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9" name="Text 207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0" name="Text 207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1" name="Text 207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2" name="Text 207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3" name="Text 20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4" name="Text 207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5" name="Text 207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6" name="Text 207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7" name="Text 20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8" name="Text 20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9" name="Text 20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0" name="Text 20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1" name="Text 20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2" name="Text 20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3" name="Text 20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4" name="Text 20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5" name="Text 20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6" name="Text 20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7" name="Text 20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8" name="Text 20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9" name="Text 20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0" name="Text 20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1" name="Text 20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2" name="Text 20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3" name="Text 20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</xdr:row>
      <xdr:rowOff>0</xdr:rowOff>
    </xdr:from>
    <xdr:to>
      <xdr:col>1</xdr:col>
      <xdr:colOff>686880</xdr:colOff>
      <xdr:row>9</xdr:row>
      <xdr:rowOff>171360</xdr:rowOff>
    </xdr:to>
    <xdr:sp>
      <xdr:nvSpPr>
        <xdr:cNvPr id="2094" name="Text 2096"/>
        <xdr:cNvSpPr/>
      </xdr:nvSpPr>
      <xdr:spPr>
        <a:xfrm>
          <a:off x="9054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2095" name="Text 2097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2096" name="Text 2098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7" name="Text 20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8" name="Text 21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9" name="Text 21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0" name="Text 21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1" name="Text 21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2" name="Text 21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3" name="Text 21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4" name="Text 21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5" name="Text 21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6" name="Text 21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7" name="Text 21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8" name="Text 21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9" name="Text 21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0" name="Text 21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1" name="Text 21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2" name="Text 21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3" name="Text 21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4" name="Text 21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5" name="Text 21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6" name="Text 21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7" name="Text 21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8" name="Text 21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9" name="Text 21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0" name="Text 21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1" name="Text 21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2" name="Text 21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3" name="Text 21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4" name="Text 21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5" name="Text 21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6" name="Text 21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7" name="Text 21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8" name="Text 21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9" name="Text 21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0" name="Text 21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1" name="Text 21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2" name="Text 21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3" name="Text 21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4" name="Text 21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5" name="Text 21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6" name="Text 21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7" name="Text 2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8" name="Text 2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9" name="Text 21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0" name="Text 21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1" name="Text 21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8</xdr:row>
      <xdr:rowOff>0</xdr:rowOff>
    </xdr:from>
    <xdr:to>
      <xdr:col>1</xdr:col>
      <xdr:colOff>2730240</xdr:colOff>
      <xdr:row>9</xdr:row>
      <xdr:rowOff>171360</xdr:rowOff>
    </xdr:to>
    <xdr:sp>
      <xdr:nvSpPr>
        <xdr:cNvPr id="2142" name="Text 2144"/>
        <xdr:cNvSpPr/>
      </xdr:nvSpPr>
      <xdr:spPr>
        <a:xfrm>
          <a:off x="294912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3" name="Text 21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4" name="Text 21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5" name="Text 21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6" name="Text 21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7" name="Text 21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8" name="Text 21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9" name="Text 21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0" name="Text 21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1" name="Text 21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2" name="Text 21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3" name="Text 21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4" name="Text 21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5" name="Text 21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6" name="Text 21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7" name="Text 21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8" name="Text 21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9" name="Text 21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0" name="Text 21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1" name="Text 21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2" name="Text 21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3" name="Text 21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4" name="Text 21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5" name="Text 21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6" name="Text 21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7" name="Text 21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8" name="Text 21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9" name="Text 21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0" name="Text 21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1" name="Text 21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2" name="Text 21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3" name="Text 21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4" name="Text 21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5" name="Text 21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6" name="Text 21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7" name="Text 21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8" name="Text 21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9" name="Text 21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0" name="Text 21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1" name="Text 21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2" name="Text 21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3" name="Text 21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4" name="Text 21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5" name="Text 21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6" name="Text 21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7" name="Text 21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8" name="Text 21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9" name="Text 21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0" name="Text 21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1" name="Text 21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2" name="Text 21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3" name="Text 21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4" name="Text 21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5" name="Text 21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6" name="Text 21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7" name="Text 21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8" name="Text 22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9" name="Text 22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0" name="Text 22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1" name="Text 22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2" name="Text 22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3" name="Text 22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4" name="Text 22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5" name="Text 22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6" name="Text 22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7" name="Text 22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8" name="Text 22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9" name="Text 22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0" name="Text 22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1" name="Text 22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2" name="Text 22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3" name="Text 22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4" name="Text 22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5" name="Text 22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6" name="Text 22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7" name="Text 22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8" name="Text 22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9" name="Text 22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0" name="Text 22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1" name="Text 22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2" name="Text 22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3" name="Text 22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4" name="Text 22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5" name="Text 22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6" name="Text 22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7" name="Text 22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8" name="Text 22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9" name="Text 22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0" name="Text 22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1" name="Text 22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2" name="Text 22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3" name="Text 22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4" name="Text 22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5" name="Text 22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6" name="Text 22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7" name="Text 22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8" name="Text 22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9" name="Text 22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0" name="Text 22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1" name="Text 22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2" name="Text 224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3" name="Text 22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4" name="Text 22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5" name="Text 22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6" name="Text 22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7" name="Text 22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8" name="Text 22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9" name="Text 22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0" name="Text 22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1" name="Text 22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2" name="Text 22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3" name="Text 22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4" name="Text 22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5" name="Text 22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6" name="Text 22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7" name="Text 22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8" name="Text 22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9" name="Text 22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0" name="Text 22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1" name="Text 22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2" name="Text 22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3" name="Text 22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4" name="Text 22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5" name="Text 22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6" name="Text 22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7" name="Text 22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8" name="Text 22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9" name="Text 22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0" name="Text 22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1" name="Text 22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2" name="Text 22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3" name="Text 22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4" name="Text 22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5" name="Text 22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6" name="Text 22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7" name="Text 22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8" name="Text 22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9" name="Text 22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0" name="Text 22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1" name="Text 22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2" name="Text 22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3" name="Text 22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4" name="Text 22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5" name="Text 22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6" name="Text 22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7" name="Text 22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8" name="Text 22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9" name="Text 22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0" name="Text 22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1" name="Text 22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2" name="Text 22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3" name="Text 22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4" name="Text 22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5" name="Text 22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6" name="Text 22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7" name="Text 22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8" name="Text 23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9" name="Text 23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0" name="Text 23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1" name="Text 23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2" name="Text 23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3" name="Text 23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4" name="Text 23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5" name="Text 23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6" name="Text 23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7" name="Text 23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8" name="Text 23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9" name="Text 23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0" name="Text 23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1" name="Text 23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2" name="Text 23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3" name="Text 23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</xdr:row>
      <xdr:rowOff>0</xdr:rowOff>
    </xdr:from>
    <xdr:to>
      <xdr:col>1</xdr:col>
      <xdr:colOff>686880</xdr:colOff>
      <xdr:row>10</xdr:row>
      <xdr:rowOff>171000</xdr:rowOff>
    </xdr:to>
    <xdr:sp>
      <xdr:nvSpPr>
        <xdr:cNvPr id="2314" name="Text 2316"/>
        <xdr:cNvSpPr/>
      </xdr:nvSpPr>
      <xdr:spPr>
        <a:xfrm>
          <a:off x="9054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2315" name="Text 2317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2316" name="Text 2318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7" name="Text 23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8" name="Text 23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9" name="Text 23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0" name="Text 23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1" name="Text 23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2" name="Text 23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3" name="Text 23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4" name="Text 23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5" name="Text 23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6" name="Text 23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7" name="Text 23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8" name="Text 23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9" name="Text 23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0" name="Text 23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1" name="Text 23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2" name="Text 23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3" name="Text 23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4" name="Text 23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5" name="Text 23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6" name="Text 23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7" name="Text 23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8" name="Text 23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9" name="Text 23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0" name="Text 23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1" name="Text 23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2" name="Text 23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3" name="Text 23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4" name="Text 23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5" name="Text 23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6" name="Text 23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7" name="Text 23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8" name="Text 23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9" name="Text 23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0" name="Text 23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1" name="Text 23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2" name="Text 23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3" name="Text 23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4" name="Text 23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5" name="Text 23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6" name="Text 23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7" name="Text 23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8" name="Text 23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9" name="Text 23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0" name="Text 23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1" name="Text 23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0240</xdr:colOff>
      <xdr:row>10</xdr:row>
      <xdr:rowOff>171000</xdr:rowOff>
    </xdr:to>
    <xdr:sp>
      <xdr:nvSpPr>
        <xdr:cNvPr id="2362" name="Text 2364"/>
        <xdr:cNvSpPr/>
      </xdr:nvSpPr>
      <xdr:spPr>
        <a:xfrm>
          <a:off x="294912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3" name="Text 23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4" name="Text 23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5" name="Text 23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6" name="Text 23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7" name="Text 23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8" name="Text 23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9" name="Text 23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0" name="Text 23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1" name="Text 23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2" name="Text 23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3" name="Text 23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4" name="Text 2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5" name="Text 23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6" name="Text 23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7" name="Text 23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8" name="Text 23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9" name="Text 23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0" name="Text 23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1" name="Text 23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2" name="Text 23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3" name="Text 23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4" name="Text 23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5" name="Text 23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6" name="Text 23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7" name="Text 23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8" name="Text 23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9" name="Text 23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0" name="Text 23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1" name="Text 23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2" name="Text 23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3" name="Text 23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4" name="Text 23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5" name="Text 23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6" name="Text 23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7" name="Text 23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8" name="Text 24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9" name="Text 24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0" name="Text 24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1" name="Text 24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2" name="Text 24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3" name="Text 24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4" name="Text 24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5" name="Text 24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6" name="Text 24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7" name="Text 24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8" name="Text 24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9" name="Text 24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0" name="Text 24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1" name="Text 24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2" name="Text 24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3" name="Text 24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4" name="Text 24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5" name="Text 24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6" name="Text 24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7" name="Text 24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8" name="Text 24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9" name="Text 24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0" name="Text 24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1" name="Text 24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2" name="Text 24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3" name="Text 24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4" name="Text 24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5" name="Text 24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6" name="Text 24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7" name="Text 24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8" name="Text 24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9" name="Text 24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0" name="Text 24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1" name="Text 24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2" name="Text 24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3" name="Text 24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4" name="Text 24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5" name="Text 24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6" name="Text 24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7" name="Text 24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8" name="Text 24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9" name="Text 24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0" name="Text 24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1" name="Text 24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2" name="Text 24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3" name="Text 24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4" name="Text 24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5" name="Text 24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6" name="Text 24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7" name="Text 24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8" name="Text 24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9" name="Text 24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0" name="Text 24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1" name="Text 24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2" name="Text 24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3" name="Text 24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4" name="Text 24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5" name="Text 24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6" name="Text 24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7" name="Text 24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8" name="Text 24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9" name="Text 24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0" name="Text 24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1" name="Text 24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2" name="Text 24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3" name="Text 24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4" name="Text 24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5" name="Text 24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6" name="Text 24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7" name="Text 24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8" name="Text 24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9" name="Text 24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0" name="Text 24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1" name="Text 24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2" name="Text 24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3" name="Text 24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4" name="Text 24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5" name="Text 24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6" name="Text 24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7" name="Text 24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8" name="Text 24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9" name="Text 24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0" name="Text 24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1" name="Text 24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2" name="Text 24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3" name="Text 24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4" name="Text 24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5" name="Text 24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6" name="Text 24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7" name="Text 24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8" name="Text 24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9" name="Text 24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0" name="Text 24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1" name="Text 24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2" name="Text 24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3" name="Text 24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4" name="Text 24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5" name="Text 24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6" name="Text 24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7" name="Text 24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8" name="Text 25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9" name="Text 25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0" name="Text 25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1" name="Text 25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2" name="Text 25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3" name="Text 25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4" name="Text 25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5" name="Text 25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6" name="Text 25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7" name="Text 25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8" name="Text 25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9" name="Text 25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0" name="Text 25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1" name="Text 25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2" name="Text 25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3" name="Text 25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4" name="Text 25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5" name="Text 25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6" name="Text 25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7" name="Text 25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8" name="Text 25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9" name="Text 25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0" name="Text 25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1" name="Text 25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2" name="Text 25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3" name="Text 25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4" name="Text 25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5" name="Text 25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6" name="Text 25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7" name="Text 25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8" name="Text 25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9" name="Text 25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0" name="Text 25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1" name="Text 25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2" name="Text 25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3" name="Text 25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6880</xdr:colOff>
      <xdr:row>11</xdr:row>
      <xdr:rowOff>171000</xdr:rowOff>
    </xdr:to>
    <xdr:sp>
      <xdr:nvSpPr>
        <xdr:cNvPr id="2534" name="Text 2536"/>
        <xdr:cNvSpPr/>
      </xdr:nvSpPr>
      <xdr:spPr>
        <a:xfrm>
          <a:off x="9054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2535" name="Text 2537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2536" name="Text 2538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7" name="Text 25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8" name="Text 25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9" name="Text 25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0" name="Text 25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1" name="Text 25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2" name="Text 25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3" name="Text 25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4" name="Text 25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5" name="Text 25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6" name="Text 25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7" name="Text 25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8" name="Text 25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9" name="Text 25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0" name="Text 25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1" name="Text 25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2" name="Text 25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3" name="Text 25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4" name="Text 25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5" name="Text 25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6" name="Text 25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7" name="Text 25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8" name="Text 25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9" name="Text 25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0" name="Text 25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1" name="Text 25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2" name="Text 25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3" name="Text 25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4" name="Text 25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5" name="Text 25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6" name="Text 25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7" name="Text 25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8" name="Text 25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9" name="Text 25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0" name="Text 25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1" name="Text 25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2" name="Text 25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3" name="Text 25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4" name="Text 25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5" name="Text 25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6" name="Text 25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7" name="Text 25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8" name="Text 25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9" name="Text 25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0" name="Text 25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1" name="Text 25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0240</xdr:colOff>
      <xdr:row>11</xdr:row>
      <xdr:rowOff>171000</xdr:rowOff>
    </xdr:to>
    <xdr:sp>
      <xdr:nvSpPr>
        <xdr:cNvPr id="2582" name="Text 2584"/>
        <xdr:cNvSpPr/>
      </xdr:nvSpPr>
      <xdr:spPr>
        <a:xfrm>
          <a:off x="294912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3" name="Text 25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4" name="Text 25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5" name="Text 25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6" name="Text 25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7" name="Text 25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8" name="Text 25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9" name="Text 25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0" name="Text 25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1" name="Text 25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2" name="Text 25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3" name="Text 25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4" name="Text 25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5" name="Text 25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6" name="Text 25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7" name="Text 25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8" name="Text 26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9" name="Text 26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0" name="Text 26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1" name="Text 26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2" name="Text 26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3" name="Text 26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4" name="Text 26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5" name="Text 26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6" name="Text 26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7" name="Text 26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8" name="Text 26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9" name="Text 26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0" name="Text 26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1" name="Text 26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2" name="Text 26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3" name="Text 26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4" name="Text 26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5" name="Text 26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6" name="Text 26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7" name="Text 26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8" name="Text 26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9" name="Text 26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0" name="Text 26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1" name="Text 26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2" name="Text 26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3" name="Text 26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4" name="Text 26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5" name="Text 26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6" name="Text 26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7" name="Text 26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8" name="Text 26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9" name="Text 26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0" name="Text 26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1" name="Text 26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2" name="Text 26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3" name="Text 26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4" name="Text 26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5" name="Text 26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6" name="Text 26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7" name="Text 26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8" name="Text 26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9" name="Text 26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0" name="Text 26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1" name="Text 26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2" name="Text 26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3" name="Text 26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4" name="Text 26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5" name="Text 26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6" name="Text 26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7" name="Text 26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8" name="Text 26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9" name="Text 26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0" name="Text 26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1" name="Text 26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2" name="Text 26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3" name="Text 26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4" name="Text 26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5" name="Text 26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6" name="Text 26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7" name="Text 26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8" name="Text 26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9" name="Text 26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0" name="Text 26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1" name="Text 26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2" name="Text 26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3" name="Text 26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4" name="Text 26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5" name="Text 26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6" name="Text 26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7" name="Text 26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8" name="Text 26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9" name="Text 26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0" name="Text 26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1" name="Text 26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2" name="Text 26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3" name="Text 26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4" name="Text 26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5" name="Text 26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6" name="Text 26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7" name="Text 26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8" name="Text 26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9" name="Text 26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0" name="Text 26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1" name="Text 26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2" name="Text 268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3" name="Text 26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4" name="Text 26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5" name="Text 26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6" name="Text 26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7" name="Text 26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8" name="Text 26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9" name="Text 26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0" name="Text 26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1" name="Text 26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2" name="Text 26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3" name="Text 26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4" name="Text 26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5" name="Text 26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6" name="Text 26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7" name="Text 26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8" name="Text 27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9" name="Text 27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0" name="Text 27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1" name="Text 27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2" name="Text 27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3" name="Text 27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4" name="Text 27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5" name="Text 27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6" name="Text 27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7" name="Text 27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8" name="Text 27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9" name="Text 27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0" name="Text 27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1" name="Text 27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2" name="Text 27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3" name="Text 27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4" name="Text 27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5" name="Text 27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6" name="Text 27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7" name="Text 27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8" name="Text 27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9" name="Text 27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0" name="Text 27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1" name="Text 27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2" name="Text 27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3" name="Text 27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4" name="Text 27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5" name="Text 27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6" name="Text 27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7" name="Text 27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8" name="Text 27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9" name="Text 27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0" name="Text 27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1" name="Text 27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2" name="Text 27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3" name="Text 27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4" name="Text 27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5" name="Text 27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6" name="Text 27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7" name="Text 27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8" name="Text 27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9" name="Text 27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0" name="Text 27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1" name="Text 27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2" name="Text 27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3" name="Text 27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4" name="Text 27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5" name="Text 27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6" name="Text 27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7" name="Text 27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8" name="Text 27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9" name="Text 27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0" name="Text 27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1" name="Text 27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2" name="Text 27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3" name="Text 27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1</xdr:row>
      <xdr:rowOff>0</xdr:rowOff>
    </xdr:from>
    <xdr:to>
      <xdr:col>1</xdr:col>
      <xdr:colOff>686880</xdr:colOff>
      <xdr:row>12</xdr:row>
      <xdr:rowOff>171000</xdr:rowOff>
    </xdr:to>
    <xdr:sp>
      <xdr:nvSpPr>
        <xdr:cNvPr id="2754" name="Text 2756"/>
        <xdr:cNvSpPr/>
      </xdr:nvSpPr>
      <xdr:spPr>
        <a:xfrm>
          <a:off x="9054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</xdr:row>
      <xdr:rowOff>0</xdr:rowOff>
    </xdr:from>
    <xdr:to>
      <xdr:col>1</xdr:col>
      <xdr:colOff>324000</xdr:colOff>
      <xdr:row>12</xdr:row>
      <xdr:rowOff>9720</xdr:rowOff>
    </xdr:to>
    <xdr:sp>
      <xdr:nvSpPr>
        <xdr:cNvPr id="2755" name="Text 2757"/>
        <xdr:cNvSpPr/>
      </xdr:nvSpPr>
      <xdr:spPr>
        <a:xfrm>
          <a:off x="584640" y="267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</xdr:row>
      <xdr:rowOff>0</xdr:rowOff>
    </xdr:from>
    <xdr:to>
      <xdr:col>1</xdr:col>
      <xdr:colOff>324000</xdr:colOff>
      <xdr:row>12</xdr:row>
      <xdr:rowOff>9720</xdr:rowOff>
    </xdr:to>
    <xdr:sp>
      <xdr:nvSpPr>
        <xdr:cNvPr id="2756" name="Text 2758"/>
        <xdr:cNvSpPr/>
      </xdr:nvSpPr>
      <xdr:spPr>
        <a:xfrm>
          <a:off x="584640" y="267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7" name="Text 27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8" name="Text 27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9" name="Text 27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0" name="Text 27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1" name="Text 27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2" name="Text 27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3" name="Text 27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4" name="Text 27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5" name="Text 27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6" name="Text 27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7" name="Text 27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8" name="Text 27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9" name="Text 27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0" name="Text 27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1" name="Text 27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2" name="Text 27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3" name="Text 277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4" name="Text 277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5" name="Text 277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6" name="Text 277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7" name="Text 277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8" name="Text 278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9" name="Text 278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0" name="Text 278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1" name="Text 278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2" name="Text 278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3" name="Text 278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4" name="Text 278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5" name="Text 278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6" name="Text 278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7" name="Text 278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8" name="Text 279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9" name="Text 279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0" name="Text 279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1" name="Text 279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2" name="Text 279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3" name="Text 279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4" name="Text 279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5" name="Text 279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6" name="Text 279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7" name="Text 279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8" name="Text 280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9" name="Text 280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0" name="Text 280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1" name="Text 280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1</xdr:row>
      <xdr:rowOff>0</xdr:rowOff>
    </xdr:from>
    <xdr:to>
      <xdr:col>1</xdr:col>
      <xdr:colOff>2730240</xdr:colOff>
      <xdr:row>12</xdr:row>
      <xdr:rowOff>171000</xdr:rowOff>
    </xdr:to>
    <xdr:sp>
      <xdr:nvSpPr>
        <xdr:cNvPr id="2802" name="Text 2804"/>
        <xdr:cNvSpPr/>
      </xdr:nvSpPr>
      <xdr:spPr>
        <a:xfrm>
          <a:off x="294912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3" name="Text 280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4" name="Text 280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5" name="Text 280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6" name="Text 280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7" name="Text 280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8" name="Text 281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9" name="Text 281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0" name="Text 281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1" name="Text 281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2" name="Text 281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3" name="Text 281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4" name="Text 281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5" name="Text 281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6" name="Text 281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7" name="Text 281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8" name="Text 282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9" name="Text 282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0" name="Text 282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1" name="Text 282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2" name="Text 282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3" name="Text 282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4" name="Text 282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5" name="Text 282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6" name="Text 282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7" name="Text 282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8" name="Text 283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9" name="Text 283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0" name="Text 283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1" name="Text 283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2" name="Text 283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3" name="Text 283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4" name="Text 283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5" name="Text 283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6" name="Text 283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7" name="Text 283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8" name="Text 284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9" name="Text 284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0" name="Text 284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1" name="Text 284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2" name="Text 284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3" name="Text 284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4" name="Text 284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5" name="Text 284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6" name="Text 284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7" name="Text 284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8" name="Text 285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9" name="Text 285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0" name="Text 285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1" name="Text 285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2" name="Text 285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3" name="Text 28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4" name="Text 285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5" name="Text 285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6" name="Text 285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7" name="Text 28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8" name="Text 28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9" name="Text 28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0" name="Text 28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1" name="Text 28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2" name="Text 28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3" name="Text 28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4" name="Text 28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5" name="Text 28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6" name="Text 28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7" name="Text 28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8" name="Text 28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9" name="Text 28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0" name="Text 28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1" name="Text 28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2" name="Text 28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3" name="Text 287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4" name="Text 287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5" name="Text 287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6" name="Text 287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7" name="Text 287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8" name="Text 288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9" name="Text 288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0" name="Text 288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1" name="Text 288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2" name="Text 288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3" name="Text 288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4" name="Text 288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5" name="Text 288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6" name="Text 288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7" name="Text 288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8" name="Text 289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9" name="Text 289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0" name="Text 289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1" name="Text 289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2" name="Text 289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3" name="Text 289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4" name="Text 289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5" name="Text 289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6" name="Text 289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7" name="Text 289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8" name="Text 290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9" name="Text 290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0" name="Text 290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1" name="Text 290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2" name="Text 290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3" name="Text 290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4" name="Text 290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5" name="Text 290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6" name="Text 290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7" name="Text 290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8" name="Text 291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9" name="Text 291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0" name="Text 291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1" name="Text 291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2" name="Text 291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3" name="Text 291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4" name="Text 291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5" name="Text 291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6" name="Text 291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7" name="Text 291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8" name="Text 292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9" name="Text 292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0" name="Text 292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1" name="Text 292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2" name="Text 292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3" name="Text 292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4" name="Text 292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5" name="Text 292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6" name="Text 292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7" name="Text 292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8" name="Text 293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9" name="Text 293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0" name="Text 293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1" name="Text 293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2" name="Text 293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3" name="Text 293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4" name="Text 293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5" name="Text 293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6" name="Text 293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7" name="Text 293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8" name="Text 294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9" name="Text 294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0" name="Text 294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1" name="Text 294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2" name="Text 294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3" name="Text 294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4" name="Text 294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5" name="Text 294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6" name="Text 294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7" name="Text 294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8" name="Text 295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9" name="Text 295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0" name="Text 295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1" name="Text 295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2" name="Text 295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3" name="Text 29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4" name="Text 295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5" name="Text 295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6" name="Text 295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7" name="Text 29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8" name="Text 29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9" name="Text 29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0" name="Text 29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1" name="Text 29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2" name="Text 29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3" name="Text 29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4" name="Text 29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5" name="Text 29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6" name="Text 29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7" name="Text 29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8" name="Text 29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9" name="Text 29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0" name="Text 29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1" name="Text 29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2" name="Text 29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3" name="Text 29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2</xdr:row>
      <xdr:rowOff>0</xdr:rowOff>
    </xdr:from>
    <xdr:to>
      <xdr:col>1</xdr:col>
      <xdr:colOff>686880</xdr:colOff>
      <xdr:row>13</xdr:row>
      <xdr:rowOff>171360</xdr:rowOff>
    </xdr:to>
    <xdr:sp>
      <xdr:nvSpPr>
        <xdr:cNvPr id="2974" name="Text 2976"/>
        <xdr:cNvSpPr/>
      </xdr:nvSpPr>
      <xdr:spPr>
        <a:xfrm>
          <a:off x="9054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975" name="Text 2977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976" name="Text 2978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7" name="Text 29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8" name="Text 29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9" name="Text 29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0" name="Text 29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1" name="Text 29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2" name="Text 29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3" name="Text 29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4" name="Text 29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5" name="Text 29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6" name="Text 29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7" name="Text 29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8" name="Text 29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9" name="Text 29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0" name="Text 29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1" name="Text 29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2" name="Text 29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3" name="Text 29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4" name="Text 29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5" name="Text 29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6" name="Text 29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7" name="Text 29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8" name="Text 30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9" name="Text 30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0" name="Text 30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1" name="Text 30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2" name="Text 30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3" name="Text 30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4" name="Text 30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5" name="Text 30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6" name="Text 30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7" name="Text 30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8" name="Text 30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9" name="Text 30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0" name="Text 30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1" name="Text 30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2" name="Text 30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3" name="Text 30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4" name="Text 30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5" name="Text 30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6" name="Text 30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7" name="Text 30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8" name="Text 30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9" name="Text 30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0" name="Text 30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1" name="Text 30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2</xdr:row>
      <xdr:rowOff>0</xdr:rowOff>
    </xdr:from>
    <xdr:to>
      <xdr:col>1</xdr:col>
      <xdr:colOff>2730240</xdr:colOff>
      <xdr:row>13</xdr:row>
      <xdr:rowOff>171360</xdr:rowOff>
    </xdr:to>
    <xdr:sp>
      <xdr:nvSpPr>
        <xdr:cNvPr id="3022" name="Text 3024"/>
        <xdr:cNvSpPr/>
      </xdr:nvSpPr>
      <xdr:spPr>
        <a:xfrm>
          <a:off x="294912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3" name="Text 30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4" name="Text 30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5" name="Text 30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6" name="Text 30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7" name="Text 30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8" name="Text 30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9" name="Text 30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0" name="Text 30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1" name="Text 30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2" name="Text 30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3" name="Text 30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4" name="Text 30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5" name="Text 30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6" name="Text 30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7" name="Text 30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8" name="Text 30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9" name="Text 30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0" name="Text 30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1" name="Text 30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2" name="Text 30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3" name="Text 30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4" name="Text 30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5" name="Text 30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6" name="Text 30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7" name="Text 30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8" name="Text 30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9" name="Text 30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0" name="Text 30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1" name="Text 30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2" name="Text 30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3" name="Text 30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4" name="Text 30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5" name="Text 30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6" name="Text 30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7" name="Text 30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8" name="Text 30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9" name="Text 30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0" name="Text 30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1" name="Text 30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2" name="Text 30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3" name="Text 30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4" name="Text 30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5" name="Text 30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6" name="Text 30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7" name="Text 30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8" name="Text 30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9" name="Text 30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0" name="Text 30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1" name="Text 30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2" name="Text 30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3" name="Text 30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4" name="Text 30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5" name="Text 30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6" name="Text 30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7" name="Text 30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8" name="Text 30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9" name="Text 30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0" name="Text 30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1" name="Text 30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2" name="Text 30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3" name="Text 30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4" name="Text 30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5" name="Text 30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6" name="Text 30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7" name="Text 30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8" name="Text 30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9" name="Text 30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0" name="Text 30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1" name="Text 30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2" name="Text 30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3" name="Text 30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4" name="Text 30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5" name="Text 30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6" name="Text 30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7" name="Text 30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8" name="Text 31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9" name="Text 31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0" name="Text 31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1" name="Text 31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2" name="Text 31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3" name="Text 31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4" name="Text 31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5" name="Text 31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6" name="Text 31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7" name="Text 31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8" name="Text 31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9" name="Text 31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0" name="Text 31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1" name="Text 31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2" name="Text 31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3" name="Text 31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4" name="Text 31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5" name="Text 31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6" name="Text 31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7" name="Text 31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8" name="Text 31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9" name="Text 31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0" name="Text 31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1" name="Text 31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2" name="Text 31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3" name="Text 31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4" name="Text 31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5" name="Text 31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6" name="Text 31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7" name="Text 31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8" name="Text 31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9" name="Text 31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0" name="Text 31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1" name="Text 31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2" name="Text 31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3" name="Text 31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4" name="Text 31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5" name="Text 31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6" name="Text 31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7" name="Text 31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8" name="Text 31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9" name="Text 31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0" name="Text 31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1" name="Text 31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2" name="Text 31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3" name="Text 31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4" name="Text 31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5" name="Text 31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6" name="Text 31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7" name="Text 31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8" name="Text 31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9" name="Text 31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0" name="Text 31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1" name="Text 31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2" name="Text 31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3" name="Text 31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4" name="Text 31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5" name="Text 31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6" name="Text 31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7" name="Text 31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8" name="Text 31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9" name="Text 31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0" name="Text 31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1" name="Text 31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2" name="Text 31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3" name="Text 31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4" name="Text 31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5" name="Text 31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6" name="Text 31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7" name="Text 31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8" name="Text 31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9" name="Text 31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0" name="Text 31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1" name="Text 31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2" name="Text 31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3" name="Text 31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4" name="Text 31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5" name="Text 31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6" name="Text 31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7" name="Text 31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8" name="Text 31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9" name="Text 31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0" name="Text 31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1" name="Text 31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2" name="Text 31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3" name="Text 31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4" name="Text 31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5" name="Text 31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6" name="Text 31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7" name="Text 31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8" name="Text 31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9" name="Text 31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0" name="Text 31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1" name="Text 31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2" name="Text 31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3" name="Text 31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4</xdr:row>
      <xdr:rowOff>0</xdr:rowOff>
    </xdr:from>
    <xdr:to>
      <xdr:col>1</xdr:col>
      <xdr:colOff>686880</xdr:colOff>
      <xdr:row>15</xdr:row>
      <xdr:rowOff>171360</xdr:rowOff>
    </xdr:to>
    <xdr:sp>
      <xdr:nvSpPr>
        <xdr:cNvPr id="3194" name="Text 3196"/>
        <xdr:cNvSpPr/>
      </xdr:nvSpPr>
      <xdr:spPr>
        <a:xfrm>
          <a:off x="9054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4</xdr:row>
      <xdr:rowOff>0</xdr:rowOff>
    </xdr:from>
    <xdr:to>
      <xdr:col>1</xdr:col>
      <xdr:colOff>324000</xdr:colOff>
      <xdr:row>15</xdr:row>
      <xdr:rowOff>9720</xdr:rowOff>
    </xdr:to>
    <xdr:sp>
      <xdr:nvSpPr>
        <xdr:cNvPr id="3195" name="Text 3197"/>
        <xdr:cNvSpPr/>
      </xdr:nvSpPr>
      <xdr:spPr>
        <a:xfrm>
          <a:off x="584640" y="324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4</xdr:row>
      <xdr:rowOff>0</xdr:rowOff>
    </xdr:from>
    <xdr:to>
      <xdr:col>1</xdr:col>
      <xdr:colOff>324000</xdr:colOff>
      <xdr:row>15</xdr:row>
      <xdr:rowOff>9720</xdr:rowOff>
    </xdr:to>
    <xdr:sp>
      <xdr:nvSpPr>
        <xdr:cNvPr id="3196" name="Text 3198"/>
        <xdr:cNvSpPr/>
      </xdr:nvSpPr>
      <xdr:spPr>
        <a:xfrm>
          <a:off x="584640" y="324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7" name="Text 31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8" name="Text 32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9" name="Text 32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0" name="Text 32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1" name="Text 32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2" name="Text 32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3" name="Text 32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4" name="Text 32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5" name="Text 32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6" name="Text 32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7" name="Text 32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8" name="Text 32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9" name="Text 32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0" name="Text 32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1" name="Text 32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2" name="Text 32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3" name="Text 321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4" name="Text 321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5" name="Text 321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6" name="Text 321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7" name="Text 321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8" name="Text 322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9" name="Text 322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0" name="Text 322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1" name="Text 322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2" name="Text 322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3" name="Text 322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4" name="Text 322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5" name="Text 322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6" name="Text 322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7" name="Text 322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8" name="Text 323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9" name="Text 323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0" name="Text 323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1" name="Text 323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2" name="Text 323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3" name="Text 323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4" name="Text 323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5" name="Text 323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6" name="Text 323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7" name="Text 323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8" name="Text 324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9" name="Text 324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0" name="Text 324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1" name="Text 324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4</xdr:row>
      <xdr:rowOff>0</xdr:rowOff>
    </xdr:from>
    <xdr:to>
      <xdr:col>1</xdr:col>
      <xdr:colOff>2730240</xdr:colOff>
      <xdr:row>15</xdr:row>
      <xdr:rowOff>171360</xdr:rowOff>
    </xdr:to>
    <xdr:sp>
      <xdr:nvSpPr>
        <xdr:cNvPr id="3242" name="Text 3244"/>
        <xdr:cNvSpPr/>
      </xdr:nvSpPr>
      <xdr:spPr>
        <a:xfrm>
          <a:off x="294912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3" name="Text 324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4" name="Text 324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5" name="Text 324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6" name="Text 324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7" name="Text 324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8" name="Text 325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9" name="Text 325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0" name="Text 325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1" name="Text 325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2" name="Text 325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3" name="Text 325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4" name="Text 325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5" name="Text 325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6" name="Text 325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7" name="Text 325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8" name="Text 326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9" name="Text 326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0" name="Text 326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1" name="Text 326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2" name="Text 326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3" name="Text 326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4" name="Text 326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5" name="Text 326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6" name="Text 326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7" name="Text 326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8" name="Text 327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9" name="Text 327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0" name="Text 327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1" name="Text 327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2" name="Text 327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3" name="Text 327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4" name="Text 327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5" name="Text 327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6" name="Text 327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7" name="Text 327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8" name="Text 328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9" name="Text 328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0" name="Text 328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1" name="Text 328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2" name="Text 328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3" name="Text 328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4" name="Text 328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5" name="Text 328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6" name="Text 328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7" name="Text 328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8" name="Text 329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9" name="Text 329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0" name="Text 329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1" name="Text 329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2" name="Text 329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3" name="Text 32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4" name="Text 329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5" name="Text 329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6" name="Text 329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7" name="Text 32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8" name="Text 33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9" name="Text 33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0" name="Text 33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1" name="Text 33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2" name="Text 33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3" name="Text 33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4" name="Text 33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5" name="Text 33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6" name="Text 33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7" name="Text 33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8" name="Text 33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9" name="Text 33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0" name="Text 33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1" name="Text 33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2" name="Text 33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3" name="Text 331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4" name="Text 331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5" name="Text 331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6" name="Text 331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7" name="Text 331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8" name="Text 332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9" name="Text 332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0" name="Text 332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1" name="Text 332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2" name="Text 332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3" name="Text 332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4" name="Text 332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5" name="Text 332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6" name="Text 332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7" name="Text 332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8" name="Text 333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9" name="Text 333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0" name="Text 333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1" name="Text 333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2" name="Text 333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3" name="Text 333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4" name="Text 333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5" name="Text 333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6" name="Text 333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7" name="Text 333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8" name="Text 334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9" name="Text 334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0" name="Text 334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1" name="Text 334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2" name="Text 334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3" name="Text 334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4" name="Text 334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5" name="Text 334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6" name="Text 334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7" name="Text 334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8" name="Text 335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9" name="Text 335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0" name="Text 335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1" name="Text 335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2" name="Text 335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3" name="Text 335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4" name="Text 335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5" name="Text 335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6" name="Text 335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7" name="Text 335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8" name="Text 336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9" name="Text 336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0" name="Text 336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1" name="Text 336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2" name="Text 336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3" name="Text 336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4" name="Text 336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5" name="Text 336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6" name="Text 336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7" name="Text 336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8" name="Text 337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9" name="Text 337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0" name="Text 337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1" name="Text 337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2" name="Text 337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3" name="Text 337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4" name="Text 337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5" name="Text 337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6" name="Text 337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7" name="Text 337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8" name="Text 338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9" name="Text 338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0" name="Text 338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1" name="Text 338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2" name="Text 338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3" name="Text 338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4" name="Text 338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5" name="Text 338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6" name="Text 338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7" name="Text 338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8" name="Text 339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9" name="Text 339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0" name="Text 339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1" name="Text 339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2" name="Text 339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3" name="Text 33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4" name="Text 339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5" name="Text 339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6" name="Text 339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7" name="Text 33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8" name="Text 34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9" name="Text 34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0" name="Text 34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1" name="Text 34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2" name="Text 34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3" name="Text 34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4" name="Text 34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5" name="Text 34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6" name="Text 34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7" name="Text 34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8" name="Text 34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9" name="Text 34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0" name="Text 34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1" name="Text 34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2" name="Text 34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3" name="Text 34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5</xdr:row>
      <xdr:rowOff>0</xdr:rowOff>
    </xdr:from>
    <xdr:to>
      <xdr:col>1</xdr:col>
      <xdr:colOff>686880</xdr:colOff>
      <xdr:row>16</xdr:row>
      <xdr:rowOff>171000</xdr:rowOff>
    </xdr:to>
    <xdr:sp>
      <xdr:nvSpPr>
        <xdr:cNvPr id="3414" name="Text 3416"/>
        <xdr:cNvSpPr/>
      </xdr:nvSpPr>
      <xdr:spPr>
        <a:xfrm>
          <a:off x="9054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1</xdr:col>
      <xdr:colOff>324000</xdr:colOff>
      <xdr:row>16</xdr:row>
      <xdr:rowOff>9360</xdr:rowOff>
    </xdr:to>
    <xdr:sp>
      <xdr:nvSpPr>
        <xdr:cNvPr id="3415" name="Text 3417"/>
        <xdr:cNvSpPr/>
      </xdr:nvSpPr>
      <xdr:spPr>
        <a:xfrm>
          <a:off x="5846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1</xdr:col>
      <xdr:colOff>324000</xdr:colOff>
      <xdr:row>16</xdr:row>
      <xdr:rowOff>9360</xdr:rowOff>
    </xdr:to>
    <xdr:sp>
      <xdr:nvSpPr>
        <xdr:cNvPr id="3416" name="Text 3418"/>
        <xdr:cNvSpPr/>
      </xdr:nvSpPr>
      <xdr:spPr>
        <a:xfrm>
          <a:off x="5846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7" name="Text 34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8" name="Text 34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9" name="Text 34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0" name="Text 34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1" name="Text 34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2" name="Text 34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3" name="Text 34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4" name="Text 34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5" name="Text 34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6" name="Text 34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7" name="Text 34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8" name="Text 34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9" name="Text 34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0" name="Text 34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1" name="Text 34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2" name="Text 34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3" name="Text 343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4" name="Text 343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5" name="Text 343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6" name="Text 343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7" name="Text 343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8" name="Text 344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9" name="Text 344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0" name="Text 344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1" name="Text 344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2" name="Text 344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3" name="Text 344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4" name="Text 344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5" name="Text 344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6" name="Text 344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7" name="Text 344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8" name="Text 345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9" name="Text 345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0" name="Text 345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1" name="Text 345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2" name="Text 345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3" name="Text 345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4" name="Text 345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5" name="Text 345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6" name="Text 345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7" name="Text 345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8" name="Text 346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9" name="Text 346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0" name="Text 346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1" name="Text 346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5</xdr:row>
      <xdr:rowOff>0</xdr:rowOff>
    </xdr:from>
    <xdr:to>
      <xdr:col>1</xdr:col>
      <xdr:colOff>2730240</xdr:colOff>
      <xdr:row>16</xdr:row>
      <xdr:rowOff>171000</xdr:rowOff>
    </xdr:to>
    <xdr:sp>
      <xdr:nvSpPr>
        <xdr:cNvPr id="3462" name="Text 3464"/>
        <xdr:cNvSpPr/>
      </xdr:nvSpPr>
      <xdr:spPr>
        <a:xfrm>
          <a:off x="294912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3" name="Text 346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4" name="Text 346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5" name="Text 346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6" name="Text 346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7" name="Text 346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8" name="Text 347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9" name="Text 347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0" name="Text 347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1" name="Text 347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2" name="Text 347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3" name="Text 347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4" name="Text 347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5" name="Text 347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6" name="Text 347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7" name="Text 347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8" name="Text 348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9" name="Text 348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0" name="Text 348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1" name="Text 348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2" name="Text 348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3" name="Text 348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4" name="Text 348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5" name="Text 348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6" name="Text 348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7" name="Text 348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8" name="Text 349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9" name="Text 349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0" name="Text 349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1" name="Text 349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2" name="Text 349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3" name="Text 349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4" name="Text 349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5" name="Text 349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6" name="Text 349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7" name="Text 349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8" name="Text 350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9" name="Text 350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0" name="Text 350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1" name="Text 350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2" name="Text 350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3" name="Text 350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4" name="Text 350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5" name="Text 350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6" name="Text 350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7" name="Text 350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8" name="Text 351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9" name="Text 351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0" name="Text 351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1" name="Text 351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2" name="Text 351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3" name="Text 35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4" name="Text 351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5" name="Text 351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6" name="Text 351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7" name="Text 35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8" name="Text 35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9" name="Text 35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0" name="Text 35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1" name="Text 35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2" name="Text 35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3" name="Text 35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4" name="Text 35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5" name="Text 35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6" name="Text 35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7" name="Text 35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8" name="Text 35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9" name="Text 35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0" name="Text 35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1" name="Text 35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2" name="Text 35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3" name="Text 353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4" name="Text 353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5" name="Text 353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6" name="Text 353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7" name="Text 353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8" name="Text 354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9" name="Text 354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0" name="Text 354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1" name="Text 354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2" name="Text 354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3" name="Text 354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4" name="Text 354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5" name="Text 354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6" name="Text 354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7" name="Text 354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8" name="Text 355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9" name="Text 355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0" name="Text 355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1" name="Text 355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2" name="Text 355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3" name="Text 355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4" name="Text 355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5" name="Text 355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6" name="Text 355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7" name="Text 355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8" name="Text 356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9" name="Text 356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0" name="Text 356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1" name="Text 356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2" name="Text 356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3" name="Text 356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4" name="Text 356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5" name="Text 356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6" name="Text 356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7" name="Text 356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8" name="Text 357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9" name="Text 357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0" name="Text 357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1" name="Text 357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2" name="Text 357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3" name="Text 357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4" name="Text 357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5" name="Text 357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6" name="Text 357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7" name="Text 357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8" name="Text 358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9" name="Text 358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0" name="Text 358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1" name="Text 358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2" name="Text 358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3" name="Text 358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4" name="Text 358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5" name="Text 358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6" name="Text 358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7" name="Text 358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8" name="Text 359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9" name="Text 359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0" name="Text 359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1" name="Text 359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2" name="Text 359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3" name="Text 359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4" name="Text 359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5" name="Text 359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6" name="Text 359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7" name="Text 359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8" name="Text 360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9" name="Text 360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0" name="Text 360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1" name="Text 360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2" name="Text 360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3" name="Text 360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4" name="Text 360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5" name="Text 360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6" name="Text 360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7" name="Text 360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8" name="Text 361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9" name="Text 361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0" name="Text 361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1" name="Text 361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2" name="Text 361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3" name="Text 36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4" name="Text 361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5" name="Text 361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6" name="Text 361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7" name="Text 36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8" name="Text 36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9" name="Text 36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0" name="Text 36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1" name="Text 36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2" name="Text 36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3" name="Text 36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4" name="Text 36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5" name="Text 36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6" name="Text 36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7" name="Text 36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8" name="Text 36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9" name="Text 36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0" name="Text 36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1" name="Text 36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2" name="Text 36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3" name="Text 36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6</xdr:row>
      <xdr:rowOff>0</xdr:rowOff>
    </xdr:from>
    <xdr:to>
      <xdr:col>1</xdr:col>
      <xdr:colOff>686880</xdr:colOff>
      <xdr:row>17</xdr:row>
      <xdr:rowOff>171000</xdr:rowOff>
    </xdr:to>
    <xdr:sp>
      <xdr:nvSpPr>
        <xdr:cNvPr id="3634" name="Text 3636"/>
        <xdr:cNvSpPr/>
      </xdr:nvSpPr>
      <xdr:spPr>
        <a:xfrm>
          <a:off x="9054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6</xdr:row>
      <xdr:rowOff>0</xdr:rowOff>
    </xdr:from>
    <xdr:to>
      <xdr:col>1</xdr:col>
      <xdr:colOff>324000</xdr:colOff>
      <xdr:row>17</xdr:row>
      <xdr:rowOff>9720</xdr:rowOff>
    </xdr:to>
    <xdr:sp>
      <xdr:nvSpPr>
        <xdr:cNvPr id="3635" name="Text 3637"/>
        <xdr:cNvSpPr/>
      </xdr:nvSpPr>
      <xdr:spPr>
        <a:xfrm>
          <a:off x="584640" y="362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16</xdr:row>
      <xdr:rowOff>9360</xdr:rowOff>
    </xdr:from>
    <xdr:to>
      <xdr:col>1</xdr:col>
      <xdr:colOff>173160</xdr:colOff>
      <xdr:row>17</xdr:row>
      <xdr:rowOff>19440</xdr:rowOff>
    </xdr:to>
    <xdr:sp>
      <xdr:nvSpPr>
        <xdr:cNvPr id="3636" name="Text 3638"/>
        <xdr:cNvSpPr/>
      </xdr:nvSpPr>
      <xdr:spPr>
        <a:xfrm>
          <a:off x="430920" y="363852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7" name="Text 36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8" name="Text 36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9" name="Text 36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0" name="Text 36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1" name="Text 36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2" name="Text 36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3" name="Text 36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4" name="Text 36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5" name="Text 36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6" name="Text 36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7" name="Text 36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8" name="Text 36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9" name="Text 36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0" name="Text 36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1" name="Text 36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2" name="Text 36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3" name="Text 365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4" name="Text 365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5" name="Text 365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6" name="Text 365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7" name="Text 365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8" name="Text 366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9" name="Text 366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0" name="Text 366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1" name="Text 366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2" name="Text 366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3" name="Text 366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4" name="Text 366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5" name="Text 366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6" name="Text 366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7" name="Text 366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8" name="Text 367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9" name="Text 367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0" name="Text 367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1" name="Text 367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2" name="Text 367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3" name="Text 367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4" name="Text 367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5" name="Text 367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6" name="Text 367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7" name="Text 367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8" name="Text 368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9" name="Text 368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0" name="Text 368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1" name="Text 368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6</xdr:row>
      <xdr:rowOff>0</xdr:rowOff>
    </xdr:from>
    <xdr:to>
      <xdr:col>1</xdr:col>
      <xdr:colOff>2730240</xdr:colOff>
      <xdr:row>17</xdr:row>
      <xdr:rowOff>171000</xdr:rowOff>
    </xdr:to>
    <xdr:sp>
      <xdr:nvSpPr>
        <xdr:cNvPr id="3682" name="Text 3684"/>
        <xdr:cNvSpPr/>
      </xdr:nvSpPr>
      <xdr:spPr>
        <a:xfrm>
          <a:off x="294912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3" name="Text 368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4" name="Text 368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5" name="Text 368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6" name="Text 368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7" name="Text 368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8" name="Text 369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9" name="Text 369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0" name="Text 369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1" name="Text 369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2" name="Text 369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3" name="Text 369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4" name="Text 369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5" name="Text 369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6" name="Text 369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7" name="Text 369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8" name="Text 370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9" name="Text 370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0" name="Text 370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1" name="Text 370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2" name="Text 370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3" name="Text 370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4" name="Text 370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5" name="Text 370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6" name="Text 370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7" name="Text 370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8" name="Text 371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9" name="Text 371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0" name="Text 371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1" name="Text 371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2" name="Text 371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3" name="Text 371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4" name="Text 371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5" name="Text 371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6" name="Text 371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7" name="Text 371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8" name="Text 372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9" name="Text 372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0" name="Text 372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1" name="Text 372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2" name="Text 372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3" name="Text 372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4" name="Text 372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5" name="Text 372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6" name="Text 372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7" name="Text 372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8" name="Text 373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9" name="Text 373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0" name="Text 373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1" name="Text 373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2" name="Text 373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3" name="Text 37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4" name="Text 373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5" name="Text 373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6" name="Text 373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7" name="Text 37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8" name="Text 37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9" name="Text 37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0" name="Text 37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1" name="Text 37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2" name="Text 37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3" name="Text 37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4" name="Text 37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5" name="Text 37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6" name="Text 37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7" name="Text 37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8" name="Text 37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9" name="Text 37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0" name="Text 37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1" name="Text 37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2" name="Text 37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3" name="Text 375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4" name="Text 375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5" name="Text 375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6" name="Text 375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7" name="Text 375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8" name="Text 376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9" name="Text 376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0" name="Text 376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1" name="Text 376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2" name="Text 376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3" name="Text 376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4" name="Text 376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5" name="Text 376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6" name="Text 376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7" name="Text 376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8" name="Text 377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9" name="Text 377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0" name="Text 377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1" name="Text 377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2" name="Text 377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3" name="Text 377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4" name="Text 377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5" name="Text 377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6" name="Text 377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7" name="Text 377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8" name="Text 378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9" name="Text 378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0" name="Text 378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1" name="Text 378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2" name="Text 378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3" name="Text 378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4" name="Text 378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5" name="Text 378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6" name="Text 378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7" name="Text 378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8" name="Text 379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9" name="Text 379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0" name="Text 379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1" name="Text 379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2" name="Text 379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3" name="Text 379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4" name="Text 379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5" name="Text 379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6" name="Text 379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7" name="Text 379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8" name="Text 380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9" name="Text 380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0" name="Text 380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1" name="Text 380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2" name="Text 380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3" name="Text 380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4" name="Text 380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5" name="Text 380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6" name="Text 380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7" name="Text 380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8" name="Text 381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9" name="Text 381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0" name="Text 381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1" name="Text 381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2" name="Text 381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3" name="Text 381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4" name="Text 381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5" name="Text 381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6" name="Text 381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7" name="Text 381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8" name="Text 382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9" name="Text 382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0" name="Text 382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1" name="Text 382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2" name="Text 382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3" name="Text 382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4" name="Text 382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5" name="Text 382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6" name="Text 382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7" name="Text 382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8" name="Text 383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9" name="Text 383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0" name="Text 383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1" name="Text 383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2" name="Text 383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3" name="Text 38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4" name="Text 383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5" name="Text 383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6" name="Text 383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7" name="Text 38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8" name="Text 38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9" name="Text 38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0" name="Text 38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1" name="Text 38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2" name="Text 38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3" name="Text 38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4" name="Text 38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5" name="Text 38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6" name="Text 38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7" name="Text 38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8" name="Text 38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9" name="Text 38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0" name="Text 38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1" name="Text 38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2" name="Text 38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3" name="Text 38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7</xdr:row>
      <xdr:rowOff>0</xdr:rowOff>
    </xdr:from>
    <xdr:to>
      <xdr:col>1</xdr:col>
      <xdr:colOff>686880</xdr:colOff>
      <xdr:row>18</xdr:row>
      <xdr:rowOff>171000</xdr:rowOff>
    </xdr:to>
    <xdr:sp>
      <xdr:nvSpPr>
        <xdr:cNvPr id="3854" name="Text 3856"/>
        <xdr:cNvSpPr/>
      </xdr:nvSpPr>
      <xdr:spPr>
        <a:xfrm>
          <a:off x="9054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7</xdr:row>
      <xdr:rowOff>0</xdr:rowOff>
    </xdr:from>
    <xdr:to>
      <xdr:col>1</xdr:col>
      <xdr:colOff>324000</xdr:colOff>
      <xdr:row>18</xdr:row>
      <xdr:rowOff>9720</xdr:rowOff>
    </xdr:to>
    <xdr:sp>
      <xdr:nvSpPr>
        <xdr:cNvPr id="3855" name="Text 3857"/>
        <xdr:cNvSpPr/>
      </xdr:nvSpPr>
      <xdr:spPr>
        <a:xfrm>
          <a:off x="584640" y="381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7</xdr:row>
      <xdr:rowOff>0</xdr:rowOff>
    </xdr:from>
    <xdr:to>
      <xdr:col>1</xdr:col>
      <xdr:colOff>324000</xdr:colOff>
      <xdr:row>18</xdr:row>
      <xdr:rowOff>9720</xdr:rowOff>
    </xdr:to>
    <xdr:sp>
      <xdr:nvSpPr>
        <xdr:cNvPr id="3856" name="Text 3858"/>
        <xdr:cNvSpPr/>
      </xdr:nvSpPr>
      <xdr:spPr>
        <a:xfrm>
          <a:off x="584640" y="381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7" name="Text 38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8" name="Text 38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9" name="Text 38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0" name="Text 38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1" name="Text 38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2" name="Text 38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3" name="Text 38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4" name="Text 38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5" name="Text 38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6" name="Text 38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7" name="Text 38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8" name="Text 38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9" name="Text 38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0" name="Text 38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1" name="Text 38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2" name="Text 38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3" name="Text 387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4" name="Text 387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5" name="Text 387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6" name="Text 387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7" name="Text 387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8" name="Text 388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9" name="Text 388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0" name="Text 388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1" name="Text 388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2" name="Text 388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3" name="Text 388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4" name="Text 388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5" name="Text 388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6" name="Text 388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7" name="Text 388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8" name="Text 389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9" name="Text 389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0" name="Text 389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1" name="Text 389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2" name="Text 389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3" name="Text 389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4" name="Text 389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5" name="Text 389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6" name="Text 389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7" name="Text 389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8" name="Text 390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9" name="Text 390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0" name="Text 390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1" name="Text 390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7</xdr:row>
      <xdr:rowOff>0</xdr:rowOff>
    </xdr:from>
    <xdr:to>
      <xdr:col>1</xdr:col>
      <xdr:colOff>2730240</xdr:colOff>
      <xdr:row>18</xdr:row>
      <xdr:rowOff>171000</xdr:rowOff>
    </xdr:to>
    <xdr:sp>
      <xdr:nvSpPr>
        <xdr:cNvPr id="3902" name="Text 3904"/>
        <xdr:cNvSpPr/>
      </xdr:nvSpPr>
      <xdr:spPr>
        <a:xfrm>
          <a:off x="294912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3" name="Text 390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4" name="Text 390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5" name="Text 390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6" name="Text 390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7" name="Text 390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8" name="Text 391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9" name="Text 391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0" name="Text 391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1" name="Text 391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2" name="Text 391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3" name="Text 391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4" name="Text 391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5" name="Text 391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6" name="Text 391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7" name="Text 391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8" name="Text 392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9" name="Text 392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0" name="Text 392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1" name="Text 392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2" name="Text 392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3" name="Text 392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4" name="Text 392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5" name="Text 392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6" name="Text 392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7" name="Text 392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8" name="Text 393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9" name="Text 393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0" name="Text 393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1" name="Text 393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2" name="Text 393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3" name="Text 393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4" name="Text 393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5" name="Text 393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6" name="Text 393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7" name="Text 393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8" name="Text 394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9" name="Text 394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0" name="Text 394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1" name="Text 394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2" name="Text 394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3" name="Text 394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4" name="Text 394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5" name="Text 394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6" name="Text 394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7" name="Text 394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8" name="Text 395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9" name="Text 395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0" name="Text 395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1" name="Text 395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2" name="Text 395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3" name="Text 39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4" name="Text 395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5" name="Text 395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6" name="Text 395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7" name="Text 39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8" name="Text 39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9" name="Text 39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0" name="Text 39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1" name="Text 39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2" name="Text 39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3" name="Text 39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4" name="Text 39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5" name="Text 39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6" name="Text 39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7" name="Text 39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8" name="Text 39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9" name="Text 39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0" name="Text 39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1" name="Text 39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2" name="Text 39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3" name="Text 397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4" name="Text 397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5" name="Text 397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6" name="Text 397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7" name="Text 397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8" name="Text 398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9" name="Text 398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0" name="Text 398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1" name="Text 398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2" name="Text 398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3" name="Text 398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4" name="Text 398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5" name="Text 398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6" name="Text 398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7" name="Text 398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8" name="Text 399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9" name="Text 399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0" name="Text 399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1" name="Text 399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2" name="Text 399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3" name="Text 399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4" name="Text 399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5" name="Text 399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6" name="Text 399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7" name="Text 399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8" name="Text 400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9" name="Text 400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0" name="Text 400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1" name="Text 400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2" name="Text 400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3" name="Text 400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4" name="Text 400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5" name="Text 400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6" name="Text 400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7" name="Text 400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8" name="Text 401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9" name="Text 401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0" name="Text 401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1" name="Text 401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2" name="Text 401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3" name="Text 401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4" name="Text 401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5" name="Text 401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6" name="Text 401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7" name="Text 401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8" name="Text 402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9" name="Text 402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0" name="Text 402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1" name="Text 402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2" name="Text 402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3" name="Text 402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4" name="Text 402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5" name="Text 402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6" name="Text 402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7" name="Text 402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8" name="Text 403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9" name="Text 403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0" name="Text 403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1" name="Text 403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2" name="Text 403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3" name="Text 403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4" name="Text 403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5" name="Text 403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6" name="Text 403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7" name="Text 403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8" name="Text 404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9" name="Text 404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0" name="Text 404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1" name="Text 404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2" name="Text 404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3" name="Text 404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4" name="Text 404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5" name="Text 404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6" name="Text 404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7" name="Text 404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8" name="Text 405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9" name="Text 405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0" name="Text 405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1" name="Text 405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2" name="Text 405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3" name="Text 40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4" name="Text 405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5" name="Text 405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6" name="Text 405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7" name="Text 40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8" name="Text 40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9" name="Text 40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0" name="Text 40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1" name="Text 40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2" name="Text 40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3" name="Text 40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4" name="Text 40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5" name="Text 40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6" name="Text 40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7" name="Text 40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8" name="Text 40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9" name="Text 40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0" name="Text 40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1" name="Text 40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2" name="Text 40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3" name="Text 40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8</xdr:row>
      <xdr:rowOff>0</xdr:rowOff>
    </xdr:from>
    <xdr:to>
      <xdr:col>1</xdr:col>
      <xdr:colOff>686880</xdr:colOff>
      <xdr:row>19</xdr:row>
      <xdr:rowOff>171360</xdr:rowOff>
    </xdr:to>
    <xdr:sp>
      <xdr:nvSpPr>
        <xdr:cNvPr id="4074" name="Text 4076"/>
        <xdr:cNvSpPr/>
      </xdr:nvSpPr>
      <xdr:spPr>
        <a:xfrm>
          <a:off x="9054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0</xdr:rowOff>
    </xdr:from>
    <xdr:to>
      <xdr:col>1</xdr:col>
      <xdr:colOff>324000</xdr:colOff>
      <xdr:row>19</xdr:row>
      <xdr:rowOff>9720</xdr:rowOff>
    </xdr:to>
    <xdr:sp>
      <xdr:nvSpPr>
        <xdr:cNvPr id="4075" name="Text 4077"/>
        <xdr:cNvSpPr/>
      </xdr:nvSpPr>
      <xdr:spPr>
        <a:xfrm>
          <a:off x="5846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0</xdr:rowOff>
    </xdr:from>
    <xdr:to>
      <xdr:col>1</xdr:col>
      <xdr:colOff>324000</xdr:colOff>
      <xdr:row>19</xdr:row>
      <xdr:rowOff>9720</xdr:rowOff>
    </xdr:to>
    <xdr:sp>
      <xdr:nvSpPr>
        <xdr:cNvPr id="4076" name="Text 4078"/>
        <xdr:cNvSpPr/>
      </xdr:nvSpPr>
      <xdr:spPr>
        <a:xfrm>
          <a:off x="5846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7" name="Text 40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8" name="Text 40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9" name="Text 40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0" name="Text 40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1" name="Text 40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2" name="Text 40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3" name="Text 40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4" name="Text 40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5" name="Text 40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6" name="Text 40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7" name="Text 40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8" name="Text 40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9" name="Text 40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0" name="Text 40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1" name="Text 40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2" name="Text 40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3" name="Text 409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4" name="Text 409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5" name="Text 409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6" name="Text 409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7" name="Text 409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8" name="Text 410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9" name="Text 410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0" name="Text 410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1" name="Text 410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2" name="Text 410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3" name="Text 410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4" name="Text 410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5" name="Text 410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6" name="Text 410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7" name="Text 410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8" name="Text 411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9" name="Text 411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0" name="Text 411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1" name="Text 411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2" name="Text 411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3" name="Text 411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4" name="Text 411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5" name="Text 411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6" name="Text 411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7" name="Text 411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8" name="Text 412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9" name="Text 412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0" name="Text 412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1" name="Text 412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8</xdr:row>
      <xdr:rowOff>0</xdr:rowOff>
    </xdr:from>
    <xdr:to>
      <xdr:col>1</xdr:col>
      <xdr:colOff>2730240</xdr:colOff>
      <xdr:row>19</xdr:row>
      <xdr:rowOff>171360</xdr:rowOff>
    </xdr:to>
    <xdr:sp>
      <xdr:nvSpPr>
        <xdr:cNvPr id="4122" name="Text 4124"/>
        <xdr:cNvSpPr/>
      </xdr:nvSpPr>
      <xdr:spPr>
        <a:xfrm>
          <a:off x="294912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3" name="Text 412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4" name="Text 412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5" name="Text 412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6" name="Text 412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7" name="Text 412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8" name="Text 413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9" name="Text 413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0" name="Text 413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1" name="Text 413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2" name="Text 413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3" name="Text 413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4" name="Text 413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5" name="Text 413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6" name="Text 413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7" name="Text 413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8" name="Text 414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9" name="Text 414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0" name="Text 414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1" name="Text 414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2" name="Text 414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3" name="Text 414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4" name="Text 414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5" name="Text 414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6" name="Text 414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7" name="Text 414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8" name="Text 415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9" name="Text 415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0" name="Text 415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1" name="Text 415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2" name="Text 415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3" name="Text 415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4" name="Text 415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5" name="Text 415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6" name="Text 415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7" name="Text 415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8" name="Text 416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9" name="Text 416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0" name="Text 416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1" name="Text 416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2" name="Text 416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3" name="Text 416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4" name="Text 416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5" name="Text 416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6" name="Text 416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7" name="Text 416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8" name="Text 417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9" name="Text 417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0" name="Text 417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1" name="Text 417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2" name="Text 417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3" name="Text 41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4" name="Text 417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5" name="Text 417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6" name="Text 417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7" name="Text 41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8" name="Text 41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9" name="Text 41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0" name="Text 41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1" name="Text 41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2" name="Text 41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3" name="Text 41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4" name="Text 41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5" name="Text 41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6" name="Text 41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7" name="Text 41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8" name="Text 41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9" name="Text 41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0" name="Text 41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1" name="Text 41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2" name="Text 41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3" name="Text 419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4" name="Text 419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5" name="Text 419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6" name="Text 419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7" name="Text 419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8" name="Text 420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9" name="Text 420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0" name="Text 420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1" name="Text 420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2" name="Text 420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3" name="Text 420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4" name="Text 420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5" name="Text 420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6" name="Text 420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7" name="Text 420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8" name="Text 421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9" name="Text 421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0" name="Text 421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1" name="Text 421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2" name="Text 421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3" name="Text 421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4" name="Text 421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5" name="Text 421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6" name="Text 421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7" name="Text 421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8" name="Text 422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9" name="Text 422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0" name="Text 422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1" name="Text 422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2" name="Text 422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3" name="Text 422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4" name="Text 422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5" name="Text 422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6" name="Text 422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7" name="Text 422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8" name="Text 423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9" name="Text 423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0" name="Text 423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1" name="Text 423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2" name="Text 423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3" name="Text 423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4" name="Text 423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5" name="Text 423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6" name="Text 423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7" name="Text 423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8" name="Text 424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9" name="Text 424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0" name="Text 424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1" name="Text 424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2" name="Text 424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3" name="Text 424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4" name="Text 424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5" name="Text 424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6" name="Text 424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7" name="Text 424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8" name="Text 425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9" name="Text 425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0" name="Text 425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1" name="Text 425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2" name="Text 425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3" name="Text 425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4" name="Text 425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5" name="Text 425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6" name="Text 425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7" name="Text 425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8" name="Text 426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9" name="Text 426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0" name="Text 426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1" name="Text 426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2" name="Text 426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3" name="Text 426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4" name="Text 426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5" name="Text 426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6" name="Text 426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7" name="Text 426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8" name="Text 427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9" name="Text 427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0" name="Text 427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1" name="Text 427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2" name="Text 427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3" name="Text 42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4" name="Text 427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5" name="Text 427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6" name="Text 427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7" name="Text 42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8" name="Text 42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9" name="Text 42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0" name="Text 42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1" name="Text 42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2" name="Text 42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3" name="Text 42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4" name="Text 42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5" name="Text 42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6" name="Text 42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7" name="Text 42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8" name="Text 42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9" name="Text 42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0" name="Text 42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1" name="Text 42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2" name="Text 42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3" name="Text 42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9</xdr:row>
      <xdr:rowOff>0</xdr:rowOff>
    </xdr:from>
    <xdr:to>
      <xdr:col>1</xdr:col>
      <xdr:colOff>686880</xdr:colOff>
      <xdr:row>20</xdr:row>
      <xdr:rowOff>171360</xdr:rowOff>
    </xdr:to>
    <xdr:sp>
      <xdr:nvSpPr>
        <xdr:cNvPr id="4294" name="Text 4296"/>
        <xdr:cNvSpPr/>
      </xdr:nvSpPr>
      <xdr:spPr>
        <a:xfrm>
          <a:off x="9054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9</xdr:row>
      <xdr:rowOff>0</xdr:rowOff>
    </xdr:from>
    <xdr:to>
      <xdr:col>1</xdr:col>
      <xdr:colOff>324000</xdr:colOff>
      <xdr:row>20</xdr:row>
      <xdr:rowOff>9720</xdr:rowOff>
    </xdr:to>
    <xdr:sp>
      <xdr:nvSpPr>
        <xdr:cNvPr id="4295" name="Text 4297"/>
        <xdr:cNvSpPr/>
      </xdr:nvSpPr>
      <xdr:spPr>
        <a:xfrm>
          <a:off x="584640" y="420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9</xdr:row>
      <xdr:rowOff>0</xdr:rowOff>
    </xdr:from>
    <xdr:to>
      <xdr:col>1</xdr:col>
      <xdr:colOff>324000</xdr:colOff>
      <xdr:row>20</xdr:row>
      <xdr:rowOff>9720</xdr:rowOff>
    </xdr:to>
    <xdr:sp>
      <xdr:nvSpPr>
        <xdr:cNvPr id="4296" name="Text 4298"/>
        <xdr:cNvSpPr/>
      </xdr:nvSpPr>
      <xdr:spPr>
        <a:xfrm>
          <a:off x="584640" y="420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7" name="Text 42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8" name="Text 43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9" name="Text 43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0" name="Text 43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1" name="Text 43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2" name="Text 43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3" name="Text 43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4" name="Text 43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5" name="Text 43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6" name="Text 43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7" name="Text 43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8" name="Text 43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9" name="Text 43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0" name="Text 43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1" name="Text 43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2" name="Text 43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3" name="Text 431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4" name="Text 431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5" name="Text 431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6" name="Text 431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7" name="Text 431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8" name="Text 432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9" name="Text 432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0" name="Text 432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1" name="Text 432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2" name="Text 432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3" name="Text 432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4" name="Text 432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5" name="Text 432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6" name="Text 432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7" name="Text 432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8" name="Text 433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9" name="Text 433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0" name="Text 433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1" name="Text 433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2" name="Text 433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3" name="Text 433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4" name="Text 433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5" name="Text 433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6" name="Text 433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7" name="Text 433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8" name="Text 434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9" name="Text 434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0" name="Text 434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1" name="Text 434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9</xdr:row>
      <xdr:rowOff>0</xdr:rowOff>
    </xdr:from>
    <xdr:to>
      <xdr:col>1</xdr:col>
      <xdr:colOff>2730240</xdr:colOff>
      <xdr:row>20</xdr:row>
      <xdr:rowOff>171360</xdr:rowOff>
    </xdr:to>
    <xdr:sp>
      <xdr:nvSpPr>
        <xdr:cNvPr id="4342" name="Text 4344"/>
        <xdr:cNvSpPr/>
      </xdr:nvSpPr>
      <xdr:spPr>
        <a:xfrm>
          <a:off x="294912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3" name="Text 434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4" name="Text 434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5" name="Text 434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6" name="Text 434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7" name="Text 434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8" name="Text 435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9" name="Text 435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0" name="Text 435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1" name="Text 435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2" name="Text 435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3" name="Text 435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4" name="Text 435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5" name="Text 435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6" name="Text 435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7" name="Text 435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8" name="Text 436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9" name="Text 436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0" name="Text 436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1" name="Text 436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2" name="Text 436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3" name="Text 436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4" name="Text 436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5" name="Text 436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6" name="Text 436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7" name="Text 436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8" name="Text 437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9" name="Text 437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0" name="Text 437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1" name="Text 437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2" name="Text 437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3" name="Text 437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4" name="Text 437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5" name="Text 437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6" name="Text 437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7" name="Text 437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8" name="Text 438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9" name="Text 438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0" name="Text 438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1" name="Text 438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2" name="Text 438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3" name="Text 438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4" name="Text 438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5" name="Text 438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6" name="Text 438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7" name="Text 438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8" name="Text 439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9" name="Text 439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0" name="Text 439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1" name="Text 439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2" name="Text 439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3" name="Text 43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4" name="Text 439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5" name="Text 439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6" name="Text 439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7" name="Text 43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8" name="Text 44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9" name="Text 44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0" name="Text 44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1" name="Text 44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2" name="Text 44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3" name="Text 44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4" name="Text 44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5" name="Text 44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6" name="Text 44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7" name="Text 44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8" name="Text 44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9" name="Text 44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0" name="Text 44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1" name="Text 44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2" name="Text 44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3" name="Text 441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4" name="Text 441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5" name="Text 441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6" name="Text 441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7" name="Text 441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8" name="Text 442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9" name="Text 442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0" name="Text 442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1" name="Text 442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2" name="Text 442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3" name="Text 442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4" name="Text 442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5" name="Text 442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6" name="Text 442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7" name="Text 442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8" name="Text 443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9" name="Text 443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0" name="Text 443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1" name="Text 443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2" name="Text 443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3" name="Text 443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4" name="Text 443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5" name="Text 443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6" name="Text 443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7" name="Text 443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8" name="Text 444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9" name="Text 444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0" name="Text 444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1" name="Text 444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2" name="Text 444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3" name="Text 444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4" name="Text 444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5" name="Text 444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6" name="Text 444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7" name="Text 444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8" name="Text 445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9" name="Text 445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0" name="Text 445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1" name="Text 445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2" name="Text 445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3" name="Text 445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4" name="Text 445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5" name="Text 445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6" name="Text 445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7" name="Text 445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8" name="Text 446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9" name="Text 446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0" name="Text 446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1" name="Text 446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2" name="Text 446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3" name="Text 446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4" name="Text 446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5" name="Text 446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6" name="Text 446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7" name="Text 446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8" name="Text 447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9" name="Text 447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0" name="Text 447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1" name="Text 447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2" name="Text 447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3" name="Text 447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4" name="Text 447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5" name="Text 447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6" name="Text 447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7" name="Text 447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8" name="Text 448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9" name="Text 448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0" name="Text 448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1" name="Text 448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2" name="Text 448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3" name="Text 448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4" name="Text 448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5" name="Text 448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6" name="Text 448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7" name="Text 448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8" name="Text 449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9" name="Text 449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0" name="Text 449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1" name="Text 449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2" name="Text 449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3" name="Text 44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4" name="Text 449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5" name="Text 449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6" name="Text 449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7" name="Text 44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8" name="Text 45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9" name="Text 45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0" name="Text 45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1" name="Text 45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2" name="Text 45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3" name="Text 45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4" name="Text 45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5" name="Text 45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6" name="Text 45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7" name="Text 45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8" name="Text 45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9" name="Text 45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0" name="Text 45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1" name="Text 45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2" name="Text 45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3" name="Text 45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0</xdr:row>
      <xdr:rowOff>0</xdr:rowOff>
    </xdr:from>
    <xdr:to>
      <xdr:col>1</xdr:col>
      <xdr:colOff>686880</xdr:colOff>
      <xdr:row>21</xdr:row>
      <xdr:rowOff>171360</xdr:rowOff>
    </xdr:to>
    <xdr:sp>
      <xdr:nvSpPr>
        <xdr:cNvPr id="4514" name="Text 4516"/>
        <xdr:cNvSpPr/>
      </xdr:nvSpPr>
      <xdr:spPr>
        <a:xfrm>
          <a:off x="9054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0</xdr:row>
      <xdr:rowOff>0</xdr:rowOff>
    </xdr:from>
    <xdr:to>
      <xdr:col>1</xdr:col>
      <xdr:colOff>324000</xdr:colOff>
      <xdr:row>21</xdr:row>
      <xdr:rowOff>9720</xdr:rowOff>
    </xdr:to>
    <xdr:sp>
      <xdr:nvSpPr>
        <xdr:cNvPr id="4515" name="Text 4517"/>
        <xdr:cNvSpPr/>
      </xdr:nvSpPr>
      <xdr:spPr>
        <a:xfrm>
          <a:off x="5846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0</xdr:row>
      <xdr:rowOff>0</xdr:rowOff>
    </xdr:from>
    <xdr:to>
      <xdr:col>1</xdr:col>
      <xdr:colOff>324000</xdr:colOff>
      <xdr:row>21</xdr:row>
      <xdr:rowOff>9720</xdr:rowOff>
    </xdr:to>
    <xdr:sp>
      <xdr:nvSpPr>
        <xdr:cNvPr id="4516" name="Text 4518"/>
        <xdr:cNvSpPr/>
      </xdr:nvSpPr>
      <xdr:spPr>
        <a:xfrm>
          <a:off x="5846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7" name="Text 45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8" name="Text 45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9" name="Text 45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0" name="Text 45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1" name="Text 45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2" name="Text 45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3" name="Text 45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4" name="Text 45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5" name="Text 45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6" name="Text 45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7" name="Text 45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8" name="Text 45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9" name="Text 45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0" name="Text 45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1" name="Text 45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2" name="Text 45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3" name="Text 453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4" name="Text 453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5" name="Text 453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6" name="Text 453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7" name="Text 453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8" name="Text 454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9" name="Text 454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0" name="Text 454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1" name="Text 454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2" name="Text 454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3" name="Text 454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4" name="Text 454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5" name="Text 454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6" name="Text 454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7" name="Text 454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8" name="Text 455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9" name="Text 455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0" name="Text 455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1" name="Text 455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2" name="Text 455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3" name="Text 455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4" name="Text 455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5" name="Text 455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6" name="Text 455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7" name="Text 455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8" name="Text 456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9" name="Text 456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0" name="Text 456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1" name="Text 45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0</xdr:row>
      <xdr:rowOff>0</xdr:rowOff>
    </xdr:from>
    <xdr:to>
      <xdr:col>1</xdr:col>
      <xdr:colOff>2730240</xdr:colOff>
      <xdr:row>21</xdr:row>
      <xdr:rowOff>171360</xdr:rowOff>
    </xdr:to>
    <xdr:sp>
      <xdr:nvSpPr>
        <xdr:cNvPr id="4562" name="Text 4564"/>
        <xdr:cNvSpPr/>
      </xdr:nvSpPr>
      <xdr:spPr>
        <a:xfrm>
          <a:off x="294912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3" name="Text 456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4" name="Text 456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5" name="Text 456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6" name="Text 456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7" name="Text 456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8" name="Text 457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9" name="Text 45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0" name="Text 45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1" name="Text 457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2" name="Text 457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3" name="Text 457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4" name="Text 457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5" name="Text 457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6" name="Text 457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7" name="Text 457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8" name="Text 458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9" name="Text 458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0" name="Text 458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1" name="Text 458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2" name="Text 458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3" name="Text 458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4" name="Text 458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5" name="Text 458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6" name="Text 458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7" name="Text 458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8" name="Text 459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9" name="Text 459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0" name="Text 459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1" name="Text 459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2" name="Text 459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3" name="Text 459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4" name="Text 459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5" name="Text 459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6" name="Text 459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7" name="Text 459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8" name="Text 460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9" name="Text 460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0" name="Text 460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1" name="Text 460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2" name="Text 460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3" name="Text 460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4" name="Text 460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5" name="Text 460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6" name="Text 460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7" name="Text 460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8" name="Text 461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9" name="Text 461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0" name="Text 461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1" name="Text 461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2" name="Text 461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3" name="Text 46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4" name="Text 461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5" name="Text 461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6" name="Text 461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7" name="Text 46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8" name="Text 46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9" name="Text 46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0" name="Text 46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1" name="Text 46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2" name="Text 46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3" name="Text 46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4" name="Text 46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5" name="Text 46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6" name="Text 46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7" name="Text 46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8" name="Text 46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9" name="Text 46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0" name="Text 46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1" name="Text 46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2" name="Text 46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3" name="Text 463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4" name="Text 463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5" name="Text 463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6" name="Text 463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7" name="Text 463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8" name="Text 464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9" name="Text 464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0" name="Text 464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1" name="Text 464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2" name="Text 464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3" name="Text 464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4" name="Text 464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5" name="Text 464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6" name="Text 464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7" name="Text 464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8" name="Text 465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9" name="Text 465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0" name="Text 465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1" name="Text 465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2" name="Text 465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3" name="Text 465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4" name="Text 465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5" name="Text 465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6" name="Text 465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7" name="Text 465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8" name="Text 466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9" name="Text 466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0" name="Text 466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1" name="Text 46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2" name="Text 466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3" name="Text 466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4" name="Text 466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5" name="Text 466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6" name="Text 466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7" name="Text 466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8" name="Text 467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9" name="Text 46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0" name="Text 46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1" name="Text 467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2" name="Text 467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3" name="Text 467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4" name="Text 467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5" name="Text 467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6" name="Text 467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7" name="Text 467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8" name="Text 468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9" name="Text 468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0" name="Text 468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1" name="Text 468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2" name="Text 468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3" name="Text 468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4" name="Text 468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5" name="Text 468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6" name="Text 468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7" name="Text 468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8" name="Text 469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9" name="Text 469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0" name="Text 469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1" name="Text 469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2" name="Text 469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3" name="Text 469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4" name="Text 469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5" name="Text 469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6" name="Text 469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7" name="Text 469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8" name="Text 470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9" name="Text 470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0" name="Text 470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1" name="Text 470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2" name="Text 470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3" name="Text 470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4" name="Text 470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5" name="Text 470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6" name="Text 470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7" name="Text 470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8" name="Text 471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9" name="Text 471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0" name="Text 471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1" name="Text 471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2" name="Text 471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3" name="Text 47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4" name="Text 471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5" name="Text 471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6" name="Text 471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7" name="Text 47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8" name="Text 47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9" name="Text 47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0" name="Text 47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1" name="Text 47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2" name="Text 47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3" name="Text 47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4" name="Text 47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5" name="Text 47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6" name="Text 47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7" name="Text 47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8" name="Text 47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9" name="Text 47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0" name="Text 47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1" name="Text 47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2" name="Text 47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3" name="Text 47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6880</xdr:colOff>
      <xdr:row>22</xdr:row>
      <xdr:rowOff>171000</xdr:rowOff>
    </xdr:to>
    <xdr:sp>
      <xdr:nvSpPr>
        <xdr:cNvPr id="4734" name="Text 4736"/>
        <xdr:cNvSpPr/>
      </xdr:nvSpPr>
      <xdr:spPr>
        <a:xfrm>
          <a:off x="9054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1</xdr:row>
      <xdr:rowOff>0</xdr:rowOff>
    </xdr:from>
    <xdr:to>
      <xdr:col>1</xdr:col>
      <xdr:colOff>324000</xdr:colOff>
      <xdr:row>22</xdr:row>
      <xdr:rowOff>9360</xdr:rowOff>
    </xdr:to>
    <xdr:sp>
      <xdr:nvSpPr>
        <xdr:cNvPr id="4735" name="Text 4737"/>
        <xdr:cNvSpPr/>
      </xdr:nvSpPr>
      <xdr:spPr>
        <a:xfrm>
          <a:off x="584640" y="458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1</xdr:row>
      <xdr:rowOff>0</xdr:rowOff>
    </xdr:from>
    <xdr:to>
      <xdr:col>1</xdr:col>
      <xdr:colOff>324000</xdr:colOff>
      <xdr:row>22</xdr:row>
      <xdr:rowOff>9360</xdr:rowOff>
    </xdr:to>
    <xdr:sp>
      <xdr:nvSpPr>
        <xdr:cNvPr id="4736" name="Text 4738"/>
        <xdr:cNvSpPr/>
      </xdr:nvSpPr>
      <xdr:spPr>
        <a:xfrm>
          <a:off x="584640" y="458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7" name="Text 47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8" name="Text 47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9" name="Text 47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0" name="Text 47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1" name="Text 47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2" name="Text 47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3" name="Text 47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4" name="Text 47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5" name="Text 47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6" name="Text 47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7" name="Text 47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8" name="Text 47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9" name="Text 47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0" name="Text 47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1" name="Text 47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2" name="Text 47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3" name="Text 475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4" name="Text 475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5" name="Text 475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6" name="Text 475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7" name="Text 475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8" name="Text 476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9" name="Text 476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0" name="Text 476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1" name="Text 47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2" name="Text 47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3" name="Text 47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4" name="Text 47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5" name="Text 476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6" name="Text 476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7" name="Text 476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8" name="Text 477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9" name="Text 47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0" name="Text 47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1" name="Text 47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2" name="Text 47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3" name="Text 477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4" name="Text 477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5" name="Text 477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6" name="Text 477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7" name="Text 477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8" name="Text 478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9" name="Text 478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0" name="Text 478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1" name="Text 478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1</xdr:row>
      <xdr:rowOff>0</xdr:rowOff>
    </xdr:from>
    <xdr:to>
      <xdr:col>1</xdr:col>
      <xdr:colOff>2730240</xdr:colOff>
      <xdr:row>22</xdr:row>
      <xdr:rowOff>171000</xdr:rowOff>
    </xdr:to>
    <xdr:sp>
      <xdr:nvSpPr>
        <xdr:cNvPr id="4782" name="Text 4784"/>
        <xdr:cNvSpPr/>
      </xdr:nvSpPr>
      <xdr:spPr>
        <a:xfrm>
          <a:off x="294912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3" name="Text 478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4" name="Text 478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5" name="Text 478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6" name="Text 478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7" name="Text 478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8" name="Text 479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9" name="Text 479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0" name="Text 479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1" name="Text 479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2" name="Text 479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3" name="Text 479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4" name="Text 479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5" name="Text 479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6" name="Text 479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7" name="Text 479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8" name="Text 480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9" name="Text 480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0" name="Text 480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1" name="Text 480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2" name="Text 480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3" name="Text 480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4" name="Text 480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5" name="Text 480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6" name="Text 480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7" name="Text 480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8" name="Text 481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9" name="Text 481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0" name="Text 481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1" name="Text 481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2" name="Text 481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3" name="Text 481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4" name="Text 481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5" name="Text 481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6" name="Text 481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7" name="Text 481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8" name="Text 482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9" name="Text 482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0" name="Text 482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1" name="Text 482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2" name="Text 482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3" name="Text 482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4" name="Text 482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5" name="Text 482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6" name="Text 482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7" name="Text 482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8" name="Text 483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9" name="Text 483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0" name="Text 483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1" name="Text 483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2" name="Text 483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3" name="Text 48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4" name="Text 483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5" name="Text 483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6" name="Text 483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7" name="Text 48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8" name="Text 48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9" name="Text 48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0" name="Text 48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1" name="Text 48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2" name="Text 48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3" name="Text 48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4" name="Text 48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5" name="Text 48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6" name="Text 48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7" name="Text 48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8" name="Text 48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9" name="Text 48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0" name="Text 48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1" name="Text 48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2" name="Text 48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3" name="Text 485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4" name="Text 485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5" name="Text 485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6" name="Text 485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7" name="Text 485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8" name="Text 486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9" name="Text 486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0" name="Text 486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1" name="Text 48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2" name="Text 48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3" name="Text 48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4" name="Text 48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5" name="Text 486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6" name="Text 486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7" name="Text 486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8" name="Text 487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9" name="Text 48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0" name="Text 48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1" name="Text 48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2" name="Text 48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3" name="Text 487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4" name="Text 487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5" name="Text 487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6" name="Text 487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7" name="Text 487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8" name="Text 488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9" name="Text 488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0" name="Text 488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1" name="Text 488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2" name="Text 488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3" name="Text 488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4" name="Text 488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5" name="Text 488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6" name="Text 488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7" name="Text 488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8" name="Text 489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9" name="Text 489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0" name="Text 489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1" name="Text 489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2" name="Text 489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3" name="Text 489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4" name="Text 489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5" name="Text 489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6" name="Text 489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7" name="Text 489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8" name="Text 490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9" name="Text 490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0" name="Text 490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1" name="Text 490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2" name="Text 490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3" name="Text 490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4" name="Text 490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5" name="Text 490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6" name="Text 490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7" name="Text 490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8" name="Text 491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9" name="Text 491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0" name="Text 491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1" name="Text 491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2" name="Text 491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3" name="Text 491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4" name="Text 491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5" name="Text 491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6" name="Text 491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7" name="Text 491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8" name="Text 492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9" name="Text 492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0" name="Text 492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1" name="Text 492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2" name="Text 492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3" name="Text 492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4" name="Text 492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5" name="Text 492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6" name="Text 492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7" name="Text 492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8" name="Text 493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9" name="Text 493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0" name="Text 493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1" name="Text 493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2" name="Text 493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3" name="Text 49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4" name="Text 493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5" name="Text 493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6" name="Text 493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7" name="Text 49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8" name="Text 49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9" name="Text 49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0" name="Text 49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1" name="Text 49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2" name="Text 49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3" name="Text 49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4" name="Text 49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5" name="Text 49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6" name="Text 49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7" name="Text 49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8" name="Text 49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9" name="Text 49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0" name="Text 49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1" name="Text 49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2" name="Text 49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3" name="Text 49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2</xdr:row>
      <xdr:rowOff>0</xdr:rowOff>
    </xdr:from>
    <xdr:to>
      <xdr:col>1</xdr:col>
      <xdr:colOff>686880</xdr:colOff>
      <xdr:row>23</xdr:row>
      <xdr:rowOff>171000</xdr:rowOff>
    </xdr:to>
    <xdr:sp>
      <xdr:nvSpPr>
        <xdr:cNvPr id="4954" name="Text 4956"/>
        <xdr:cNvSpPr/>
      </xdr:nvSpPr>
      <xdr:spPr>
        <a:xfrm>
          <a:off x="9054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2</xdr:row>
      <xdr:rowOff>0</xdr:rowOff>
    </xdr:from>
    <xdr:to>
      <xdr:col>1</xdr:col>
      <xdr:colOff>324000</xdr:colOff>
      <xdr:row>23</xdr:row>
      <xdr:rowOff>9720</xdr:rowOff>
    </xdr:to>
    <xdr:sp>
      <xdr:nvSpPr>
        <xdr:cNvPr id="4955" name="Text 4957"/>
        <xdr:cNvSpPr/>
      </xdr:nvSpPr>
      <xdr:spPr>
        <a:xfrm>
          <a:off x="584640" y="477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2</xdr:row>
      <xdr:rowOff>0</xdr:rowOff>
    </xdr:from>
    <xdr:to>
      <xdr:col>1</xdr:col>
      <xdr:colOff>324000</xdr:colOff>
      <xdr:row>23</xdr:row>
      <xdr:rowOff>9720</xdr:rowOff>
    </xdr:to>
    <xdr:sp>
      <xdr:nvSpPr>
        <xdr:cNvPr id="4956" name="Text 4958"/>
        <xdr:cNvSpPr/>
      </xdr:nvSpPr>
      <xdr:spPr>
        <a:xfrm>
          <a:off x="584640" y="477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7" name="Text 49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8" name="Text 49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9" name="Text 49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0" name="Text 49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1" name="Text 49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2" name="Text 49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3" name="Text 49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4" name="Text 49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5" name="Text 49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6" name="Text 49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7" name="Text 49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8" name="Text 49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9" name="Text 49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0" name="Text 49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1" name="Text 49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2" name="Text 49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3" name="Text 497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4" name="Text 497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5" name="Text 497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6" name="Text 497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7" name="Text 497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8" name="Text 498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9" name="Text 498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0" name="Text 498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1" name="Text 498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2" name="Text 498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3" name="Text 498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4" name="Text 498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5" name="Text 498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6" name="Text 498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7" name="Text 498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8" name="Text 499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9" name="Text 499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0" name="Text 499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1" name="Text 499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2" name="Text 499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3" name="Text 499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4" name="Text 499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5" name="Text 499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6" name="Text 499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7" name="Text 499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8" name="Text 500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9" name="Text 500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0" name="Text 500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1" name="Text 500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2</xdr:row>
      <xdr:rowOff>0</xdr:rowOff>
    </xdr:from>
    <xdr:to>
      <xdr:col>1</xdr:col>
      <xdr:colOff>2730240</xdr:colOff>
      <xdr:row>23</xdr:row>
      <xdr:rowOff>171000</xdr:rowOff>
    </xdr:to>
    <xdr:sp>
      <xdr:nvSpPr>
        <xdr:cNvPr id="5002" name="Text 5004"/>
        <xdr:cNvSpPr/>
      </xdr:nvSpPr>
      <xdr:spPr>
        <a:xfrm>
          <a:off x="294912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3" name="Text 500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4" name="Text 500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5" name="Text 500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6" name="Text 500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7" name="Text 500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8" name="Text 501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9" name="Text 501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0" name="Text 501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1" name="Text 501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2" name="Text 501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3" name="Text 501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4" name="Text 501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5" name="Text 501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6" name="Text 501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7" name="Text 501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8" name="Text 502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9" name="Text 502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0" name="Text 502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1" name="Text 502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2" name="Text 502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3" name="Text 502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4" name="Text 502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5" name="Text 502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6" name="Text 502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7" name="Text 502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8" name="Text 503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9" name="Text 503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0" name="Text 503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1" name="Text 503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2" name="Text 503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3" name="Text 503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4" name="Text 503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5" name="Text 503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6" name="Text 503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7" name="Text 503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8" name="Text 504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9" name="Text 504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0" name="Text 504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1" name="Text 504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2" name="Text 504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3" name="Text 504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4" name="Text 504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5" name="Text 504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6" name="Text 504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7" name="Text 504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8" name="Text 505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9" name="Text 505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0" name="Text 505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1" name="Text 505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2" name="Text 505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3" name="Text 50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4" name="Text 505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5" name="Text 505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6" name="Text 505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7" name="Text 50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8" name="Text 50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9" name="Text 50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0" name="Text 50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1" name="Text 50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2" name="Text 50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3" name="Text 50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4" name="Text 50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5" name="Text 50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6" name="Text 50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7" name="Text 50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8" name="Text 50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9" name="Text 50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0" name="Text 50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1" name="Text 50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2" name="Text 50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3" name="Text 507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4" name="Text 507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5" name="Text 507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6" name="Text 507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7" name="Text 507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8" name="Text 508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9" name="Text 508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0" name="Text 508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1" name="Text 508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2" name="Text 508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3" name="Text 508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4" name="Text 508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5" name="Text 508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6" name="Text 508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7" name="Text 508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8" name="Text 509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9" name="Text 509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0" name="Text 509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1" name="Text 509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2" name="Text 509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3" name="Text 509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4" name="Text 509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5" name="Text 509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6" name="Text 509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7" name="Text 509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8" name="Text 510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9" name="Text 510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0" name="Text 510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1" name="Text 510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2" name="Text 510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3" name="Text 510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4" name="Text 510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5" name="Text 510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6" name="Text 510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7" name="Text 510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8" name="Text 511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9" name="Text 511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0" name="Text 511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1" name="Text 511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2" name="Text 511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3" name="Text 511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4" name="Text 511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5" name="Text 511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6" name="Text 511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7" name="Text 511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8" name="Text 512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9" name="Text 512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0" name="Text 512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1" name="Text 512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2" name="Text 512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3" name="Text 512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4" name="Text 512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5" name="Text 512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6" name="Text 512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7" name="Text 512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8" name="Text 513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9" name="Text 513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0" name="Text 513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1" name="Text 513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2" name="Text 513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3" name="Text 513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4" name="Text 513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5" name="Text 513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6" name="Text 513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7" name="Text 513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8" name="Text 514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9" name="Text 514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0" name="Text 514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1" name="Text 514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2" name="Text 514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3" name="Text 514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4" name="Text 514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5" name="Text 514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6" name="Text 514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7" name="Text 514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8" name="Text 515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9" name="Text 515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0" name="Text 515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1" name="Text 515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2" name="Text 515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3" name="Text 51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4" name="Text 515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5" name="Text 515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6" name="Text 515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7" name="Text 51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8" name="Text 51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9" name="Text 51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0" name="Text 51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1" name="Text 51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2" name="Text 51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3" name="Text 51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4" name="Text 51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5" name="Text 51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6" name="Text 51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7" name="Text 51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8" name="Text 51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9" name="Text 51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0" name="Text 51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1" name="Text 51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2" name="Text 51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3" name="Text 51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3</xdr:row>
      <xdr:rowOff>0</xdr:rowOff>
    </xdr:from>
    <xdr:to>
      <xdr:col>1</xdr:col>
      <xdr:colOff>686880</xdr:colOff>
      <xdr:row>24</xdr:row>
      <xdr:rowOff>171000</xdr:rowOff>
    </xdr:to>
    <xdr:sp>
      <xdr:nvSpPr>
        <xdr:cNvPr id="5174" name="Text 5176"/>
        <xdr:cNvSpPr/>
      </xdr:nvSpPr>
      <xdr:spPr>
        <a:xfrm>
          <a:off x="9054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3</xdr:row>
      <xdr:rowOff>0</xdr:rowOff>
    </xdr:from>
    <xdr:to>
      <xdr:col>1</xdr:col>
      <xdr:colOff>324000</xdr:colOff>
      <xdr:row>24</xdr:row>
      <xdr:rowOff>9720</xdr:rowOff>
    </xdr:to>
    <xdr:sp>
      <xdr:nvSpPr>
        <xdr:cNvPr id="5175" name="Text 5177"/>
        <xdr:cNvSpPr/>
      </xdr:nvSpPr>
      <xdr:spPr>
        <a:xfrm>
          <a:off x="584640" y="496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3</xdr:row>
      <xdr:rowOff>0</xdr:rowOff>
    </xdr:from>
    <xdr:to>
      <xdr:col>1</xdr:col>
      <xdr:colOff>324000</xdr:colOff>
      <xdr:row>24</xdr:row>
      <xdr:rowOff>9720</xdr:rowOff>
    </xdr:to>
    <xdr:sp>
      <xdr:nvSpPr>
        <xdr:cNvPr id="5176" name="Text 5178"/>
        <xdr:cNvSpPr/>
      </xdr:nvSpPr>
      <xdr:spPr>
        <a:xfrm>
          <a:off x="584640" y="496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7" name="Text 51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8" name="Text 51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9" name="Text 51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0" name="Text 51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1" name="Text 51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2" name="Text 51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3" name="Text 51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4" name="Text 51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5" name="Text 51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6" name="Text 51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7" name="Text 51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8" name="Text 51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9" name="Text 51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0" name="Text 51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1" name="Text 51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2" name="Text 51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3" name="Text 519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4" name="Text 519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5" name="Text 519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6" name="Text 519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7" name="Text 519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8" name="Text 520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9" name="Text 520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0" name="Text 520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1" name="Text 520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2" name="Text 520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3" name="Text 520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4" name="Text 520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5" name="Text 520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6" name="Text 520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7" name="Text 520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8" name="Text 521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9" name="Text 521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0" name="Text 521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1" name="Text 521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2" name="Text 521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3" name="Text 521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4" name="Text 521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5" name="Text 521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6" name="Text 521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7" name="Text 521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8" name="Text 522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9" name="Text 522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0" name="Text 522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1" name="Text 522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3</xdr:row>
      <xdr:rowOff>0</xdr:rowOff>
    </xdr:from>
    <xdr:to>
      <xdr:col>1</xdr:col>
      <xdr:colOff>2730240</xdr:colOff>
      <xdr:row>24</xdr:row>
      <xdr:rowOff>171000</xdr:rowOff>
    </xdr:to>
    <xdr:sp>
      <xdr:nvSpPr>
        <xdr:cNvPr id="5222" name="Text 5224"/>
        <xdr:cNvSpPr/>
      </xdr:nvSpPr>
      <xdr:spPr>
        <a:xfrm>
          <a:off x="294912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3" name="Text 522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4" name="Text 522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5" name="Text 522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6" name="Text 522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7" name="Text 522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8" name="Text 523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9" name="Text 523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0" name="Text 523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1" name="Text 523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2" name="Text 523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3" name="Text 523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4" name="Text 523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5" name="Text 523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6" name="Text 523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7" name="Text 523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8" name="Text 524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9" name="Text 524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0" name="Text 524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1" name="Text 524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2" name="Text 524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3" name="Text 524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4" name="Text 524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5" name="Text 524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6" name="Text 524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7" name="Text 524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8" name="Text 525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9" name="Text 525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0" name="Text 525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1" name="Text 525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2" name="Text 525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3" name="Text 525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4" name="Text 525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5" name="Text 525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6" name="Text 525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7" name="Text 525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8" name="Text 526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9" name="Text 526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0" name="Text 526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1" name="Text 526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2" name="Text 526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3" name="Text 526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4" name="Text 526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5" name="Text 526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6" name="Text 526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7" name="Text 526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8" name="Text 527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9" name="Text 527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0" name="Text 527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1" name="Text 527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2" name="Text 527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3" name="Text 52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4" name="Text 527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5" name="Text 527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6" name="Text 527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7" name="Text 52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8" name="Text 52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9" name="Text 52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0" name="Text 52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1" name="Text 52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2" name="Text 52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3" name="Text 52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4" name="Text 52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5" name="Text 52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6" name="Text 52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7" name="Text 52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8" name="Text 52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9" name="Text 52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0" name="Text 52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1" name="Text 52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2" name="Text 52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3" name="Text 529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4" name="Text 529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5" name="Text 529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6" name="Text 529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7" name="Text 529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8" name="Text 530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9" name="Text 530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0" name="Text 530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1" name="Text 530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2" name="Text 530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3" name="Text 530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4" name="Text 530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5" name="Text 530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6" name="Text 530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7" name="Text 530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8" name="Text 531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9" name="Text 531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0" name="Text 531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1" name="Text 531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2" name="Text 531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3" name="Text 531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4" name="Text 531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5" name="Text 531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6" name="Text 531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7" name="Text 531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8" name="Text 532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9" name="Text 532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0" name="Text 532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1" name="Text 532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2" name="Text 532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3" name="Text 532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4" name="Text 532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5" name="Text 532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6" name="Text 532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7" name="Text 532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8" name="Text 533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9" name="Text 533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0" name="Text 533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1" name="Text 533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2" name="Text 533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3" name="Text 533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4" name="Text 533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5" name="Text 533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6" name="Text 533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7" name="Text 533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8" name="Text 534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9" name="Text 534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0" name="Text 534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1" name="Text 534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2" name="Text 534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3" name="Text 534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4" name="Text 534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5" name="Text 534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6" name="Text 534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7" name="Text 534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8" name="Text 535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9" name="Text 535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0" name="Text 535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1" name="Text 535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2" name="Text 535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3" name="Text 535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4" name="Text 535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5" name="Text 535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6" name="Text 535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7" name="Text 535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8" name="Text 536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9" name="Text 536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0" name="Text 536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1" name="Text 536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2" name="Text 536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3" name="Text 536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4" name="Text 536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5" name="Text 536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6" name="Text 536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7" name="Text 536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8" name="Text 537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9" name="Text 537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0" name="Text 537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1" name="Text 537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2" name="Text 537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3" name="Text 53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4" name="Text 537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5" name="Text 537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6" name="Text 537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7" name="Text 53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8" name="Text 53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9" name="Text 53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0" name="Text 53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1" name="Text 53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2" name="Text 53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3" name="Text 53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4" name="Text 53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5" name="Text 53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6" name="Text 53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7" name="Text 53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8" name="Text 53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9" name="Text 53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0" name="Text 53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1" name="Text 53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2" name="Text 53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3" name="Text 53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5394" name="Text 5396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5395" name="Text 5397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5396" name="Text 5398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7" name="Text 53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8" name="Text 54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9" name="Text 54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0" name="Text 54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1" name="Text 54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2" name="Text 54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3" name="Text 54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4" name="Text 54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5" name="Text 54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6" name="Text 54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7" name="Text 54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8" name="Text 54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9" name="Text 54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0" name="Text 54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1" name="Text 54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2" name="Text 54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3" name="Text 54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4" name="Text 54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5" name="Text 54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6" name="Text 54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7" name="Text 54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8" name="Text 54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9" name="Text 54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0" name="Text 54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1" name="Text 54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2" name="Text 54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3" name="Text 54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4" name="Text 54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5" name="Text 54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6" name="Text 54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7" name="Text 54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8" name="Text 54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9" name="Text 54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0" name="Text 54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1" name="Text 54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2" name="Text 54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3" name="Text 54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4" name="Text 54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5" name="Text 54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6" name="Text 54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7" name="Text 54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8" name="Text 54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9" name="Text 54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0" name="Text 54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1" name="Text 54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5442" name="Text 5444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3" name="Text 54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4" name="Text 54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5" name="Text 54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6" name="Text 54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7" name="Text 54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8" name="Text 54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9" name="Text 54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0" name="Text 54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1" name="Text 54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2" name="Text 54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3" name="Text 54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4" name="Text 54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5" name="Text 54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6" name="Text 54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7" name="Text 54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8" name="Text 54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9" name="Text 54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0" name="Text 54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1" name="Text 54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2" name="Text 54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3" name="Text 54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4" name="Text 54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5" name="Text 54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6" name="Text 54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7" name="Text 54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8" name="Text 54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9" name="Text 54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0" name="Text 54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1" name="Text 54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2" name="Text 54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3" name="Text 54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4" name="Text 54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5" name="Text 54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6" name="Text 54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7" name="Text 54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8" name="Text 54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9" name="Text 54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0" name="Text 54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1" name="Text 54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2" name="Text 54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3" name="Text 54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4" name="Text 54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5" name="Text 54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6" name="Text 54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7" name="Text 54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8" name="Text 54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9" name="Text 54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0" name="Text 54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1" name="Text 54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2" name="Text 54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3" name="Text 54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4" name="Text 54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5" name="Text 54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6" name="Text 54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7" name="Text 54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8" name="Text 55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9" name="Text 55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0" name="Text 55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1" name="Text 55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2" name="Text 55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3" name="Text 55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4" name="Text 55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5" name="Text 55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6" name="Text 55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7" name="Text 55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8" name="Text 55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9" name="Text 55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0" name="Text 55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1" name="Text 55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2" name="Text 55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3" name="Text 55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4" name="Text 55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5" name="Text 55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6" name="Text 55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7" name="Text 55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8" name="Text 55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9" name="Text 55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0" name="Text 55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1" name="Text 55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2" name="Text 55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3" name="Text 55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4" name="Text 55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5" name="Text 55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6" name="Text 55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7" name="Text 55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8" name="Text 55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9" name="Text 55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0" name="Text 55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1" name="Text 55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2" name="Text 55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3" name="Text 55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4" name="Text 55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5" name="Text 55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6" name="Text 55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7" name="Text 55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8" name="Text 55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9" name="Text 55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0" name="Text 55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1" name="Text 55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2" name="Text 55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3" name="Text 55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4" name="Text 55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5" name="Text 55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6" name="Text 55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7" name="Text 55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8" name="Text 55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9" name="Text 55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0" name="Text 55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1" name="Text 55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2" name="Text 55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3" name="Text 55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4" name="Text 55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5" name="Text 55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6" name="Text 55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7" name="Text 55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8" name="Text 55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9" name="Text 55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0" name="Text 55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1" name="Text 55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2" name="Text 55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3" name="Text 55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4" name="Text 55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5" name="Text 55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6" name="Text 55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7" name="Text 55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8" name="Text 55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9" name="Text 55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0" name="Text 55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1" name="Text 55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2" name="Text 55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3" name="Text 55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4" name="Text 55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5" name="Text 55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6" name="Text 55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7" name="Text 55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8" name="Text 55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9" name="Text 55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0" name="Text 55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1" name="Text 55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2" name="Text 55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3" name="Text 55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4" name="Text 55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5" name="Text 55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6" name="Text 55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7" name="Text 55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8" name="Text 55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9" name="Text 55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0" name="Text 55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1" name="Text 55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2" name="Text 55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3" name="Text 55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4" name="Text 55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5" name="Text 55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6" name="Text 55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7" name="Text 55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8" name="Text 56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9" name="Text 56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0" name="Text 56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1" name="Text 56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2" name="Text 56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3" name="Text 56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4" name="Text 56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5" name="Text 56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6" name="Text 56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7" name="Text 56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8" name="Text 56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9" name="Text 56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0" name="Text 56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1" name="Text 56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2" name="Text 56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3" name="Text 56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5614" name="Text 5616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5615" name="Text 5617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5616" name="Text 5618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7" name="Text 56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8" name="Text 56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9" name="Text 56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0" name="Text 56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1" name="Text 56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2" name="Text 56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3" name="Text 56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4" name="Text 56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5" name="Text 56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6" name="Text 56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7" name="Text 56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8" name="Text 56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9" name="Text 56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0" name="Text 56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1" name="Text 56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2" name="Text 56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3" name="Text 56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4" name="Text 56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5" name="Text 56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6" name="Text 56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7" name="Text 56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8" name="Text 56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9" name="Text 56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0" name="Text 56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1" name="Text 56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2" name="Text 56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3" name="Text 56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4" name="Text 56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5" name="Text 56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6" name="Text 56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7" name="Text 56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8" name="Text 56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9" name="Text 56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0" name="Text 56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1" name="Text 56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2" name="Text 56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3" name="Text 56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4" name="Text 56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5" name="Text 56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6" name="Text 56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7" name="Text 56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8" name="Text 56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9" name="Text 56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0" name="Text 56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1" name="Text 56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5662" name="Text 5664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3" name="Text 56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4" name="Text 56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5" name="Text 56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6" name="Text 56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7" name="Text 56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8" name="Text 56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9" name="Text 56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0" name="Text 56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1" name="Text 56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2" name="Text 56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3" name="Text 56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4" name="Text 56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5" name="Text 56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6" name="Text 56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7" name="Text 56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8" name="Text 56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9" name="Text 56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0" name="Text 56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1" name="Text 56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2" name="Text 56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3" name="Text 56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4" name="Text 56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5" name="Text 56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6" name="Text 56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7" name="Text 56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8" name="Text 56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9" name="Text 56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0" name="Text 56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1" name="Text 56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2" name="Text 56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3" name="Text 56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4" name="Text 56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5" name="Text 56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6" name="Text 56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7" name="Text 56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8" name="Text 57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9" name="Text 57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0" name="Text 57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1" name="Text 57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2" name="Text 57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3" name="Text 57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4" name="Text 57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5" name="Text 57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6" name="Text 57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7" name="Text 57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8" name="Text 57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9" name="Text 57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0" name="Text 57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1" name="Text 57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2" name="Text 57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3" name="Text 57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4" name="Text 57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5" name="Text 57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6" name="Text 57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7" name="Text 57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8" name="Text 57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9" name="Text 57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0" name="Text 57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1" name="Text 57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2" name="Text 57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3" name="Text 57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4" name="Text 57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5" name="Text 57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6" name="Text 57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7" name="Text 57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8" name="Text 57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9" name="Text 57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0" name="Text 57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1" name="Text 57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2" name="Text 57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3" name="Text 57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4" name="Text 57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5" name="Text 57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6" name="Text 57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7" name="Text 57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8" name="Text 57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9" name="Text 57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0" name="Text 57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1" name="Text 57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2" name="Text 57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3" name="Text 57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4" name="Text 57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5" name="Text 57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6" name="Text 57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7" name="Text 57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8" name="Text 57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9" name="Text 57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0" name="Text 57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1" name="Text 57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2" name="Text 57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3" name="Text 57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4" name="Text 57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5" name="Text 57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6" name="Text 57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7" name="Text 57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8" name="Text 57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9" name="Text 57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0" name="Text 57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1" name="Text 57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2" name="Text 57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3" name="Text 57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4" name="Text 57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5" name="Text 57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6" name="Text 57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7" name="Text 57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8" name="Text 57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9" name="Text 57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0" name="Text 57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1" name="Text 57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2" name="Text 57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3" name="Text 57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4" name="Text 57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5" name="Text 57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6" name="Text 57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7" name="Text 57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8" name="Text 57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9" name="Text 57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0" name="Text 57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1" name="Text 57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2" name="Text 57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3" name="Text 57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4" name="Text 57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5" name="Text 57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6" name="Text 57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7" name="Text 57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8" name="Text 57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9" name="Text 57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0" name="Text 57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1" name="Text 57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2" name="Text 57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3" name="Text 57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4" name="Text 57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5" name="Text 57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6" name="Text 57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7" name="Text 57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8" name="Text 58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9" name="Text 58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0" name="Text 58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1" name="Text 58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2" name="Text 58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3" name="Text 58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4" name="Text 58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5" name="Text 58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6" name="Text 58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7" name="Text 58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8" name="Text 58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9" name="Text 58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0" name="Text 58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1" name="Text 58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2" name="Text 58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3" name="Text 58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4" name="Text 58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5" name="Text 58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6" name="Text 58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7" name="Text 58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8" name="Text 58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9" name="Text 58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0" name="Text 58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1" name="Text 58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2" name="Text 58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3" name="Text 58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4" name="Text 58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5" name="Text 58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6" name="Text 58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7" name="Text 58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8" name="Text 58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9" name="Text 58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0" name="Text 58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1" name="Text 58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2" name="Text 58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3" name="Text 58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6</xdr:row>
      <xdr:rowOff>0</xdr:rowOff>
    </xdr:from>
    <xdr:to>
      <xdr:col>1</xdr:col>
      <xdr:colOff>686880</xdr:colOff>
      <xdr:row>27</xdr:row>
      <xdr:rowOff>171360</xdr:rowOff>
    </xdr:to>
    <xdr:sp>
      <xdr:nvSpPr>
        <xdr:cNvPr id="5834" name="Text 5836"/>
        <xdr:cNvSpPr/>
      </xdr:nvSpPr>
      <xdr:spPr>
        <a:xfrm>
          <a:off x="9054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4000</xdr:colOff>
      <xdr:row>27</xdr:row>
      <xdr:rowOff>9720</xdr:rowOff>
    </xdr:to>
    <xdr:sp>
      <xdr:nvSpPr>
        <xdr:cNvPr id="5835" name="Text 5837"/>
        <xdr:cNvSpPr/>
      </xdr:nvSpPr>
      <xdr:spPr>
        <a:xfrm>
          <a:off x="58464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4000</xdr:colOff>
      <xdr:row>27</xdr:row>
      <xdr:rowOff>9720</xdr:rowOff>
    </xdr:to>
    <xdr:sp>
      <xdr:nvSpPr>
        <xdr:cNvPr id="5836" name="Text 5838"/>
        <xdr:cNvSpPr/>
      </xdr:nvSpPr>
      <xdr:spPr>
        <a:xfrm>
          <a:off x="58464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7" name="Text 58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8" name="Text 58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9" name="Text 58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0" name="Text 58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1" name="Text 58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2" name="Text 58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3" name="Text 58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4" name="Text 58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5" name="Text 58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6" name="Text 58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7" name="Text 58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8" name="Text 58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9" name="Text 58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0" name="Text 58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1" name="Text 58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2" name="Text 58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3" name="Text 585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4" name="Text 585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5" name="Text 585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6" name="Text 585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7" name="Text 585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8" name="Text 586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9" name="Text 586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0" name="Text 586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1" name="Text 586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2" name="Text 586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3" name="Text 586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4" name="Text 586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5" name="Text 586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6" name="Text 586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7" name="Text 586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8" name="Text 587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9" name="Text 587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0" name="Text 587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1" name="Text 587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2" name="Text 587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3" name="Text 587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4" name="Text 587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5" name="Text 587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6" name="Text 587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7" name="Text 587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8" name="Text 588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9" name="Text 588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0" name="Text 588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1" name="Text 588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6</xdr:row>
      <xdr:rowOff>0</xdr:rowOff>
    </xdr:from>
    <xdr:to>
      <xdr:col>1</xdr:col>
      <xdr:colOff>2730240</xdr:colOff>
      <xdr:row>27</xdr:row>
      <xdr:rowOff>171360</xdr:rowOff>
    </xdr:to>
    <xdr:sp>
      <xdr:nvSpPr>
        <xdr:cNvPr id="5882" name="Text 5884"/>
        <xdr:cNvSpPr/>
      </xdr:nvSpPr>
      <xdr:spPr>
        <a:xfrm>
          <a:off x="294912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3" name="Text 588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4" name="Text 588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5" name="Text 588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6" name="Text 588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7" name="Text 588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8" name="Text 589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9" name="Text 589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0" name="Text 589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1" name="Text 589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2" name="Text 589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3" name="Text 589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4" name="Text 589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5" name="Text 589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6" name="Text 589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7" name="Text 589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8" name="Text 590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9" name="Text 590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0" name="Text 590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1" name="Text 590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2" name="Text 590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3" name="Text 590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4" name="Text 590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5" name="Text 590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6" name="Text 590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7" name="Text 590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8" name="Text 591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9" name="Text 591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0" name="Text 591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1" name="Text 591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2" name="Text 591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3" name="Text 591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4" name="Text 591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5" name="Text 591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6" name="Text 591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7" name="Text 591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8" name="Text 592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9" name="Text 592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0" name="Text 592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1" name="Text 592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2" name="Text 592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3" name="Text 592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4" name="Text 592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5" name="Text 592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6" name="Text 592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7" name="Text 592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8" name="Text 593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9" name="Text 593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0" name="Text 593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1" name="Text 593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2" name="Text 593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3" name="Text 59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4" name="Text 593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5" name="Text 593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6" name="Text 593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7" name="Text 59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8" name="Text 59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9" name="Text 59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0" name="Text 59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1" name="Text 59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2" name="Text 59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3" name="Text 59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4" name="Text 59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5" name="Text 59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6" name="Text 59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7" name="Text 59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8" name="Text 59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9" name="Text 59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0" name="Text 59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1" name="Text 59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2" name="Text 59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3" name="Text 595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4" name="Text 595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5" name="Text 595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6" name="Text 595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7" name="Text 595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8" name="Text 596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9" name="Text 596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0" name="Text 596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1" name="Text 596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2" name="Text 596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3" name="Text 596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4" name="Text 596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5" name="Text 596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6" name="Text 596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7" name="Text 596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8" name="Text 597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9" name="Text 597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0" name="Text 597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1" name="Text 597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2" name="Text 597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3" name="Text 597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4" name="Text 597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5" name="Text 597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6" name="Text 597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7" name="Text 597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8" name="Text 598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9" name="Text 598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0" name="Text 598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1" name="Text 598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2" name="Text 598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3" name="Text 598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4" name="Text 598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5" name="Text 598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6" name="Text 598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7" name="Text 598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8" name="Text 599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9" name="Text 599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0" name="Text 599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1" name="Text 599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2" name="Text 599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3" name="Text 599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4" name="Text 599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5" name="Text 599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6" name="Text 599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7" name="Text 599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8" name="Text 600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9" name="Text 600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0" name="Text 600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1" name="Text 600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2" name="Text 600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3" name="Text 600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4" name="Text 600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5" name="Text 600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6" name="Text 600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7" name="Text 600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8" name="Text 601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9" name="Text 601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0" name="Text 601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1" name="Text 601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2" name="Text 601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3" name="Text 601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4" name="Text 601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5" name="Text 601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6" name="Text 601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7" name="Text 601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8" name="Text 602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9" name="Text 602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0" name="Text 602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1" name="Text 602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2" name="Text 602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3" name="Text 602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4" name="Text 602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5" name="Text 602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6" name="Text 602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7" name="Text 602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8" name="Text 603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9" name="Text 603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0" name="Text 603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1" name="Text 603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2" name="Text 603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3" name="Text 60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4" name="Text 603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5" name="Text 603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6" name="Text 603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7" name="Text 60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8" name="Text 60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9" name="Text 60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0" name="Text 60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1" name="Text 60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2" name="Text 60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3" name="Text 60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4" name="Text 60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5" name="Text 60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6" name="Text 60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7" name="Text 60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8" name="Text 60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9" name="Text 60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0" name="Text 60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1" name="Text 60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2" name="Text 60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53" name="Text 60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</xdr:row>
      <xdr:rowOff>0</xdr:rowOff>
    </xdr:from>
    <xdr:to>
      <xdr:col>1</xdr:col>
      <xdr:colOff>686880</xdr:colOff>
      <xdr:row>9</xdr:row>
      <xdr:rowOff>171360</xdr:rowOff>
    </xdr:to>
    <xdr:sp>
      <xdr:nvSpPr>
        <xdr:cNvPr id="6054" name="Text 6056"/>
        <xdr:cNvSpPr/>
      </xdr:nvSpPr>
      <xdr:spPr>
        <a:xfrm>
          <a:off x="9054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6055" name="Text 6057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6056" name="Text 6058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57" name="Text 60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58" name="Text 60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59" name="Text 60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0" name="Text 60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1" name="Text 60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2" name="Text 60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3" name="Text 60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4" name="Text 60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5" name="Text 60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6" name="Text 60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7" name="Text 60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8" name="Text 60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69" name="Text 60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0" name="Text 60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1" name="Text 60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2" name="Text 60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3" name="Text 60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4" name="Text 60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5" name="Text 60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6" name="Text 60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7" name="Text 60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8" name="Text 60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79" name="Text 60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0" name="Text 60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1" name="Text 60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2" name="Text 60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3" name="Text 60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4" name="Text 60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5" name="Text 60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6" name="Text 60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7" name="Text 60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8" name="Text 60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89" name="Text 60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0" name="Text 60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1" name="Text 60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2" name="Text 60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3" name="Text 60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4" name="Text 60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5" name="Text 60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6" name="Text 60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7" name="Text 60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8" name="Text 61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099" name="Text 61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0" name="Text 61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1" name="Text 61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8</xdr:row>
      <xdr:rowOff>0</xdr:rowOff>
    </xdr:from>
    <xdr:to>
      <xdr:col>1</xdr:col>
      <xdr:colOff>2730240</xdr:colOff>
      <xdr:row>9</xdr:row>
      <xdr:rowOff>171360</xdr:rowOff>
    </xdr:to>
    <xdr:sp>
      <xdr:nvSpPr>
        <xdr:cNvPr id="6102" name="Text 6104"/>
        <xdr:cNvSpPr/>
      </xdr:nvSpPr>
      <xdr:spPr>
        <a:xfrm>
          <a:off x="294912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3" name="Text 61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4" name="Text 61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5" name="Text 61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6" name="Text 61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7" name="Text 61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8" name="Text 61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09" name="Text 61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0" name="Text 61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1" name="Text 61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2" name="Text 61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3" name="Text 61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4" name="Text 61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5" name="Text 61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6" name="Text 61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7" name="Text 61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8" name="Text 61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19" name="Text 61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0" name="Text 61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1" name="Text 61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2" name="Text 61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3" name="Text 61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4" name="Text 61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5" name="Text 61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6" name="Text 61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7" name="Text 61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8" name="Text 61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29" name="Text 61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0" name="Text 61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1" name="Text 61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2" name="Text 61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3" name="Text 61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4" name="Text 61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5" name="Text 61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6" name="Text 61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7" name="Text 6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8" name="Text 6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39" name="Text 61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0" name="Text 61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1" name="Text 61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2" name="Text 614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3" name="Text 61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4" name="Text 61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5" name="Text 61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6" name="Text 61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7" name="Text 61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8" name="Text 61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49" name="Text 61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0" name="Text 61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1" name="Text 61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2" name="Text 61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3" name="Text 61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4" name="Text 61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5" name="Text 61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6" name="Text 61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7" name="Text 61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8" name="Text 61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59" name="Text 61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0" name="Text 61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1" name="Text 61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2" name="Text 61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3" name="Text 61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4" name="Text 61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5" name="Text 61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6" name="Text 61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7" name="Text 61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8" name="Text 61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69" name="Text 61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0" name="Text 61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1" name="Text 61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2" name="Text 61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3" name="Text 61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4" name="Text 61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5" name="Text 61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6" name="Text 61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7" name="Text 61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8" name="Text 61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79" name="Text 61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0" name="Text 61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1" name="Text 61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2" name="Text 61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3" name="Text 61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4" name="Text 61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5" name="Text 61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6" name="Text 61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7" name="Text 61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8" name="Text 61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89" name="Text 61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0" name="Text 61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1" name="Text 61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2" name="Text 61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3" name="Text 61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4" name="Text 61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5" name="Text 61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6" name="Text 61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7" name="Text 61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8" name="Text 62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199" name="Text 62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0" name="Text 62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1" name="Text 62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2" name="Text 62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3" name="Text 62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4" name="Text 62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5" name="Text 62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6" name="Text 62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7" name="Text 62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8" name="Text 62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09" name="Text 62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0" name="Text 62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1" name="Text 62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2" name="Text 62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3" name="Text 62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4" name="Text 62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5" name="Text 62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6" name="Text 62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7" name="Text 62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8" name="Text 62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19" name="Text 62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0" name="Text 62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1" name="Text 62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2" name="Text 62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3" name="Text 62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4" name="Text 62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5" name="Text 62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6" name="Text 62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7" name="Text 62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8" name="Text 62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29" name="Text 62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0" name="Text 62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1" name="Text 62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2" name="Text 62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3" name="Text 62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4" name="Text 62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5" name="Text 62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6" name="Text 62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7" name="Text 62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8" name="Text 62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39" name="Text 62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0" name="Text 62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1" name="Text 62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2" name="Text 624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3" name="Text 62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4" name="Text 62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5" name="Text 62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6" name="Text 62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7" name="Text 62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8" name="Text 62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49" name="Text 62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0" name="Text 62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1" name="Text 62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2" name="Text 62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3" name="Text 62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4" name="Text 62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5" name="Text 62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6" name="Text 62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7" name="Text 62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8" name="Text 62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59" name="Text 62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0" name="Text 62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1" name="Text 62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2" name="Text 62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3" name="Text 62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4" name="Text 62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5" name="Text 62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6" name="Text 62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7" name="Text 62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8" name="Text 62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69" name="Text 62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70" name="Text 62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71" name="Text 62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6272" name="Text 62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73" name="Text 62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</xdr:row>
      <xdr:rowOff>0</xdr:rowOff>
    </xdr:from>
    <xdr:to>
      <xdr:col>1</xdr:col>
      <xdr:colOff>686880</xdr:colOff>
      <xdr:row>10</xdr:row>
      <xdr:rowOff>171000</xdr:rowOff>
    </xdr:to>
    <xdr:sp>
      <xdr:nvSpPr>
        <xdr:cNvPr id="6274" name="Text 6276"/>
        <xdr:cNvSpPr/>
      </xdr:nvSpPr>
      <xdr:spPr>
        <a:xfrm>
          <a:off x="9054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6275" name="Text 6277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6276" name="Text 6278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77" name="Text 62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78" name="Text 62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79" name="Text 62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0" name="Text 62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1" name="Text 62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2" name="Text 62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3" name="Text 62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4" name="Text 62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5" name="Text 62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6" name="Text 62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7" name="Text 62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8" name="Text 62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89" name="Text 62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0" name="Text 62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1" name="Text 62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2" name="Text 62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3" name="Text 62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4" name="Text 62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5" name="Text 62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6" name="Text 62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7" name="Text 62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8" name="Text 63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299" name="Text 63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0" name="Text 63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1" name="Text 63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2" name="Text 63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3" name="Text 63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4" name="Text 63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5" name="Text 63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6" name="Text 63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7" name="Text 63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8" name="Text 63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09" name="Text 63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0" name="Text 63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1" name="Text 63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2" name="Text 63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3" name="Text 63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4" name="Text 63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5" name="Text 63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6" name="Text 63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7" name="Text 63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8" name="Text 63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19" name="Text 63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0" name="Text 63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1" name="Text 63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0240</xdr:colOff>
      <xdr:row>10</xdr:row>
      <xdr:rowOff>171000</xdr:rowOff>
    </xdr:to>
    <xdr:sp>
      <xdr:nvSpPr>
        <xdr:cNvPr id="6322" name="Text 6324"/>
        <xdr:cNvSpPr/>
      </xdr:nvSpPr>
      <xdr:spPr>
        <a:xfrm>
          <a:off x="294912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3" name="Text 63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4" name="Text 63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5" name="Text 63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6" name="Text 63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7" name="Text 63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8" name="Text 63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29" name="Text 63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0" name="Text 63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1" name="Text 63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2" name="Text 63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3" name="Text 63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4" name="Text 63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5" name="Text 63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6" name="Text 63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7" name="Text 63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8" name="Text 63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39" name="Text 63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0" name="Text 63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1" name="Text 63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2" name="Text 63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3" name="Text 63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4" name="Text 63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5" name="Text 63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6" name="Text 63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7" name="Text 63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8" name="Text 63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49" name="Text 63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0" name="Text 63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1" name="Text 63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2" name="Text 63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3" name="Text 63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4" name="Text 63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5" name="Text 63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6" name="Text 63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7" name="Text 63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8" name="Text 63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59" name="Text 63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0" name="Text 63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1" name="Text 63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2" name="Text 63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3" name="Text 63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4" name="Text 63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5" name="Text 63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6" name="Text 63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7" name="Text 63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8" name="Text 63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69" name="Text 63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0" name="Text 63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1" name="Text 63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2" name="Text 63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3" name="Text 63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4" name="Text 6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5" name="Text 63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6" name="Text 63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7" name="Text 63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8" name="Text 63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79" name="Text 63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0" name="Text 63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1" name="Text 63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2" name="Text 63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3" name="Text 63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4" name="Text 63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5" name="Text 63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6" name="Text 63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7" name="Text 63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8" name="Text 63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89" name="Text 63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0" name="Text 63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1" name="Text 63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2" name="Text 63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3" name="Text 63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4" name="Text 63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5" name="Text 63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6" name="Text 63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7" name="Text 63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8" name="Text 64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399" name="Text 64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0" name="Text 64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1" name="Text 64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2" name="Text 64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3" name="Text 64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4" name="Text 64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5" name="Text 64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6" name="Text 64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7" name="Text 64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8" name="Text 64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09" name="Text 64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0" name="Text 64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1" name="Text 64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2" name="Text 64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3" name="Text 64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4" name="Text 64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5" name="Text 64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6" name="Text 64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7" name="Text 64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8" name="Text 64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19" name="Text 64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0" name="Text 64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1" name="Text 64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2" name="Text 64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3" name="Text 64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4" name="Text 64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5" name="Text 64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6" name="Text 64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7" name="Text 64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8" name="Text 64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29" name="Text 64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0" name="Text 64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1" name="Text 64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2" name="Text 64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3" name="Text 64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4" name="Text 64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5" name="Text 64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6" name="Text 64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7" name="Text 64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8" name="Text 64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39" name="Text 64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0" name="Text 64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1" name="Text 64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2" name="Text 64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3" name="Text 64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4" name="Text 64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5" name="Text 64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6" name="Text 64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7" name="Text 64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8" name="Text 64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49" name="Text 64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0" name="Text 64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1" name="Text 64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2" name="Text 64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3" name="Text 64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4" name="Text 64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5" name="Text 64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6" name="Text 64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7" name="Text 64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8" name="Text 64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59" name="Text 64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0" name="Text 64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1" name="Text 64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2" name="Text 64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3" name="Text 64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4" name="Text 64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5" name="Text 64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6" name="Text 64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7" name="Text 64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8" name="Text 64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69" name="Text 64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0" name="Text 64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1" name="Text 64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2" name="Text 64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3" name="Text 64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4" name="Text 64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5" name="Text 64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6" name="Text 64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7" name="Text 64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8" name="Text 64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79" name="Text 64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0" name="Text 64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1" name="Text 64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2" name="Text 64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3" name="Text 64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4" name="Text 64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5" name="Text 64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6" name="Text 64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7" name="Text 64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8" name="Text 64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89" name="Text 64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0" name="Text 64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1" name="Text 64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2" name="Text 64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3" name="Text 64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</xdr:row>
      <xdr:rowOff>0</xdr:rowOff>
    </xdr:from>
    <xdr:to>
      <xdr:col>1</xdr:col>
      <xdr:colOff>686880</xdr:colOff>
      <xdr:row>10</xdr:row>
      <xdr:rowOff>171000</xdr:rowOff>
    </xdr:to>
    <xdr:sp>
      <xdr:nvSpPr>
        <xdr:cNvPr id="6494" name="Text 6496"/>
        <xdr:cNvSpPr/>
      </xdr:nvSpPr>
      <xdr:spPr>
        <a:xfrm>
          <a:off x="9054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6495" name="Text 6497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6496" name="Text 6498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7" name="Text 64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8" name="Text 65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499" name="Text 65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0" name="Text 65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1" name="Text 65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2" name="Text 65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3" name="Text 65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4" name="Text 65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5" name="Text 65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6" name="Text 65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7" name="Text 65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8" name="Text 65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09" name="Text 65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0" name="Text 65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1" name="Text 65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2" name="Text 65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3" name="Text 65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4" name="Text 65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5" name="Text 65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6" name="Text 65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7" name="Text 65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8" name="Text 65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19" name="Text 65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0" name="Text 65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1" name="Text 65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2" name="Text 65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3" name="Text 65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4" name="Text 65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5" name="Text 65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6" name="Text 65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7" name="Text 65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8" name="Text 65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29" name="Text 65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0" name="Text 65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1" name="Text 65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2" name="Text 65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3" name="Text 65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4" name="Text 65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5" name="Text 65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6" name="Text 65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7" name="Text 65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8" name="Text 65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39" name="Text 65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0" name="Text 65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1" name="Text 65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0240</xdr:colOff>
      <xdr:row>10</xdr:row>
      <xdr:rowOff>171000</xdr:rowOff>
    </xdr:to>
    <xdr:sp>
      <xdr:nvSpPr>
        <xdr:cNvPr id="6542" name="Text 6544"/>
        <xdr:cNvSpPr/>
      </xdr:nvSpPr>
      <xdr:spPr>
        <a:xfrm>
          <a:off x="294912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3" name="Text 65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4" name="Text 65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5" name="Text 65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6" name="Text 65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7" name="Text 65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8" name="Text 65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49" name="Text 65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0" name="Text 65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1" name="Text 65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2" name="Text 65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3" name="Text 65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4" name="Text 65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5" name="Text 65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6" name="Text 65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7" name="Text 65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8" name="Text 65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59" name="Text 65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0" name="Text 65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1" name="Text 65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2" name="Text 65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3" name="Text 65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4" name="Text 65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5" name="Text 65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6" name="Text 65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7" name="Text 65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8" name="Text 65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69" name="Text 65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0" name="Text 65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1" name="Text 65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2" name="Text 65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3" name="Text 65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4" name="Text 65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5" name="Text 65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6" name="Text 65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7" name="Text 65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8" name="Text 65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79" name="Text 65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0" name="Text 65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1" name="Text 65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2" name="Text 65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3" name="Text 65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4" name="Text 65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5" name="Text 65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6" name="Text 65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7" name="Text 65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8" name="Text 65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89" name="Text 65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0" name="Text 65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1" name="Text 65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2" name="Text 65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3" name="Text 65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4" name="Text 65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5" name="Text 65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6" name="Text 65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7" name="Text 65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8" name="Text 66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599" name="Text 66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0" name="Text 66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1" name="Text 66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2" name="Text 66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3" name="Text 66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4" name="Text 66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5" name="Text 66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6" name="Text 66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7" name="Text 66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8" name="Text 66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09" name="Text 66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0" name="Text 66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1" name="Text 66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2" name="Text 66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3" name="Text 66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4" name="Text 66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5" name="Text 66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6" name="Text 66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7" name="Text 66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8" name="Text 66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19" name="Text 66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0" name="Text 66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1" name="Text 66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2" name="Text 66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3" name="Text 66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4" name="Text 66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5" name="Text 66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6" name="Text 66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7" name="Text 66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8" name="Text 66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29" name="Text 66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0" name="Text 66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1" name="Text 66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2" name="Text 66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3" name="Text 66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4" name="Text 66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5" name="Text 66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6" name="Text 66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7" name="Text 66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8" name="Text 66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39" name="Text 66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0" name="Text 66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1" name="Text 66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2" name="Text 66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3" name="Text 66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4" name="Text 66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5" name="Text 66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6" name="Text 66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7" name="Text 66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8" name="Text 66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49" name="Text 66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0" name="Text 66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1" name="Text 66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2" name="Text 66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3" name="Text 66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4" name="Text 66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5" name="Text 66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6" name="Text 66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7" name="Text 66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8" name="Text 66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59" name="Text 66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0" name="Text 66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1" name="Text 66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2" name="Text 66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3" name="Text 66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4" name="Text 66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5" name="Text 66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6" name="Text 66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7" name="Text 66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8" name="Text 66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69" name="Text 66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0" name="Text 66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1" name="Text 66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2" name="Text 66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3" name="Text 66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4" name="Text 66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5" name="Text 66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6" name="Text 66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7" name="Text 66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8" name="Text 66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79" name="Text 66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0" name="Text 66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1" name="Text 66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2" name="Text 66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3" name="Text 66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4" name="Text 66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5" name="Text 66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6" name="Text 66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7" name="Text 66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8" name="Text 66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89" name="Text 66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0" name="Text 66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1" name="Text 66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2" name="Text 66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3" name="Text 66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4" name="Text 66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5" name="Text 66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6" name="Text 66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7" name="Text 66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8" name="Text 67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699" name="Text 67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0" name="Text 67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1" name="Text 67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2" name="Text 67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3" name="Text 67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4" name="Text 67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5" name="Text 67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6" name="Text 67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7" name="Text 67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8" name="Text 67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09" name="Text 67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10" name="Text 67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11" name="Text 67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6712" name="Text 67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13" name="Text 67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6880</xdr:colOff>
      <xdr:row>11</xdr:row>
      <xdr:rowOff>171000</xdr:rowOff>
    </xdr:to>
    <xdr:sp>
      <xdr:nvSpPr>
        <xdr:cNvPr id="6714" name="Text 6716"/>
        <xdr:cNvSpPr/>
      </xdr:nvSpPr>
      <xdr:spPr>
        <a:xfrm>
          <a:off x="9054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6715" name="Text 6717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6716" name="Text 6718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17" name="Text 67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18" name="Text 67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19" name="Text 67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0" name="Text 67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1" name="Text 67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2" name="Text 67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3" name="Text 67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4" name="Text 67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5" name="Text 67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6" name="Text 67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7" name="Text 67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8" name="Text 67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29" name="Text 67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0" name="Text 67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1" name="Text 67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2" name="Text 67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3" name="Text 67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4" name="Text 67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5" name="Text 67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6" name="Text 67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7" name="Text 67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8" name="Text 67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39" name="Text 67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0" name="Text 67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1" name="Text 67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2" name="Text 67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3" name="Text 67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4" name="Text 67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5" name="Text 67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6" name="Text 67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7" name="Text 67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8" name="Text 67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49" name="Text 67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0" name="Text 67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1" name="Text 67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2" name="Text 67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3" name="Text 67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4" name="Text 67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5" name="Text 67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6" name="Text 67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7" name="Text 67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8" name="Text 67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59" name="Text 67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0" name="Text 67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1" name="Text 67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0240</xdr:colOff>
      <xdr:row>11</xdr:row>
      <xdr:rowOff>171000</xdr:rowOff>
    </xdr:to>
    <xdr:sp>
      <xdr:nvSpPr>
        <xdr:cNvPr id="6762" name="Text 6764"/>
        <xdr:cNvSpPr/>
      </xdr:nvSpPr>
      <xdr:spPr>
        <a:xfrm>
          <a:off x="294912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3" name="Text 67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4" name="Text 67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5" name="Text 67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6" name="Text 67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7" name="Text 67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8" name="Text 67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69" name="Text 67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0" name="Text 67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1" name="Text 67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2" name="Text 67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3" name="Text 67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4" name="Text 67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5" name="Text 67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6" name="Text 67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7" name="Text 67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8" name="Text 67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79" name="Text 67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0" name="Text 67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1" name="Text 67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2" name="Text 678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3" name="Text 67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4" name="Text 67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5" name="Text 67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6" name="Text 67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7" name="Text 67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8" name="Text 67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89" name="Text 67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0" name="Text 67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1" name="Text 67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2" name="Text 67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3" name="Text 67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4" name="Text 67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5" name="Text 67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6" name="Text 67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7" name="Text 67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8" name="Text 68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799" name="Text 68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0" name="Text 68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1" name="Text 68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2" name="Text 68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3" name="Text 68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4" name="Text 68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5" name="Text 68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6" name="Text 68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7" name="Text 68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8" name="Text 68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09" name="Text 68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0" name="Text 68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1" name="Text 68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2" name="Text 68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3" name="Text 68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4" name="Text 68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5" name="Text 68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6" name="Text 68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7" name="Text 68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8" name="Text 68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19" name="Text 68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0" name="Text 68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1" name="Text 68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2" name="Text 68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3" name="Text 68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4" name="Text 68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5" name="Text 68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6" name="Text 68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7" name="Text 68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8" name="Text 68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29" name="Text 68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0" name="Text 68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1" name="Text 68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2" name="Text 68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3" name="Text 68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4" name="Text 68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5" name="Text 68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6" name="Text 68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7" name="Text 68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8" name="Text 68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39" name="Text 68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0" name="Text 68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1" name="Text 68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2" name="Text 68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3" name="Text 68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4" name="Text 68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5" name="Text 68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6" name="Text 68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7" name="Text 68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8" name="Text 68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49" name="Text 68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0" name="Text 68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1" name="Text 68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2" name="Text 68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3" name="Text 68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4" name="Text 68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5" name="Text 68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6" name="Text 68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7" name="Text 68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8" name="Text 68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59" name="Text 68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0" name="Text 68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1" name="Text 68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2" name="Text 68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3" name="Text 68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4" name="Text 68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5" name="Text 68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6" name="Text 68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7" name="Text 68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8" name="Text 68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69" name="Text 68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0" name="Text 68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1" name="Text 68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2" name="Text 68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3" name="Text 68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4" name="Text 68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5" name="Text 68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6" name="Text 68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7" name="Text 68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8" name="Text 68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79" name="Text 68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0" name="Text 68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1" name="Text 68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2" name="Text 688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3" name="Text 68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4" name="Text 68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5" name="Text 68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6" name="Text 68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7" name="Text 68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8" name="Text 68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89" name="Text 68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0" name="Text 68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1" name="Text 68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2" name="Text 68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3" name="Text 68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4" name="Text 68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5" name="Text 68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6" name="Text 68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7" name="Text 68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8" name="Text 69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899" name="Text 69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0" name="Text 69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1" name="Text 69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2" name="Text 69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3" name="Text 69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4" name="Text 69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5" name="Text 69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6" name="Text 69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7" name="Text 69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8" name="Text 69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09" name="Text 69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0" name="Text 69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1" name="Text 69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2" name="Text 69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3" name="Text 69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4" name="Text 69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5" name="Text 69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6" name="Text 69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7" name="Text 69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8" name="Text 69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19" name="Text 69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0" name="Text 69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1" name="Text 69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2" name="Text 69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3" name="Text 69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4" name="Text 69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5" name="Text 69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6" name="Text 69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7" name="Text 69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8" name="Text 69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29" name="Text 69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0" name="Text 69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1" name="Text 69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2" name="Text 69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3" name="Text 69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6880</xdr:colOff>
      <xdr:row>11</xdr:row>
      <xdr:rowOff>171000</xdr:rowOff>
    </xdr:to>
    <xdr:sp>
      <xdr:nvSpPr>
        <xdr:cNvPr id="6934" name="Text 6936"/>
        <xdr:cNvSpPr/>
      </xdr:nvSpPr>
      <xdr:spPr>
        <a:xfrm>
          <a:off x="9054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6935" name="Text 6937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6936" name="Text 6938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7" name="Text 69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8" name="Text 69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39" name="Text 69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0" name="Text 69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1" name="Text 69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2" name="Text 69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3" name="Text 69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4" name="Text 69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5" name="Text 69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6" name="Text 69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7" name="Text 69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8" name="Text 69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49" name="Text 69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0" name="Text 69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1" name="Text 69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2" name="Text 69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3" name="Text 69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4" name="Text 69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5" name="Text 69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6" name="Text 69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7" name="Text 69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8" name="Text 69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59" name="Text 69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0" name="Text 69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1" name="Text 69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2" name="Text 69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3" name="Text 69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4" name="Text 69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5" name="Text 69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6" name="Text 69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7" name="Text 69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8" name="Text 69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69" name="Text 69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0" name="Text 69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1" name="Text 69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2" name="Text 69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3" name="Text 69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4" name="Text 69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5" name="Text 69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6" name="Text 69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7" name="Text 69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8" name="Text 69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79" name="Text 69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0" name="Text 69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1" name="Text 69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0240</xdr:colOff>
      <xdr:row>11</xdr:row>
      <xdr:rowOff>171000</xdr:rowOff>
    </xdr:to>
    <xdr:sp>
      <xdr:nvSpPr>
        <xdr:cNvPr id="6982" name="Text 6984"/>
        <xdr:cNvSpPr/>
      </xdr:nvSpPr>
      <xdr:spPr>
        <a:xfrm>
          <a:off x="294912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3" name="Text 69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4" name="Text 69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5" name="Text 69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6" name="Text 69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7" name="Text 69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8" name="Text 69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89" name="Text 69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0" name="Text 69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1" name="Text 69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2" name="Text 69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3" name="Text 69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4" name="Text 69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5" name="Text 69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6" name="Text 69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7" name="Text 69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8" name="Text 70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6999" name="Text 70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0" name="Text 70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1" name="Text 70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2" name="Text 70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3" name="Text 70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4" name="Text 70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5" name="Text 70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6" name="Text 70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7" name="Text 70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8" name="Text 70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09" name="Text 70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0" name="Text 70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1" name="Text 70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2" name="Text 70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3" name="Text 70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4" name="Text 70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5" name="Text 70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6" name="Text 70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7" name="Text 70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8" name="Text 70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19" name="Text 70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0" name="Text 70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1" name="Text 70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2" name="Text 70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3" name="Text 70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4" name="Text 70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5" name="Text 70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6" name="Text 70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7" name="Text 70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8" name="Text 70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29" name="Text 70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0" name="Text 70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1" name="Text 70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2" name="Text 70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3" name="Text 70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4" name="Text 70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5" name="Text 70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6" name="Text 70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7" name="Text 70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8" name="Text 70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39" name="Text 70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0" name="Text 70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1" name="Text 70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2" name="Text 70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3" name="Text 70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4" name="Text 70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5" name="Text 70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6" name="Text 70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7" name="Text 70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8" name="Text 70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49" name="Text 70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0" name="Text 70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1" name="Text 70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2" name="Text 70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3" name="Text 70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4" name="Text 70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5" name="Text 70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6" name="Text 70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7" name="Text 70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8" name="Text 70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59" name="Text 70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0" name="Text 70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1" name="Text 70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2" name="Text 70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3" name="Text 70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4" name="Text 70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5" name="Text 70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6" name="Text 70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7" name="Text 70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8" name="Text 70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69" name="Text 70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0" name="Text 70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1" name="Text 70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2" name="Text 70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3" name="Text 70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4" name="Text 70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5" name="Text 70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6" name="Text 70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7" name="Text 70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8" name="Text 70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79" name="Text 70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0" name="Text 70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1" name="Text 70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2" name="Text 708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3" name="Text 70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4" name="Text 70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5" name="Text 70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6" name="Text 70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7" name="Text 70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8" name="Text 70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89" name="Text 70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0" name="Text 70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1" name="Text 70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2" name="Text 70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3" name="Text 70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4" name="Text 70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5" name="Text 70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6" name="Text 70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7" name="Text 70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8" name="Text 71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099" name="Text 71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0" name="Text 71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1" name="Text 71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2" name="Text 71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3" name="Text 71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4" name="Text 71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5" name="Text 71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6" name="Text 71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7" name="Text 71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8" name="Text 71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09" name="Text 71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0" name="Text 71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1" name="Text 71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2" name="Text 71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3" name="Text 71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4" name="Text 71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5" name="Text 71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6" name="Text 71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7" name="Text 71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8" name="Text 71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19" name="Text 71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0" name="Text 71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1" name="Text 71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2" name="Text 71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3" name="Text 71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4" name="Text 71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5" name="Text 71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6" name="Text 71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7" name="Text 71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8" name="Text 71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29" name="Text 71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0" name="Text 71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1" name="Text 71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2" name="Text 71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3" name="Text 71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4" name="Text 71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5" name="Text 71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6" name="Text 71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7" name="Text 71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8" name="Text 71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39" name="Text 71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0" name="Text 71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1" name="Text 71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2" name="Text 71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3" name="Text 71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4" name="Text 71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5" name="Text 71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6" name="Text 71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7" name="Text 71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8" name="Text 71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49" name="Text 71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50" name="Text 71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51" name="Text 71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7152" name="Text 71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Q1" activePane="topRight" state="frozen"/>
      <selection pane="topLeft" activeCell="A34" activeCellId="0" sqref="A34"/>
      <selection pane="top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7"/>
      <c r="G4" s="16" t="n">
        <f aca="false">+E4+(E4/100*F4)</f>
        <v>0</v>
      </c>
      <c r="H4" s="17"/>
      <c r="I4" s="16" t="n">
        <f aca="false">+G4-(G4/100*H4)</f>
        <v>0</v>
      </c>
      <c r="J4" s="16" t="n">
        <f aca="false">D4*I4</f>
        <v>0</v>
      </c>
      <c r="K4" s="18"/>
      <c r="L4" s="18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9" t="n">
        <v>0.22</v>
      </c>
      <c r="T4" s="16" t="n">
        <f aca="false">R4/(1-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6" t="n">
        <f aca="false">T4+(T4*Y4)</f>
        <v>0</v>
      </c>
    </row>
    <row r="5" s="20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2</v>
      </c>
      <c r="E5" s="16" t="n">
        <v>3708</v>
      </c>
      <c r="F5" s="17"/>
      <c r="G5" s="16" t="n">
        <f aca="false">+E5+(E5/100*F5)</f>
        <v>3708</v>
      </c>
      <c r="H5" s="17" t="n">
        <v>40</v>
      </c>
      <c r="I5" s="16" t="n">
        <f aca="false">+G5-(G5/100*H5)</f>
        <v>2224.8</v>
      </c>
      <c r="J5" s="16" t="n">
        <f aca="false">D5*I5</f>
        <v>4449.6</v>
      </c>
      <c r="K5" s="18"/>
      <c r="L5" s="18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449.6</v>
      </c>
      <c r="S5" s="19" t="n">
        <v>0.22</v>
      </c>
      <c r="T5" s="16" t="n">
        <f aca="false">R5/(1-S5)</f>
        <v>5704.61538461539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6" t="n">
        <f aca="false">T5+(T5*Y5)</f>
        <v>5989.84615384615</v>
      </c>
    </row>
    <row r="6" s="20" customFormat="true" ht="15" hidden="false" customHeight="true" outlineLevel="0" collapsed="false">
      <c r="A6" s="12"/>
      <c r="B6" s="13" t="s">
        <v>27</v>
      </c>
      <c r="C6" s="14" t="s">
        <v>25</v>
      </c>
      <c r="D6" s="15" t="n">
        <v>1</v>
      </c>
      <c r="E6" s="16" t="n">
        <v>1910</v>
      </c>
      <c r="F6" s="17"/>
      <c r="G6" s="16" t="n">
        <f aca="false">+E6+(E6/100*F6)</f>
        <v>1910</v>
      </c>
      <c r="H6" s="17" t="n">
        <v>40</v>
      </c>
      <c r="I6" s="16" t="n">
        <f aca="false">+G6-(G6/100*H6)</f>
        <v>1146</v>
      </c>
      <c r="J6" s="16" t="n">
        <f aca="false">D6*I6</f>
        <v>1146</v>
      </c>
      <c r="K6" s="18"/>
      <c r="L6" s="18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46</v>
      </c>
      <c r="S6" s="19" t="n">
        <v>0.22</v>
      </c>
      <c r="T6" s="16" t="n">
        <f aca="false">R6/(1-S6)</f>
        <v>1469.2307692307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6" t="n">
        <f aca="false">T6+(T6*Y6)</f>
        <v>1542.69230769231</v>
      </c>
    </row>
    <row r="7" s="20" customFormat="true" ht="15" hidden="false" customHeight="true" outlineLevel="0" collapsed="false">
      <c r="A7" s="12"/>
      <c r="B7" s="13" t="s">
        <v>28</v>
      </c>
      <c r="C7" s="14" t="s">
        <v>25</v>
      </c>
      <c r="D7" s="15" t="n">
        <v>1</v>
      </c>
      <c r="E7" s="16" t="n">
        <v>1535</v>
      </c>
      <c r="F7" s="17"/>
      <c r="G7" s="16" t="n">
        <f aca="false">+E7+(E7/100*F7)</f>
        <v>1535</v>
      </c>
      <c r="H7" s="17" t="n">
        <v>40</v>
      </c>
      <c r="I7" s="16" t="n">
        <f aca="false">+G7-(G7/100*H7)</f>
        <v>921</v>
      </c>
      <c r="J7" s="16" t="n">
        <f aca="false">D7*I7</f>
        <v>921</v>
      </c>
      <c r="K7" s="18"/>
      <c r="L7" s="18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21</v>
      </c>
      <c r="S7" s="19" t="n">
        <v>0.22</v>
      </c>
      <c r="T7" s="16" t="n">
        <f aca="false">R7/(1-S7)</f>
        <v>1180.76923076923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6" t="n">
        <f aca="false">T7+(T7*Y7)</f>
        <v>1239.80769230769</v>
      </c>
    </row>
    <row r="8" s="20" customFormat="true" ht="15" hidden="false" customHeight="true" outlineLevel="0" collapsed="false">
      <c r="A8" s="12"/>
      <c r="B8" s="13"/>
      <c r="C8" s="14" t="s">
        <v>25</v>
      </c>
      <c r="D8" s="15"/>
      <c r="E8" s="16"/>
      <c r="F8" s="17"/>
      <c r="G8" s="16" t="n">
        <f aca="false">+E8+(E8/100*F8)</f>
        <v>0</v>
      </c>
      <c r="H8" s="17"/>
      <c r="I8" s="16" t="n">
        <f aca="false">+G8-(G8/100*H8)</f>
        <v>0</v>
      </c>
      <c r="J8" s="16" t="n">
        <f aca="false">D8*I8</f>
        <v>0</v>
      </c>
      <c r="K8" s="18"/>
      <c r="L8" s="18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9" t="n">
        <v>0.22</v>
      </c>
      <c r="T8" s="16" t="n">
        <f aca="false">R8/(1-S8)</f>
        <v>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6" t="n">
        <f aca="false">T8+(T8*Y8)</f>
        <v>0</v>
      </c>
    </row>
    <row r="9" s="20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2</v>
      </c>
      <c r="E9" s="16" t="n">
        <v>422</v>
      </c>
      <c r="F9" s="17"/>
      <c r="G9" s="16" t="n">
        <f aca="false">+E9+(E9/100*F9)</f>
        <v>422</v>
      </c>
      <c r="H9" s="17" t="n">
        <v>40</v>
      </c>
      <c r="I9" s="16" t="n">
        <f aca="false">+G9-(G9/100*H9)</f>
        <v>253.2</v>
      </c>
      <c r="J9" s="16" t="n">
        <f aca="false">D9*I9</f>
        <v>506.4</v>
      </c>
      <c r="K9" s="18"/>
      <c r="L9" s="18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6.4</v>
      </c>
      <c r="S9" s="19" t="n">
        <v>0.22</v>
      </c>
      <c r="T9" s="16" t="n">
        <f aca="false">R9/(1-S9)</f>
        <v>649.230769230769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6" t="n">
        <f aca="false">T9+(T9*Y9)</f>
        <v>681.692307692308</v>
      </c>
    </row>
    <row r="10" s="20" customFormat="true" ht="15" hidden="false" customHeight="true" outlineLevel="0" collapsed="false">
      <c r="A10" s="12"/>
      <c r="B10" s="13" t="s">
        <v>29</v>
      </c>
      <c r="C10" s="14" t="s">
        <v>25</v>
      </c>
      <c r="D10" s="15" t="n">
        <v>2</v>
      </c>
      <c r="E10" s="16" t="n">
        <v>412</v>
      </c>
      <c r="F10" s="17"/>
      <c r="G10" s="16" t="n">
        <f aca="false">+E10+(E10/100*F10)</f>
        <v>412</v>
      </c>
      <c r="H10" s="17" t="n">
        <v>40</v>
      </c>
      <c r="I10" s="16" t="n">
        <f aca="false">+G10-(G10/100*H10)</f>
        <v>247.2</v>
      </c>
      <c r="J10" s="16" t="n">
        <f aca="false">D10*I10</f>
        <v>494.4</v>
      </c>
      <c r="K10" s="18"/>
      <c r="L10" s="18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94.4</v>
      </c>
      <c r="S10" s="19" t="n">
        <v>0.22</v>
      </c>
      <c r="T10" s="16" t="n">
        <f aca="false">R10/(1-S10)</f>
        <v>633.846153846154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6" t="n">
        <f aca="false">T10+(T10*Y10)</f>
        <v>665.538461538462</v>
      </c>
    </row>
    <row r="11" s="20" customFormat="true" ht="15" hidden="false" customHeight="true" outlineLevel="0" collapsed="false">
      <c r="A11" s="12"/>
      <c r="B11" s="13" t="s">
        <v>30</v>
      </c>
      <c r="C11" s="14" t="s">
        <v>25</v>
      </c>
      <c r="D11" s="15" t="n">
        <v>4</v>
      </c>
      <c r="E11" s="16" t="n">
        <v>366</v>
      </c>
      <c r="F11" s="17"/>
      <c r="G11" s="16" t="n">
        <f aca="false">+E11+(E11/100*F11)</f>
        <v>366</v>
      </c>
      <c r="H11" s="17" t="n">
        <v>40</v>
      </c>
      <c r="I11" s="16" t="n">
        <f aca="false">+G11-(G11/100*H11)</f>
        <v>219.6</v>
      </c>
      <c r="J11" s="16" t="n">
        <f aca="false">D11*I11</f>
        <v>878.4</v>
      </c>
      <c r="K11" s="18"/>
      <c r="L11" s="18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878.4</v>
      </c>
      <c r="S11" s="19" t="n">
        <v>0.22</v>
      </c>
      <c r="T11" s="16" t="n">
        <f aca="false">R11/(1-S11)</f>
        <v>1126.1538461538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6" t="n">
        <f aca="false">T11+(T11*Y11)</f>
        <v>1182.46153846154</v>
      </c>
    </row>
    <row r="12" s="20" customFormat="true" ht="15" hidden="false" customHeight="true" outlineLevel="0" collapsed="false">
      <c r="A12" s="12"/>
      <c r="B12" s="13"/>
      <c r="C12" s="14" t="s">
        <v>25</v>
      </c>
      <c r="D12" s="15"/>
      <c r="E12" s="16"/>
      <c r="F12" s="17"/>
      <c r="G12" s="16" t="n">
        <f aca="false">+E12+(E12/100*F12)</f>
        <v>0</v>
      </c>
      <c r="H12" s="17"/>
      <c r="I12" s="16" t="n">
        <f aca="false">+G12-(G12/100*H12)</f>
        <v>0</v>
      </c>
      <c r="J12" s="16" t="n">
        <f aca="false">D12*I12</f>
        <v>0</v>
      </c>
      <c r="K12" s="18"/>
      <c r="L12" s="18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9" t="n">
        <v>0.22</v>
      </c>
      <c r="T12" s="16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6" t="n">
        <f aca="false">T12+(T12*Y12)</f>
        <v>0</v>
      </c>
    </row>
    <row r="13" s="20" customFormat="true" ht="15" hidden="false" customHeight="true" outlineLevel="0" collapsed="false">
      <c r="A13" s="12"/>
      <c r="B13" s="13"/>
      <c r="C13" s="14" t="s">
        <v>25</v>
      </c>
      <c r="D13" s="15"/>
      <c r="E13" s="16"/>
      <c r="F13" s="17"/>
      <c r="G13" s="16" t="n">
        <f aca="false">+E13+(E13/100*F13)</f>
        <v>0</v>
      </c>
      <c r="H13" s="17"/>
      <c r="I13" s="16" t="n">
        <f aca="false">+G13-(G13/100*H13)</f>
        <v>0</v>
      </c>
      <c r="J13" s="16" t="n">
        <f aca="false">D13*I13</f>
        <v>0</v>
      </c>
      <c r="K13" s="18"/>
      <c r="L13" s="18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9" t="n">
        <v>0.22</v>
      </c>
      <c r="T13" s="16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6" t="n">
        <f aca="false">T13+(T13*Y13)</f>
        <v>0</v>
      </c>
    </row>
    <row r="14" s="20" customFormat="true" ht="15" hidden="false" customHeight="true" outlineLevel="0" collapsed="false">
      <c r="A14" s="12"/>
      <c r="B14" s="13"/>
      <c r="C14" s="14" t="s">
        <v>25</v>
      </c>
      <c r="D14" s="15"/>
      <c r="E14" s="16"/>
      <c r="F14" s="17"/>
      <c r="G14" s="16" t="n">
        <f aca="false">+E14+(E14/100*F14)</f>
        <v>0</v>
      </c>
      <c r="H14" s="17"/>
      <c r="I14" s="16" t="n">
        <f aca="false">+G14-(G14/100*H14)</f>
        <v>0</v>
      </c>
      <c r="J14" s="16" t="n">
        <f aca="false">D14*I14</f>
        <v>0</v>
      </c>
      <c r="K14" s="18"/>
      <c r="L14" s="18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9" t="n">
        <v>0.22</v>
      </c>
      <c r="T14" s="16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6" t="n">
        <f aca="false">T14+(T14*Y14)</f>
        <v>0</v>
      </c>
    </row>
    <row r="15" s="20" customFormat="true" ht="15" hidden="false" customHeight="true" outlineLevel="0" collapsed="false">
      <c r="A15" s="12"/>
      <c r="B15" s="13"/>
      <c r="C15" s="14" t="s">
        <v>25</v>
      </c>
      <c r="D15" s="15"/>
      <c r="E15" s="16"/>
      <c r="F15" s="17"/>
      <c r="G15" s="16" t="n">
        <f aca="false">+E15+(E15/100*F15)</f>
        <v>0</v>
      </c>
      <c r="H15" s="17"/>
      <c r="I15" s="16" t="n">
        <f aca="false">+G15-(G15/100*H15)</f>
        <v>0</v>
      </c>
      <c r="J15" s="16" t="n">
        <f aca="false">D15*I15</f>
        <v>0</v>
      </c>
      <c r="K15" s="18"/>
      <c r="L15" s="18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9" t="n">
        <v>0.22</v>
      </c>
      <c r="T15" s="16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6" t="n">
        <f aca="false">T15+(T15*Y15)</f>
        <v>0</v>
      </c>
    </row>
    <row r="16" s="20" customFormat="true" ht="15" hidden="false" customHeight="true" outlineLevel="0" collapsed="false">
      <c r="A16" s="12"/>
      <c r="B16" s="13"/>
      <c r="C16" s="14" t="s">
        <v>25</v>
      </c>
      <c r="D16" s="15"/>
      <c r="E16" s="16"/>
      <c r="F16" s="17"/>
      <c r="G16" s="16" t="n">
        <f aca="false">+E16+(E16/100*F16)</f>
        <v>0</v>
      </c>
      <c r="H16" s="17"/>
      <c r="I16" s="16" t="n">
        <f aca="false">+G16-(G16/100*H16)</f>
        <v>0</v>
      </c>
      <c r="J16" s="16" t="n">
        <f aca="false">D16*I16</f>
        <v>0</v>
      </c>
      <c r="K16" s="18"/>
      <c r="L16" s="18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9" t="n">
        <v>0.22</v>
      </c>
      <c r="T16" s="16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6" t="n">
        <f aca="false">T16+(T16*Y16)</f>
        <v>0</v>
      </c>
    </row>
    <row r="17" s="20" customFormat="true" ht="15" hidden="false" customHeight="true" outlineLevel="0" collapsed="false">
      <c r="A17" s="12"/>
      <c r="B17" s="13"/>
      <c r="C17" s="14" t="s">
        <v>25</v>
      </c>
      <c r="D17" s="15"/>
      <c r="E17" s="16"/>
      <c r="F17" s="17"/>
      <c r="G17" s="16" t="n">
        <f aca="false">+E17+(E17/100*F17)</f>
        <v>0</v>
      </c>
      <c r="H17" s="17"/>
      <c r="I17" s="16" t="n">
        <f aca="false">+G17-(G17/100*H17)</f>
        <v>0</v>
      </c>
      <c r="J17" s="16" t="n">
        <f aca="false">D17*I17</f>
        <v>0</v>
      </c>
      <c r="K17" s="18"/>
      <c r="L17" s="18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9" t="n">
        <v>0.22</v>
      </c>
      <c r="T17" s="16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6" t="n">
        <f aca="false">T17+(T17*Y17)</f>
        <v>0</v>
      </c>
    </row>
    <row r="18" s="20" customFormat="true" ht="15" hidden="false" customHeight="true" outlineLevel="0" collapsed="false">
      <c r="A18" s="12"/>
      <c r="B18" s="13"/>
      <c r="C18" s="14" t="s">
        <v>25</v>
      </c>
      <c r="D18" s="15"/>
      <c r="E18" s="16"/>
      <c r="F18" s="17"/>
      <c r="G18" s="16" t="n">
        <f aca="false">+E18+(E18/100*F18)</f>
        <v>0</v>
      </c>
      <c r="H18" s="17"/>
      <c r="I18" s="16" t="n">
        <f aca="false">+G18-(G18/100*H18)</f>
        <v>0</v>
      </c>
      <c r="J18" s="16" t="n">
        <f aca="false">D18*I18</f>
        <v>0</v>
      </c>
      <c r="K18" s="18"/>
      <c r="L18" s="18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9" t="n">
        <v>0.22</v>
      </c>
      <c r="T18" s="16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6" t="n">
        <f aca="false">T18+(T18*Y18)</f>
        <v>0</v>
      </c>
    </row>
    <row r="19" s="20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7"/>
      <c r="G19" s="16" t="n">
        <f aca="false">+E19+(E19/100*F19)</f>
        <v>0</v>
      </c>
      <c r="H19" s="17"/>
      <c r="I19" s="16" t="n">
        <f aca="false">+G19-(G19/100*H19)</f>
        <v>0</v>
      </c>
      <c r="J19" s="16" t="n">
        <f aca="false">D19*I19</f>
        <v>0</v>
      </c>
      <c r="K19" s="18"/>
      <c r="L19" s="18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9" t="n">
        <v>0.22</v>
      </c>
      <c r="T19" s="16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6" t="n">
        <f aca="false">T19+(T19*Y19)</f>
        <v>0</v>
      </c>
    </row>
    <row r="20" s="20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7"/>
      <c r="G20" s="16" t="n">
        <f aca="false">+E20+(E20/100*F20)</f>
        <v>0</v>
      </c>
      <c r="H20" s="17"/>
      <c r="I20" s="16" t="n">
        <f aca="false">+G20-(G20/100*H20)</f>
        <v>0</v>
      </c>
      <c r="J20" s="16" t="n">
        <f aca="false">D20*I20</f>
        <v>0</v>
      </c>
      <c r="K20" s="18"/>
      <c r="L20" s="18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9" t="n">
        <v>0.22</v>
      </c>
      <c r="T20" s="16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6" t="n">
        <f aca="false">T20+(T20*Y20)</f>
        <v>0</v>
      </c>
    </row>
    <row r="21" s="20" customFormat="true" ht="15" hidden="false" customHeight="true" outlineLevel="0" collapsed="false">
      <c r="A21" s="12"/>
      <c r="B21" s="13"/>
      <c r="C21" s="14" t="s">
        <v>25</v>
      </c>
      <c r="D21" s="15"/>
      <c r="E21" s="16"/>
      <c r="F21" s="17"/>
      <c r="G21" s="16" t="n">
        <f aca="false">+E21+(E21/100*F21)</f>
        <v>0</v>
      </c>
      <c r="H21" s="17"/>
      <c r="I21" s="16" t="n">
        <f aca="false">+G21-(G21/100*H21)</f>
        <v>0</v>
      </c>
      <c r="J21" s="16" t="n">
        <f aca="false">D21*I21</f>
        <v>0</v>
      </c>
      <c r="K21" s="18"/>
      <c r="L21" s="18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9" t="n">
        <v>0.22</v>
      </c>
      <c r="T21" s="16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6" t="n">
        <f aca="false">T21+(T21*Y21)</f>
        <v>0</v>
      </c>
    </row>
    <row r="22" s="20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7"/>
      <c r="G22" s="16" t="n">
        <f aca="false">+E22+(E22/100*F22)</f>
        <v>0</v>
      </c>
      <c r="H22" s="17"/>
      <c r="I22" s="16" t="n">
        <f aca="false">+G22-(G22/100*H22)</f>
        <v>0</v>
      </c>
      <c r="J22" s="16" t="n">
        <f aca="false">D22*I22</f>
        <v>0</v>
      </c>
      <c r="K22" s="18"/>
      <c r="L22" s="18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9" t="n">
        <v>0.22</v>
      </c>
      <c r="T22" s="16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6" t="n">
        <f aca="false">T22+(T22*Y22)</f>
        <v>0</v>
      </c>
    </row>
    <row r="23" s="20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7"/>
      <c r="G23" s="16" t="n">
        <f aca="false">+E23+(E23/100*F23)</f>
        <v>0</v>
      </c>
      <c r="H23" s="17"/>
      <c r="I23" s="16" t="n">
        <f aca="false">+G23-(G23/100*H23)</f>
        <v>0</v>
      </c>
      <c r="J23" s="16" t="n">
        <f aca="false">D23*I23</f>
        <v>0</v>
      </c>
      <c r="K23" s="18"/>
      <c r="L23" s="18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9" t="n">
        <v>0.22</v>
      </c>
      <c r="T23" s="16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6" t="n">
        <f aca="false">T23+(T23*Y23)</f>
        <v>0</v>
      </c>
    </row>
    <row r="24" s="20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7"/>
      <c r="G24" s="16" t="n">
        <f aca="false">+E24+(E24/100*F24)</f>
        <v>0</v>
      </c>
      <c r="H24" s="17"/>
      <c r="I24" s="16" t="n">
        <f aca="false">+G24-(G24/100*H24)</f>
        <v>0</v>
      </c>
      <c r="J24" s="16" t="n">
        <f aca="false">D24*I24</f>
        <v>0</v>
      </c>
      <c r="K24" s="18"/>
      <c r="L24" s="18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9" t="n">
        <v>0.22</v>
      </c>
      <c r="T24" s="16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6" t="n">
        <f aca="false">T24+(T24*Y24)</f>
        <v>0</v>
      </c>
    </row>
    <row r="25" s="20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7"/>
      <c r="G25" s="16" t="n">
        <f aca="false">+E25+(E25/100*F25)</f>
        <v>0</v>
      </c>
      <c r="H25" s="17"/>
      <c r="I25" s="16" t="n">
        <f aca="false">+G25-(G25/100*H25)</f>
        <v>0</v>
      </c>
      <c r="J25" s="16" t="n">
        <f aca="false">D25*I25</f>
        <v>0</v>
      </c>
      <c r="K25" s="18"/>
      <c r="L25" s="18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9" t="n">
        <v>0.22</v>
      </c>
      <c r="T25" s="16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6" t="n">
        <f aca="false">T25+(T25*Y25)</f>
        <v>0</v>
      </c>
    </row>
    <row r="26" s="20" customFormat="true" ht="15" hidden="false" customHeight="true" outlineLevel="0" collapsed="false">
      <c r="A26" s="12"/>
      <c r="B26" s="13"/>
      <c r="C26" s="14" t="s">
        <v>25</v>
      </c>
      <c r="D26" s="15"/>
      <c r="E26" s="16"/>
      <c r="F26" s="17"/>
      <c r="G26" s="16" t="n">
        <f aca="false">+E26+(E26/100*F26)</f>
        <v>0</v>
      </c>
      <c r="H26" s="17"/>
      <c r="I26" s="16" t="n">
        <f aca="false">+G26-(G26/100*H26)</f>
        <v>0</v>
      </c>
      <c r="J26" s="16" t="n">
        <f aca="false">D26*I26</f>
        <v>0</v>
      </c>
      <c r="K26" s="18"/>
      <c r="L26" s="18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9" t="n">
        <v>0.22</v>
      </c>
      <c r="T26" s="16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6" t="n">
        <f aca="false">T26+(T26*Y26)</f>
        <v>0</v>
      </c>
    </row>
    <row r="27" s="20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7"/>
      <c r="G27" s="16" t="n">
        <f aca="false">+E27+(E27/100*F27)</f>
        <v>0</v>
      </c>
      <c r="H27" s="17"/>
      <c r="I27" s="16" t="n">
        <f aca="false">+G27-(G27/100*H27)</f>
        <v>0</v>
      </c>
      <c r="J27" s="16" t="n">
        <f aca="false">D27*I27</f>
        <v>0</v>
      </c>
      <c r="K27" s="18"/>
      <c r="L27" s="18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9" t="n">
        <v>0.22</v>
      </c>
      <c r="T27" s="16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6" t="n">
        <f aca="false">T27+(T27*Y27)</f>
        <v>0</v>
      </c>
    </row>
    <row r="28" s="20" customFormat="true" ht="15" hidden="false" customHeight="true" outlineLevel="0" collapsed="false">
      <c r="A28" s="21"/>
      <c r="B28" s="22" t="s">
        <v>31</v>
      </c>
      <c r="C28" s="15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8"/>
      <c r="L28" s="18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9" t="n">
        <v>0.22</v>
      </c>
      <c r="T28" s="16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6" t="n">
        <f aca="false">T28+(T28*Y28)</f>
        <v>0</v>
      </c>
    </row>
    <row r="29" s="20" customFormat="true" ht="15" hidden="false" customHeight="true" outlineLevel="0" collapsed="false">
      <c r="A29" s="21"/>
      <c r="B29" s="23"/>
      <c r="C29" s="15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8"/>
      <c r="L29" s="18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9" t="n">
        <v>0.22</v>
      </c>
      <c r="T29" s="16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6" t="n">
        <f aca="false">T29+(T29*Y29)</f>
        <v>0</v>
      </c>
    </row>
    <row r="30" s="20" customFormat="true" ht="15" hidden="false" customHeight="true" outlineLevel="0" collapsed="false">
      <c r="A30" s="21"/>
      <c r="B30" s="23" t="s">
        <v>32</v>
      </c>
      <c r="C30" s="15" t="s">
        <v>25</v>
      </c>
      <c r="D30" s="15"/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0</v>
      </c>
      <c r="K30" s="18"/>
      <c r="L30" s="18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9" t="n">
        <v>0.22</v>
      </c>
      <c r="T30" s="16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6" t="n">
        <f aca="false">T30+(T30*Y30)</f>
        <v>0</v>
      </c>
    </row>
    <row r="31" s="20" customFormat="true" ht="15" hidden="false" customHeight="true" outlineLevel="0" collapsed="false">
      <c r="A31" s="21"/>
      <c r="B31" s="23" t="s">
        <v>33</v>
      </c>
      <c r="C31" s="15" t="s">
        <v>25</v>
      </c>
      <c r="D31" s="15"/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8"/>
      <c r="L31" s="18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9" t="n">
        <v>0.22</v>
      </c>
      <c r="T31" s="16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6" t="n">
        <f aca="false">T31+(T31*Y31)</f>
        <v>0</v>
      </c>
    </row>
    <row r="32" s="20" customFormat="true" ht="15" hidden="false" customHeight="true" outlineLevel="0" collapsed="false">
      <c r="A32" s="21"/>
      <c r="B32" s="23"/>
      <c r="C32" s="15" t="s">
        <v>25</v>
      </c>
      <c r="D32" s="15"/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8"/>
      <c r="L32" s="18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9" t="n">
        <v>0.22</v>
      </c>
      <c r="T32" s="16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6" t="n">
        <f aca="false">T32+(T32*Y32)</f>
        <v>0</v>
      </c>
    </row>
    <row r="33" s="20" customFormat="true" ht="15" hidden="false" customHeight="true" outlineLevel="0" collapsed="false">
      <c r="A33" s="21"/>
      <c r="B33" s="23" t="s">
        <v>34</v>
      </c>
      <c r="C33" s="15" t="s">
        <v>25</v>
      </c>
      <c r="D33" s="15"/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8"/>
      <c r="L33" s="18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9" t="n">
        <v>0.22</v>
      </c>
      <c r="T33" s="16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6" t="n">
        <f aca="false">T33+(T33*Y33)</f>
        <v>0</v>
      </c>
    </row>
    <row r="34" s="20" customFormat="true" ht="15" hidden="false" customHeight="true" outlineLevel="0" collapsed="false">
      <c r="A34" s="21"/>
      <c r="B34" s="23" t="s">
        <v>35</v>
      </c>
      <c r="C34" s="15" t="s">
        <v>25</v>
      </c>
      <c r="D34" s="15" t="n">
        <v>20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500</v>
      </c>
      <c r="K34" s="18"/>
      <c r="L34" s="18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500</v>
      </c>
      <c r="S34" s="19" t="n">
        <v>0.22</v>
      </c>
      <c r="T34" s="16" t="n">
        <f aca="false">R34/(1-S34)</f>
        <v>641.025641025641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6" t="n">
        <f aca="false">T34+(T34*Y34)</f>
        <v>673.076923076923</v>
      </c>
    </row>
    <row r="35" s="20" customFormat="true" ht="15" hidden="false" customHeight="true" outlineLevel="0" collapsed="false">
      <c r="A35" s="21"/>
      <c r="B35" s="23" t="s">
        <v>36</v>
      </c>
      <c r="C35" s="15" t="s">
        <v>25</v>
      </c>
      <c r="D35" s="15"/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8"/>
      <c r="L35" s="18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9" t="n">
        <v>0.22</v>
      </c>
      <c r="T35" s="16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6" t="n">
        <f aca="false">T35+(T35*Y35)</f>
        <v>0</v>
      </c>
    </row>
    <row r="36" s="20" customFormat="true" ht="15" hidden="false" customHeight="true" outlineLevel="0" collapsed="false">
      <c r="A36" s="21"/>
      <c r="B36" s="23" t="s">
        <v>37</v>
      </c>
      <c r="C36" s="15" t="s">
        <v>25</v>
      </c>
      <c r="D36" s="15"/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8"/>
      <c r="L36" s="18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9" t="n">
        <v>0.22</v>
      </c>
      <c r="T36" s="16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6" t="n">
        <f aca="false">T36+(T36*Y36)</f>
        <v>0</v>
      </c>
    </row>
    <row r="37" s="20" customFormat="true" ht="15" hidden="false" customHeight="true" outlineLevel="0" collapsed="false">
      <c r="A37" s="21"/>
      <c r="B37" s="23" t="s">
        <v>38</v>
      </c>
      <c r="C37" s="15" t="s">
        <v>25</v>
      </c>
      <c r="D37" s="15"/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8"/>
      <c r="L37" s="18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9" t="n">
        <v>0.22</v>
      </c>
      <c r="T37" s="16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6" t="n">
        <f aca="false">T37+(T37*Y37)</f>
        <v>0</v>
      </c>
    </row>
    <row r="38" s="20" customFormat="true" ht="15" hidden="false" customHeight="true" outlineLevel="0" collapsed="false">
      <c r="A38" s="21"/>
      <c r="B38" s="23"/>
      <c r="C38" s="15" t="s">
        <v>25</v>
      </c>
      <c r="D38" s="15"/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8"/>
      <c r="L38" s="18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9" t="n">
        <v>0.22</v>
      </c>
      <c r="T38" s="16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6" t="n">
        <f aca="false">T38+(T38*Y38)</f>
        <v>0</v>
      </c>
    </row>
    <row r="39" s="20" customFormat="true" ht="15" hidden="false" customHeight="true" outlineLevel="0" collapsed="false">
      <c r="A39" s="21"/>
      <c r="B39" s="23" t="s">
        <v>39</v>
      </c>
      <c r="C39" s="15" t="s">
        <v>25</v>
      </c>
      <c r="D39" s="15"/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8"/>
      <c r="L39" s="18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9" t="n">
        <v>0.22</v>
      </c>
      <c r="T39" s="16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6" t="n">
        <f aca="false">T39+(T39*Y39)</f>
        <v>0</v>
      </c>
    </row>
    <row r="40" s="20" customFormat="true" ht="15" hidden="false" customHeight="true" outlineLevel="0" collapsed="false">
      <c r="A40" s="21"/>
      <c r="B40" s="23" t="s">
        <v>40</v>
      </c>
      <c r="C40" s="15" t="s">
        <v>25</v>
      </c>
      <c r="D40" s="15"/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8"/>
      <c r="L40" s="18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9" t="n">
        <v>0.22</v>
      </c>
      <c r="T40" s="16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6" t="n">
        <f aca="false">T40+(T40*Y40)</f>
        <v>0</v>
      </c>
    </row>
    <row r="41" s="20" customFormat="true" ht="15" hidden="false" customHeight="true" outlineLevel="0" collapsed="false">
      <c r="A41" s="21"/>
      <c r="B41" s="23" t="s">
        <v>41</v>
      </c>
      <c r="C41" s="15" t="s">
        <v>25</v>
      </c>
      <c r="D41" s="15"/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8"/>
      <c r="L41" s="18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9" t="n">
        <v>0.22</v>
      </c>
      <c r="T41" s="16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6" t="n">
        <f aca="false">T41+(T41*Y41)</f>
        <v>0</v>
      </c>
    </row>
    <row r="42" s="20" customFormat="true" ht="15" hidden="false" customHeight="true" outlineLevel="0" collapsed="false">
      <c r="A42" s="21"/>
      <c r="B42" s="23" t="s">
        <v>42</v>
      </c>
      <c r="C42" s="15" t="s">
        <v>25</v>
      </c>
      <c r="D42" s="15" t="n">
        <v>8</v>
      </c>
      <c r="E42" s="16" t="n">
        <v>35</v>
      </c>
      <c r="F42" s="16"/>
      <c r="G42" s="16" t="n">
        <f aca="false">+E42+(E42/100*F42)</f>
        <v>35</v>
      </c>
      <c r="H42" s="16"/>
      <c r="I42" s="16" t="n">
        <f aca="false">+G42-(G42/100*H42)</f>
        <v>35</v>
      </c>
      <c r="J42" s="16" t="n">
        <f aca="false">D42*I42</f>
        <v>280</v>
      </c>
      <c r="K42" s="18"/>
      <c r="L42" s="18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280</v>
      </c>
      <c r="S42" s="19" t="n">
        <v>0.22</v>
      </c>
      <c r="T42" s="16" t="n">
        <f aca="false">R42/(1-S42)</f>
        <v>358.974358974359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6" t="n">
        <f aca="false">T42+(T42*Y42)</f>
        <v>376.923076923077</v>
      </c>
    </row>
    <row r="43" s="20" customFormat="true" ht="15" hidden="false" customHeight="true" outlineLevel="0" collapsed="false">
      <c r="A43" s="21"/>
      <c r="B43" s="23" t="s">
        <v>43</v>
      </c>
      <c r="C43" s="15" t="s">
        <v>25</v>
      </c>
      <c r="D43" s="15"/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0</v>
      </c>
      <c r="K43" s="18"/>
      <c r="L43" s="18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9" t="n">
        <v>0.22</v>
      </c>
      <c r="T43" s="16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6" t="n">
        <f aca="false">T43+(T43*Y43)</f>
        <v>0</v>
      </c>
    </row>
    <row r="44" s="20" customFormat="true" ht="15" hidden="false" customHeight="true" outlineLevel="0" collapsed="false">
      <c r="A44" s="21"/>
      <c r="B44" s="23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8"/>
      <c r="L44" s="18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9" t="n">
        <v>0.22</v>
      </c>
      <c r="T44" s="16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6" t="n">
        <f aca="false">T44+(T44*Y44)</f>
        <v>0</v>
      </c>
    </row>
    <row r="45" s="20" customFormat="true" ht="15" hidden="false" customHeight="true" outlineLevel="0" collapsed="false">
      <c r="A45" s="21"/>
      <c r="B45" s="23" t="s">
        <v>44</v>
      </c>
      <c r="C45" s="15" t="s">
        <v>25</v>
      </c>
      <c r="D45" s="15"/>
      <c r="E45" s="16" t="n">
        <v>22</v>
      </c>
      <c r="F45" s="16"/>
      <c r="G45" s="16" t="n">
        <f aca="false">+E45+(E45/100*F45)</f>
        <v>22</v>
      </c>
      <c r="H45" s="16"/>
      <c r="I45" s="16" t="n">
        <f aca="false">+G45-(G45/100*H45)</f>
        <v>22</v>
      </c>
      <c r="J45" s="16" t="n">
        <f aca="false">D45*I45</f>
        <v>0</v>
      </c>
      <c r="K45" s="18"/>
      <c r="L45" s="18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9" t="n">
        <v>0.22</v>
      </c>
      <c r="T45" s="16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6" t="n">
        <f aca="false">T45+(T45*Y45)</f>
        <v>0</v>
      </c>
    </row>
    <row r="46" s="20" customFormat="true" ht="15" hidden="false" customHeight="true" outlineLevel="0" collapsed="false">
      <c r="A46" s="21"/>
      <c r="B46" s="23" t="s">
        <v>45</v>
      </c>
      <c r="C46" s="15" t="s">
        <v>25</v>
      </c>
      <c r="D46" s="15"/>
      <c r="E46" s="16" t="n">
        <v>22</v>
      </c>
      <c r="F46" s="16"/>
      <c r="G46" s="16" t="n">
        <f aca="false">+E46+(E46/100*F46)</f>
        <v>22</v>
      </c>
      <c r="H46" s="16"/>
      <c r="I46" s="16" t="n">
        <f aca="false">+G46-(G46/100*H46)</f>
        <v>22</v>
      </c>
      <c r="J46" s="16" t="n">
        <f aca="false">D46*I46</f>
        <v>0</v>
      </c>
      <c r="K46" s="18"/>
      <c r="L46" s="18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9" t="n">
        <v>0.22</v>
      </c>
      <c r="T46" s="16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6" t="n">
        <f aca="false">T46+(T46*Y46)</f>
        <v>0</v>
      </c>
    </row>
    <row r="47" s="20" customFormat="true" ht="15" hidden="false" customHeight="true" outlineLevel="0" collapsed="false">
      <c r="A47" s="21"/>
      <c r="B47" s="23" t="s">
        <v>46</v>
      </c>
      <c r="C47" s="15" t="s">
        <v>25</v>
      </c>
      <c r="D47" s="15"/>
      <c r="E47" s="16" t="n">
        <v>22</v>
      </c>
      <c r="F47" s="16"/>
      <c r="G47" s="16" t="n">
        <f aca="false">+E47+(E47/100*F47)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8"/>
      <c r="L47" s="18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9" t="n">
        <v>0.22</v>
      </c>
      <c r="T47" s="16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6" t="n">
        <f aca="false">T47+(T47*Y47)</f>
        <v>0</v>
      </c>
    </row>
    <row r="48" s="20" customFormat="true" ht="15" hidden="false" customHeight="true" outlineLevel="0" collapsed="false">
      <c r="A48" s="21"/>
      <c r="B48" s="23" t="s">
        <v>47</v>
      </c>
      <c r="C48" s="15" t="s">
        <v>25</v>
      </c>
      <c r="D48" s="15"/>
      <c r="E48" s="16" t="n">
        <v>22</v>
      </c>
      <c r="F48" s="16"/>
      <c r="G48" s="16" t="n">
        <f aca="false">+E48+(E48/100*F48)</f>
        <v>22</v>
      </c>
      <c r="H48" s="16"/>
      <c r="I48" s="16" t="n">
        <f aca="false">+G48-(G48/100*H48)</f>
        <v>22</v>
      </c>
      <c r="J48" s="16" t="n">
        <f aca="false">D48*I48</f>
        <v>0</v>
      </c>
      <c r="K48" s="18"/>
      <c r="L48" s="18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9" t="n">
        <v>0.22</v>
      </c>
      <c r="T48" s="16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6" t="n">
        <f aca="false">T48+(T48*Y48)</f>
        <v>0</v>
      </c>
    </row>
    <row r="49" s="20" customFormat="true" ht="15" hidden="false" customHeight="true" outlineLevel="0" collapsed="false">
      <c r="A49" s="21"/>
      <c r="B49" s="23" t="s">
        <v>48</v>
      </c>
      <c r="C49" s="15" t="s">
        <v>25</v>
      </c>
      <c r="D49" s="15"/>
      <c r="E49" s="16" t="n">
        <v>22</v>
      </c>
      <c r="F49" s="16"/>
      <c r="G49" s="16" t="n">
        <f aca="false">+E49+(E49/100*F49)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8"/>
      <c r="L49" s="18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9" t="n">
        <v>0.22</v>
      </c>
      <c r="T49" s="16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6" t="n">
        <f aca="false">T49+(T49*Y49)</f>
        <v>0</v>
      </c>
    </row>
    <row r="50" s="20" customFormat="true" ht="15" hidden="false" customHeight="true" outlineLevel="0" collapsed="false">
      <c r="A50" s="21"/>
      <c r="B50" s="23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8"/>
      <c r="L50" s="18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9" t="n">
        <v>0.22</v>
      </c>
      <c r="T50" s="16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6" t="n">
        <f aca="false">T50+(T50*Y50)</f>
        <v>0</v>
      </c>
    </row>
    <row r="51" s="20" customFormat="true" ht="15" hidden="false" customHeight="true" outlineLevel="0" collapsed="false">
      <c r="A51" s="21"/>
      <c r="B51" s="23" t="s">
        <v>42</v>
      </c>
      <c r="C51" s="15" t="s">
        <v>25</v>
      </c>
      <c r="D51" s="15"/>
      <c r="E51" s="16" t="n">
        <v>25</v>
      </c>
      <c r="F51" s="16"/>
      <c r="G51" s="16" t="n">
        <f aca="false">+E51+(E51/100*F51)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8"/>
      <c r="L51" s="18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9" t="n">
        <v>0.22</v>
      </c>
      <c r="T51" s="16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6" t="n">
        <f aca="false">T51+(T51*Y51)</f>
        <v>0</v>
      </c>
    </row>
    <row r="52" s="20" customFormat="true" ht="15" hidden="false" customHeight="true" outlineLevel="0" collapsed="false">
      <c r="A52" s="21"/>
      <c r="B52" s="23" t="s">
        <v>49</v>
      </c>
      <c r="C52" s="15" t="s">
        <v>25</v>
      </c>
      <c r="D52" s="15"/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0</v>
      </c>
      <c r="K52" s="18"/>
      <c r="L52" s="18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9" t="n">
        <v>0.22</v>
      </c>
      <c r="T52" s="16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6" t="n">
        <f aca="false">T52+(T52*Y52)</f>
        <v>0</v>
      </c>
    </row>
    <row r="53" s="20" customFormat="true" ht="15" hidden="false" customHeight="true" outlineLevel="0" collapsed="false">
      <c r="A53" s="21"/>
      <c r="B53" s="23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8"/>
      <c r="L53" s="18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9" t="n">
        <v>0.22</v>
      </c>
      <c r="T53" s="16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6" t="n">
        <f aca="false">T53+(T53*Y53)</f>
        <v>0</v>
      </c>
    </row>
    <row r="54" s="20" customFormat="true" ht="15" hidden="false" customHeight="true" outlineLevel="0" collapsed="false">
      <c r="A54" s="21"/>
      <c r="B54" s="23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8"/>
      <c r="L54" s="18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9" t="n">
        <v>0.22</v>
      </c>
      <c r="T54" s="16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6" t="n">
        <f aca="false">T54+(T54*Y54)</f>
        <v>0</v>
      </c>
    </row>
    <row r="55" s="20" customFormat="true" ht="15" hidden="false" customHeight="true" outlineLevel="0" collapsed="false">
      <c r="A55" s="21"/>
      <c r="B55" s="23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8"/>
      <c r="L55" s="18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9" t="n">
        <v>0.22</v>
      </c>
      <c r="T55" s="16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6" t="n">
        <f aca="false">T55+(T55*Y55)</f>
        <v>0</v>
      </c>
    </row>
    <row r="56" s="20" customFormat="true" ht="15" hidden="false" customHeight="true" outlineLevel="0" collapsed="false">
      <c r="A56" s="21"/>
      <c r="B56" s="23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8"/>
      <c r="L56" s="18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9" t="n">
        <v>0.22</v>
      </c>
      <c r="T56" s="16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6" t="n">
        <f aca="false">T56+(T56*Y56)</f>
        <v>0</v>
      </c>
    </row>
    <row r="57" s="20" customFormat="true" ht="15" hidden="false" customHeight="true" outlineLevel="0" collapsed="false">
      <c r="A57" s="21"/>
      <c r="B57" s="23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8"/>
      <c r="L57" s="18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9" t="n">
        <v>0.22</v>
      </c>
      <c r="T57" s="16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6" t="n">
        <f aca="false">T57+(T57*Y57)</f>
        <v>0</v>
      </c>
    </row>
    <row r="58" s="20" customFormat="true" ht="15" hidden="false" customHeight="true" outlineLevel="0" collapsed="false">
      <c r="A58" s="21"/>
      <c r="B58" s="23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8"/>
      <c r="L58" s="18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9" t="n">
        <v>0.22</v>
      </c>
      <c r="T58" s="16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6" t="n">
        <f aca="false">T58+(T58*Y58)</f>
        <v>0</v>
      </c>
      <c r="AA58" s="24" t="n">
        <f aca="false">SUM(Z4:Z58)</f>
        <v>12352.0384615385</v>
      </c>
    </row>
    <row r="59" s="20" customFormat="true" ht="15" hidden="false" customHeight="true" outlineLevel="0" collapsed="false">
      <c r="A59" s="21"/>
      <c r="B59" s="23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8"/>
      <c r="L59" s="18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9" t="n">
        <v>0.22</v>
      </c>
      <c r="T59" s="16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6" t="n">
        <f aca="false">T59+(T59*Y59)</f>
        <v>0</v>
      </c>
    </row>
    <row r="60" s="20" customFormat="true" ht="15" hidden="false" customHeight="true" outlineLevel="0" collapsed="false">
      <c r="A60" s="21"/>
      <c r="B60" s="23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8"/>
      <c r="L60" s="18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9" t="n">
        <v>0.22</v>
      </c>
      <c r="T60" s="16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6" t="n">
        <f aca="false">T60+(T60*Y60)</f>
        <v>0</v>
      </c>
      <c r="AA60" s="24"/>
    </row>
    <row r="61" s="20" customFormat="true" ht="15" hidden="false" customHeight="true" outlineLevel="0" collapsed="false">
      <c r="A61" s="21"/>
      <c r="B61" s="23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8"/>
      <c r="L61" s="18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9" t="n">
        <v>0.22</v>
      </c>
      <c r="T61" s="16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6" t="n">
        <f aca="false">T61+(T61*Y61)</f>
        <v>0</v>
      </c>
    </row>
    <row r="62" s="20" customFormat="true" ht="15" hidden="false" customHeight="true" outlineLevel="0" collapsed="false">
      <c r="A62" s="21"/>
      <c r="B62" s="23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8"/>
      <c r="L62" s="18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9" t="n">
        <v>0.22</v>
      </c>
      <c r="T62" s="16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6" t="n">
        <f aca="false">T62+(T62*Y62)</f>
        <v>0</v>
      </c>
    </row>
    <row r="63" s="20" customFormat="true" ht="15" hidden="false" customHeight="true" outlineLevel="0" collapsed="false">
      <c r="A63" s="21"/>
      <c r="B63" s="23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8"/>
      <c r="L63" s="18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9" t="n">
        <v>0.22</v>
      </c>
      <c r="T63" s="16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6" t="n">
        <f aca="false">T63+(T63*Y63)</f>
        <v>0</v>
      </c>
    </row>
    <row r="64" s="20" customFormat="true" ht="15" hidden="false" customHeight="true" outlineLevel="0" collapsed="false">
      <c r="A64" s="21"/>
      <c r="B64" s="23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8"/>
      <c r="L64" s="18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9" t="n">
        <v>0.22</v>
      </c>
      <c r="T64" s="16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6" t="n">
        <f aca="false">T64+(T64*Y64)</f>
        <v>0</v>
      </c>
    </row>
    <row r="65" s="20" customFormat="true" ht="15" hidden="false" customHeight="true" outlineLevel="0" collapsed="false">
      <c r="A65" s="21"/>
      <c r="B65" s="23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8"/>
      <c r="L65" s="18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9" t="n">
        <v>0.22</v>
      </c>
      <c r="T65" s="16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6" t="n">
        <f aca="false">T65+(T65*Y65)</f>
        <v>0</v>
      </c>
    </row>
    <row r="66" s="20" customFormat="true" ht="15" hidden="false" customHeight="true" outlineLevel="0" collapsed="false">
      <c r="A66" s="21"/>
      <c r="B66" s="23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8"/>
      <c r="L66" s="18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9" t="n">
        <v>0.22</v>
      </c>
      <c r="T66" s="16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6" t="n">
        <f aca="false">T66+(T66*Y66)</f>
        <v>0</v>
      </c>
      <c r="AA66" s="24"/>
    </row>
    <row r="67" s="20" customFormat="true" ht="15" hidden="false" customHeight="true" outlineLevel="0" collapsed="false">
      <c r="A67" s="21"/>
      <c r="B67" s="23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8"/>
      <c r="L67" s="18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9" t="n">
        <v>0.22</v>
      </c>
      <c r="T67" s="16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6" t="n">
        <f aca="false">T67+(T67*Y67)</f>
        <v>0</v>
      </c>
    </row>
    <row r="68" s="20" customFormat="true" ht="15" hidden="false" customHeight="true" outlineLevel="0" collapsed="false">
      <c r="A68" s="21"/>
      <c r="B68" s="23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8"/>
      <c r="L68" s="18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9" t="n">
        <v>0.22</v>
      </c>
      <c r="T68" s="16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6" t="n">
        <f aca="false">T68+(T68*Y68)</f>
        <v>0</v>
      </c>
    </row>
    <row r="69" s="20" customFormat="true" ht="15" hidden="false" customHeight="true" outlineLevel="0" collapsed="false">
      <c r="A69" s="21"/>
      <c r="B69" s="23"/>
      <c r="C69" s="15" t="s">
        <v>25</v>
      </c>
      <c r="D69" s="15"/>
      <c r="E69" s="16"/>
      <c r="F69" s="16"/>
      <c r="G69" s="16" t="n">
        <f aca="false">+E69+(E69/100*F69)</f>
        <v>0</v>
      </c>
      <c r="H69" s="16" t="n">
        <v>40</v>
      </c>
      <c r="I69" s="16" t="n">
        <f aca="false">+G69-(G69/100*H69)</f>
        <v>0</v>
      </c>
      <c r="J69" s="16" t="n">
        <f aca="false">D69*I69</f>
        <v>0</v>
      </c>
      <c r="K69" s="18"/>
      <c r="L69" s="18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9" t="n">
        <v>0.22</v>
      </c>
      <c r="T69" s="16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6" t="n">
        <f aca="false">T69+(T69*Y69)</f>
        <v>0</v>
      </c>
    </row>
    <row r="70" s="20" customFormat="true" ht="15" hidden="false" customHeight="true" outlineLevel="0" collapsed="false">
      <c r="A70" s="21"/>
      <c r="B70" s="23"/>
      <c r="C70" s="15" t="s">
        <v>25</v>
      </c>
      <c r="D70" s="15"/>
      <c r="E70" s="16"/>
      <c r="F70" s="16"/>
      <c r="G70" s="16" t="n">
        <f aca="false">+E70+(E70/100*F70)</f>
        <v>0</v>
      </c>
      <c r="H70" s="16" t="n">
        <v>40</v>
      </c>
      <c r="I70" s="16" t="n">
        <f aca="false">+G70-(G70/100*H70)</f>
        <v>0</v>
      </c>
      <c r="J70" s="16" t="n">
        <f aca="false">D70*I70</f>
        <v>0</v>
      </c>
      <c r="K70" s="18"/>
      <c r="L70" s="18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9" t="n">
        <v>0.22</v>
      </c>
      <c r="T70" s="16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6" t="n">
        <f aca="false">T70+(T70*Y70)</f>
        <v>0</v>
      </c>
    </row>
    <row r="71" s="20" customFormat="true" ht="15" hidden="false" customHeight="true" outlineLevel="0" collapsed="false">
      <c r="A71" s="21"/>
      <c r="B71" s="23"/>
      <c r="C71" s="15" t="s">
        <v>25</v>
      </c>
      <c r="D71" s="15"/>
      <c r="E71" s="16"/>
      <c r="F71" s="16"/>
      <c r="G71" s="16" t="n">
        <f aca="false">+E71+(E71/100*F71)</f>
        <v>0</v>
      </c>
      <c r="H71" s="16" t="n">
        <v>40</v>
      </c>
      <c r="I71" s="16" t="n">
        <f aca="false">+G71-(G71/100*H71)</f>
        <v>0</v>
      </c>
      <c r="J71" s="16" t="n">
        <f aca="false">D71*I71</f>
        <v>0</v>
      </c>
      <c r="K71" s="18"/>
      <c r="L71" s="18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9" t="n">
        <v>0.22</v>
      </c>
      <c r="T71" s="16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6" t="n">
        <f aca="false">T71+(T71*Y71)</f>
        <v>0</v>
      </c>
    </row>
    <row r="72" s="20" customFormat="true" ht="15" hidden="false" customHeight="true" outlineLevel="0" collapsed="false">
      <c r="A72" s="21"/>
      <c r="B72" s="23"/>
      <c r="C72" s="15" t="s">
        <v>25</v>
      </c>
      <c r="D72" s="15"/>
      <c r="E72" s="16"/>
      <c r="F72" s="16"/>
      <c r="G72" s="16" t="n">
        <f aca="false">+E72+(E72/100*F72)</f>
        <v>0</v>
      </c>
      <c r="H72" s="16" t="n">
        <v>40</v>
      </c>
      <c r="I72" s="16" t="n">
        <f aca="false">+G72-(G72/100*H72)</f>
        <v>0</v>
      </c>
      <c r="J72" s="16" t="n">
        <f aca="false">D72*I72</f>
        <v>0</v>
      </c>
      <c r="K72" s="18"/>
      <c r="L72" s="18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9" t="n">
        <v>0.22</v>
      </c>
      <c r="T72" s="16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6" t="n">
        <f aca="false">T72+(T72*Y72)</f>
        <v>0</v>
      </c>
    </row>
    <row r="73" s="20" customFormat="true" ht="15" hidden="false" customHeight="true" outlineLevel="0" collapsed="false">
      <c r="A73" s="21"/>
      <c r="B73" s="23"/>
      <c r="C73" s="15" t="s">
        <v>25</v>
      </c>
      <c r="D73" s="15"/>
      <c r="E73" s="16"/>
      <c r="F73" s="16"/>
      <c r="G73" s="16" t="n">
        <f aca="false">+E73+(E73/100*F73)</f>
        <v>0</v>
      </c>
      <c r="H73" s="16" t="n">
        <v>40</v>
      </c>
      <c r="I73" s="16" t="n">
        <f aca="false">+G73-(G73/100*H73)</f>
        <v>0</v>
      </c>
      <c r="J73" s="16" t="n">
        <f aca="false">D73*I73</f>
        <v>0</v>
      </c>
      <c r="K73" s="18"/>
      <c r="L73" s="18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9" t="n">
        <v>0.22</v>
      </c>
      <c r="T73" s="16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6" t="n">
        <f aca="false">T73+(T73*Y73)</f>
        <v>0</v>
      </c>
    </row>
    <row r="74" s="20" customFormat="true" ht="15" hidden="false" customHeight="true" outlineLevel="0" collapsed="false">
      <c r="A74" s="21"/>
      <c r="B74" s="23"/>
      <c r="C74" s="15" t="s">
        <v>25</v>
      </c>
      <c r="D74" s="15"/>
      <c r="E74" s="16"/>
      <c r="F74" s="16"/>
      <c r="G74" s="16" t="n">
        <f aca="false">+E74+(E74/100*F74)</f>
        <v>0</v>
      </c>
      <c r="H74" s="16" t="n">
        <v>40</v>
      </c>
      <c r="I74" s="16" t="n">
        <f aca="false">+G74-(G74/100*H74)</f>
        <v>0</v>
      </c>
      <c r="J74" s="16" t="n">
        <f aca="false">D74*I74</f>
        <v>0</v>
      </c>
      <c r="K74" s="18"/>
      <c r="L74" s="18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9" t="n">
        <v>0.22</v>
      </c>
      <c r="T74" s="16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6" t="n">
        <f aca="false">T74+(T74*Y74)</f>
        <v>0</v>
      </c>
    </row>
    <row r="75" s="20" customFormat="true" ht="15" hidden="false" customHeight="true" outlineLevel="0" collapsed="false">
      <c r="A75" s="21"/>
      <c r="B75" s="23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8"/>
      <c r="L75" s="18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9" t="n">
        <v>0.22</v>
      </c>
      <c r="T75" s="16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6" t="n">
        <f aca="false">T75+(T75*Y75)</f>
        <v>0</v>
      </c>
    </row>
    <row r="76" s="20" customFormat="true" ht="15" hidden="false" customHeight="true" outlineLevel="0" collapsed="false">
      <c r="A76" s="21"/>
      <c r="B76" s="23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8"/>
      <c r="L76" s="18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9" t="n">
        <v>0.22</v>
      </c>
      <c r="T76" s="16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6" t="n">
        <f aca="false">T76+(T76*Y76)</f>
        <v>0</v>
      </c>
    </row>
    <row r="77" s="20" customFormat="true" ht="15" hidden="false" customHeight="true" outlineLevel="0" collapsed="false">
      <c r="A77" s="21"/>
      <c r="B77" s="23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8"/>
      <c r="L77" s="18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9" t="n">
        <v>0.22</v>
      </c>
      <c r="T77" s="16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6" t="n">
        <f aca="false">T77+(T77*Y77)</f>
        <v>0</v>
      </c>
    </row>
    <row r="78" s="20" customFormat="true" ht="15" hidden="false" customHeight="true" outlineLevel="0" collapsed="false">
      <c r="A78" s="21"/>
      <c r="B78" s="23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8"/>
      <c r="L78" s="18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9" t="n">
        <v>0.22</v>
      </c>
      <c r="T78" s="16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6" t="n">
        <f aca="false">T78+(T78*Y78)</f>
        <v>0</v>
      </c>
    </row>
    <row r="79" s="20" customFormat="true" ht="15" hidden="false" customHeight="true" outlineLevel="0" collapsed="false">
      <c r="A79" s="21"/>
      <c r="B79" s="23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8"/>
      <c r="L79" s="18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9" t="n">
        <v>0.22</v>
      </c>
      <c r="T79" s="16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6" t="n">
        <f aca="false">T79+(T79*Y79)</f>
        <v>0</v>
      </c>
    </row>
    <row r="80" s="20" customFormat="true" ht="15" hidden="false" customHeight="true" outlineLevel="0" collapsed="false">
      <c r="A80" s="21"/>
      <c r="B80" s="23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8"/>
      <c r="L80" s="18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9" t="n">
        <v>0.22</v>
      </c>
      <c r="T80" s="16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6" t="n">
        <f aca="false">T80+(T80*Y80)</f>
        <v>0</v>
      </c>
    </row>
    <row r="81" s="20" customFormat="true" ht="15" hidden="false" customHeight="true" outlineLevel="0" collapsed="false">
      <c r="A81" s="21"/>
      <c r="B81" s="23"/>
      <c r="C81" s="15" t="s">
        <v>25</v>
      </c>
      <c r="D81" s="2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8"/>
      <c r="L81" s="18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9" t="n">
        <v>0.22</v>
      </c>
      <c r="T81" s="16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6" t="n">
        <f aca="false">T81+(T81*Y81)</f>
        <v>0</v>
      </c>
    </row>
    <row r="82" s="20" customFormat="true" ht="15" hidden="false" customHeight="true" outlineLevel="0" collapsed="false">
      <c r="A82" s="21"/>
      <c r="B82" s="23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8"/>
      <c r="L82" s="18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9" t="n">
        <v>0.22</v>
      </c>
      <c r="T82" s="16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6" t="n">
        <f aca="false">T82+(T82*Y82)</f>
        <v>0</v>
      </c>
    </row>
    <row r="83" s="20" customFormat="true" ht="15" hidden="false" customHeight="true" outlineLevel="0" collapsed="false">
      <c r="A83" s="21"/>
      <c r="B83" s="23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8"/>
      <c r="L83" s="18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9" t="n">
        <v>0.22</v>
      </c>
      <c r="T83" s="16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6" t="n">
        <f aca="false">T83+(T83*Y83)</f>
        <v>0</v>
      </c>
    </row>
    <row r="84" s="20" customFormat="true" ht="15" hidden="false" customHeight="true" outlineLevel="0" collapsed="false">
      <c r="A84" s="21"/>
      <c r="B84" s="23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8"/>
      <c r="L84" s="18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9" t="n">
        <v>0.22</v>
      </c>
      <c r="T84" s="16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6" t="n">
        <f aca="false">T84+(T84*Y84)</f>
        <v>0</v>
      </c>
    </row>
    <row r="85" s="20" customFormat="true" ht="15" hidden="false" customHeight="true" outlineLevel="0" collapsed="false">
      <c r="A85" s="21"/>
      <c r="B85" s="23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8"/>
      <c r="L85" s="18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9" t="n">
        <v>0.22</v>
      </c>
      <c r="T85" s="16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6" t="n">
        <f aca="false">T85+(T85*Y85)</f>
        <v>0</v>
      </c>
    </row>
    <row r="86" s="20" customFormat="true" ht="15" hidden="false" customHeight="true" outlineLevel="0" collapsed="false">
      <c r="A86" s="21"/>
      <c r="B86" s="23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8"/>
      <c r="L86" s="18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9" t="n">
        <v>0.22</v>
      </c>
      <c r="T86" s="16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6" t="n">
        <f aca="false">T86+(T86*Y86)</f>
        <v>0</v>
      </c>
    </row>
    <row r="87" s="20" customFormat="true" ht="15" hidden="false" customHeight="true" outlineLevel="0" collapsed="false">
      <c r="A87" s="21"/>
      <c r="B87" s="23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8"/>
      <c r="L87" s="18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9" t="n">
        <v>0.22</v>
      </c>
      <c r="T87" s="16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6" t="n">
        <f aca="false">T87+(T87*Y87)</f>
        <v>0</v>
      </c>
    </row>
    <row r="88" s="20" customFormat="true" ht="15" hidden="false" customHeight="true" outlineLevel="0" collapsed="false">
      <c r="A88" s="21"/>
      <c r="B88" s="23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8"/>
      <c r="L88" s="18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9" t="n">
        <v>0.22</v>
      </c>
      <c r="T88" s="16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6" t="n">
        <f aca="false">T88+(T88*Y88)</f>
        <v>0</v>
      </c>
    </row>
    <row r="89" s="20" customFormat="true" ht="15" hidden="false" customHeight="true" outlineLevel="0" collapsed="false">
      <c r="A89" s="21"/>
      <c r="B89" s="23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8"/>
      <c r="L89" s="18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9" t="n">
        <v>0.22</v>
      </c>
      <c r="T89" s="16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6" t="n">
        <f aca="false">T89+(T89*Y89)</f>
        <v>0</v>
      </c>
    </row>
    <row r="90" s="20" customFormat="true" ht="15" hidden="false" customHeight="true" outlineLevel="0" collapsed="false">
      <c r="A90" s="21"/>
      <c r="B90" s="23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8"/>
      <c r="L90" s="18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9" t="n">
        <v>0.22</v>
      </c>
      <c r="T90" s="16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6" t="n">
        <f aca="false">T90+(T90*Y90)</f>
        <v>0</v>
      </c>
    </row>
    <row r="91" s="20" customFormat="true" ht="15" hidden="false" customHeight="true" outlineLevel="0" collapsed="false">
      <c r="A91" s="21"/>
      <c r="B91" s="23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8"/>
      <c r="L91" s="18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9" t="n">
        <v>0.22</v>
      </c>
      <c r="T91" s="16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6" t="n">
        <f aca="false">T91+(T91*Y91)</f>
        <v>0</v>
      </c>
    </row>
    <row r="92" s="20" customFormat="true" ht="15" hidden="false" customHeight="true" outlineLevel="0" collapsed="false">
      <c r="A92" s="21"/>
      <c r="B92" s="23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8"/>
      <c r="L92" s="18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9" t="n">
        <v>0.22</v>
      </c>
      <c r="T92" s="16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6" t="n">
        <f aca="false">T92+(T92*Y92)</f>
        <v>0</v>
      </c>
    </row>
    <row r="93" s="20" customFormat="true" ht="15" hidden="false" customHeight="true" outlineLevel="0" collapsed="false">
      <c r="A93" s="21"/>
      <c r="B93" s="23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8"/>
      <c r="L93" s="18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9" t="n">
        <v>0.22</v>
      </c>
      <c r="T93" s="16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6" t="n">
        <f aca="false">T93+(T93*Y93)</f>
        <v>0</v>
      </c>
    </row>
    <row r="94" s="20" customFormat="true" ht="15" hidden="false" customHeight="true" outlineLevel="0" collapsed="false">
      <c r="A94" s="21"/>
      <c r="B94" s="23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8"/>
      <c r="L94" s="18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9" t="n">
        <v>0.22</v>
      </c>
      <c r="T94" s="16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6" t="n">
        <f aca="false">T94+(T94*Y94)</f>
        <v>0</v>
      </c>
    </row>
    <row r="95" s="20" customFormat="true" ht="15" hidden="false" customHeight="true" outlineLevel="0" collapsed="false">
      <c r="A95" s="21"/>
      <c r="B95" s="23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8"/>
      <c r="L95" s="18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9" t="n">
        <v>0.22</v>
      </c>
      <c r="T95" s="16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6" t="n">
        <f aca="false">T95+(T95*Y95)</f>
        <v>0</v>
      </c>
    </row>
    <row r="96" s="20" customFormat="true" ht="15" hidden="false" customHeight="true" outlineLevel="0" collapsed="false">
      <c r="A96" s="21"/>
      <c r="B96" s="23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8"/>
      <c r="L96" s="18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9" t="n">
        <v>0.22</v>
      </c>
      <c r="T96" s="16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6" t="n">
        <f aca="false">T96+(T96*Y96)</f>
        <v>0</v>
      </c>
    </row>
    <row r="97" s="20" customFormat="true" ht="15" hidden="false" customHeight="true" outlineLevel="0" collapsed="false">
      <c r="A97" s="21"/>
      <c r="B97" s="23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8"/>
      <c r="L97" s="18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9" t="n">
        <v>0.22</v>
      </c>
      <c r="T97" s="16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6" t="n">
        <f aca="false">T97+(T97*Y97)</f>
        <v>0</v>
      </c>
    </row>
    <row r="98" s="20" customFormat="true" ht="15" hidden="false" customHeight="true" outlineLevel="0" collapsed="false">
      <c r="A98" s="21"/>
      <c r="B98" s="23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8"/>
      <c r="L98" s="18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9" t="n">
        <v>0.22</v>
      </c>
      <c r="T98" s="16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6" t="n">
        <f aca="false">T98+(T98*Y98)</f>
        <v>0</v>
      </c>
    </row>
    <row r="99" s="20" customFormat="true" ht="15" hidden="false" customHeight="true" outlineLevel="0" collapsed="false">
      <c r="A99" s="21"/>
      <c r="B99" s="23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8"/>
      <c r="L99" s="18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9" t="n">
        <v>0.22</v>
      </c>
      <c r="T99" s="16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6" t="n">
        <f aca="false">T99+(T99*Y99)</f>
        <v>0</v>
      </c>
    </row>
    <row r="100" s="20" customFormat="true" ht="15" hidden="false" customHeight="true" outlineLevel="0" collapsed="false">
      <c r="A100" s="21"/>
      <c r="B100" s="23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8"/>
      <c r="L100" s="18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9" t="n">
        <v>0.22</v>
      </c>
      <c r="T100" s="16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6" t="n">
        <f aca="false">T100+(T100*Y100)</f>
        <v>0</v>
      </c>
    </row>
    <row r="101" s="20" customFormat="true" ht="15" hidden="false" customHeight="true" outlineLevel="0" collapsed="false">
      <c r="A101" s="21"/>
      <c r="B101" s="23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8"/>
      <c r="L101" s="18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9" t="n">
        <v>0.22</v>
      </c>
      <c r="T101" s="16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6" t="n">
        <f aca="false">T101+(T101*Y101)</f>
        <v>0</v>
      </c>
    </row>
    <row r="102" s="20" customFormat="true" ht="15" hidden="false" customHeight="true" outlineLevel="0" collapsed="false">
      <c r="A102" s="21"/>
      <c r="B102" s="23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8"/>
      <c r="L102" s="18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9" t="n">
        <v>0.22</v>
      </c>
      <c r="T102" s="16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6" t="n">
        <f aca="false">T102+(T102*Y102)</f>
        <v>0</v>
      </c>
    </row>
    <row r="103" s="20" customFormat="true" ht="15" hidden="false" customHeight="true" outlineLevel="0" collapsed="false">
      <c r="A103" s="21"/>
      <c r="B103" s="23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8"/>
      <c r="L103" s="18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9" t="n">
        <v>0.22</v>
      </c>
      <c r="T103" s="16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6" t="n">
        <f aca="false">T103+(T103*Y103)</f>
        <v>0</v>
      </c>
    </row>
    <row r="104" s="20" customFormat="true" ht="15" hidden="false" customHeight="true" outlineLevel="0" collapsed="false">
      <c r="A104" s="21"/>
      <c r="B104" s="23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8"/>
      <c r="L104" s="18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9" t="n">
        <v>0.22</v>
      </c>
      <c r="T104" s="16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6" t="n">
        <f aca="false">T104+(T104*Y104)</f>
        <v>0</v>
      </c>
    </row>
    <row r="105" s="20" customFormat="true" ht="15" hidden="false" customHeight="true" outlineLevel="0" collapsed="false">
      <c r="A105" s="21"/>
      <c r="B105" s="23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8"/>
      <c r="L105" s="18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9" t="n">
        <v>0.22</v>
      </c>
      <c r="T105" s="16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6" t="n">
        <f aca="false">T105+(T105*Y105)</f>
        <v>0</v>
      </c>
    </row>
    <row r="106" s="20" customFormat="true" ht="15" hidden="false" customHeight="true" outlineLevel="0" collapsed="false">
      <c r="A106" s="21"/>
      <c r="B106" s="23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8"/>
      <c r="L106" s="18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9" t="n">
        <v>0.22</v>
      </c>
      <c r="T106" s="16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6" t="n">
        <f aca="false">T106+(T106*Y106)</f>
        <v>0</v>
      </c>
    </row>
    <row r="107" s="20" customFormat="true" ht="15" hidden="false" customHeight="true" outlineLevel="0" collapsed="false">
      <c r="A107" s="21"/>
      <c r="B107" s="23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8"/>
      <c r="L107" s="18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9" t="n">
        <v>0.22</v>
      </c>
      <c r="T107" s="16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6" t="n">
        <f aca="false">T107+(T107*Y107)</f>
        <v>0</v>
      </c>
    </row>
    <row r="108" s="20" customFormat="true" ht="15" hidden="false" customHeight="true" outlineLevel="0" collapsed="false">
      <c r="A108" s="21"/>
      <c r="B108" s="23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8"/>
      <c r="L108" s="18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9" t="n">
        <v>0.22</v>
      </c>
      <c r="T108" s="16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6" t="n">
        <f aca="false">T108+(T108*Y108)</f>
        <v>0</v>
      </c>
    </row>
    <row r="109" s="20" customFormat="true" ht="15" hidden="false" customHeight="true" outlineLevel="0" collapsed="false">
      <c r="A109" s="21"/>
      <c r="B109" s="23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8"/>
      <c r="L109" s="18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9" t="n">
        <v>0.22</v>
      </c>
      <c r="T109" s="16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6" t="n">
        <f aca="false">T109+(T109*Y109)</f>
        <v>0</v>
      </c>
    </row>
    <row r="110" s="20" customFormat="true" ht="15" hidden="false" customHeight="true" outlineLevel="0" collapsed="false">
      <c r="A110" s="21"/>
      <c r="B110" s="23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8"/>
      <c r="L110" s="18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9" t="n">
        <v>0.22</v>
      </c>
      <c r="T110" s="16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6" t="n">
        <f aca="false">T110+(T110*Y110)</f>
        <v>0</v>
      </c>
    </row>
    <row r="111" s="20" customFormat="true" ht="15" hidden="false" customHeight="true" outlineLevel="0" collapsed="false">
      <c r="A111" s="21"/>
      <c r="B111" s="23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8"/>
      <c r="L111" s="18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9" t="n">
        <v>0.22</v>
      </c>
      <c r="T111" s="16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6" t="n">
        <f aca="false">T111+(T111*Y111)</f>
        <v>0</v>
      </c>
    </row>
    <row r="112" s="20" customFormat="true" ht="15" hidden="false" customHeight="true" outlineLevel="0" collapsed="false">
      <c r="A112" s="21"/>
      <c r="B112" s="23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8"/>
      <c r="L112" s="18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9" t="n">
        <v>0.22</v>
      </c>
      <c r="T112" s="16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6" t="n">
        <f aca="false">T112+(T112*Y112)</f>
        <v>0</v>
      </c>
    </row>
    <row r="113" s="20" customFormat="true" ht="15" hidden="false" customHeight="true" outlineLevel="0" collapsed="false">
      <c r="A113" s="21"/>
      <c r="B113" s="23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8"/>
      <c r="L113" s="18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9" t="n">
        <v>0.22</v>
      </c>
      <c r="T113" s="16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6" t="n">
        <f aca="false">T113+(T113*Y113)</f>
        <v>0</v>
      </c>
    </row>
    <row r="114" s="20" customFormat="true" ht="15" hidden="false" customHeight="true" outlineLevel="0" collapsed="false">
      <c r="A114" s="21"/>
      <c r="B114" s="23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8"/>
      <c r="L114" s="18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9" t="n">
        <v>0.22</v>
      </c>
      <c r="T114" s="16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6" t="n">
        <f aca="false">T114+(T114*Y114)</f>
        <v>0</v>
      </c>
    </row>
    <row r="115" s="20" customFormat="true" ht="15" hidden="false" customHeight="true" outlineLevel="0" collapsed="false">
      <c r="A115" s="21"/>
      <c r="B115" s="23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8"/>
      <c r="L115" s="18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9" t="n">
        <v>0.22</v>
      </c>
      <c r="T115" s="16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6" t="n">
        <f aca="false">T115+(T115*Y115)</f>
        <v>0</v>
      </c>
    </row>
    <row r="116" s="20" customFormat="true" ht="15" hidden="false" customHeight="true" outlineLevel="0" collapsed="false">
      <c r="A116" s="21"/>
      <c r="B116" s="23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8"/>
      <c r="L116" s="18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9" t="n">
        <v>0.22</v>
      </c>
      <c r="T116" s="16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6" t="n">
        <f aca="false">T116+(T116*Y116)</f>
        <v>0</v>
      </c>
    </row>
    <row r="117" s="20" customFormat="true" ht="15" hidden="false" customHeight="true" outlineLevel="0" collapsed="false">
      <c r="A117" s="21"/>
      <c r="B117" s="23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8"/>
      <c r="L117" s="18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9" t="n">
        <v>0.22</v>
      </c>
      <c r="T117" s="16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6" t="n">
        <f aca="false">T117+(T117*Y117)</f>
        <v>0</v>
      </c>
    </row>
    <row r="118" s="20" customFormat="true" ht="15" hidden="false" customHeight="true" outlineLevel="0" collapsed="false">
      <c r="A118" s="21"/>
      <c r="B118" s="23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8"/>
      <c r="L118" s="18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9" t="n">
        <v>0.22</v>
      </c>
      <c r="T118" s="16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6" t="n">
        <f aca="false">T118+(T118*Y118)</f>
        <v>0</v>
      </c>
    </row>
    <row r="119" s="20" customFormat="true" ht="15" hidden="false" customHeight="true" outlineLevel="0" collapsed="false">
      <c r="A119" s="21"/>
      <c r="B119" s="23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8"/>
      <c r="L119" s="18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9" t="n">
        <v>0.22</v>
      </c>
      <c r="T119" s="16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6" t="n">
        <f aca="false">T119+(T119*Y119)</f>
        <v>0</v>
      </c>
    </row>
    <row r="120" s="20" customFormat="true" ht="15" hidden="false" customHeight="true" outlineLevel="0" collapsed="false">
      <c r="A120" s="21"/>
      <c r="B120" s="23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8"/>
      <c r="L120" s="18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9" t="n">
        <v>0.22</v>
      </c>
      <c r="T120" s="16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6" t="n">
        <f aca="false">T120+(T120*Y120)</f>
        <v>0</v>
      </c>
    </row>
    <row r="121" s="20" customFormat="true" ht="15" hidden="false" customHeight="true" outlineLevel="0" collapsed="false">
      <c r="A121" s="21"/>
      <c r="B121" s="23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8"/>
      <c r="L121" s="18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9" t="n">
        <v>0.22</v>
      </c>
      <c r="T121" s="16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6" t="n">
        <f aca="false">T121+(T121*Y121)</f>
        <v>0</v>
      </c>
    </row>
    <row r="122" s="20" customFormat="true" ht="15" hidden="false" customHeight="true" outlineLevel="0" collapsed="false">
      <c r="A122" s="21"/>
      <c r="B122" s="23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8"/>
      <c r="L122" s="18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9" t="n">
        <v>0.22</v>
      </c>
      <c r="T122" s="16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6" t="n">
        <f aca="false">T122+(T122*Y122)</f>
        <v>0</v>
      </c>
    </row>
    <row r="123" s="20" customFormat="true" ht="15" hidden="false" customHeight="true" outlineLevel="0" collapsed="false">
      <c r="A123" s="21"/>
      <c r="B123" s="23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8"/>
      <c r="L123" s="18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9" t="n">
        <v>0.22</v>
      </c>
      <c r="T123" s="16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6" t="n">
        <f aca="false">T123+(T123*Y123)</f>
        <v>0</v>
      </c>
    </row>
    <row r="124" s="20" customFormat="true" ht="15" hidden="false" customHeight="true" outlineLevel="0" collapsed="false">
      <c r="A124" s="21"/>
      <c r="B124" s="23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8"/>
      <c r="L124" s="18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9" t="n">
        <v>0.22</v>
      </c>
      <c r="T124" s="16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6" t="n">
        <f aca="false">T124+(T124*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2-04-23T21:12:32Z</dcterms:modified>
  <cp:revision>0</cp:revision>
  <dc:subject/>
  <dc:title/>
</cp:coreProperties>
</file>