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he (2)" sheetId="1" state="visible" r:id="rId2"/>
    <sheet name="Modifiche" sheetId="2" state="visible" r:id="rId3"/>
  </sheets>
  <definedNames>
    <definedName function="false" hidden="false" localSheetId="1" name="_xlnm.Print_Titles" vbProcedure="false">Modifiche!$1:$2</definedName>
    <definedName function="false" hidden="false" localSheetId="0" name="_xlnm.Print_Titles" vbProcedure="false">'Modifich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ME 300</t>
  </si>
  <si>
    <t xml:space="preserve">N°</t>
  </si>
  <si>
    <t xml:space="preserve">IB IL TEMP 2 RTD</t>
  </si>
  <si>
    <t xml:space="preserve">MATERIALE VARIO</t>
  </si>
  <si>
    <t xml:space="preserve">TA </t>
  </si>
  <si>
    <t xml:space="preserve">MEMORIA VIPA</t>
  </si>
  <si>
    <t xml:space="preserve">MANODOPERA</t>
  </si>
  <si>
    <t xml:space="preserve">SCHEMI ELETTRICI </t>
  </si>
  <si>
    <t xml:space="preserve">MODIFICA QUADRO</t>
  </si>
  <si>
    <t xml:space="preserve">PROGETTAZIONE SOFTWARE</t>
  </si>
  <si>
    <t xml:space="preserve">SOFTWARE PLC</t>
  </si>
  <si>
    <t xml:space="preserve">SOFTWARE PC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TERMOCOPPIA 150MM</t>
  </si>
  <si>
    <t xml:space="preserve">TERMOCOPPIA 600MM</t>
  </si>
  <si>
    <t xml:space="preserve">CONTATTORE</t>
  </si>
  <si>
    <t xml:space="preserve">SALVAMOTORE</t>
  </si>
  <si>
    <t xml:space="preserve">MODULO TERMOCOPPI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7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5" activePane="bottomLeft" state="frozen"/>
      <selection pane="topLeft" activeCell="M1" activeCellId="0" sqref="M1"/>
      <selection pane="bottomLeft" activeCell="Y4" activeCellId="0" sqref="Y4:Y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6</v>
      </c>
      <c r="E4" s="15" t="n">
        <v>202</v>
      </c>
      <c r="F4" s="15"/>
      <c r="G4" s="15" t="n">
        <f aca="false">+(E4/100*F4)+E4</f>
        <v>202</v>
      </c>
      <c r="H4" s="15"/>
      <c r="I4" s="15" t="n">
        <f aca="false">+G4-(G4/100*H4)</f>
        <v>202</v>
      </c>
      <c r="J4" s="15" t="n">
        <f aca="false">D4*I4</f>
        <v>121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12</v>
      </c>
      <c r="S4" s="17" t="n">
        <v>0.21</v>
      </c>
      <c r="T4" s="15" t="n">
        <f aca="false">R4/(1-S4)</f>
        <v>1534.17721518987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1534.1772151898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4</v>
      </c>
      <c r="E5" s="15" t="n">
        <v>205</v>
      </c>
      <c r="F5" s="15"/>
      <c r="G5" s="15" t="n">
        <f aca="false">+(E5/100*F5)+E5</f>
        <v>205</v>
      </c>
      <c r="H5" s="15" t="n">
        <v>40</v>
      </c>
      <c r="I5" s="15" t="n">
        <f aca="false">+G5-(G5/100*H5)</f>
        <v>123</v>
      </c>
      <c r="J5" s="15" t="n">
        <f aca="false">D5*I5</f>
        <v>49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92</v>
      </c>
      <c r="S5" s="17" t="n">
        <v>0.21</v>
      </c>
      <c r="T5" s="15" t="n">
        <f aca="false">R5/(1-S5)</f>
        <v>622.784810126582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622.78481012658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100</v>
      </c>
      <c r="F6" s="15"/>
      <c r="G6" s="15" t="n">
        <f aca="false">+(E6/100*F6)+E6</f>
        <v>100</v>
      </c>
      <c r="H6" s="15"/>
      <c r="I6" s="15" t="n">
        <f aca="false">+G6-(G6/100*H6)</f>
        <v>100</v>
      </c>
      <c r="J6" s="15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21</v>
      </c>
      <c r="T6" s="15" t="n">
        <f aca="false">R6/(1-S6)</f>
        <v>126.582278481013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126.582278481013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1</v>
      </c>
      <c r="E7" s="15" t="n">
        <v>90</v>
      </c>
      <c r="F7" s="15"/>
      <c r="G7" s="15" t="n">
        <f aca="false">+(E7/100*F7)+E7</f>
        <v>90</v>
      </c>
      <c r="H7" s="15"/>
      <c r="I7" s="15" t="n">
        <f aca="false">+G7-(G7/100*H7)</f>
        <v>90</v>
      </c>
      <c r="J7" s="15" t="n">
        <f aca="false">D7*I7</f>
        <v>9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0</v>
      </c>
      <c r="S7" s="17" t="n">
        <v>0.21</v>
      </c>
      <c r="T7" s="15" t="n">
        <f aca="false">R7/(1-S7)</f>
        <v>113.924050632911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13.924050632911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1</v>
      </c>
      <c r="E8" s="15" t="n">
        <v>200</v>
      </c>
      <c r="F8" s="15"/>
      <c r="G8" s="15" t="n">
        <f aca="false">+(E8/100*F8)+E8</f>
        <v>200</v>
      </c>
      <c r="H8" s="15" t="n">
        <v>20</v>
      </c>
      <c r="I8" s="15" t="n">
        <f aca="false">+G8-(G8/100*H8)</f>
        <v>160</v>
      </c>
      <c r="J8" s="15" t="n">
        <f aca="false">D8*I8</f>
        <v>16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60</v>
      </c>
      <c r="S8" s="17" t="n">
        <v>0.21</v>
      </c>
      <c r="T8" s="15" t="n">
        <f aca="false">R8/(1-S8)</f>
        <v>202.53164556962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202.53164556962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1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1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1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1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1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1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1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1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31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1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1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1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1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32</v>
      </c>
      <c r="C21" s="14" t="s">
        <v>26</v>
      </c>
      <c r="D21" s="14" t="n">
        <v>6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5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50</v>
      </c>
      <c r="S21" s="17" t="n">
        <v>0.21</v>
      </c>
      <c r="T21" s="15" t="n">
        <f aca="false">R21/(1-S21)</f>
        <v>189.873417721519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189.873417721519</v>
      </c>
    </row>
    <row r="22" s="18" customFormat="true" ht="15" hidden="false" customHeight="true" outlineLevel="0" collapsed="false">
      <c r="A22" s="12" t="n">
        <v>0.0625</v>
      </c>
      <c r="B22" s="19" t="s">
        <v>33</v>
      </c>
      <c r="C22" s="14" t="s">
        <v>26</v>
      </c>
      <c r="D22" s="14" t="n">
        <v>8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2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0</v>
      </c>
      <c r="S22" s="17" t="n">
        <v>0.21</v>
      </c>
      <c r="T22" s="15" t="n">
        <f aca="false">R22/(1-S22)</f>
        <v>253.164556962025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253.164556962025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1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1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1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1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1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1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6</v>
      </c>
      <c r="D29" s="14" t="n">
        <v>3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8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800</v>
      </c>
      <c r="S29" s="17" t="n">
        <v>0.21</v>
      </c>
      <c r="T29" s="15" t="n">
        <f aca="false">R29/(1-S29)</f>
        <v>1012.6582278481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1012.6582278481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6</v>
      </c>
      <c r="D30" s="14" t="n">
        <v>3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8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800</v>
      </c>
      <c r="S30" s="17" t="n">
        <v>0.21</v>
      </c>
      <c r="T30" s="15" t="n">
        <f aca="false">R30/(1-S30)</f>
        <v>1012.6582278481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1012.6582278481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6</v>
      </c>
      <c r="D31" s="14" t="n">
        <v>32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8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800</v>
      </c>
      <c r="S31" s="17" t="n">
        <v>0.21</v>
      </c>
      <c r="T31" s="15" t="n">
        <f aca="false">R31/(1-S31)</f>
        <v>1012.6582278481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1012.6582278481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1</v>
      </c>
      <c r="T32" s="15"/>
      <c r="U32" s="17" t="n">
        <v>0</v>
      </c>
      <c r="V32" s="17"/>
      <c r="W32" s="17"/>
      <c r="X32" s="17"/>
      <c r="Y32" s="17" t="n">
        <v>0</v>
      </c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6</v>
      </c>
      <c r="D33" s="14"/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1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6</v>
      </c>
      <c r="D34" s="14"/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1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6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1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1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  <c r="AA36" s="22" t="n">
        <f aca="false">SUM(Z4:Z35)</f>
        <v>6081.01265822785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1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1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1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1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 t="s">
        <v>41</v>
      </c>
      <c r="C41" s="14" t="s">
        <v>26</v>
      </c>
      <c r="D41" s="14" t="n">
        <v>4</v>
      </c>
      <c r="E41" s="15" t="n">
        <v>52</v>
      </c>
      <c r="F41" s="15"/>
      <c r="G41" s="15" t="n">
        <f aca="false">+(E41/100*F41)+E41</f>
        <v>52</v>
      </c>
      <c r="H41" s="15"/>
      <c r="I41" s="15" t="n">
        <f aca="false">+G41-(G41/100*H41)</f>
        <v>52</v>
      </c>
      <c r="J41" s="15" t="n">
        <f aca="false">D41*I41</f>
        <v>20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8</v>
      </c>
      <c r="S41" s="17" t="n">
        <v>0.21</v>
      </c>
      <c r="T41" s="15" t="n">
        <f aca="false">R41/(1-S41)</f>
        <v>263.291139240506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15" t="n">
        <f aca="false">T41/(1-Y41)</f>
        <v>263.291139240506</v>
      </c>
    </row>
    <row r="42" s="18" customFormat="true" ht="15" hidden="false" customHeight="true" outlineLevel="0" collapsed="false">
      <c r="A42" s="12" t="n">
        <v>0.0625</v>
      </c>
      <c r="B42" s="19" t="s">
        <v>42</v>
      </c>
      <c r="C42" s="14" t="s">
        <v>26</v>
      </c>
      <c r="D42" s="14" t="n">
        <v>2</v>
      </c>
      <c r="E42" s="15" t="n">
        <v>63</v>
      </c>
      <c r="F42" s="15"/>
      <c r="G42" s="15" t="n">
        <f aca="false">+(E42/100*F42)+E42</f>
        <v>63</v>
      </c>
      <c r="H42" s="15"/>
      <c r="I42" s="15" t="n">
        <f aca="false">+G42-(G42/100*H42)</f>
        <v>63</v>
      </c>
      <c r="J42" s="15" t="n">
        <f aca="false">D42*I42</f>
        <v>12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26</v>
      </c>
      <c r="S42" s="17" t="n">
        <v>0.21</v>
      </c>
      <c r="T42" s="15" t="n">
        <f aca="false">R42/(1-S42)</f>
        <v>159.493670886076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159.493670886076</v>
      </c>
    </row>
    <row r="43" s="18" customFormat="true" ht="15" hidden="false" customHeight="true" outlineLevel="0" collapsed="false">
      <c r="A43" s="12" t="n">
        <v>0.0625</v>
      </c>
      <c r="B43" s="19" t="s">
        <v>43</v>
      </c>
      <c r="C43" s="14" t="s">
        <v>26</v>
      </c>
      <c r="D43" s="14" t="n">
        <v>1</v>
      </c>
      <c r="E43" s="15" t="n">
        <v>45</v>
      </c>
      <c r="F43" s="15"/>
      <c r="G43" s="15" t="n">
        <f aca="false">+(E43/100*F43)+E43</f>
        <v>45</v>
      </c>
      <c r="H43" s="15" t="n">
        <v>40</v>
      </c>
      <c r="I43" s="15" t="n">
        <f aca="false">+G43-(G43/100*H43)</f>
        <v>27</v>
      </c>
      <c r="J43" s="15" t="n">
        <f aca="false">D43*I43</f>
        <v>27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</v>
      </c>
      <c r="S43" s="17" t="n">
        <v>0.21</v>
      </c>
      <c r="T43" s="15" t="n">
        <f aca="false">R43/(1-S43)</f>
        <v>34.1772151898734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34.1772151898734</v>
      </c>
    </row>
    <row r="44" s="18" customFormat="true" ht="15" hidden="false" customHeight="true" outlineLevel="0" collapsed="false">
      <c r="A44" s="12" t="n">
        <v>0.0625</v>
      </c>
      <c r="B44" s="19" t="s">
        <v>44</v>
      </c>
      <c r="C44" s="14" t="s">
        <v>26</v>
      </c>
      <c r="D44" s="14" t="n">
        <v>1</v>
      </c>
      <c r="E44" s="15" t="n">
        <v>67</v>
      </c>
      <c r="F44" s="15"/>
      <c r="G44" s="15" t="n">
        <f aca="false">+(E44/100*F44)+E44</f>
        <v>67</v>
      </c>
      <c r="H44" s="15" t="n">
        <v>40</v>
      </c>
      <c r="I44" s="15" t="n">
        <f aca="false">+G44-(G44/100*H44)</f>
        <v>40.2</v>
      </c>
      <c r="J44" s="15" t="n">
        <f aca="false">D44*I44</f>
        <v>40.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40.2</v>
      </c>
      <c r="S44" s="17" t="n">
        <v>0.21</v>
      </c>
      <c r="T44" s="15" t="n">
        <f aca="false">R44/(1-S44)</f>
        <v>50.8860759493671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50.8860759493671</v>
      </c>
    </row>
    <row r="45" s="18" customFormat="true" ht="15" hidden="false" customHeight="true" outlineLevel="0" collapsed="false">
      <c r="A45" s="12" t="n">
        <v>0.0625</v>
      </c>
      <c r="B45" s="19" t="s">
        <v>45</v>
      </c>
      <c r="C45" s="14" t="s">
        <v>26</v>
      </c>
      <c r="D45" s="14" t="n">
        <v>1</v>
      </c>
      <c r="E45" s="15" t="n">
        <v>190</v>
      </c>
      <c r="F45" s="15"/>
      <c r="G45" s="15" t="n">
        <f aca="false">+(E45/100*F45)+E45</f>
        <v>190</v>
      </c>
      <c r="H45" s="15" t="n">
        <v>30</v>
      </c>
      <c r="I45" s="15" t="n">
        <f aca="false">+G45-(G45/100*H45)</f>
        <v>133</v>
      </c>
      <c r="J45" s="15" t="n">
        <f aca="false">D45*I45</f>
        <v>133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33</v>
      </c>
      <c r="S45" s="17" t="n">
        <v>0.21</v>
      </c>
      <c r="T45" s="15" t="n">
        <f aca="false">R45/(1-S45)</f>
        <v>168.354430379747</v>
      </c>
      <c r="U45" s="17" t="n">
        <v>0</v>
      </c>
      <c r="V45" s="17"/>
      <c r="W45" s="17" t="n">
        <v>0</v>
      </c>
      <c r="X45" s="17" t="n">
        <v>0</v>
      </c>
      <c r="Y45" s="17" t="n">
        <v>0</v>
      </c>
      <c r="Z45" s="15" t="n">
        <f aca="false">T45/(1-Y45)</f>
        <v>168.354430379747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1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1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1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1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1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1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</v>
      </c>
      <c r="Z51" s="15" t="n">
        <f aca="false">T51/(1-Y51)</f>
        <v>0</v>
      </c>
    </row>
    <row r="53" customFormat="false" ht="12.75" hidden="false" customHeight="false" outlineLevel="0" collapsed="false">
      <c r="AA53" s="23" t="s">
        <v>46</v>
      </c>
    </row>
    <row r="54" customFormat="false" ht="12.75" hidden="false" customHeight="false" outlineLevel="0" collapsed="false">
      <c r="AA54" s="24" t="n">
        <f aca="false">SUM(Z4:Z51)</f>
        <v>6757.21518987342</v>
      </c>
    </row>
    <row r="62" customFormat="false" ht="12.75" hidden="false" customHeight="false" outlineLevel="0" collapsed="false">
      <c r="AA62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6</v>
      </c>
      <c r="E4" s="15" t="n">
        <v>202</v>
      </c>
      <c r="F4" s="15"/>
      <c r="G4" s="15" t="n">
        <f aca="false">+(E4/100*F4)+E4</f>
        <v>202</v>
      </c>
      <c r="H4" s="15"/>
      <c r="I4" s="15" t="n">
        <f aca="false">+G4-(G4/100*H4)</f>
        <v>202</v>
      </c>
      <c r="J4" s="15" t="n">
        <f aca="false">D4*I4</f>
        <v>121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12</v>
      </c>
      <c r="S4" s="17" t="n">
        <v>0.22</v>
      </c>
      <c r="T4" s="15" t="n">
        <f aca="false">R4/(1-S4)</f>
        <v>1553.8461538461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635.6275303643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4</v>
      </c>
      <c r="E5" s="15" t="n">
        <v>205</v>
      </c>
      <c r="F5" s="15"/>
      <c r="G5" s="15" t="n">
        <f aca="false">+(E5/100*F5)+E5</f>
        <v>205</v>
      </c>
      <c r="H5" s="15" t="n">
        <v>40</v>
      </c>
      <c r="I5" s="15" t="n">
        <f aca="false">+G5-(G5/100*H5)</f>
        <v>123</v>
      </c>
      <c r="J5" s="15" t="n">
        <f aca="false">D5*I5</f>
        <v>49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92</v>
      </c>
      <c r="S5" s="17" t="n">
        <v>0.22</v>
      </c>
      <c r="T5" s="15" t="n">
        <f aca="false">R5/(1-S5)</f>
        <v>630.76923076923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63.96761133603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100</v>
      </c>
      <c r="F6" s="15"/>
      <c r="G6" s="15" t="n">
        <f aca="false">+(E6/100*F6)+E6</f>
        <v>100</v>
      </c>
      <c r="H6" s="15"/>
      <c r="I6" s="15" t="n">
        <f aca="false">+G6-(G6/100*H6)</f>
        <v>100</v>
      </c>
      <c r="J6" s="15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22</v>
      </c>
      <c r="T6" s="15" t="n">
        <f aca="false">R6/(1-S6)</f>
        <v>128.205128205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952766531714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1</v>
      </c>
      <c r="E7" s="15" t="n">
        <v>90</v>
      </c>
      <c r="F7" s="15"/>
      <c r="G7" s="15" t="n">
        <f aca="false">+(E7/100*F7)+E7</f>
        <v>90</v>
      </c>
      <c r="H7" s="15"/>
      <c r="I7" s="15" t="n">
        <f aca="false">+G7-(G7/100*H7)</f>
        <v>90</v>
      </c>
      <c r="J7" s="15" t="n">
        <f aca="false">D7*I7</f>
        <v>9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0</v>
      </c>
      <c r="S7" s="17" t="n">
        <v>0.22</v>
      </c>
      <c r="T7" s="15" t="n">
        <f aca="false">R7/(1-S7)</f>
        <v>115.38461538461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1.457489878543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1</v>
      </c>
      <c r="E8" s="15" t="n">
        <v>200</v>
      </c>
      <c r="F8" s="15"/>
      <c r="G8" s="15" t="n">
        <f aca="false">+(E8/100*F8)+E8</f>
        <v>200</v>
      </c>
      <c r="H8" s="15" t="n">
        <v>20</v>
      </c>
      <c r="I8" s="15" t="n">
        <f aca="false">+G8-(G8/100*H8)</f>
        <v>160</v>
      </c>
      <c r="J8" s="15" t="n">
        <f aca="false">D8*I8</f>
        <v>16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60</v>
      </c>
      <c r="S8" s="17" t="n">
        <v>0.22</v>
      </c>
      <c r="T8" s="15" t="n">
        <f aca="false">R8/(1-S8)</f>
        <v>205.12820512820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15.924426450742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31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32</v>
      </c>
      <c r="C21" s="14" t="s">
        <v>26</v>
      </c>
      <c r="D21" s="14" t="n">
        <v>6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5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50</v>
      </c>
      <c r="S21" s="17" t="n">
        <v>0.22</v>
      </c>
      <c r="T21" s="15" t="n">
        <f aca="false">R21/(1-S21)</f>
        <v>192.307692307692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02.429149797571</v>
      </c>
    </row>
    <row r="22" s="18" customFormat="true" ht="15" hidden="false" customHeight="true" outlineLevel="0" collapsed="false">
      <c r="A22" s="12" t="n">
        <v>0.0625</v>
      </c>
      <c r="B22" s="19" t="s">
        <v>33</v>
      </c>
      <c r="C22" s="14" t="s">
        <v>26</v>
      </c>
      <c r="D22" s="14" t="n">
        <v>8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2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0</v>
      </c>
      <c r="S22" s="17" t="n">
        <v>0.22</v>
      </c>
      <c r="T22" s="15" t="n">
        <f aca="false">R22/(1-S22)</f>
        <v>256.410256410256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69.905533063428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6</v>
      </c>
      <c r="D29" s="14" t="n">
        <v>3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8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800</v>
      </c>
      <c r="S29" s="17" t="n">
        <v>0.22</v>
      </c>
      <c r="T29" s="15" t="n">
        <f aca="false">R29/(1-S29)</f>
        <v>1025.6410256410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079.62213225371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6</v>
      </c>
      <c r="D30" s="14" t="n">
        <v>3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8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800</v>
      </c>
      <c r="S30" s="17" t="n">
        <v>0.22</v>
      </c>
      <c r="T30" s="15" t="n">
        <f aca="false">R30/(1-S30)</f>
        <v>1025.6410256410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079.62213225371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6</v>
      </c>
      <c r="D31" s="14" t="n">
        <v>32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8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800</v>
      </c>
      <c r="S31" s="17" t="n">
        <v>0.22</v>
      </c>
      <c r="T31" s="15" t="n">
        <f aca="false">R31/(1-S31)</f>
        <v>1025.6410256410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079.62213225371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6</v>
      </c>
      <c r="D33" s="14"/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6</v>
      </c>
      <c r="D34" s="14"/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6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  <c r="AA36" s="22" t="n">
        <f aca="false">SUM(Z4:Z35)</f>
        <v>6483.13090418354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3" customFormat="false" ht="12.75" hidden="false" customHeight="false" outlineLevel="0" collapsed="false">
      <c r="AA53" s="23" t="s">
        <v>46</v>
      </c>
    </row>
    <row r="54" customFormat="false" ht="12.75" hidden="false" customHeight="false" outlineLevel="0" collapsed="false">
      <c r="AA54" s="24" t="n">
        <f aca="false">SUM(Z4:Z51)</f>
        <v>6483.13090418354</v>
      </c>
    </row>
    <row r="62" customFormat="false" ht="12.75" hidden="false" customHeight="false" outlineLevel="0" collapsed="false">
      <c r="AA62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7-14T16:34:02Z</dcterms:modified>
  <cp:revision>0</cp:revision>
  <dc:subject/>
  <dc:title/>
</cp:coreProperties>
</file>