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 (2)" sheetId="1" state="visible" r:id="rId2"/>
    <sheet name="Foglio1" sheetId="2" state="visible" r:id="rId3"/>
  </sheets>
  <definedNames>
    <definedName function="false" hidden="false" localSheetId="1" name="_xlnm.Print_Titles" vbProcedure="false">Foglio1!$1:$2</definedName>
    <definedName function="false" hidden="false" localSheetId="0" name="_xlnm.Print_Titles" vbProcedure="false">'Foglio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9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TTF120050</t>
  </si>
  <si>
    <t xml:space="preserve">TETTO E FONDO ARETA   1200X500</t>
  </si>
  <si>
    <t xml:space="preserve">N°</t>
  </si>
  <si>
    <t xml:space="preserve">ATPO120220</t>
  </si>
  <si>
    <t xml:space="preserve">PORTA+MONT. ARETA DP 1200X2200</t>
  </si>
  <si>
    <t xml:space="preserve">ATRE120220</t>
  </si>
  <si>
    <t xml:space="preserve">RETRO+MONT. ARETA DR 1200X2200</t>
  </si>
  <si>
    <t xml:space="preserve">ATPA-100220</t>
  </si>
  <si>
    <t xml:space="preserve">PIASTRA ARETA FRONT. 1000X2200</t>
  </si>
  <si>
    <t xml:space="preserve">ANGOLARI H=100 ZOCCOLO ETA 4pz</t>
  </si>
  <si>
    <t xml:space="preserve">ATZE-T1200</t>
  </si>
  <si>
    <t xml:space="preserve">TRAVERSA L=1200 ZOCC. ETA  2pz</t>
  </si>
  <si>
    <t xml:space="preserve">ATZE-T0500D</t>
  </si>
  <si>
    <t xml:space="preserve">TRAVERSA L=500 ZOCCOLO   2 PZ.</t>
  </si>
  <si>
    <t xml:space="preserve">WT210CW</t>
  </si>
  <si>
    <t xml:space="preserve">TORRINO DI VENT. 1450m3/h 230v</t>
  </si>
  <si>
    <t xml:space="preserve">WT343</t>
  </si>
  <si>
    <t xml:space="preserve">PANNELLO FILTR. 235X235   10PZ</t>
  </si>
  <si>
    <t xml:space="preserve">GRUPPO 3 LUCI + LAMPADA</t>
  </si>
  <si>
    <t xml:space="preserve">PRESA</t>
  </si>
  <si>
    <t xml:space="preserve">4200-6603 FILTRO</t>
  </si>
  <si>
    <t xml:space="preserve">SM KEYPAD</t>
  </si>
  <si>
    <t xml:space="preserve">SM DEVICE NET</t>
  </si>
  <si>
    <t xml:space="preserve">SPMA 1422 MASTER</t>
  </si>
  <si>
    <t xml:space="preserve">SPMA 1422 SLAVE</t>
  </si>
  <si>
    <t xml:space="preserve">4401 0189</t>
  </si>
  <si>
    <t xml:space="preserve">AZIONAMENTI</t>
  </si>
  <si>
    <t xml:space="preserve">170M5807 FUSIBILI</t>
  </si>
  <si>
    <t xml:space="preserve">65011032 TERNA</t>
  </si>
  <si>
    <t xml:space="preserve">65111132 KIT</t>
  </si>
  <si>
    <t xml:space="preserve">CONTATTORE</t>
  </si>
  <si>
    <t xml:space="preserve">ALIMENTATORE 10A</t>
  </si>
  <si>
    <t xml:space="preserve">TRASFORMATORE</t>
  </si>
  <si>
    <t xml:space="preserve">VARIE MATERIAL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MONTAGGI SUL POSTO</t>
  </si>
  <si>
    <t xml:space="preserve">MANUALE</t>
  </si>
  <si>
    <t xml:space="preserve">SOFTWARE PLC</t>
  </si>
  <si>
    <t xml:space="preserve">SOFTWARE OP</t>
  </si>
  <si>
    <t xml:space="preserve">ATTI</t>
  </si>
  <si>
    <t xml:space="preserve">OMRON</t>
  </si>
  <si>
    <t xml:space="preserve">MATERIALE VARIO</t>
  </si>
  <si>
    <t xml:space="preserve">Manodopera</t>
  </si>
  <si>
    <t xml:space="preserve">RILIEVI</t>
  </si>
  <si>
    <t xml:space="preserve">KM</t>
  </si>
  <si>
    <t xml:space="preserve">ORE VIAGGIO</t>
  </si>
  <si>
    <t xml:space="preserve">RILIEVI ALDO </t>
  </si>
  <si>
    <t xml:space="preserve">PROGETTAZIONE</t>
  </si>
  <si>
    <t xml:space="preserve">SCHEMI ELETTRICI</t>
  </si>
  <si>
    <t xml:space="preserve">SOFTWARE BRITTI</t>
  </si>
  <si>
    <t xml:space="preserve">PROVE SCHEDA</t>
  </si>
  <si>
    <t xml:space="preserve">PROVE SCHEDA + PLC</t>
  </si>
  <si>
    <t xml:space="preserve">MONTAGGI IN CAMPO</t>
  </si>
  <si>
    <t xml:space="preserve">MESSA IN SERVIZIO</t>
  </si>
  <si>
    <t xml:space="preserve">MESSA IN SERVIZIO BRITTI</t>
  </si>
  <si>
    <t xml:space="preserve">PLC</t>
  </si>
  <si>
    <t xml:space="preserve">FM354</t>
  </si>
  <si>
    <t xml:space="preserve">I/O</t>
  </si>
  <si>
    <t xml:space="preserve">OP</t>
  </si>
  <si>
    <t xml:space="preserve">RELE</t>
  </si>
  <si>
    <t xml:space="preserve">SOFTWARE ASSI</t>
  </si>
  <si>
    <t xml:space="preserve">MATERIALE OMR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  <numFmt numFmtId="170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0" name="Text 2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" name="Text 3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" name="Text 4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3" name="Text 5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44</xdr:row>
      <xdr:rowOff>0</xdr:rowOff>
    </xdr:from>
    <xdr:to>
      <xdr:col>1</xdr:col>
      <xdr:colOff>698040</xdr:colOff>
      <xdr:row>45</xdr:row>
      <xdr:rowOff>171360</xdr:rowOff>
    </xdr:to>
    <xdr:sp>
      <xdr:nvSpPr>
        <xdr:cNvPr id="4" name="Text 6"/>
        <xdr:cNvSpPr/>
      </xdr:nvSpPr>
      <xdr:spPr>
        <a:xfrm>
          <a:off x="1399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5" name="Text 7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6" name="Text 8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7" name="Text 9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8" name="Text 10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9" name="Text 11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0" name="Text 12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1" name="Text 13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2" name="Text 14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3" name="Text 15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4" name="Text 16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5" name="Text 17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6" name="Text 18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7" name="Text 19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8" name="Text 20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19" name="Text 21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0" name="Text 22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1" name="Text 23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2" name="Text 24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3" name="Text 25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4" name="Text 26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5" name="Text 27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6" name="Text 28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7" name="Text 29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8" name="Text 30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4</xdr:row>
      <xdr:rowOff>0</xdr:rowOff>
    </xdr:from>
    <xdr:to>
      <xdr:col>1</xdr:col>
      <xdr:colOff>707040</xdr:colOff>
      <xdr:row>45</xdr:row>
      <xdr:rowOff>171360</xdr:rowOff>
    </xdr:to>
    <xdr:sp>
      <xdr:nvSpPr>
        <xdr:cNvPr id="29" name="Text 31"/>
        <xdr:cNvSpPr/>
      </xdr:nvSpPr>
      <xdr:spPr>
        <a:xfrm>
          <a:off x="140868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9</xdr:row>
      <xdr:rowOff>0</xdr:rowOff>
    </xdr:from>
    <xdr:to>
      <xdr:col>1</xdr:col>
      <xdr:colOff>707040</xdr:colOff>
      <xdr:row>70</xdr:row>
      <xdr:rowOff>171000</xdr:rowOff>
    </xdr:to>
    <xdr:sp>
      <xdr:nvSpPr>
        <xdr:cNvPr id="30" name="Text 32"/>
        <xdr:cNvSpPr/>
      </xdr:nvSpPr>
      <xdr:spPr>
        <a:xfrm>
          <a:off x="140868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69</xdr:row>
      <xdr:rowOff>0</xdr:rowOff>
    </xdr:from>
    <xdr:to>
      <xdr:col>1</xdr:col>
      <xdr:colOff>707040</xdr:colOff>
      <xdr:row>70</xdr:row>
      <xdr:rowOff>171000</xdr:rowOff>
    </xdr:to>
    <xdr:sp>
      <xdr:nvSpPr>
        <xdr:cNvPr id="31" name="Text 33"/>
        <xdr:cNvSpPr/>
      </xdr:nvSpPr>
      <xdr:spPr>
        <a:xfrm>
          <a:off x="140868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0</xdr:row>
      <xdr:rowOff>0</xdr:rowOff>
    </xdr:from>
    <xdr:to>
      <xdr:col>1</xdr:col>
      <xdr:colOff>707040</xdr:colOff>
      <xdr:row>71</xdr:row>
      <xdr:rowOff>171000</xdr:rowOff>
    </xdr:to>
    <xdr:sp>
      <xdr:nvSpPr>
        <xdr:cNvPr id="32" name="Text 34"/>
        <xdr:cNvSpPr/>
      </xdr:nvSpPr>
      <xdr:spPr>
        <a:xfrm>
          <a:off x="14086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0</xdr:row>
      <xdr:rowOff>0</xdr:rowOff>
    </xdr:from>
    <xdr:to>
      <xdr:col>1</xdr:col>
      <xdr:colOff>707040</xdr:colOff>
      <xdr:row>71</xdr:row>
      <xdr:rowOff>171000</xdr:rowOff>
    </xdr:to>
    <xdr:sp>
      <xdr:nvSpPr>
        <xdr:cNvPr id="33" name="Text 35"/>
        <xdr:cNvSpPr/>
      </xdr:nvSpPr>
      <xdr:spPr>
        <a:xfrm>
          <a:off x="140868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5</xdr:row>
      <xdr:rowOff>0</xdr:rowOff>
    </xdr:from>
    <xdr:to>
      <xdr:col>1</xdr:col>
      <xdr:colOff>707040</xdr:colOff>
      <xdr:row>76</xdr:row>
      <xdr:rowOff>171000</xdr:rowOff>
    </xdr:to>
    <xdr:sp>
      <xdr:nvSpPr>
        <xdr:cNvPr id="34" name="Text 36"/>
        <xdr:cNvSpPr/>
      </xdr:nvSpPr>
      <xdr:spPr>
        <a:xfrm>
          <a:off x="1408680" y="1488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5</xdr:row>
      <xdr:rowOff>0</xdr:rowOff>
    </xdr:from>
    <xdr:to>
      <xdr:col>1</xdr:col>
      <xdr:colOff>707040</xdr:colOff>
      <xdr:row>76</xdr:row>
      <xdr:rowOff>171000</xdr:rowOff>
    </xdr:to>
    <xdr:sp>
      <xdr:nvSpPr>
        <xdr:cNvPr id="35" name="Text 37"/>
        <xdr:cNvSpPr/>
      </xdr:nvSpPr>
      <xdr:spPr>
        <a:xfrm>
          <a:off x="1408680" y="1488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6</xdr:row>
      <xdr:rowOff>0</xdr:rowOff>
    </xdr:from>
    <xdr:to>
      <xdr:col>1</xdr:col>
      <xdr:colOff>707040</xdr:colOff>
      <xdr:row>77</xdr:row>
      <xdr:rowOff>171000</xdr:rowOff>
    </xdr:to>
    <xdr:sp>
      <xdr:nvSpPr>
        <xdr:cNvPr id="36" name="Text 38"/>
        <xdr:cNvSpPr/>
      </xdr:nvSpPr>
      <xdr:spPr>
        <a:xfrm>
          <a:off x="1408680" y="1507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76</xdr:row>
      <xdr:rowOff>0</xdr:rowOff>
    </xdr:from>
    <xdr:to>
      <xdr:col>1</xdr:col>
      <xdr:colOff>707040</xdr:colOff>
      <xdr:row>77</xdr:row>
      <xdr:rowOff>171000</xdr:rowOff>
    </xdr:to>
    <xdr:sp>
      <xdr:nvSpPr>
        <xdr:cNvPr id="37" name="Text 39"/>
        <xdr:cNvSpPr/>
      </xdr:nvSpPr>
      <xdr:spPr>
        <a:xfrm>
          <a:off x="1408680" y="1507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38" name="Text 4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39" name="Text 5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40" name="Text 6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41" name="Text 7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44</xdr:row>
      <xdr:rowOff>0</xdr:rowOff>
    </xdr:from>
    <xdr:to>
      <xdr:col>0</xdr:col>
      <xdr:colOff>698040</xdr:colOff>
      <xdr:row>45</xdr:row>
      <xdr:rowOff>171360</xdr:rowOff>
    </xdr:to>
    <xdr:sp>
      <xdr:nvSpPr>
        <xdr:cNvPr id="42" name="Text 8"/>
        <xdr:cNvSpPr/>
      </xdr:nvSpPr>
      <xdr:spPr>
        <a:xfrm>
          <a:off x="574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43" name="Text 9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44" name="Text 10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45" name="Text 11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46" name="Text 12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47" name="Text 13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48" name="Text 14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49" name="Text 15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50" name="Text 16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51" name="Text 17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52" name="Text 18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53" name="Text 19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54" name="Text 20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55" name="Text 21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56" name="Text 22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57" name="Text 23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58" name="Text 24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59" name="Text 25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60" name="Text 26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61" name="Text 27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62" name="Text 28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63" name="Text 29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64" name="Text 30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65" name="Text 31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66" name="Text 32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44</xdr:row>
      <xdr:rowOff>0</xdr:rowOff>
    </xdr:from>
    <xdr:to>
      <xdr:col>0</xdr:col>
      <xdr:colOff>707040</xdr:colOff>
      <xdr:row>45</xdr:row>
      <xdr:rowOff>171360</xdr:rowOff>
    </xdr:to>
    <xdr:sp>
      <xdr:nvSpPr>
        <xdr:cNvPr id="67" name="Text 33"/>
        <xdr:cNvSpPr/>
      </xdr:nvSpPr>
      <xdr:spPr>
        <a:xfrm>
          <a:off x="583920" y="8982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9</xdr:row>
      <xdr:rowOff>0</xdr:rowOff>
    </xdr:from>
    <xdr:to>
      <xdr:col>0</xdr:col>
      <xdr:colOff>707040</xdr:colOff>
      <xdr:row>70</xdr:row>
      <xdr:rowOff>171000</xdr:rowOff>
    </xdr:to>
    <xdr:sp>
      <xdr:nvSpPr>
        <xdr:cNvPr id="68" name="Text 34"/>
        <xdr:cNvSpPr/>
      </xdr:nvSpPr>
      <xdr:spPr>
        <a:xfrm>
          <a:off x="58392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69</xdr:row>
      <xdr:rowOff>0</xdr:rowOff>
    </xdr:from>
    <xdr:to>
      <xdr:col>0</xdr:col>
      <xdr:colOff>707040</xdr:colOff>
      <xdr:row>70</xdr:row>
      <xdr:rowOff>171000</xdr:rowOff>
    </xdr:to>
    <xdr:sp>
      <xdr:nvSpPr>
        <xdr:cNvPr id="69" name="Text 35"/>
        <xdr:cNvSpPr/>
      </xdr:nvSpPr>
      <xdr:spPr>
        <a:xfrm>
          <a:off x="583920" y="13744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70</xdr:row>
      <xdr:rowOff>0</xdr:rowOff>
    </xdr:from>
    <xdr:to>
      <xdr:col>0</xdr:col>
      <xdr:colOff>707040</xdr:colOff>
      <xdr:row>71</xdr:row>
      <xdr:rowOff>171000</xdr:rowOff>
    </xdr:to>
    <xdr:sp>
      <xdr:nvSpPr>
        <xdr:cNvPr id="70" name="Text 36"/>
        <xdr:cNvSpPr/>
      </xdr:nvSpPr>
      <xdr:spPr>
        <a:xfrm>
          <a:off x="58392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70</xdr:row>
      <xdr:rowOff>0</xdr:rowOff>
    </xdr:from>
    <xdr:to>
      <xdr:col>0</xdr:col>
      <xdr:colOff>707040</xdr:colOff>
      <xdr:row>71</xdr:row>
      <xdr:rowOff>171000</xdr:rowOff>
    </xdr:to>
    <xdr:sp>
      <xdr:nvSpPr>
        <xdr:cNvPr id="71" name="Text 37"/>
        <xdr:cNvSpPr/>
      </xdr:nvSpPr>
      <xdr:spPr>
        <a:xfrm>
          <a:off x="583920" y="13935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75</xdr:row>
      <xdr:rowOff>0</xdr:rowOff>
    </xdr:from>
    <xdr:to>
      <xdr:col>0</xdr:col>
      <xdr:colOff>707040</xdr:colOff>
      <xdr:row>76</xdr:row>
      <xdr:rowOff>171000</xdr:rowOff>
    </xdr:to>
    <xdr:sp>
      <xdr:nvSpPr>
        <xdr:cNvPr id="72" name="Text 38"/>
        <xdr:cNvSpPr/>
      </xdr:nvSpPr>
      <xdr:spPr>
        <a:xfrm>
          <a:off x="583920" y="1488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75</xdr:row>
      <xdr:rowOff>0</xdr:rowOff>
    </xdr:from>
    <xdr:to>
      <xdr:col>0</xdr:col>
      <xdr:colOff>707040</xdr:colOff>
      <xdr:row>76</xdr:row>
      <xdr:rowOff>171000</xdr:rowOff>
    </xdr:to>
    <xdr:sp>
      <xdr:nvSpPr>
        <xdr:cNvPr id="73" name="Text 39"/>
        <xdr:cNvSpPr/>
      </xdr:nvSpPr>
      <xdr:spPr>
        <a:xfrm>
          <a:off x="583920" y="14887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76</xdr:row>
      <xdr:rowOff>0</xdr:rowOff>
    </xdr:from>
    <xdr:to>
      <xdr:col>0</xdr:col>
      <xdr:colOff>707040</xdr:colOff>
      <xdr:row>77</xdr:row>
      <xdr:rowOff>171000</xdr:rowOff>
    </xdr:to>
    <xdr:sp>
      <xdr:nvSpPr>
        <xdr:cNvPr id="74" name="Text 40"/>
        <xdr:cNvSpPr/>
      </xdr:nvSpPr>
      <xdr:spPr>
        <a:xfrm>
          <a:off x="583920" y="1507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76</xdr:row>
      <xdr:rowOff>0</xdr:rowOff>
    </xdr:from>
    <xdr:to>
      <xdr:col>0</xdr:col>
      <xdr:colOff>707040</xdr:colOff>
      <xdr:row>77</xdr:row>
      <xdr:rowOff>171000</xdr:rowOff>
    </xdr:to>
    <xdr:sp>
      <xdr:nvSpPr>
        <xdr:cNvPr id="75" name="Text 41"/>
        <xdr:cNvSpPr/>
      </xdr:nvSpPr>
      <xdr:spPr>
        <a:xfrm>
          <a:off x="583920" y="150782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76" name="Text 42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77" name="Text 43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78" name="Text 44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79" name="Text 45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85</xdr:row>
      <xdr:rowOff>0</xdr:rowOff>
    </xdr:from>
    <xdr:to>
      <xdr:col>0</xdr:col>
      <xdr:colOff>698040</xdr:colOff>
      <xdr:row>86</xdr:row>
      <xdr:rowOff>171360</xdr:rowOff>
    </xdr:to>
    <xdr:sp>
      <xdr:nvSpPr>
        <xdr:cNvPr id="80" name="Text 46"/>
        <xdr:cNvSpPr/>
      </xdr:nvSpPr>
      <xdr:spPr>
        <a:xfrm>
          <a:off x="574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81" name="Text 47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82" name="Text 48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83" name="Text 49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84" name="Text 50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85" name="Text 51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86" name="Text 52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87" name="Text 53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88" name="Text 54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89" name="Text 55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90" name="Text 56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91" name="Text 57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92" name="Text 58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93" name="Text 59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94" name="Text 60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95" name="Text 61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96" name="Text 62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97" name="Text 63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98" name="Text 64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99" name="Text 65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100" name="Text 66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101" name="Text 67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102" name="Text 68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103" name="Text 69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104" name="Text 70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85</xdr:row>
      <xdr:rowOff>0</xdr:rowOff>
    </xdr:from>
    <xdr:to>
      <xdr:col>0</xdr:col>
      <xdr:colOff>707040</xdr:colOff>
      <xdr:row>86</xdr:row>
      <xdr:rowOff>171360</xdr:rowOff>
    </xdr:to>
    <xdr:sp>
      <xdr:nvSpPr>
        <xdr:cNvPr id="105" name="Text 71"/>
        <xdr:cNvSpPr/>
      </xdr:nvSpPr>
      <xdr:spPr>
        <a:xfrm>
          <a:off x="583920" y="167925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10</xdr:row>
      <xdr:rowOff>0</xdr:rowOff>
    </xdr:from>
    <xdr:to>
      <xdr:col>0</xdr:col>
      <xdr:colOff>707040</xdr:colOff>
      <xdr:row>111</xdr:row>
      <xdr:rowOff>171360</xdr:rowOff>
    </xdr:to>
    <xdr:sp>
      <xdr:nvSpPr>
        <xdr:cNvPr id="106" name="Text 72"/>
        <xdr:cNvSpPr/>
      </xdr:nvSpPr>
      <xdr:spPr>
        <a:xfrm>
          <a:off x="583920" y="2155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10</xdr:row>
      <xdr:rowOff>0</xdr:rowOff>
    </xdr:from>
    <xdr:to>
      <xdr:col>0</xdr:col>
      <xdr:colOff>707040</xdr:colOff>
      <xdr:row>111</xdr:row>
      <xdr:rowOff>171360</xdr:rowOff>
    </xdr:to>
    <xdr:sp>
      <xdr:nvSpPr>
        <xdr:cNvPr id="107" name="Text 73"/>
        <xdr:cNvSpPr/>
      </xdr:nvSpPr>
      <xdr:spPr>
        <a:xfrm>
          <a:off x="583920" y="215550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11</xdr:row>
      <xdr:rowOff>0</xdr:rowOff>
    </xdr:from>
    <xdr:to>
      <xdr:col>0</xdr:col>
      <xdr:colOff>707040</xdr:colOff>
      <xdr:row>112</xdr:row>
      <xdr:rowOff>171000</xdr:rowOff>
    </xdr:to>
    <xdr:sp>
      <xdr:nvSpPr>
        <xdr:cNvPr id="108" name="Text 74"/>
        <xdr:cNvSpPr/>
      </xdr:nvSpPr>
      <xdr:spPr>
        <a:xfrm>
          <a:off x="583920" y="2174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920</xdr:colOff>
      <xdr:row>111</xdr:row>
      <xdr:rowOff>0</xdr:rowOff>
    </xdr:from>
    <xdr:to>
      <xdr:col>0</xdr:col>
      <xdr:colOff>707040</xdr:colOff>
      <xdr:row>112</xdr:row>
      <xdr:rowOff>171000</xdr:rowOff>
    </xdr:to>
    <xdr:sp>
      <xdr:nvSpPr>
        <xdr:cNvPr id="109" name="Text 75"/>
        <xdr:cNvSpPr/>
      </xdr:nvSpPr>
      <xdr:spPr>
        <a:xfrm>
          <a:off x="583920" y="21745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4" activeCellId="0" sqref="J4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14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/>
      <c r="B2" s="5" t="s">
        <v>0</v>
      </c>
      <c r="C2" s="5" t="s">
        <v>1</v>
      </c>
      <c r="D2" s="5" t="s">
        <v>2</v>
      </c>
      <c r="E2" s="4" t="s">
        <v>3</v>
      </c>
      <c r="F2" s="4" t="s">
        <v>4</v>
      </c>
      <c r="G2" s="4" t="s">
        <v>4</v>
      </c>
      <c r="H2" s="4" t="s">
        <v>5</v>
      </c>
      <c r="I2" s="4" t="s">
        <v>5</v>
      </c>
      <c r="J2" s="6" t="s">
        <v>6</v>
      </c>
      <c r="K2" s="4" t="s">
        <v>7</v>
      </c>
      <c r="L2" s="6" t="s">
        <v>8</v>
      </c>
      <c r="M2" s="6" t="s">
        <v>9</v>
      </c>
      <c r="N2" s="4" t="s">
        <v>10</v>
      </c>
      <c r="O2" s="6" t="s">
        <v>11</v>
      </c>
      <c r="P2" s="6" t="s">
        <v>12</v>
      </c>
      <c r="Q2" s="6" t="s">
        <v>13</v>
      </c>
      <c r="R2" s="4" t="s">
        <v>14</v>
      </c>
      <c r="S2" s="4" t="s">
        <v>15</v>
      </c>
      <c r="T2" s="6" t="s">
        <v>16</v>
      </c>
      <c r="U2" s="4" t="s">
        <v>17</v>
      </c>
      <c r="V2" s="4" t="s">
        <v>18</v>
      </c>
      <c r="W2" s="4" t="s">
        <v>19</v>
      </c>
      <c r="X2" s="4" t="s">
        <v>20</v>
      </c>
      <c r="Y2" s="4" t="s">
        <v>21</v>
      </c>
      <c r="Z2" s="4" t="s">
        <v>22</v>
      </c>
    </row>
    <row r="3" s="7" customFormat="true" ht="30" hidden="false" customHeight="true" outlineLevel="0" collapsed="false">
      <c r="A3" s="8"/>
      <c r="B3" s="9" t="s">
        <v>23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7" customFormat="true" ht="15" hidden="false" customHeight="true" outlineLevel="0" collapsed="false">
      <c r="A4" s="12" t="s">
        <v>24</v>
      </c>
      <c r="B4" s="12" t="s">
        <v>25</v>
      </c>
      <c r="C4" s="13" t="s">
        <v>26</v>
      </c>
      <c r="D4" s="13" t="n">
        <v>1</v>
      </c>
      <c r="E4" s="14" t="n">
        <v>317</v>
      </c>
      <c r="F4" s="14"/>
      <c r="G4" s="14" t="n">
        <f aca="false">+(E4/100*F4)+E4</f>
        <v>317</v>
      </c>
      <c r="H4" s="14" t="n">
        <v>40</v>
      </c>
      <c r="I4" s="14" t="n">
        <f aca="false">+G4-(G4/100*H4)</f>
        <v>190.2</v>
      </c>
      <c r="J4" s="14" t="n">
        <f aca="false">D4*I4</f>
        <v>190.2</v>
      </c>
      <c r="K4" s="15"/>
      <c r="L4" s="15"/>
      <c r="M4" s="14" t="n">
        <f aca="false">K4*L4</f>
        <v>0</v>
      </c>
      <c r="N4" s="14"/>
      <c r="O4" s="14"/>
      <c r="P4" s="14" t="n">
        <f aca="false">N4*O4</f>
        <v>0</v>
      </c>
      <c r="Q4" s="14"/>
      <c r="R4" s="14" t="n">
        <f aca="false">J4+M4+P4+Q4</f>
        <v>190.2</v>
      </c>
      <c r="S4" s="16" t="n">
        <v>0.2</v>
      </c>
      <c r="T4" s="14" t="n">
        <f aca="false">R4/(1-S4)</f>
        <v>237.75</v>
      </c>
      <c r="U4" s="16" t="n">
        <v>0</v>
      </c>
      <c r="V4" s="16"/>
      <c r="W4" s="16" t="n">
        <v>0</v>
      </c>
      <c r="X4" s="16" t="n">
        <v>0</v>
      </c>
      <c r="Y4" s="16" t="n">
        <v>0</v>
      </c>
      <c r="Z4" s="14" t="n">
        <f aca="false">T4/(1-Y4)</f>
        <v>237.75</v>
      </c>
    </row>
    <row r="5" s="17" customFormat="true" ht="15" hidden="false" customHeight="true" outlineLevel="0" collapsed="false">
      <c r="A5" s="12" t="s">
        <v>27</v>
      </c>
      <c r="B5" s="12" t="s">
        <v>28</v>
      </c>
      <c r="C5" s="13" t="s">
        <v>26</v>
      </c>
      <c r="D5" s="13" t="n">
        <v>1</v>
      </c>
      <c r="E5" s="14" t="n">
        <v>392</v>
      </c>
      <c r="F5" s="14"/>
      <c r="G5" s="14" t="n">
        <f aca="false">+(E5/100*F5)+E5</f>
        <v>392</v>
      </c>
      <c r="H5" s="14" t="n">
        <v>40</v>
      </c>
      <c r="I5" s="14" t="n">
        <f aca="false">+G5-(G5/100*H5)</f>
        <v>235.2</v>
      </c>
      <c r="J5" s="14" t="n">
        <f aca="false">D5*I5</f>
        <v>235.2</v>
      </c>
      <c r="K5" s="15"/>
      <c r="L5" s="15"/>
      <c r="M5" s="14" t="n">
        <f aca="false">K5*L5</f>
        <v>0</v>
      </c>
      <c r="N5" s="14"/>
      <c r="O5" s="14"/>
      <c r="P5" s="14" t="n">
        <f aca="false">N5*O5</f>
        <v>0</v>
      </c>
      <c r="Q5" s="14"/>
      <c r="R5" s="14" t="n">
        <f aca="false">J5+M5+P5+Q5</f>
        <v>235.2</v>
      </c>
      <c r="S5" s="16" t="n">
        <v>0.2</v>
      </c>
      <c r="T5" s="14" t="n">
        <f aca="false">R5/(1-S5)</f>
        <v>294</v>
      </c>
      <c r="U5" s="16" t="n">
        <v>0</v>
      </c>
      <c r="V5" s="16"/>
      <c r="W5" s="16" t="n">
        <v>0</v>
      </c>
      <c r="X5" s="16" t="n">
        <v>0</v>
      </c>
      <c r="Y5" s="16" t="n">
        <v>0</v>
      </c>
      <c r="Z5" s="14" t="n">
        <f aca="false">T5/(1-Y5)</f>
        <v>294</v>
      </c>
    </row>
    <row r="6" s="17" customFormat="true" ht="15" hidden="false" customHeight="true" outlineLevel="0" collapsed="false">
      <c r="A6" s="12" t="s">
        <v>29</v>
      </c>
      <c r="B6" s="12" t="s">
        <v>30</v>
      </c>
      <c r="C6" s="13" t="s">
        <v>26</v>
      </c>
      <c r="D6" s="13" t="n">
        <v>1</v>
      </c>
      <c r="E6" s="14" t="n">
        <v>250</v>
      </c>
      <c r="F6" s="14"/>
      <c r="G6" s="14" t="n">
        <f aca="false">+(E6/100*F6)+E6</f>
        <v>250</v>
      </c>
      <c r="H6" s="14" t="n">
        <v>40</v>
      </c>
      <c r="I6" s="14" t="n">
        <f aca="false">+G6-(G6/100*H6)</f>
        <v>150</v>
      </c>
      <c r="J6" s="14" t="n">
        <f aca="false">D6*I6</f>
        <v>150</v>
      </c>
      <c r="K6" s="15"/>
      <c r="L6" s="15"/>
      <c r="M6" s="14" t="n">
        <f aca="false">K6*L6</f>
        <v>0</v>
      </c>
      <c r="N6" s="14"/>
      <c r="O6" s="14"/>
      <c r="P6" s="14" t="n">
        <f aca="false">N6*O6</f>
        <v>0</v>
      </c>
      <c r="Q6" s="14"/>
      <c r="R6" s="14" t="n">
        <f aca="false">J6+M6+P6+Q6</f>
        <v>150</v>
      </c>
      <c r="S6" s="16" t="n">
        <v>0.2</v>
      </c>
      <c r="T6" s="14" t="n">
        <f aca="false">R6/(1-S6)</f>
        <v>187.5</v>
      </c>
      <c r="U6" s="16" t="n">
        <v>0</v>
      </c>
      <c r="V6" s="16"/>
      <c r="W6" s="16" t="n">
        <v>0</v>
      </c>
      <c r="X6" s="16" t="n">
        <v>0</v>
      </c>
      <c r="Y6" s="16" t="n">
        <v>0</v>
      </c>
      <c r="Z6" s="14" t="n">
        <f aca="false">T6/(1-Y6)</f>
        <v>187.5</v>
      </c>
    </row>
    <row r="7" s="17" customFormat="true" ht="15" hidden="false" customHeight="true" outlineLevel="0" collapsed="false">
      <c r="A7" s="12" t="s">
        <v>31</v>
      </c>
      <c r="B7" s="12" t="s">
        <v>32</v>
      </c>
      <c r="C7" s="13" t="s">
        <v>26</v>
      </c>
      <c r="D7" s="13" t="n">
        <v>1</v>
      </c>
      <c r="E7" s="14" t="n">
        <v>180</v>
      </c>
      <c r="F7" s="14"/>
      <c r="G7" s="14" t="n">
        <f aca="false">+(E7/100*F7)+E7</f>
        <v>180</v>
      </c>
      <c r="H7" s="14" t="n">
        <v>40</v>
      </c>
      <c r="I7" s="14" t="n">
        <f aca="false">+G7-(G7/100*H7)</f>
        <v>108</v>
      </c>
      <c r="J7" s="14" t="n">
        <f aca="false">D7*I7</f>
        <v>108</v>
      </c>
      <c r="K7" s="15"/>
      <c r="L7" s="15"/>
      <c r="M7" s="14" t="n">
        <f aca="false">K7*L7</f>
        <v>0</v>
      </c>
      <c r="N7" s="14"/>
      <c r="O7" s="14"/>
      <c r="P7" s="14" t="n">
        <f aca="false">N7*O7</f>
        <v>0</v>
      </c>
      <c r="Q7" s="14"/>
      <c r="R7" s="14" t="n">
        <f aca="false">J7+M7+P7+Q7</f>
        <v>108</v>
      </c>
      <c r="S7" s="16" t="n">
        <v>0.2</v>
      </c>
      <c r="T7" s="14" t="n">
        <f aca="false">R7/(1-S7)</f>
        <v>135</v>
      </c>
      <c r="U7" s="16" t="n">
        <v>0</v>
      </c>
      <c r="V7" s="16"/>
      <c r="W7" s="16" t="n">
        <v>0</v>
      </c>
      <c r="X7" s="16" t="n">
        <v>0</v>
      </c>
      <c r="Y7" s="16" t="n">
        <v>0</v>
      </c>
      <c r="Z7" s="14" t="n">
        <f aca="false">T7/(1-Y7)</f>
        <v>135</v>
      </c>
    </row>
    <row r="8" s="17" customFormat="true" ht="15" hidden="false" customHeight="true" outlineLevel="0" collapsed="false">
      <c r="A8" s="18"/>
      <c r="B8" s="12"/>
      <c r="C8" s="13" t="s">
        <v>26</v>
      </c>
      <c r="D8" s="13"/>
      <c r="E8" s="14"/>
      <c r="F8" s="14"/>
      <c r="G8" s="14" t="n">
        <f aca="false">+(E8/100*F8)+E8</f>
        <v>0</v>
      </c>
      <c r="H8" s="14" t="n">
        <v>40</v>
      </c>
      <c r="I8" s="14" t="n">
        <f aca="false">+G8-(G8/100*H8)</f>
        <v>0</v>
      </c>
      <c r="J8" s="14" t="n">
        <f aca="false">D8*I8</f>
        <v>0</v>
      </c>
      <c r="K8" s="15"/>
      <c r="L8" s="15"/>
      <c r="M8" s="14" t="n">
        <f aca="false">K8*L8</f>
        <v>0</v>
      </c>
      <c r="N8" s="14"/>
      <c r="O8" s="14"/>
      <c r="P8" s="14" t="n">
        <f aca="false">N8*O8</f>
        <v>0</v>
      </c>
      <c r="Q8" s="14"/>
      <c r="R8" s="14" t="n">
        <f aca="false">J8+M8+P8+Q8</f>
        <v>0</v>
      </c>
      <c r="S8" s="16" t="n">
        <v>0.2</v>
      </c>
      <c r="T8" s="14" t="n">
        <f aca="false">R8/(1-S8)</f>
        <v>0</v>
      </c>
      <c r="U8" s="16" t="n">
        <v>0</v>
      </c>
      <c r="V8" s="16"/>
      <c r="W8" s="16" t="n">
        <v>0</v>
      </c>
      <c r="X8" s="16" t="n">
        <v>0</v>
      </c>
      <c r="Y8" s="16" t="n">
        <v>0</v>
      </c>
      <c r="Z8" s="14" t="n">
        <f aca="false">T8/(1-Y8)</f>
        <v>0</v>
      </c>
    </row>
    <row r="9" s="17" customFormat="true" ht="15" hidden="false" customHeight="true" outlineLevel="0" collapsed="false">
      <c r="A9" s="18"/>
      <c r="B9" s="12" t="s">
        <v>33</v>
      </c>
      <c r="C9" s="13" t="s">
        <v>26</v>
      </c>
      <c r="D9" s="13" t="n">
        <v>1</v>
      </c>
      <c r="E9" s="14" t="n">
        <v>32</v>
      </c>
      <c r="F9" s="14"/>
      <c r="G9" s="14" t="n">
        <f aca="false">+(E9/100*F9)+E9</f>
        <v>32</v>
      </c>
      <c r="H9" s="14" t="n">
        <v>40</v>
      </c>
      <c r="I9" s="14" t="n">
        <f aca="false">+G9-(G9/100*H9)</f>
        <v>19.2</v>
      </c>
      <c r="J9" s="14" t="n">
        <f aca="false">D9*I9</f>
        <v>19.2</v>
      </c>
      <c r="K9" s="15"/>
      <c r="L9" s="15"/>
      <c r="M9" s="14" t="n">
        <f aca="false">K9*L9</f>
        <v>0</v>
      </c>
      <c r="N9" s="14"/>
      <c r="O9" s="14"/>
      <c r="P9" s="14" t="n">
        <f aca="false">N9*O9</f>
        <v>0</v>
      </c>
      <c r="Q9" s="14"/>
      <c r="R9" s="14" t="n">
        <f aca="false">J9+M9+P9+Q9</f>
        <v>19.2</v>
      </c>
      <c r="S9" s="16" t="n">
        <v>0.2</v>
      </c>
      <c r="T9" s="14" t="n">
        <f aca="false">R9/(1-S9)</f>
        <v>24</v>
      </c>
      <c r="U9" s="16" t="n">
        <v>0</v>
      </c>
      <c r="V9" s="16"/>
      <c r="W9" s="16" t="n">
        <v>0</v>
      </c>
      <c r="X9" s="16" t="n">
        <v>0</v>
      </c>
      <c r="Y9" s="16" t="n">
        <v>0</v>
      </c>
      <c r="Z9" s="14" t="n">
        <f aca="false">T9/(1-Y9)</f>
        <v>24</v>
      </c>
    </row>
    <row r="10" s="17" customFormat="true" ht="15" hidden="false" customHeight="true" outlineLevel="0" collapsed="false">
      <c r="A10" s="12" t="s">
        <v>34</v>
      </c>
      <c r="B10" s="12" t="s">
        <v>35</v>
      </c>
      <c r="C10" s="13" t="s">
        <v>26</v>
      </c>
      <c r="D10" s="13" t="n">
        <v>1</v>
      </c>
      <c r="E10" s="14" t="n">
        <v>32</v>
      </c>
      <c r="F10" s="14"/>
      <c r="G10" s="14" t="n">
        <f aca="false">+(E10/100*F10)+E10</f>
        <v>32</v>
      </c>
      <c r="H10" s="14" t="n">
        <v>40</v>
      </c>
      <c r="I10" s="14" t="n">
        <f aca="false">+G10-(G10/100*H10)</f>
        <v>19.2</v>
      </c>
      <c r="J10" s="14" t="n">
        <f aca="false">D10*I10</f>
        <v>19.2</v>
      </c>
      <c r="K10" s="15"/>
      <c r="L10" s="15"/>
      <c r="M10" s="14" t="n">
        <f aca="false">K10*L10</f>
        <v>0</v>
      </c>
      <c r="N10" s="14"/>
      <c r="O10" s="14"/>
      <c r="P10" s="14" t="n">
        <f aca="false">N10*O10</f>
        <v>0</v>
      </c>
      <c r="Q10" s="14"/>
      <c r="R10" s="14" t="n">
        <f aca="false">J10+M10+P10+Q10</f>
        <v>19.2</v>
      </c>
      <c r="S10" s="16" t="n">
        <v>0.2</v>
      </c>
      <c r="T10" s="14" t="n">
        <f aca="false">R10/(1-S10)</f>
        <v>24</v>
      </c>
      <c r="U10" s="16" t="n">
        <v>0</v>
      </c>
      <c r="V10" s="16"/>
      <c r="W10" s="16" t="n">
        <v>0</v>
      </c>
      <c r="X10" s="16" t="n">
        <v>0</v>
      </c>
      <c r="Y10" s="16" t="n">
        <v>0</v>
      </c>
      <c r="Z10" s="14" t="n">
        <f aca="false">T10/(1-Y10)</f>
        <v>24</v>
      </c>
    </row>
    <row r="11" s="17" customFormat="true" ht="15" hidden="false" customHeight="true" outlineLevel="0" collapsed="false">
      <c r="A11" s="12" t="s">
        <v>36</v>
      </c>
      <c r="B11" s="12" t="s">
        <v>37</v>
      </c>
      <c r="C11" s="13" t="s">
        <v>26</v>
      </c>
      <c r="D11" s="13" t="n">
        <v>1</v>
      </c>
      <c r="E11" s="14" t="n">
        <v>20</v>
      </c>
      <c r="F11" s="14"/>
      <c r="G11" s="14" t="n">
        <f aca="false">+(E11/100*F11)+E11</f>
        <v>20</v>
      </c>
      <c r="H11" s="14" t="n">
        <v>40</v>
      </c>
      <c r="I11" s="14" t="n">
        <f aca="false">+G11-(G11/100*H11)</f>
        <v>12</v>
      </c>
      <c r="J11" s="14" t="n">
        <f aca="false">D11*I11</f>
        <v>12</v>
      </c>
      <c r="K11" s="15"/>
      <c r="L11" s="15"/>
      <c r="M11" s="14" t="n">
        <f aca="false">K11*L11</f>
        <v>0</v>
      </c>
      <c r="N11" s="14"/>
      <c r="O11" s="14"/>
      <c r="P11" s="14" t="n">
        <f aca="false">N11*O11</f>
        <v>0</v>
      </c>
      <c r="Q11" s="14"/>
      <c r="R11" s="14" t="n">
        <f aca="false">J11+M11+P11+Q11</f>
        <v>12</v>
      </c>
      <c r="S11" s="16" t="n">
        <v>0.2</v>
      </c>
      <c r="T11" s="14" t="n">
        <f aca="false">R11/(1-S11)</f>
        <v>15</v>
      </c>
      <c r="U11" s="16" t="n">
        <v>0</v>
      </c>
      <c r="V11" s="16"/>
      <c r="W11" s="16" t="n">
        <v>0</v>
      </c>
      <c r="X11" s="16" t="n">
        <v>0</v>
      </c>
      <c r="Y11" s="16" t="n">
        <v>0</v>
      </c>
      <c r="Z11" s="14" t="n">
        <f aca="false">T11/(1-Y11)</f>
        <v>15</v>
      </c>
    </row>
    <row r="12" s="17" customFormat="true" ht="15" hidden="false" customHeight="true" outlineLevel="0" collapsed="false">
      <c r="A12" s="19" t="s">
        <v>38</v>
      </c>
      <c r="B12" s="19" t="s">
        <v>39</v>
      </c>
      <c r="C12" s="13" t="s">
        <v>26</v>
      </c>
      <c r="D12" s="13" t="n">
        <v>1</v>
      </c>
      <c r="E12" s="14" t="n">
        <v>398</v>
      </c>
      <c r="F12" s="14"/>
      <c r="G12" s="14" t="n">
        <f aca="false">+(E12/100*F12)+E12</f>
        <v>398</v>
      </c>
      <c r="H12" s="14" t="n">
        <v>40</v>
      </c>
      <c r="I12" s="14" t="n">
        <f aca="false">+G12-(G12/100*H12)</f>
        <v>238.8</v>
      </c>
      <c r="J12" s="14" t="n">
        <f aca="false">D12*I12</f>
        <v>238.8</v>
      </c>
      <c r="K12" s="15"/>
      <c r="L12" s="15"/>
      <c r="M12" s="14" t="n">
        <f aca="false">K12*L12</f>
        <v>0</v>
      </c>
      <c r="N12" s="14"/>
      <c r="O12" s="14"/>
      <c r="P12" s="14" t="n">
        <f aca="false">N12*O12</f>
        <v>0</v>
      </c>
      <c r="Q12" s="14"/>
      <c r="R12" s="14" t="n">
        <f aca="false">J12+M12+P12+Q12</f>
        <v>238.8</v>
      </c>
      <c r="S12" s="16" t="n">
        <v>0.2</v>
      </c>
      <c r="T12" s="14" t="n">
        <f aca="false">R12/(1-S12)</f>
        <v>298.5</v>
      </c>
      <c r="U12" s="16" t="n">
        <v>0</v>
      </c>
      <c r="V12" s="16"/>
      <c r="W12" s="16" t="n">
        <v>0</v>
      </c>
      <c r="X12" s="16" t="n">
        <v>0</v>
      </c>
      <c r="Y12" s="16" t="n">
        <v>0</v>
      </c>
      <c r="Z12" s="14" t="n">
        <f aca="false">T12/(1-Y12)</f>
        <v>298.5</v>
      </c>
    </row>
    <row r="13" s="17" customFormat="true" ht="15" hidden="false" customHeight="true" outlineLevel="0" collapsed="false">
      <c r="A13" s="19" t="s">
        <v>40</v>
      </c>
      <c r="B13" s="19" t="s">
        <v>41</v>
      </c>
      <c r="C13" s="13" t="s">
        <v>26</v>
      </c>
      <c r="D13" s="13" t="n">
        <v>2</v>
      </c>
      <c r="E13" s="14" t="n">
        <v>31</v>
      </c>
      <c r="F13" s="14"/>
      <c r="G13" s="14" t="n">
        <f aca="false">+(E13/100*F13)+E13</f>
        <v>31</v>
      </c>
      <c r="H13" s="14" t="n">
        <v>40</v>
      </c>
      <c r="I13" s="14" t="n">
        <f aca="false">+G13-(G13/100*H13)</f>
        <v>18.6</v>
      </c>
      <c r="J13" s="14" t="n">
        <f aca="false">D13*I13</f>
        <v>37.2</v>
      </c>
      <c r="K13" s="15"/>
      <c r="L13" s="15"/>
      <c r="M13" s="14" t="n">
        <f aca="false">K13*L13</f>
        <v>0</v>
      </c>
      <c r="N13" s="14"/>
      <c r="O13" s="14"/>
      <c r="P13" s="14" t="n">
        <f aca="false">N13*O13</f>
        <v>0</v>
      </c>
      <c r="Q13" s="14"/>
      <c r="R13" s="14" t="n">
        <f aca="false">J13+M13+P13+Q13</f>
        <v>37.2</v>
      </c>
      <c r="S13" s="16" t="n">
        <v>0.2</v>
      </c>
      <c r="T13" s="14" t="n">
        <f aca="false">R13/(1-S13)</f>
        <v>46.5</v>
      </c>
      <c r="U13" s="16" t="n">
        <v>0</v>
      </c>
      <c r="V13" s="16"/>
      <c r="W13" s="16" t="n">
        <v>0</v>
      </c>
      <c r="X13" s="16" t="n">
        <v>0</v>
      </c>
      <c r="Y13" s="16" t="n">
        <v>0</v>
      </c>
      <c r="Z13" s="14" t="n">
        <f aca="false">T13/(1-Y13)</f>
        <v>46.5</v>
      </c>
    </row>
    <row r="14" s="17" customFormat="true" ht="15" hidden="false" customHeight="true" outlineLevel="0" collapsed="false">
      <c r="A14" s="18"/>
      <c r="B14" s="20"/>
      <c r="C14" s="13" t="s">
        <v>26</v>
      </c>
      <c r="D14" s="13"/>
      <c r="E14" s="14" t="n">
        <v>100</v>
      </c>
      <c r="F14" s="14"/>
      <c r="G14" s="14" t="n">
        <f aca="false">+(E14/100*F14)+E14</f>
        <v>100</v>
      </c>
      <c r="H14" s="14"/>
      <c r="I14" s="14" t="n">
        <f aca="false">+G14-(G14/100*H14)</f>
        <v>100</v>
      </c>
      <c r="J14" s="14" t="n">
        <f aca="false">D14*I14</f>
        <v>0</v>
      </c>
      <c r="K14" s="15"/>
      <c r="L14" s="15"/>
      <c r="M14" s="14" t="n">
        <f aca="false">K14*L14</f>
        <v>0</v>
      </c>
      <c r="N14" s="14"/>
      <c r="O14" s="14"/>
      <c r="P14" s="14" t="n">
        <f aca="false">N14*O14</f>
        <v>0</v>
      </c>
      <c r="Q14" s="14"/>
      <c r="R14" s="14" t="n">
        <f aca="false">J14+M14+P14+Q14</f>
        <v>0</v>
      </c>
      <c r="S14" s="16" t="n">
        <v>0.2</v>
      </c>
      <c r="T14" s="14" t="n">
        <f aca="false">R14/(1-S14)</f>
        <v>0</v>
      </c>
      <c r="U14" s="16" t="n">
        <v>0</v>
      </c>
      <c r="V14" s="16"/>
      <c r="W14" s="16" t="n">
        <v>0</v>
      </c>
      <c r="X14" s="16" t="n">
        <v>0</v>
      </c>
      <c r="Y14" s="16" t="n">
        <v>0</v>
      </c>
      <c r="Z14" s="14" t="n">
        <f aca="false">T14/(1-Y14)</f>
        <v>0</v>
      </c>
    </row>
    <row r="15" s="17" customFormat="true" ht="15" hidden="false" customHeight="true" outlineLevel="0" collapsed="false">
      <c r="A15" s="18"/>
      <c r="B15" s="20" t="s">
        <v>42</v>
      </c>
      <c r="C15" s="13" t="s">
        <v>26</v>
      </c>
      <c r="D15" s="13" t="n">
        <v>1</v>
      </c>
      <c r="E15" s="14" t="n">
        <v>90</v>
      </c>
      <c r="F15" s="14"/>
      <c r="G15" s="14" t="n">
        <f aca="false">+(E15/100*F15)+E15</f>
        <v>90</v>
      </c>
      <c r="H15" s="14"/>
      <c r="I15" s="14" t="n">
        <f aca="false">+G15-(G15/100*H15)</f>
        <v>90</v>
      </c>
      <c r="J15" s="14" t="n">
        <f aca="false">D15*I15</f>
        <v>90</v>
      </c>
      <c r="K15" s="15"/>
      <c r="L15" s="15"/>
      <c r="M15" s="14" t="n">
        <f aca="false">K15*L15</f>
        <v>0</v>
      </c>
      <c r="N15" s="14"/>
      <c r="O15" s="14"/>
      <c r="P15" s="14" t="n">
        <f aca="false">N15*O15</f>
        <v>0</v>
      </c>
      <c r="Q15" s="14"/>
      <c r="R15" s="14" t="n">
        <f aca="false">J15+M15+P15+Q15</f>
        <v>90</v>
      </c>
      <c r="S15" s="16" t="n">
        <v>0.2</v>
      </c>
      <c r="T15" s="14" t="n">
        <f aca="false">R15/(1-S15)</f>
        <v>112.5</v>
      </c>
      <c r="U15" s="16" t="n">
        <v>0</v>
      </c>
      <c r="V15" s="16"/>
      <c r="W15" s="16" t="n">
        <v>0</v>
      </c>
      <c r="X15" s="16" t="n">
        <v>0</v>
      </c>
      <c r="Y15" s="16" t="n">
        <v>0</v>
      </c>
      <c r="Z15" s="14" t="n">
        <f aca="false">T15/(1-Y15)</f>
        <v>112.5</v>
      </c>
    </row>
    <row r="16" s="17" customFormat="true" ht="15" hidden="false" customHeight="true" outlineLevel="0" collapsed="false">
      <c r="A16" s="18"/>
      <c r="B16" s="20" t="s">
        <v>43</v>
      </c>
      <c r="C16" s="13" t="s">
        <v>26</v>
      </c>
      <c r="D16" s="13" t="n">
        <v>1</v>
      </c>
      <c r="E16" s="14" t="n">
        <v>7</v>
      </c>
      <c r="F16" s="14"/>
      <c r="G16" s="14" t="n">
        <f aca="false">+(E16/100*F16)+E16</f>
        <v>7</v>
      </c>
      <c r="H16" s="14"/>
      <c r="I16" s="14" t="n">
        <f aca="false">+G16-(G16/100*H16)</f>
        <v>7</v>
      </c>
      <c r="J16" s="14" t="n">
        <f aca="false">D16*I16</f>
        <v>7</v>
      </c>
      <c r="K16" s="15"/>
      <c r="L16" s="15"/>
      <c r="M16" s="14" t="n">
        <f aca="false">K16*L16</f>
        <v>0</v>
      </c>
      <c r="N16" s="14"/>
      <c r="O16" s="14"/>
      <c r="P16" s="14" t="n">
        <f aca="false">N16*O16</f>
        <v>0</v>
      </c>
      <c r="Q16" s="14"/>
      <c r="R16" s="14" t="n">
        <f aca="false">J16+M16+P16+Q16</f>
        <v>7</v>
      </c>
      <c r="S16" s="16" t="n">
        <v>0.2</v>
      </c>
      <c r="T16" s="14" t="n">
        <f aca="false">R16/(1-S16)</f>
        <v>8.75</v>
      </c>
      <c r="U16" s="16" t="n">
        <v>0</v>
      </c>
      <c r="V16" s="16"/>
      <c r="W16" s="16" t="n">
        <v>0</v>
      </c>
      <c r="X16" s="16" t="n">
        <v>0</v>
      </c>
      <c r="Y16" s="16" t="n">
        <v>0</v>
      </c>
      <c r="Z16" s="14" t="n">
        <f aca="false">T16/(1-Y16)</f>
        <v>8.75</v>
      </c>
    </row>
    <row r="17" s="17" customFormat="true" ht="15" hidden="false" customHeight="true" outlineLevel="0" collapsed="false">
      <c r="A17" s="18"/>
      <c r="B17" s="20"/>
      <c r="C17" s="13" t="s">
        <v>26</v>
      </c>
      <c r="D17" s="13"/>
      <c r="E17" s="14"/>
      <c r="F17" s="14"/>
      <c r="G17" s="14" t="n">
        <f aca="false">+(E17/100*F17)+E17</f>
        <v>0</v>
      </c>
      <c r="H17" s="14"/>
      <c r="I17" s="14" t="n">
        <f aca="false">+G17-(G17/100*H17)</f>
        <v>0</v>
      </c>
      <c r="J17" s="14" t="n">
        <f aca="false">D17*I17</f>
        <v>0</v>
      </c>
      <c r="K17" s="15"/>
      <c r="L17" s="15"/>
      <c r="M17" s="14" t="n">
        <f aca="false">K17*L17</f>
        <v>0</v>
      </c>
      <c r="N17" s="14"/>
      <c r="O17" s="14"/>
      <c r="P17" s="14" t="n">
        <f aca="false">N17*O17</f>
        <v>0</v>
      </c>
      <c r="Q17" s="14"/>
      <c r="R17" s="14" t="n">
        <f aca="false">J17+M17+P17+Q17</f>
        <v>0</v>
      </c>
      <c r="S17" s="16" t="n">
        <v>0.2</v>
      </c>
      <c r="T17" s="14" t="n">
        <f aca="false">R17/(1-S17)</f>
        <v>0</v>
      </c>
      <c r="U17" s="16" t="n">
        <v>0</v>
      </c>
      <c r="V17" s="16"/>
      <c r="W17" s="16" t="n">
        <v>0</v>
      </c>
      <c r="X17" s="16" t="n">
        <v>0</v>
      </c>
      <c r="Y17" s="16" t="n">
        <v>0</v>
      </c>
      <c r="Z17" s="14" t="n">
        <f aca="false">T17/(1-Y17)</f>
        <v>0</v>
      </c>
    </row>
    <row r="18" s="17" customFormat="true" ht="15" hidden="false" customHeight="true" outlineLevel="0" collapsed="false">
      <c r="A18" s="18"/>
      <c r="B18" s="20" t="s">
        <v>44</v>
      </c>
      <c r="C18" s="13" t="s">
        <v>26</v>
      </c>
      <c r="D18" s="13" t="n">
        <v>0</v>
      </c>
      <c r="E18" s="14" t="n">
        <v>1208</v>
      </c>
      <c r="F18" s="14"/>
      <c r="G18" s="14" t="n">
        <f aca="false">+(E18/100*F18)+E18</f>
        <v>1208</v>
      </c>
      <c r="H18" s="14" t="n">
        <v>50</v>
      </c>
      <c r="I18" s="14" t="n">
        <f aca="false">+G18-(G18/100*H18)</f>
        <v>604</v>
      </c>
      <c r="J18" s="14" t="n">
        <f aca="false">D18*I18</f>
        <v>0</v>
      </c>
      <c r="K18" s="15"/>
      <c r="L18" s="15"/>
      <c r="M18" s="14" t="n">
        <f aca="false">K18*L18</f>
        <v>0</v>
      </c>
      <c r="N18" s="14"/>
      <c r="O18" s="14"/>
      <c r="P18" s="14" t="n">
        <f aca="false">N18*O18</f>
        <v>0</v>
      </c>
      <c r="Q18" s="14"/>
      <c r="R18" s="14" t="n">
        <f aca="false">J18+M18+P18+Q18</f>
        <v>0</v>
      </c>
      <c r="S18" s="16" t="n">
        <v>0.2</v>
      </c>
      <c r="T18" s="14" t="n">
        <f aca="false">R18/(1-S18)</f>
        <v>0</v>
      </c>
      <c r="U18" s="16" t="n">
        <v>0</v>
      </c>
      <c r="V18" s="16"/>
      <c r="W18" s="16" t="n">
        <v>0</v>
      </c>
      <c r="X18" s="16" t="n">
        <v>0</v>
      </c>
      <c r="Y18" s="16" t="n">
        <v>0</v>
      </c>
      <c r="Z18" s="14" t="n">
        <f aca="false">T18/(1-Y18)</f>
        <v>0</v>
      </c>
    </row>
    <row r="19" s="17" customFormat="true" ht="15" hidden="false" customHeight="true" outlineLevel="0" collapsed="false">
      <c r="A19" s="18"/>
      <c r="B19" s="20" t="s">
        <v>45</v>
      </c>
      <c r="C19" s="13" t="s">
        <v>26</v>
      </c>
      <c r="D19" s="13" t="n">
        <v>0</v>
      </c>
      <c r="E19" s="14" t="n">
        <v>99</v>
      </c>
      <c r="F19" s="14"/>
      <c r="G19" s="14" t="n">
        <f aca="false">+(E19/100*F19)+E19</f>
        <v>99</v>
      </c>
      <c r="H19" s="14" t="n">
        <v>50</v>
      </c>
      <c r="I19" s="14" t="n">
        <f aca="false">+G19-(G19/100*H19)</f>
        <v>49.5</v>
      </c>
      <c r="J19" s="14" t="n">
        <f aca="false">D19*I19</f>
        <v>0</v>
      </c>
      <c r="K19" s="15"/>
      <c r="L19" s="15"/>
      <c r="M19" s="14" t="n">
        <f aca="false">K19*L19</f>
        <v>0</v>
      </c>
      <c r="N19" s="14"/>
      <c r="O19" s="14"/>
      <c r="P19" s="14" t="n">
        <f aca="false">N19*O19</f>
        <v>0</v>
      </c>
      <c r="Q19" s="14"/>
      <c r="R19" s="14" t="n">
        <f aca="false">J19+M19+P19+Q19</f>
        <v>0</v>
      </c>
      <c r="S19" s="16" t="n">
        <v>0.2</v>
      </c>
      <c r="T19" s="14" t="n">
        <f aca="false">R19/(1-S19)</f>
        <v>0</v>
      </c>
      <c r="U19" s="16" t="n">
        <v>0</v>
      </c>
      <c r="V19" s="16"/>
      <c r="W19" s="16" t="n">
        <v>0</v>
      </c>
      <c r="X19" s="16" t="n">
        <v>0</v>
      </c>
      <c r="Y19" s="16" t="n">
        <v>0</v>
      </c>
      <c r="Z19" s="14" t="n">
        <f aca="false">T19/(1-Y19)</f>
        <v>0</v>
      </c>
    </row>
    <row r="20" s="17" customFormat="true" ht="15" hidden="false" customHeight="true" outlineLevel="0" collapsed="false">
      <c r="A20" s="18"/>
      <c r="B20" s="20" t="s">
        <v>46</v>
      </c>
      <c r="C20" s="13" t="s">
        <v>26</v>
      </c>
      <c r="D20" s="13" t="n">
        <v>1</v>
      </c>
      <c r="E20" s="14" t="n">
        <v>170</v>
      </c>
      <c r="F20" s="14"/>
      <c r="G20" s="14" t="n">
        <f aca="false">+(E20/100*F20)+E20</f>
        <v>170</v>
      </c>
      <c r="H20" s="14"/>
      <c r="I20" s="14" t="n">
        <f aca="false">+G20-(G20/100*H20)</f>
        <v>170</v>
      </c>
      <c r="J20" s="14" t="n">
        <f aca="false">D20*I20</f>
        <v>170</v>
      </c>
      <c r="K20" s="15"/>
      <c r="L20" s="15"/>
      <c r="M20" s="14" t="n">
        <f aca="false">K20*L20</f>
        <v>0</v>
      </c>
      <c r="N20" s="14"/>
      <c r="O20" s="14"/>
      <c r="P20" s="14" t="n">
        <f aca="false">N20*O20</f>
        <v>0</v>
      </c>
      <c r="Q20" s="14"/>
      <c r="R20" s="14" t="n">
        <f aca="false">J20+M20+P20+Q20</f>
        <v>170</v>
      </c>
      <c r="S20" s="16" t="n">
        <v>0.2</v>
      </c>
      <c r="T20" s="14" t="n">
        <f aca="false">R20/(1-S20)</f>
        <v>212.5</v>
      </c>
      <c r="U20" s="16" t="n">
        <v>0</v>
      </c>
      <c r="V20" s="16"/>
      <c r="W20" s="16" t="n">
        <v>0</v>
      </c>
      <c r="X20" s="16" t="n">
        <v>0</v>
      </c>
      <c r="Y20" s="16" t="n">
        <v>0</v>
      </c>
      <c r="Z20" s="14" t="n">
        <f aca="false">T20/(1-Y20)</f>
        <v>212.5</v>
      </c>
    </row>
    <row r="21" s="17" customFormat="true" ht="15" hidden="false" customHeight="true" outlineLevel="0" collapsed="false">
      <c r="A21" s="18"/>
      <c r="B21" s="20" t="s">
        <v>47</v>
      </c>
      <c r="C21" s="13" t="s">
        <v>26</v>
      </c>
      <c r="D21" s="13" t="n">
        <v>0</v>
      </c>
      <c r="E21" s="14" t="n">
        <v>11099</v>
      </c>
      <c r="F21" s="14"/>
      <c r="G21" s="14" t="n">
        <f aca="false">+(E21/100*F21)+E21</f>
        <v>11099</v>
      </c>
      <c r="H21" s="14" t="n">
        <v>50</v>
      </c>
      <c r="I21" s="14" t="n">
        <f aca="false">+G21-(G21/100*H21)</f>
        <v>5549.5</v>
      </c>
      <c r="J21" s="14" t="n">
        <f aca="false">D21*I21</f>
        <v>0</v>
      </c>
      <c r="K21" s="15"/>
      <c r="L21" s="15"/>
      <c r="M21" s="14" t="n">
        <f aca="false">K21*L21</f>
        <v>0</v>
      </c>
      <c r="N21" s="14"/>
      <c r="O21" s="14"/>
      <c r="P21" s="14" t="n">
        <f aca="false">N21*O21</f>
        <v>0</v>
      </c>
      <c r="Q21" s="14"/>
      <c r="R21" s="14" t="n">
        <f aca="false">J21+M21+P21+Q21</f>
        <v>0</v>
      </c>
      <c r="S21" s="16" t="n">
        <v>0.2</v>
      </c>
      <c r="T21" s="14" t="n">
        <f aca="false">R21/(1-S21)</f>
        <v>0</v>
      </c>
      <c r="U21" s="16" t="n">
        <v>0</v>
      </c>
      <c r="V21" s="16"/>
      <c r="W21" s="16" t="n">
        <v>0</v>
      </c>
      <c r="X21" s="16" t="n">
        <v>0</v>
      </c>
      <c r="Y21" s="16" t="n">
        <v>0</v>
      </c>
      <c r="Z21" s="14" t="n">
        <f aca="false">T21/(1-Y21)</f>
        <v>0</v>
      </c>
    </row>
    <row r="22" s="17" customFormat="true" ht="15" hidden="false" customHeight="true" outlineLevel="0" collapsed="false">
      <c r="A22" s="18"/>
      <c r="B22" s="20" t="s">
        <v>48</v>
      </c>
      <c r="C22" s="13" t="s">
        <v>26</v>
      </c>
      <c r="D22" s="13" t="n">
        <v>0</v>
      </c>
      <c r="E22" s="14" t="n">
        <v>11262</v>
      </c>
      <c r="F22" s="14"/>
      <c r="G22" s="14" t="n">
        <f aca="false">+(E22/100*F22)+E22</f>
        <v>11262</v>
      </c>
      <c r="H22" s="14" t="n">
        <v>50</v>
      </c>
      <c r="I22" s="14" t="n">
        <f aca="false">+G22-(G22/100*H22)</f>
        <v>5631</v>
      </c>
      <c r="J22" s="14" t="n">
        <f aca="false">D22*I22</f>
        <v>0</v>
      </c>
      <c r="K22" s="15"/>
      <c r="L22" s="15"/>
      <c r="M22" s="14" t="n">
        <f aca="false">K22*L22</f>
        <v>0</v>
      </c>
      <c r="N22" s="14"/>
      <c r="O22" s="14"/>
      <c r="P22" s="14" t="n">
        <f aca="false">N22*O22</f>
        <v>0</v>
      </c>
      <c r="Q22" s="14"/>
      <c r="R22" s="14" t="n">
        <f aca="false">J22+M22+P22+Q22</f>
        <v>0</v>
      </c>
      <c r="S22" s="16" t="n">
        <v>0.2</v>
      </c>
      <c r="T22" s="14" t="n">
        <f aca="false">R22/(1-S22)</f>
        <v>0</v>
      </c>
      <c r="U22" s="16" t="n">
        <v>0</v>
      </c>
      <c r="V22" s="16"/>
      <c r="W22" s="16" t="n">
        <v>0</v>
      </c>
      <c r="X22" s="16" t="n">
        <v>0</v>
      </c>
      <c r="Y22" s="16" t="n">
        <v>0</v>
      </c>
      <c r="Z22" s="14" t="n">
        <f aca="false">T22/(1-Y22)</f>
        <v>0</v>
      </c>
    </row>
    <row r="23" s="17" customFormat="true" ht="15" hidden="false" customHeight="true" outlineLevel="0" collapsed="false">
      <c r="A23" s="18"/>
      <c r="B23" s="20" t="s">
        <v>49</v>
      </c>
      <c r="C23" s="13" t="s">
        <v>26</v>
      </c>
      <c r="D23" s="13" t="n">
        <v>0</v>
      </c>
      <c r="E23" s="14" t="n">
        <v>622</v>
      </c>
      <c r="F23" s="14"/>
      <c r="G23" s="14" t="n">
        <f aca="false">+(E23/100*F23)+E23</f>
        <v>622</v>
      </c>
      <c r="H23" s="14" t="n">
        <v>50</v>
      </c>
      <c r="I23" s="14" t="n">
        <f aca="false">+G23-(G23/100*H23)</f>
        <v>311</v>
      </c>
      <c r="J23" s="14" t="n">
        <f aca="false">D23*I23</f>
        <v>0</v>
      </c>
      <c r="K23" s="15"/>
      <c r="L23" s="15"/>
      <c r="M23" s="14" t="n">
        <f aca="false">K23*L23</f>
        <v>0</v>
      </c>
      <c r="N23" s="14"/>
      <c r="O23" s="14"/>
      <c r="P23" s="14" t="n">
        <f aca="false">N23*O23</f>
        <v>0</v>
      </c>
      <c r="Q23" s="14"/>
      <c r="R23" s="14" t="n">
        <f aca="false">J23+M23+P23+Q23</f>
        <v>0</v>
      </c>
      <c r="S23" s="16" t="n">
        <v>0.2</v>
      </c>
      <c r="T23" s="14" t="n">
        <f aca="false">R23/(1-S23)</f>
        <v>0</v>
      </c>
      <c r="U23" s="16" t="n">
        <v>0</v>
      </c>
      <c r="V23" s="16"/>
      <c r="W23" s="16" t="n">
        <v>0</v>
      </c>
      <c r="X23" s="16" t="n">
        <v>0</v>
      </c>
      <c r="Y23" s="16" t="n">
        <v>0</v>
      </c>
      <c r="Z23" s="14" t="n">
        <f aca="false">T23/(1-Y23)</f>
        <v>0</v>
      </c>
    </row>
    <row r="24" s="17" customFormat="true" ht="15" hidden="false" customHeight="true" outlineLevel="0" collapsed="false">
      <c r="A24" s="18"/>
      <c r="B24" s="20" t="s">
        <v>50</v>
      </c>
      <c r="C24" s="13" t="s">
        <v>26</v>
      </c>
      <c r="D24" s="13" t="n">
        <v>1</v>
      </c>
      <c r="E24" s="14" t="n">
        <v>9600</v>
      </c>
      <c r="F24" s="14"/>
      <c r="G24" s="14" t="n">
        <f aca="false">+(E24/100*F24)+E24</f>
        <v>9600</v>
      </c>
      <c r="H24" s="14"/>
      <c r="I24" s="14" t="n">
        <f aca="false">+G24-(G24/100*H24)</f>
        <v>9600</v>
      </c>
      <c r="J24" s="14" t="n">
        <f aca="false">D24*I24</f>
        <v>9600</v>
      </c>
      <c r="K24" s="15"/>
      <c r="L24" s="15"/>
      <c r="M24" s="14" t="n">
        <f aca="false">K24*L24</f>
        <v>0</v>
      </c>
      <c r="N24" s="14"/>
      <c r="O24" s="14"/>
      <c r="P24" s="14" t="n">
        <f aca="false">N24*O24</f>
        <v>0</v>
      </c>
      <c r="Q24" s="14"/>
      <c r="R24" s="14" t="n">
        <f aca="false">J24+M24+P24+Q24</f>
        <v>9600</v>
      </c>
      <c r="S24" s="16" t="n">
        <v>0.19</v>
      </c>
      <c r="T24" s="14" t="n">
        <f aca="false">R24/(1-S24)</f>
        <v>11851.8518518519</v>
      </c>
      <c r="U24" s="16" t="n">
        <v>0</v>
      </c>
      <c r="V24" s="16"/>
      <c r="W24" s="16" t="n">
        <v>0</v>
      </c>
      <c r="X24" s="16" t="n">
        <v>0</v>
      </c>
      <c r="Y24" s="16" t="n">
        <v>0</v>
      </c>
      <c r="Z24" s="14" t="n">
        <f aca="false">T24/(1-Y24)</f>
        <v>11851.8518518519</v>
      </c>
    </row>
    <row r="25" s="17" customFormat="true" ht="15" hidden="false" customHeight="true" outlineLevel="0" collapsed="false">
      <c r="A25" s="18"/>
      <c r="B25" s="20"/>
      <c r="C25" s="13" t="s">
        <v>26</v>
      </c>
      <c r="D25" s="13"/>
      <c r="E25" s="21"/>
      <c r="F25" s="14"/>
      <c r="G25" s="14" t="n">
        <f aca="false">+(E25/100*F25)+E25</f>
        <v>0</v>
      </c>
      <c r="H25" s="14"/>
      <c r="I25" s="14" t="n">
        <f aca="false">+G25-(G25/100*H25)</f>
        <v>0</v>
      </c>
      <c r="J25" s="14" t="n">
        <f aca="false">D25*I25</f>
        <v>0</v>
      </c>
      <c r="K25" s="15"/>
      <c r="L25" s="15"/>
      <c r="M25" s="14" t="n">
        <f aca="false">K25*L25</f>
        <v>0</v>
      </c>
      <c r="N25" s="14"/>
      <c r="O25" s="14"/>
      <c r="P25" s="14" t="n">
        <f aca="false">N25*O25</f>
        <v>0</v>
      </c>
      <c r="Q25" s="14"/>
      <c r="R25" s="14" t="n">
        <f aca="false">J25+M25+P25+Q25</f>
        <v>0</v>
      </c>
      <c r="S25" s="16" t="n">
        <v>0.2</v>
      </c>
      <c r="T25" s="14" t="n">
        <f aca="false">R25/(1-S25)</f>
        <v>0</v>
      </c>
      <c r="U25" s="16" t="n">
        <v>0</v>
      </c>
      <c r="V25" s="16"/>
      <c r="W25" s="16" t="n">
        <v>0</v>
      </c>
      <c r="X25" s="16" t="n">
        <v>0</v>
      </c>
      <c r="Y25" s="16" t="n">
        <v>0</v>
      </c>
      <c r="Z25" s="14" t="n">
        <f aca="false">T25/(1-Y25)</f>
        <v>0</v>
      </c>
    </row>
    <row r="26" s="17" customFormat="true" ht="15" hidden="false" customHeight="true" outlineLevel="0" collapsed="false">
      <c r="A26" s="18"/>
      <c r="B26" s="20" t="s">
        <v>51</v>
      </c>
      <c r="C26" s="13" t="s">
        <v>26</v>
      </c>
      <c r="D26" s="13" t="n">
        <v>6</v>
      </c>
      <c r="E26" s="14" t="n">
        <v>81.1</v>
      </c>
      <c r="F26" s="14" t="n">
        <v>10</v>
      </c>
      <c r="G26" s="14" t="n">
        <f aca="false">+(E26/100*F26)+E26</f>
        <v>89.21</v>
      </c>
      <c r="H26" s="14" t="n">
        <v>50</v>
      </c>
      <c r="I26" s="14" t="n">
        <f aca="false">+G26-(G26/100*H26)</f>
        <v>44.605</v>
      </c>
      <c r="J26" s="14" t="n">
        <f aca="false">D26*I26</f>
        <v>267.63</v>
      </c>
      <c r="K26" s="15"/>
      <c r="L26" s="15"/>
      <c r="M26" s="14" t="n">
        <f aca="false">K26*L26</f>
        <v>0</v>
      </c>
      <c r="N26" s="14"/>
      <c r="O26" s="14"/>
      <c r="P26" s="14" t="n">
        <f aca="false">N26*O26</f>
        <v>0</v>
      </c>
      <c r="Q26" s="14"/>
      <c r="R26" s="14" t="n">
        <f aca="false">J26+M26+P26+Q26</f>
        <v>267.63</v>
      </c>
      <c r="S26" s="16" t="n">
        <v>0.2</v>
      </c>
      <c r="T26" s="14" t="n">
        <f aca="false">R26/(1-S26)</f>
        <v>334.5375</v>
      </c>
      <c r="U26" s="16" t="n">
        <v>0</v>
      </c>
      <c r="V26" s="16"/>
      <c r="W26" s="16" t="n">
        <v>0</v>
      </c>
      <c r="X26" s="16" t="n">
        <v>0</v>
      </c>
      <c r="Y26" s="16" t="n">
        <v>0</v>
      </c>
      <c r="Z26" s="14" t="n">
        <f aca="false">T26/(1-Y26)</f>
        <v>334.5375</v>
      </c>
    </row>
    <row r="27" s="17" customFormat="true" ht="15" hidden="false" customHeight="true" outlineLevel="0" collapsed="false">
      <c r="A27" s="18"/>
      <c r="B27" s="20" t="s">
        <v>52</v>
      </c>
      <c r="C27" s="13" t="s">
        <v>26</v>
      </c>
      <c r="D27" s="13" t="n">
        <v>2</v>
      </c>
      <c r="E27" s="14" t="n">
        <v>48.74</v>
      </c>
      <c r="F27" s="14" t="n">
        <v>10</v>
      </c>
      <c r="G27" s="14" t="n">
        <f aca="false">+(E27/100*F27)+E27</f>
        <v>53.614</v>
      </c>
      <c r="H27" s="14" t="n">
        <v>50</v>
      </c>
      <c r="I27" s="14" t="n">
        <f aca="false">+G27-(G27/100*H27)</f>
        <v>26.807</v>
      </c>
      <c r="J27" s="14" t="n">
        <f aca="false">D27*I27</f>
        <v>53.614</v>
      </c>
      <c r="K27" s="15"/>
      <c r="L27" s="15"/>
      <c r="M27" s="14" t="n">
        <f aca="false">K27*L27</f>
        <v>0</v>
      </c>
      <c r="N27" s="14"/>
      <c r="O27" s="14"/>
      <c r="P27" s="14" t="n">
        <f aca="false">N27*O27</f>
        <v>0</v>
      </c>
      <c r="Q27" s="14"/>
      <c r="R27" s="14" t="n">
        <f aca="false">J27+M27+P27+Q27</f>
        <v>53.614</v>
      </c>
      <c r="S27" s="16" t="n">
        <v>0.2</v>
      </c>
      <c r="T27" s="14" t="n">
        <f aca="false">R27/(1-S27)</f>
        <v>67.0175</v>
      </c>
      <c r="U27" s="16" t="n">
        <v>0</v>
      </c>
      <c r="V27" s="16"/>
      <c r="W27" s="16" t="n">
        <v>0</v>
      </c>
      <c r="X27" s="16" t="n">
        <v>0</v>
      </c>
      <c r="Y27" s="16" t="n">
        <v>0</v>
      </c>
      <c r="Z27" s="14" t="n">
        <f aca="false">T27/(1-Y27)</f>
        <v>67.0175</v>
      </c>
    </row>
    <row r="28" s="17" customFormat="true" ht="15" hidden="false" customHeight="true" outlineLevel="0" collapsed="false">
      <c r="A28" s="18"/>
      <c r="B28" s="20" t="s">
        <v>53</v>
      </c>
      <c r="C28" s="13" t="s">
        <v>26</v>
      </c>
      <c r="D28" s="13" t="n">
        <v>2</v>
      </c>
      <c r="E28" s="14" t="n">
        <v>35.63</v>
      </c>
      <c r="F28" s="14" t="n">
        <v>10</v>
      </c>
      <c r="G28" s="14" t="n">
        <f aca="false">+(E28/100*F28)+E28</f>
        <v>39.193</v>
      </c>
      <c r="H28" s="14" t="n">
        <v>50</v>
      </c>
      <c r="I28" s="14" t="n">
        <f aca="false">+G28-(G28/100*H28)</f>
        <v>19.5965</v>
      </c>
      <c r="J28" s="14" t="n">
        <f aca="false">D28*I28</f>
        <v>39.193</v>
      </c>
      <c r="K28" s="15"/>
      <c r="L28" s="15"/>
      <c r="M28" s="14" t="n">
        <f aca="false">K28*L28</f>
        <v>0</v>
      </c>
      <c r="N28" s="14"/>
      <c r="O28" s="14"/>
      <c r="P28" s="14" t="n">
        <f aca="false">N28*O28</f>
        <v>0</v>
      </c>
      <c r="Q28" s="14"/>
      <c r="R28" s="14" t="n">
        <f aca="false">J28+M28+P28+Q28</f>
        <v>39.193</v>
      </c>
      <c r="S28" s="16" t="n">
        <v>0.2</v>
      </c>
      <c r="T28" s="14" t="n">
        <f aca="false">R28/(1-S28)</f>
        <v>48.99125</v>
      </c>
      <c r="U28" s="16" t="n">
        <v>0</v>
      </c>
      <c r="V28" s="16"/>
      <c r="W28" s="16" t="n">
        <v>0</v>
      </c>
      <c r="X28" s="16" t="n">
        <v>0</v>
      </c>
      <c r="Y28" s="16" t="n">
        <v>0</v>
      </c>
      <c r="Z28" s="14" t="n">
        <f aca="false">T28/(1-Y28)</f>
        <v>48.99125</v>
      </c>
    </row>
    <row r="29" s="17" customFormat="true" ht="15" hidden="false" customHeight="true" outlineLevel="0" collapsed="false">
      <c r="A29" s="18"/>
      <c r="B29" s="20"/>
      <c r="C29" s="13" t="s">
        <v>26</v>
      </c>
      <c r="D29" s="13"/>
      <c r="E29" s="14"/>
      <c r="F29" s="14"/>
      <c r="G29" s="14" t="n">
        <f aca="false">+(E29/100*F29)+E29</f>
        <v>0</v>
      </c>
      <c r="H29" s="14"/>
      <c r="I29" s="14" t="n">
        <f aca="false">+G29-(G29/100*H29)</f>
        <v>0</v>
      </c>
      <c r="J29" s="14" t="n">
        <f aca="false">D29*I29</f>
        <v>0</v>
      </c>
      <c r="K29" s="15"/>
      <c r="L29" s="15"/>
      <c r="M29" s="14" t="n">
        <f aca="false">K29*L29</f>
        <v>0</v>
      </c>
      <c r="N29" s="14"/>
      <c r="O29" s="14"/>
      <c r="P29" s="14" t="n">
        <f aca="false">N29*O29</f>
        <v>0</v>
      </c>
      <c r="Q29" s="14"/>
      <c r="R29" s="14" t="n">
        <f aca="false">J29+M29+P29+Q29</f>
        <v>0</v>
      </c>
      <c r="S29" s="16" t="n">
        <v>0.2</v>
      </c>
      <c r="T29" s="14" t="n">
        <f aca="false">R29/(1-S29)</f>
        <v>0</v>
      </c>
      <c r="U29" s="16" t="n">
        <v>0</v>
      </c>
      <c r="V29" s="16"/>
      <c r="W29" s="16" t="n">
        <v>0</v>
      </c>
      <c r="X29" s="16" t="n">
        <v>0</v>
      </c>
      <c r="Y29" s="16" t="n">
        <v>0</v>
      </c>
      <c r="Z29" s="14" t="n">
        <f aca="false">T29/(1-Y29)</f>
        <v>0</v>
      </c>
    </row>
    <row r="30" s="17" customFormat="true" ht="15" hidden="false" customHeight="true" outlineLevel="0" collapsed="false">
      <c r="A30" s="18"/>
      <c r="B30" s="20" t="s">
        <v>54</v>
      </c>
      <c r="C30" s="13" t="s">
        <v>26</v>
      </c>
      <c r="D30" s="13" t="n">
        <v>0</v>
      </c>
      <c r="E30" s="14" t="n">
        <v>745</v>
      </c>
      <c r="F30" s="14"/>
      <c r="G30" s="14" t="n">
        <f aca="false">+(E30/100*F30)+E30</f>
        <v>745</v>
      </c>
      <c r="H30" s="14"/>
      <c r="I30" s="14" t="n">
        <f aca="false">+G30-(G30/100*H30)</f>
        <v>745</v>
      </c>
      <c r="J30" s="14" t="n">
        <f aca="false">D30*I30</f>
        <v>0</v>
      </c>
      <c r="K30" s="15"/>
      <c r="L30" s="15"/>
      <c r="M30" s="14" t="n">
        <f aca="false">K30*L30</f>
        <v>0</v>
      </c>
      <c r="N30" s="14"/>
      <c r="O30" s="14"/>
      <c r="P30" s="14" t="n">
        <f aca="false">N30*O30</f>
        <v>0</v>
      </c>
      <c r="Q30" s="14"/>
      <c r="R30" s="14" t="n">
        <f aca="false">J30+M30+P30+Q30</f>
        <v>0</v>
      </c>
      <c r="S30" s="16" t="n">
        <v>0.2</v>
      </c>
      <c r="T30" s="14" t="n">
        <f aca="false">R30/(1-S30)</f>
        <v>0</v>
      </c>
      <c r="U30" s="16" t="n">
        <v>0</v>
      </c>
      <c r="V30" s="16"/>
      <c r="W30" s="16" t="n">
        <v>0</v>
      </c>
      <c r="X30" s="16" t="n">
        <v>0</v>
      </c>
      <c r="Y30" s="16" t="n">
        <v>0</v>
      </c>
      <c r="Z30" s="14" t="n">
        <f aca="false">T30/(1-Y30)</f>
        <v>0</v>
      </c>
    </row>
    <row r="31" s="17" customFormat="true" ht="15" hidden="false" customHeight="true" outlineLevel="0" collapsed="false">
      <c r="A31" s="18"/>
      <c r="B31" s="22" t="n">
        <v>39901220</v>
      </c>
      <c r="C31" s="13" t="s">
        <v>26</v>
      </c>
      <c r="D31" s="13" t="n">
        <v>1</v>
      </c>
      <c r="E31" s="14" t="n">
        <v>60.14</v>
      </c>
      <c r="F31" s="14" t="n">
        <v>10</v>
      </c>
      <c r="G31" s="14" t="n">
        <f aca="false">+(E31/100*F31)+E31</f>
        <v>66.154</v>
      </c>
      <c r="H31" s="14" t="n">
        <v>50</v>
      </c>
      <c r="I31" s="14" t="n">
        <f aca="false">+G31-(G31/100*H31)</f>
        <v>33.077</v>
      </c>
      <c r="J31" s="14" t="n">
        <f aca="false">D31*I31</f>
        <v>33.077</v>
      </c>
      <c r="K31" s="15"/>
      <c r="L31" s="15"/>
      <c r="M31" s="14" t="n">
        <f aca="false">K31*L31</f>
        <v>0</v>
      </c>
      <c r="N31" s="14"/>
      <c r="O31" s="14"/>
      <c r="P31" s="14" t="n">
        <f aca="false">N31*O31</f>
        <v>0</v>
      </c>
      <c r="Q31" s="14"/>
      <c r="R31" s="14" t="n">
        <f aca="false">J31+M31+P31+Q31</f>
        <v>33.077</v>
      </c>
      <c r="S31" s="16" t="n">
        <v>0.2</v>
      </c>
      <c r="T31" s="14" t="n">
        <f aca="false">R31/(1-S31)</f>
        <v>41.34625</v>
      </c>
      <c r="U31" s="16" t="n">
        <v>0</v>
      </c>
      <c r="V31" s="16"/>
      <c r="W31" s="16" t="n">
        <v>0</v>
      </c>
      <c r="X31" s="16" t="n">
        <v>0</v>
      </c>
      <c r="Y31" s="16" t="n">
        <v>0</v>
      </c>
      <c r="Z31" s="14" t="n">
        <f aca="false">T31/(1-Y31)</f>
        <v>41.34625</v>
      </c>
    </row>
    <row r="32" s="17" customFormat="true" ht="15" hidden="false" customHeight="true" outlineLevel="0" collapsed="false">
      <c r="A32" s="18"/>
      <c r="B32" s="22" t="n">
        <v>35003064</v>
      </c>
      <c r="C32" s="13" t="s">
        <v>26</v>
      </c>
      <c r="D32" s="13" t="n">
        <v>1</v>
      </c>
      <c r="E32" s="14" t="n">
        <v>485.81</v>
      </c>
      <c r="F32" s="14" t="n">
        <v>10</v>
      </c>
      <c r="G32" s="14" t="n">
        <f aca="false">+(E32/100*F32)+E32</f>
        <v>534.391</v>
      </c>
      <c r="H32" s="14" t="n">
        <v>50</v>
      </c>
      <c r="I32" s="14" t="n">
        <f aca="false">+G32-(G32/100*H32)</f>
        <v>267.1955</v>
      </c>
      <c r="J32" s="14" t="n">
        <f aca="false">D32*I32</f>
        <v>267.1955</v>
      </c>
      <c r="K32" s="15"/>
      <c r="L32" s="15"/>
      <c r="M32" s="14" t="n">
        <f aca="false">K32*L32</f>
        <v>0</v>
      </c>
      <c r="N32" s="14"/>
      <c r="O32" s="14"/>
      <c r="P32" s="14" t="n">
        <f aca="false">N32*O32</f>
        <v>0</v>
      </c>
      <c r="Q32" s="14"/>
      <c r="R32" s="14" t="n">
        <f aca="false">J32+M32+P32+Q32</f>
        <v>267.1955</v>
      </c>
      <c r="S32" s="16" t="n">
        <v>0.2</v>
      </c>
      <c r="T32" s="14" t="n">
        <f aca="false">R32/(1-S32)</f>
        <v>333.994375</v>
      </c>
      <c r="U32" s="16" t="n">
        <v>0</v>
      </c>
      <c r="V32" s="16"/>
      <c r="W32" s="16" t="n">
        <v>0</v>
      </c>
      <c r="X32" s="16" t="n">
        <v>0</v>
      </c>
      <c r="Y32" s="16" t="n">
        <v>0</v>
      </c>
      <c r="Z32" s="14" t="n">
        <f aca="false">T32/(1-Y32)</f>
        <v>333.994375</v>
      </c>
    </row>
    <row r="33" s="17" customFormat="true" ht="15" hidden="false" customHeight="true" outlineLevel="0" collapsed="false">
      <c r="A33" s="18"/>
      <c r="B33" s="22" t="n">
        <v>14323511</v>
      </c>
      <c r="C33" s="13" t="s">
        <v>26</v>
      </c>
      <c r="D33" s="13" t="n">
        <v>1</v>
      </c>
      <c r="E33" s="14" t="n">
        <v>75.66</v>
      </c>
      <c r="F33" s="14" t="n">
        <v>10</v>
      </c>
      <c r="G33" s="14" t="n">
        <f aca="false">+(E33/100*F33)+E33</f>
        <v>83.226</v>
      </c>
      <c r="H33" s="14" t="n">
        <v>50</v>
      </c>
      <c r="I33" s="14" t="n">
        <f aca="false">+G33-(G33/100*H33)</f>
        <v>41.613</v>
      </c>
      <c r="J33" s="14" t="n">
        <f aca="false">D33*I33</f>
        <v>41.613</v>
      </c>
      <c r="K33" s="15"/>
      <c r="L33" s="15"/>
      <c r="M33" s="14" t="n">
        <f aca="false">K33*L33</f>
        <v>0</v>
      </c>
      <c r="N33" s="14"/>
      <c r="O33" s="14"/>
      <c r="P33" s="14" t="n">
        <f aca="false">N33*O33</f>
        <v>0</v>
      </c>
      <c r="Q33" s="14"/>
      <c r="R33" s="14" t="n">
        <f aca="false">J33+M33+P33+Q33</f>
        <v>41.613</v>
      </c>
      <c r="S33" s="16" t="n">
        <v>0.2</v>
      </c>
      <c r="T33" s="14" t="n">
        <f aca="false">R33/(1-S33)</f>
        <v>52.01625</v>
      </c>
      <c r="U33" s="16" t="n">
        <v>0</v>
      </c>
      <c r="V33" s="16"/>
      <c r="W33" s="16" t="n">
        <v>0</v>
      </c>
      <c r="X33" s="16" t="n">
        <v>0</v>
      </c>
      <c r="Y33" s="16" t="n">
        <v>0</v>
      </c>
      <c r="Z33" s="14" t="n">
        <f aca="false">T33/(1-Y33)</f>
        <v>52.01625</v>
      </c>
    </row>
    <row r="34" s="17" customFormat="true" ht="15" hidden="false" customHeight="true" outlineLevel="0" collapsed="false">
      <c r="A34" s="18"/>
      <c r="B34" s="22" t="n">
        <v>14011352</v>
      </c>
      <c r="C34" s="13" t="s">
        <v>26</v>
      </c>
      <c r="D34" s="13" t="n">
        <v>1</v>
      </c>
      <c r="E34" s="14" t="n">
        <v>23.93</v>
      </c>
      <c r="F34" s="14" t="n">
        <v>10</v>
      </c>
      <c r="G34" s="14" t="n">
        <f aca="false">+(E34/100*F34)+E34</f>
        <v>26.323</v>
      </c>
      <c r="H34" s="14" t="n">
        <v>50</v>
      </c>
      <c r="I34" s="14" t="n">
        <f aca="false">+G34-(G34/100*H34)</f>
        <v>13.1615</v>
      </c>
      <c r="J34" s="14" t="n">
        <f aca="false">D34*I34</f>
        <v>13.1615</v>
      </c>
      <c r="K34" s="15"/>
      <c r="L34" s="15"/>
      <c r="M34" s="14" t="n">
        <f aca="false">K34*L34</f>
        <v>0</v>
      </c>
      <c r="N34" s="14"/>
      <c r="O34" s="14"/>
      <c r="P34" s="14" t="n">
        <f aca="false">N34*O34</f>
        <v>0</v>
      </c>
      <c r="Q34" s="14"/>
      <c r="R34" s="14" t="n">
        <f aca="false">J34+M34+P34+Q34</f>
        <v>13.1615</v>
      </c>
      <c r="S34" s="16" t="n">
        <v>0.2</v>
      </c>
      <c r="T34" s="14" t="n">
        <f aca="false">R34/(1-S34)</f>
        <v>16.451875</v>
      </c>
      <c r="U34" s="16" t="n">
        <v>0</v>
      </c>
      <c r="V34" s="16"/>
      <c r="W34" s="16" t="n">
        <v>0</v>
      </c>
      <c r="X34" s="16" t="n">
        <v>0</v>
      </c>
      <c r="Y34" s="16" t="n">
        <v>0</v>
      </c>
      <c r="Z34" s="14" t="n">
        <f aca="false">T34/(1-Y34)</f>
        <v>16.451875</v>
      </c>
    </row>
    <row r="35" s="17" customFormat="true" ht="15" hidden="false" customHeight="true" outlineLevel="0" collapsed="false">
      <c r="A35" s="18"/>
      <c r="B35" s="22" t="n">
        <v>39990051</v>
      </c>
      <c r="C35" s="13" t="s">
        <v>26</v>
      </c>
      <c r="D35" s="13" t="n">
        <v>1</v>
      </c>
      <c r="E35" s="14" t="n">
        <v>8.63</v>
      </c>
      <c r="F35" s="14" t="n">
        <v>10</v>
      </c>
      <c r="G35" s="14" t="n">
        <f aca="false">+(E35/100*F35)+E35</f>
        <v>9.493</v>
      </c>
      <c r="H35" s="14" t="n">
        <v>50</v>
      </c>
      <c r="I35" s="14" t="n">
        <f aca="false">+G35-(G35/100*H35)</f>
        <v>4.7465</v>
      </c>
      <c r="J35" s="14" t="n">
        <f aca="false">D35*I35</f>
        <v>4.7465</v>
      </c>
      <c r="K35" s="15"/>
      <c r="L35" s="15"/>
      <c r="M35" s="14" t="n">
        <f aca="false">K35*L35</f>
        <v>0</v>
      </c>
      <c r="N35" s="14"/>
      <c r="O35" s="14"/>
      <c r="P35" s="14" t="n">
        <f aca="false">N35*O35</f>
        <v>0</v>
      </c>
      <c r="Q35" s="14"/>
      <c r="R35" s="14" t="n">
        <f aca="false">J35+M35+P35+Q35</f>
        <v>4.7465</v>
      </c>
      <c r="S35" s="16" t="n">
        <v>0.2</v>
      </c>
      <c r="T35" s="14" t="n">
        <f aca="false">R35/(1-S35)</f>
        <v>5.933125</v>
      </c>
      <c r="U35" s="16" t="n">
        <v>0</v>
      </c>
      <c r="V35" s="16"/>
      <c r="W35" s="16" t="n">
        <v>0</v>
      </c>
      <c r="X35" s="16" t="n">
        <v>0</v>
      </c>
      <c r="Y35" s="16" t="n">
        <v>0</v>
      </c>
      <c r="Z35" s="14" t="n">
        <f aca="false">T35/(1-Y35)</f>
        <v>5.933125</v>
      </c>
    </row>
    <row r="36" s="17" customFormat="true" ht="15" hidden="false" customHeight="true" outlineLevel="0" collapsed="false">
      <c r="A36" s="18"/>
      <c r="B36" s="23" t="n">
        <v>39983040</v>
      </c>
      <c r="C36" s="13" t="s">
        <v>26</v>
      </c>
      <c r="D36" s="13" t="n">
        <v>2</v>
      </c>
      <c r="E36" s="14" t="n">
        <v>22.12</v>
      </c>
      <c r="F36" s="14" t="n">
        <v>10</v>
      </c>
      <c r="G36" s="14" t="n">
        <f aca="false">+(E36/100*F36)+E36</f>
        <v>24.332</v>
      </c>
      <c r="H36" s="14" t="n">
        <v>50</v>
      </c>
      <c r="I36" s="14" t="n">
        <f aca="false">+G36-(G36/100*H36)</f>
        <v>12.166</v>
      </c>
      <c r="J36" s="14" t="n">
        <f aca="false">D36*I36</f>
        <v>24.332</v>
      </c>
      <c r="K36" s="15"/>
      <c r="L36" s="15"/>
      <c r="M36" s="14" t="n">
        <f aca="false">K36*L36</f>
        <v>0</v>
      </c>
      <c r="N36" s="14"/>
      <c r="O36" s="14"/>
      <c r="P36" s="14" t="n">
        <f aca="false">N36*O36</f>
        <v>0</v>
      </c>
      <c r="Q36" s="14"/>
      <c r="R36" s="14" t="n">
        <f aca="false">J36+M36+P36+Q36</f>
        <v>24.332</v>
      </c>
      <c r="S36" s="16" t="n">
        <v>0.2</v>
      </c>
      <c r="T36" s="14" t="n">
        <f aca="false">R36/(1-S36)</f>
        <v>30.415</v>
      </c>
      <c r="U36" s="16" t="n">
        <v>0</v>
      </c>
      <c r="V36" s="16"/>
      <c r="W36" s="16" t="n">
        <v>0</v>
      </c>
      <c r="X36" s="16" t="n">
        <v>0</v>
      </c>
      <c r="Y36" s="16" t="n">
        <v>0</v>
      </c>
      <c r="Z36" s="14" t="n">
        <f aca="false">T36/(1-Y36)</f>
        <v>30.415</v>
      </c>
    </row>
    <row r="37" s="17" customFormat="true" ht="15" hidden="false" customHeight="true" outlineLevel="0" collapsed="false">
      <c r="A37" s="18"/>
      <c r="B37" s="24"/>
      <c r="C37" s="13" t="s">
        <v>26</v>
      </c>
      <c r="D37" s="13"/>
      <c r="E37" s="14"/>
      <c r="F37" s="14"/>
      <c r="G37" s="14" t="n">
        <f aca="false">+(E37/100*F37)+E37</f>
        <v>0</v>
      </c>
      <c r="H37" s="14"/>
      <c r="I37" s="14" t="n">
        <f aca="false">+G37-(G37/100*H37)</f>
        <v>0</v>
      </c>
      <c r="J37" s="14" t="n">
        <f aca="false">D37*I37</f>
        <v>0</v>
      </c>
      <c r="K37" s="15"/>
      <c r="L37" s="15"/>
      <c r="M37" s="14" t="n">
        <f aca="false">K37*L37</f>
        <v>0</v>
      </c>
      <c r="N37" s="14"/>
      <c r="O37" s="14"/>
      <c r="P37" s="14" t="n">
        <f aca="false">N37*O37</f>
        <v>0</v>
      </c>
      <c r="Q37" s="14"/>
      <c r="R37" s="14" t="n">
        <f aca="false">J37+M37+P37+Q37</f>
        <v>0</v>
      </c>
      <c r="S37" s="16" t="n">
        <v>0.2</v>
      </c>
      <c r="T37" s="14" t="n">
        <f aca="false">R37/(1-S37)</f>
        <v>0</v>
      </c>
      <c r="U37" s="16" t="n">
        <v>0</v>
      </c>
      <c r="V37" s="16"/>
      <c r="W37" s="16" t="n">
        <v>0</v>
      </c>
      <c r="X37" s="16" t="n">
        <v>0</v>
      </c>
      <c r="Y37" s="16" t="n">
        <v>0</v>
      </c>
      <c r="Z37" s="14" t="n">
        <f aca="false">T37/(1-Y37)</f>
        <v>0</v>
      </c>
    </row>
    <row r="38" s="17" customFormat="true" ht="15" hidden="false" customHeight="true" outlineLevel="0" collapsed="false">
      <c r="A38" s="18"/>
      <c r="B38" s="22" t="s">
        <v>55</v>
      </c>
      <c r="C38" s="13" t="s">
        <v>26</v>
      </c>
      <c r="D38" s="13" t="n">
        <v>1</v>
      </c>
      <c r="E38" s="14" t="n">
        <v>130</v>
      </c>
      <c r="F38" s="14"/>
      <c r="G38" s="14" t="n">
        <f aca="false">+(E38/100*F38)+E38</f>
        <v>130</v>
      </c>
      <c r="H38" s="14"/>
      <c r="I38" s="14" t="n">
        <f aca="false">+G38-(G38/100*H38)</f>
        <v>130</v>
      </c>
      <c r="J38" s="14" t="n">
        <f aca="false">D38*I38</f>
        <v>130</v>
      </c>
      <c r="K38" s="15"/>
      <c r="L38" s="15"/>
      <c r="M38" s="14" t="n">
        <f aca="false">K38*L38</f>
        <v>0</v>
      </c>
      <c r="N38" s="14"/>
      <c r="O38" s="14"/>
      <c r="P38" s="14" t="n">
        <f aca="false">N38*O38</f>
        <v>0</v>
      </c>
      <c r="Q38" s="14"/>
      <c r="R38" s="14" t="n">
        <f aca="false">J38+M38+P38+Q38</f>
        <v>130</v>
      </c>
      <c r="S38" s="16" t="n">
        <v>0.2</v>
      </c>
      <c r="T38" s="14" t="n">
        <f aca="false">R38/(1-S38)</f>
        <v>162.5</v>
      </c>
      <c r="U38" s="16" t="n">
        <v>0</v>
      </c>
      <c r="V38" s="16"/>
      <c r="W38" s="16" t="n">
        <v>0</v>
      </c>
      <c r="X38" s="16" t="n">
        <v>0</v>
      </c>
      <c r="Y38" s="16" t="n">
        <v>0</v>
      </c>
      <c r="Z38" s="14" t="n">
        <f aca="false">T38/(1-Y38)</f>
        <v>162.5</v>
      </c>
    </row>
    <row r="39" s="17" customFormat="true" ht="15" hidden="false" customHeight="true" outlineLevel="0" collapsed="false">
      <c r="A39" s="18"/>
      <c r="B39" s="22" t="s">
        <v>56</v>
      </c>
      <c r="C39" s="13" t="s">
        <v>26</v>
      </c>
      <c r="D39" s="13" t="n">
        <v>2</v>
      </c>
      <c r="E39" s="14" t="n">
        <v>80</v>
      </c>
      <c r="F39" s="14"/>
      <c r="G39" s="14" t="n">
        <f aca="false">+(E39/100*F39)+E39</f>
        <v>80</v>
      </c>
      <c r="H39" s="14"/>
      <c r="I39" s="14" t="n">
        <f aca="false">+G39-(G39/100*H39)</f>
        <v>80</v>
      </c>
      <c r="J39" s="14" t="n">
        <f aca="false">D39*I39</f>
        <v>160</v>
      </c>
      <c r="K39" s="15"/>
      <c r="L39" s="15"/>
      <c r="M39" s="14" t="n">
        <f aca="false">K39*L39</f>
        <v>0</v>
      </c>
      <c r="N39" s="14"/>
      <c r="O39" s="14"/>
      <c r="P39" s="14" t="n">
        <f aca="false">N39*O39</f>
        <v>0</v>
      </c>
      <c r="Q39" s="14"/>
      <c r="R39" s="14" t="n">
        <f aca="false">J39+M39+P39+Q39</f>
        <v>160</v>
      </c>
      <c r="S39" s="16" t="n">
        <v>0.2</v>
      </c>
      <c r="T39" s="14" t="n">
        <f aca="false">R39/(1-S39)</f>
        <v>200</v>
      </c>
      <c r="U39" s="16" t="n">
        <v>0</v>
      </c>
      <c r="V39" s="16"/>
      <c r="W39" s="16" t="n">
        <v>0</v>
      </c>
      <c r="X39" s="16" t="n">
        <v>0</v>
      </c>
      <c r="Y39" s="16" t="n">
        <v>0</v>
      </c>
      <c r="Z39" s="14" t="n">
        <f aca="false">T39/(1-Y39)</f>
        <v>200</v>
      </c>
    </row>
    <row r="40" s="17" customFormat="true" ht="15" hidden="false" customHeight="true" outlineLevel="0" collapsed="false">
      <c r="A40" s="18"/>
      <c r="B40" s="22"/>
      <c r="C40" s="13" t="s">
        <v>26</v>
      </c>
      <c r="D40" s="13"/>
      <c r="E40" s="14"/>
      <c r="F40" s="14"/>
      <c r="G40" s="14" t="n">
        <f aca="false">+(E40/100*F40)+E40</f>
        <v>0</v>
      </c>
      <c r="H40" s="14"/>
      <c r="I40" s="14" t="n">
        <f aca="false">+G40-(G40/100*H40)</f>
        <v>0</v>
      </c>
      <c r="J40" s="14" t="n">
        <f aca="false">D40*I40</f>
        <v>0</v>
      </c>
      <c r="K40" s="15"/>
      <c r="L40" s="15"/>
      <c r="M40" s="14" t="n">
        <f aca="false">K40*L40</f>
        <v>0</v>
      </c>
      <c r="N40" s="14"/>
      <c r="O40" s="14"/>
      <c r="P40" s="14" t="n">
        <f aca="false">N40*O40</f>
        <v>0</v>
      </c>
      <c r="Q40" s="14"/>
      <c r="R40" s="14" t="n">
        <f aca="false">J40+M40+P40+Q40</f>
        <v>0</v>
      </c>
      <c r="S40" s="16" t="n">
        <v>0.2</v>
      </c>
      <c r="T40" s="14" t="n">
        <f aca="false">R40/(1-S40)</f>
        <v>0</v>
      </c>
      <c r="U40" s="16" t="n">
        <v>0</v>
      </c>
      <c r="V40" s="16"/>
      <c r="W40" s="16" t="n">
        <v>0</v>
      </c>
      <c r="X40" s="16" t="n">
        <v>0</v>
      </c>
      <c r="Y40" s="16" t="n">
        <v>0</v>
      </c>
      <c r="Z40" s="14" t="n">
        <f aca="false">T40/(1-Y40)</f>
        <v>0</v>
      </c>
    </row>
    <row r="41" s="17" customFormat="true" ht="16.5" hidden="false" customHeight="true" outlineLevel="0" collapsed="false">
      <c r="A41" s="18"/>
      <c r="B41" s="22" t="s">
        <v>57</v>
      </c>
      <c r="C41" s="13" t="s">
        <v>26</v>
      </c>
      <c r="D41" s="13" t="n">
        <v>1</v>
      </c>
      <c r="E41" s="14" t="n">
        <v>250</v>
      </c>
      <c r="F41" s="14"/>
      <c r="G41" s="14" t="n">
        <f aca="false">+(E41/100*F41)+E41</f>
        <v>250</v>
      </c>
      <c r="H41" s="14"/>
      <c r="I41" s="14" t="n">
        <f aca="false">+G41-(G41/100*H41)</f>
        <v>250</v>
      </c>
      <c r="J41" s="14" t="n">
        <f aca="false">D41*I41</f>
        <v>250</v>
      </c>
      <c r="K41" s="15"/>
      <c r="L41" s="15"/>
      <c r="M41" s="14" t="n">
        <f aca="false">K41*L41</f>
        <v>0</v>
      </c>
      <c r="N41" s="14"/>
      <c r="O41" s="14"/>
      <c r="P41" s="14" t="n">
        <f aca="false">N41*O41</f>
        <v>0</v>
      </c>
      <c r="Q41" s="14"/>
      <c r="R41" s="14" t="n">
        <f aca="false">J41+M41+P41+Q41</f>
        <v>250</v>
      </c>
      <c r="S41" s="16" t="n">
        <v>0.2</v>
      </c>
      <c r="T41" s="14" t="n">
        <f aca="false">R41/(1-S41)</f>
        <v>312.5</v>
      </c>
      <c r="U41" s="16" t="n">
        <v>0</v>
      </c>
      <c r="V41" s="16"/>
      <c r="W41" s="16" t="n">
        <v>0</v>
      </c>
      <c r="X41" s="16" t="n">
        <v>0</v>
      </c>
      <c r="Y41" s="16" t="n">
        <v>0</v>
      </c>
      <c r="Z41" s="14" t="n">
        <f aca="false">T41/(1-Y41)</f>
        <v>312.5</v>
      </c>
    </row>
    <row r="42" s="17" customFormat="true" ht="15" hidden="false" customHeight="true" outlineLevel="0" collapsed="false">
      <c r="A42" s="18"/>
      <c r="B42" s="22"/>
      <c r="C42" s="13" t="s">
        <v>26</v>
      </c>
      <c r="D42" s="13"/>
      <c r="E42" s="14"/>
      <c r="F42" s="14"/>
      <c r="G42" s="14" t="n">
        <f aca="false">+(E42/100*F42)+E42</f>
        <v>0</v>
      </c>
      <c r="H42" s="14"/>
      <c r="I42" s="14" t="n">
        <f aca="false">+G42-(G42/100*H42)</f>
        <v>0</v>
      </c>
      <c r="J42" s="14" t="n">
        <f aca="false">D42*I42</f>
        <v>0</v>
      </c>
      <c r="K42" s="15"/>
      <c r="L42" s="15"/>
      <c r="M42" s="14" t="n">
        <f aca="false">K42*L42</f>
        <v>0</v>
      </c>
      <c r="N42" s="14"/>
      <c r="O42" s="14"/>
      <c r="P42" s="14" t="n">
        <f aca="false">N42*O42</f>
        <v>0</v>
      </c>
      <c r="Q42" s="14"/>
      <c r="R42" s="14" t="n">
        <f aca="false">J42+M42+P42+Q42</f>
        <v>0</v>
      </c>
      <c r="S42" s="16" t="n">
        <v>0.2</v>
      </c>
      <c r="T42" s="14" t="n">
        <f aca="false">R42/(1-S42)</f>
        <v>0</v>
      </c>
      <c r="U42" s="16" t="n">
        <v>0</v>
      </c>
      <c r="V42" s="16"/>
      <c r="W42" s="16" t="n">
        <v>0</v>
      </c>
      <c r="X42" s="16" t="n">
        <v>0</v>
      </c>
      <c r="Y42" s="16" t="n">
        <v>0</v>
      </c>
      <c r="Z42" s="14" t="n">
        <f aca="false">T42/(1-Y42)</f>
        <v>0</v>
      </c>
    </row>
    <row r="43" s="17" customFormat="true" ht="15" hidden="false" customHeight="true" outlineLevel="0" collapsed="false">
      <c r="A43" s="25"/>
      <c r="B43" s="26"/>
      <c r="C43" s="27" t="s">
        <v>26</v>
      </c>
      <c r="D43" s="27"/>
      <c r="E43" s="14"/>
      <c r="F43" s="14"/>
      <c r="G43" s="14" t="n">
        <f aca="false">+(E43/100*F43)+E43</f>
        <v>0</v>
      </c>
      <c r="H43" s="14"/>
      <c r="I43" s="14" t="n">
        <f aca="false">+G43-(G43/100*H43)</f>
        <v>0</v>
      </c>
      <c r="J43" s="14" t="n">
        <f aca="false">D43*I43</f>
        <v>0</v>
      </c>
      <c r="K43" s="15"/>
      <c r="L43" s="15"/>
      <c r="M43" s="14" t="n">
        <f aca="false">K43*L43</f>
        <v>0</v>
      </c>
      <c r="N43" s="14"/>
      <c r="O43" s="14"/>
      <c r="P43" s="14" t="n">
        <f aca="false">N43*O43</f>
        <v>0</v>
      </c>
      <c r="Q43" s="14"/>
      <c r="R43" s="14" t="n">
        <f aca="false">J43+M43+P43+Q43</f>
        <v>0</v>
      </c>
      <c r="S43" s="16" t="n">
        <v>0.2</v>
      </c>
      <c r="T43" s="14" t="n">
        <f aca="false">R43/(1-S43)</f>
        <v>0</v>
      </c>
      <c r="U43" s="16" t="n">
        <v>0</v>
      </c>
      <c r="V43" s="16"/>
      <c r="W43" s="16" t="n">
        <v>0</v>
      </c>
      <c r="X43" s="16" t="n">
        <v>0</v>
      </c>
      <c r="Y43" s="16" t="n">
        <v>0</v>
      </c>
      <c r="Z43" s="28" t="n">
        <f aca="false">T43/(1-Y43)</f>
        <v>0</v>
      </c>
    </row>
    <row r="44" s="17" customFormat="true" ht="15" hidden="false" customHeight="true" outlineLevel="0" collapsed="false">
      <c r="A44" s="18"/>
      <c r="B44" s="22"/>
      <c r="C44" s="13" t="s">
        <v>26</v>
      </c>
      <c r="D44" s="13"/>
      <c r="E44" s="14"/>
      <c r="F44" s="14"/>
      <c r="G44" s="14" t="n">
        <f aca="false">+(E44/100*F44)+E44</f>
        <v>0</v>
      </c>
      <c r="H44" s="14"/>
      <c r="I44" s="14" t="n">
        <f aca="false">+G44-(G44/100*H44)</f>
        <v>0</v>
      </c>
      <c r="J44" s="14" t="n">
        <f aca="false">D44*I44</f>
        <v>0</v>
      </c>
      <c r="K44" s="15"/>
      <c r="L44" s="15"/>
      <c r="M44" s="14" t="n">
        <f aca="false">K44*L44</f>
        <v>0</v>
      </c>
      <c r="N44" s="14"/>
      <c r="O44" s="14"/>
      <c r="P44" s="14" t="n">
        <f aca="false">N44*O44</f>
        <v>0</v>
      </c>
      <c r="Q44" s="14"/>
      <c r="R44" s="14" t="n">
        <f aca="false">J44+M44+P44+Q44</f>
        <v>0</v>
      </c>
      <c r="S44" s="16" t="n">
        <v>0.2</v>
      </c>
      <c r="T44" s="14" t="n">
        <f aca="false">R44/(1-S44)</f>
        <v>0</v>
      </c>
      <c r="U44" s="16" t="n">
        <v>0</v>
      </c>
      <c r="V44" s="16"/>
      <c r="W44" s="16" t="n">
        <v>0</v>
      </c>
      <c r="X44" s="16" t="n">
        <v>0</v>
      </c>
      <c r="Y44" s="16" t="n">
        <v>0</v>
      </c>
      <c r="Z44" s="14" t="n">
        <f aca="false">T44/(1-Y44)</f>
        <v>0</v>
      </c>
    </row>
    <row r="45" s="17" customFormat="true" ht="15" hidden="false" customHeight="true" outlineLevel="0" collapsed="false">
      <c r="A45" s="18"/>
      <c r="B45" s="29" t="s">
        <v>58</v>
      </c>
      <c r="C45" s="13" t="s">
        <v>26</v>
      </c>
      <c r="D45" s="13"/>
      <c r="E45" s="14"/>
      <c r="F45" s="14"/>
      <c r="G45" s="14" t="n">
        <f aca="false">+(E45/100*F45)+E45</f>
        <v>0</v>
      </c>
      <c r="H45" s="14"/>
      <c r="I45" s="14" t="n">
        <f aca="false">+G45-(G45/100*H45)</f>
        <v>0</v>
      </c>
      <c r="J45" s="14" t="n">
        <f aca="false">D45*I45</f>
        <v>0</v>
      </c>
      <c r="K45" s="15"/>
      <c r="L45" s="15"/>
      <c r="M45" s="14" t="n">
        <f aca="false">K45*L45</f>
        <v>0</v>
      </c>
      <c r="N45" s="14"/>
      <c r="O45" s="14"/>
      <c r="P45" s="14" t="n">
        <f aca="false">N45*O45</f>
        <v>0</v>
      </c>
      <c r="Q45" s="14"/>
      <c r="R45" s="14" t="n">
        <f aca="false">J45+M45+P45+Q45</f>
        <v>0</v>
      </c>
      <c r="S45" s="16" t="n">
        <v>0.2</v>
      </c>
      <c r="T45" s="14" t="n">
        <f aca="false">R45/(1-S45)</f>
        <v>0</v>
      </c>
      <c r="U45" s="16" t="n">
        <v>0</v>
      </c>
      <c r="V45" s="16"/>
      <c r="W45" s="16" t="n">
        <v>0</v>
      </c>
      <c r="X45" s="16" t="n">
        <v>0</v>
      </c>
      <c r="Y45" s="16" t="n">
        <v>0</v>
      </c>
      <c r="Z45" s="14" t="n">
        <f aca="false">T45/(1-Y45)</f>
        <v>0</v>
      </c>
    </row>
    <row r="46" s="17" customFormat="true" ht="15" hidden="false" customHeight="true" outlineLevel="0" collapsed="false">
      <c r="A46" s="18"/>
      <c r="B46" s="30"/>
      <c r="C46" s="13" t="s">
        <v>26</v>
      </c>
      <c r="D46" s="13"/>
      <c r="E46" s="14"/>
      <c r="F46" s="14"/>
      <c r="G46" s="14" t="n">
        <f aca="false">+(E46/100*F46)+E46</f>
        <v>0</v>
      </c>
      <c r="H46" s="14"/>
      <c r="I46" s="14" t="n">
        <f aca="false">+G46-(G46/100*H46)</f>
        <v>0</v>
      </c>
      <c r="J46" s="14" t="n">
        <f aca="false">D46*I46</f>
        <v>0</v>
      </c>
      <c r="K46" s="15"/>
      <c r="L46" s="15"/>
      <c r="M46" s="14" t="n">
        <f aca="false">K46*L46</f>
        <v>0</v>
      </c>
      <c r="N46" s="14"/>
      <c r="O46" s="14"/>
      <c r="P46" s="14" t="n">
        <f aca="false">N46*O46</f>
        <v>0</v>
      </c>
      <c r="Q46" s="14"/>
      <c r="R46" s="14" t="n">
        <f aca="false">J46+M46+P46+Q46</f>
        <v>0</v>
      </c>
      <c r="S46" s="16" t="n">
        <v>0.2</v>
      </c>
      <c r="T46" s="14" t="n">
        <f aca="false">R46/(1-S46)</f>
        <v>0</v>
      </c>
      <c r="U46" s="16" t="n">
        <v>0</v>
      </c>
      <c r="V46" s="16"/>
      <c r="W46" s="16" t="n">
        <v>0</v>
      </c>
      <c r="X46" s="16" t="n">
        <v>0</v>
      </c>
      <c r="Y46" s="16" t="n">
        <v>0</v>
      </c>
      <c r="Z46" s="14" t="n">
        <f aca="false">T46/(1-Y46)</f>
        <v>0</v>
      </c>
    </row>
    <row r="47" s="17" customFormat="true" ht="15" hidden="false" customHeight="true" outlineLevel="0" collapsed="false">
      <c r="A47" s="18"/>
      <c r="B47" s="30" t="s">
        <v>59</v>
      </c>
      <c r="C47" s="13" t="s">
        <v>26</v>
      </c>
      <c r="D47" s="13" t="n">
        <v>2</v>
      </c>
      <c r="E47" s="14" t="n">
        <v>22</v>
      </c>
      <c r="F47" s="14"/>
      <c r="G47" s="14" t="n">
        <f aca="false">+(E47/100*F47)+E47</f>
        <v>22</v>
      </c>
      <c r="H47" s="14"/>
      <c r="I47" s="14" t="n">
        <f aca="false">+G47-(G47/100*H47)</f>
        <v>22</v>
      </c>
      <c r="J47" s="14" t="n">
        <f aca="false">D47*I47</f>
        <v>44</v>
      </c>
      <c r="K47" s="15"/>
      <c r="L47" s="15"/>
      <c r="M47" s="14" t="n">
        <f aca="false">K47*L47</f>
        <v>0</v>
      </c>
      <c r="N47" s="14"/>
      <c r="O47" s="14"/>
      <c r="P47" s="14" t="n">
        <f aca="false">N47*O47</f>
        <v>0</v>
      </c>
      <c r="Q47" s="14"/>
      <c r="R47" s="14" t="n">
        <f aca="false">J47+M47+P47+Q47</f>
        <v>44</v>
      </c>
      <c r="S47" s="16" t="n">
        <v>0.2</v>
      </c>
      <c r="T47" s="14" t="n">
        <f aca="false">R47/(1-S47)</f>
        <v>55</v>
      </c>
      <c r="U47" s="16" t="n">
        <v>0</v>
      </c>
      <c r="V47" s="16"/>
      <c r="W47" s="16" t="n">
        <v>0</v>
      </c>
      <c r="X47" s="16" t="n">
        <v>0</v>
      </c>
      <c r="Y47" s="16" t="n">
        <v>0</v>
      </c>
      <c r="Z47" s="14" t="n">
        <f aca="false">T47/(1-Y47)</f>
        <v>55</v>
      </c>
    </row>
    <row r="48" s="17" customFormat="true" ht="15" hidden="false" customHeight="true" outlineLevel="0" collapsed="false">
      <c r="A48" s="18"/>
      <c r="B48" s="30"/>
      <c r="C48" s="13" t="s">
        <v>26</v>
      </c>
      <c r="D48" s="13"/>
      <c r="E48" s="14"/>
      <c r="F48" s="14"/>
      <c r="G48" s="14" t="n">
        <f aca="false">+(E48/100*F48)+E48</f>
        <v>0</v>
      </c>
      <c r="H48" s="14"/>
      <c r="I48" s="14" t="n">
        <f aca="false">+G48-(G48/100*H48)</f>
        <v>0</v>
      </c>
      <c r="J48" s="14" t="n">
        <f aca="false">D48*I48</f>
        <v>0</v>
      </c>
      <c r="K48" s="15"/>
      <c r="L48" s="15"/>
      <c r="M48" s="14" t="n">
        <f aca="false">K48*L48</f>
        <v>0</v>
      </c>
      <c r="N48" s="14"/>
      <c r="O48" s="14"/>
      <c r="P48" s="14" t="n">
        <f aca="false">N48*O48</f>
        <v>0</v>
      </c>
      <c r="Q48" s="14"/>
      <c r="R48" s="14" t="n">
        <f aca="false">J48+M48+P48+Q48</f>
        <v>0</v>
      </c>
      <c r="S48" s="16" t="n">
        <v>0.2</v>
      </c>
      <c r="T48" s="14" t="n">
        <f aca="false">R48/(1-S48)</f>
        <v>0</v>
      </c>
      <c r="U48" s="16" t="n">
        <v>0</v>
      </c>
      <c r="V48" s="16"/>
      <c r="W48" s="16" t="n">
        <v>0</v>
      </c>
      <c r="X48" s="16" t="n">
        <v>0</v>
      </c>
      <c r="Y48" s="16" t="n">
        <v>0</v>
      </c>
      <c r="Z48" s="14" t="n">
        <f aca="false">T48/(1-Y48)</f>
        <v>0</v>
      </c>
    </row>
    <row r="49" s="17" customFormat="true" ht="15" hidden="false" customHeight="true" outlineLevel="0" collapsed="false">
      <c r="A49" s="18"/>
      <c r="B49" s="30" t="s">
        <v>60</v>
      </c>
      <c r="C49" s="13" t="s">
        <v>26</v>
      </c>
      <c r="D49" s="13" t="n">
        <v>5</v>
      </c>
      <c r="E49" s="14" t="n">
        <v>22</v>
      </c>
      <c r="F49" s="14"/>
      <c r="G49" s="14" t="n">
        <f aca="false">+(E49/100*F49)+E49</f>
        <v>22</v>
      </c>
      <c r="H49" s="14"/>
      <c r="I49" s="14" t="n">
        <f aca="false">+G49-(G49/100*H49)</f>
        <v>22</v>
      </c>
      <c r="J49" s="14" t="n">
        <f aca="false">D49*I49</f>
        <v>110</v>
      </c>
      <c r="K49" s="15"/>
      <c r="L49" s="15"/>
      <c r="M49" s="14" t="n">
        <f aca="false">K49*L49</f>
        <v>0</v>
      </c>
      <c r="N49" s="14"/>
      <c r="O49" s="14"/>
      <c r="P49" s="14" t="n">
        <f aca="false">N49*O49</f>
        <v>0</v>
      </c>
      <c r="Q49" s="14"/>
      <c r="R49" s="14" t="n">
        <f aca="false">J49+M49+P49+Q49</f>
        <v>110</v>
      </c>
      <c r="S49" s="16" t="n">
        <v>0.2</v>
      </c>
      <c r="T49" s="14" t="n">
        <f aca="false">R49/(1-S49)</f>
        <v>137.5</v>
      </c>
      <c r="U49" s="16" t="n">
        <v>0</v>
      </c>
      <c r="V49" s="16"/>
      <c r="W49" s="16" t="n">
        <v>0</v>
      </c>
      <c r="X49" s="16" t="n">
        <v>0</v>
      </c>
      <c r="Y49" s="16" t="n">
        <v>0</v>
      </c>
      <c r="Z49" s="14" t="n">
        <f aca="false">T49/(1-Y49)</f>
        <v>137.5</v>
      </c>
    </row>
    <row r="50" s="17" customFormat="true" ht="15" hidden="false" customHeight="true" outlineLevel="0" collapsed="false">
      <c r="A50" s="18"/>
      <c r="B50" s="30" t="s">
        <v>61</v>
      </c>
      <c r="C50" s="13" t="s">
        <v>26</v>
      </c>
      <c r="D50" s="13" t="n">
        <v>70</v>
      </c>
      <c r="E50" s="14" t="n">
        <v>22</v>
      </c>
      <c r="F50" s="14"/>
      <c r="G50" s="14" t="n">
        <f aca="false">+(E50/100*F50)+E50</f>
        <v>22</v>
      </c>
      <c r="H50" s="14"/>
      <c r="I50" s="14" t="n">
        <f aca="false">+G50-(G50/100*H50)</f>
        <v>22</v>
      </c>
      <c r="J50" s="14" t="n">
        <f aca="false">D50*I50</f>
        <v>1540</v>
      </c>
      <c r="K50" s="15"/>
      <c r="L50" s="15"/>
      <c r="M50" s="14" t="n">
        <f aca="false">K50*L50</f>
        <v>0</v>
      </c>
      <c r="N50" s="14"/>
      <c r="O50" s="14"/>
      <c r="P50" s="14" t="n">
        <f aca="false">N50*O50</f>
        <v>0</v>
      </c>
      <c r="Q50" s="14"/>
      <c r="R50" s="14" t="n">
        <f aca="false">J50+M50+P50+Q50</f>
        <v>1540</v>
      </c>
      <c r="S50" s="16" t="n">
        <v>0.2</v>
      </c>
      <c r="T50" s="14" t="n">
        <f aca="false">R50/(1-S50)</f>
        <v>1925</v>
      </c>
      <c r="U50" s="16" t="n">
        <v>0</v>
      </c>
      <c r="V50" s="16"/>
      <c r="W50" s="16" t="n">
        <v>0</v>
      </c>
      <c r="X50" s="16" t="n">
        <v>0</v>
      </c>
      <c r="Y50" s="16" t="n">
        <v>0</v>
      </c>
      <c r="Z50" s="14" t="n">
        <f aca="false">T50/(1-Y50)</f>
        <v>1925</v>
      </c>
    </row>
    <row r="51" s="17" customFormat="true" ht="15" hidden="false" customHeight="true" outlineLevel="0" collapsed="false">
      <c r="A51" s="18"/>
      <c r="B51" s="30" t="s">
        <v>62</v>
      </c>
      <c r="C51" s="13" t="s">
        <v>26</v>
      </c>
      <c r="D51" s="13"/>
      <c r="E51" s="14"/>
      <c r="F51" s="14"/>
      <c r="G51" s="14" t="n">
        <f aca="false">+(E51/100*F51)+E51</f>
        <v>0</v>
      </c>
      <c r="H51" s="14"/>
      <c r="I51" s="14" t="n">
        <f aca="false">+G51-(G51/100*H51)</f>
        <v>0</v>
      </c>
      <c r="J51" s="14" t="n">
        <f aca="false">D51*I51</f>
        <v>0</v>
      </c>
      <c r="K51" s="15"/>
      <c r="L51" s="15"/>
      <c r="M51" s="14" t="n">
        <f aca="false">K51*L51</f>
        <v>0</v>
      </c>
      <c r="N51" s="14"/>
      <c r="O51" s="14"/>
      <c r="P51" s="14" t="n">
        <f aca="false">N51*O51</f>
        <v>0</v>
      </c>
      <c r="Q51" s="14"/>
      <c r="R51" s="14" t="n">
        <f aca="false">J51+M51+P51+Q51</f>
        <v>0</v>
      </c>
      <c r="S51" s="16" t="n">
        <v>0.2</v>
      </c>
      <c r="T51" s="14" t="n">
        <f aca="false">R51/(1-S51)</f>
        <v>0</v>
      </c>
      <c r="U51" s="16" t="n">
        <v>0</v>
      </c>
      <c r="V51" s="16"/>
      <c r="W51" s="16" t="n">
        <v>0</v>
      </c>
      <c r="X51" s="16" t="n">
        <v>0</v>
      </c>
      <c r="Y51" s="16" t="n">
        <v>0</v>
      </c>
      <c r="Z51" s="14" t="n">
        <f aca="false">T51/(1-Y51)</f>
        <v>0</v>
      </c>
    </row>
    <row r="52" s="17" customFormat="true" ht="15" hidden="false" customHeight="true" outlineLevel="0" collapsed="false">
      <c r="A52" s="18"/>
      <c r="B52" s="30" t="s">
        <v>63</v>
      </c>
      <c r="C52" s="13" t="s">
        <v>26</v>
      </c>
      <c r="D52" s="13" t="n">
        <v>4</v>
      </c>
      <c r="E52" s="14" t="n">
        <v>22</v>
      </c>
      <c r="F52" s="14"/>
      <c r="G52" s="14" t="n">
        <f aca="false">+(E52/100*F52)+E52</f>
        <v>22</v>
      </c>
      <c r="H52" s="14"/>
      <c r="I52" s="14" t="n">
        <f aca="false">+G52-(G52/100*H52)</f>
        <v>22</v>
      </c>
      <c r="J52" s="14" t="n">
        <f aca="false">D52*I52</f>
        <v>88</v>
      </c>
      <c r="K52" s="15"/>
      <c r="L52" s="15"/>
      <c r="M52" s="14" t="n">
        <f aca="false">K52*L52</f>
        <v>0</v>
      </c>
      <c r="N52" s="14"/>
      <c r="O52" s="14"/>
      <c r="P52" s="14" t="n">
        <f aca="false">N52*O52</f>
        <v>0</v>
      </c>
      <c r="Q52" s="14"/>
      <c r="R52" s="14" t="n">
        <f aca="false">J52+M52+P52+Q52</f>
        <v>88</v>
      </c>
      <c r="S52" s="16" t="n">
        <v>0.2</v>
      </c>
      <c r="T52" s="14" t="n">
        <f aca="false">R52/(1-S52)</f>
        <v>110</v>
      </c>
      <c r="U52" s="16" t="n">
        <v>0</v>
      </c>
      <c r="V52" s="16"/>
      <c r="W52" s="16" t="n">
        <v>0</v>
      </c>
      <c r="X52" s="16" t="n">
        <v>0</v>
      </c>
      <c r="Y52" s="16" t="n">
        <v>0</v>
      </c>
      <c r="Z52" s="14" t="n">
        <f aca="false">T52/(1-Y52)</f>
        <v>110</v>
      </c>
    </row>
    <row r="53" s="17" customFormat="true" ht="15" hidden="false" customHeight="true" outlineLevel="0" collapsed="false">
      <c r="A53" s="18"/>
      <c r="B53" s="30"/>
      <c r="C53" s="13" t="s">
        <v>26</v>
      </c>
      <c r="D53" s="13"/>
      <c r="E53" s="14"/>
      <c r="F53" s="14"/>
      <c r="G53" s="14" t="n">
        <f aca="false">+(E53/100*F53)+E53</f>
        <v>0</v>
      </c>
      <c r="H53" s="14"/>
      <c r="I53" s="14" t="n">
        <f aca="false">+G53-(G53/100*H53)</f>
        <v>0</v>
      </c>
      <c r="J53" s="14" t="n">
        <f aca="false">D53*I53</f>
        <v>0</v>
      </c>
      <c r="K53" s="15"/>
      <c r="L53" s="15"/>
      <c r="M53" s="14" t="n">
        <f aca="false">K53*L53</f>
        <v>0</v>
      </c>
      <c r="N53" s="14"/>
      <c r="O53" s="14"/>
      <c r="P53" s="14" t="n">
        <f aca="false">N53*O53</f>
        <v>0</v>
      </c>
      <c r="Q53" s="14"/>
      <c r="R53" s="14" t="n">
        <f aca="false">J53+M53+P53+Q53</f>
        <v>0</v>
      </c>
      <c r="S53" s="16" t="n">
        <v>0.2</v>
      </c>
      <c r="T53" s="14" t="n">
        <f aca="false">R53/(1-S53)</f>
        <v>0</v>
      </c>
      <c r="U53" s="16" t="n">
        <v>0</v>
      </c>
      <c r="V53" s="16"/>
      <c r="W53" s="16" t="n">
        <v>0</v>
      </c>
      <c r="X53" s="16" t="n">
        <v>0</v>
      </c>
      <c r="Y53" s="16" t="n">
        <v>0</v>
      </c>
      <c r="Z53" s="14" t="n">
        <f aca="false">T53/(1-Y53)</f>
        <v>0</v>
      </c>
    </row>
    <row r="54" s="17" customFormat="true" ht="15" hidden="false" customHeight="true" outlineLevel="0" collapsed="false">
      <c r="A54" s="18"/>
      <c r="B54" s="30" t="s">
        <v>64</v>
      </c>
      <c r="C54" s="13" t="s">
        <v>26</v>
      </c>
      <c r="D54" s="13" t="n">
        <v>0</v>
      </c>
      <c r="E54" s="14" t="n">
        <v>0.55</v>
      </c>
      <c r="F54" s="14"/>
      <c r="G54" s="14" t="n">
        <f aca="false">+(E54/100*F54)+E54</f>
        <v>0.55</v>
      </c>
      <c r="H54" s="14"/>
      <c r="I54" s="14" t="n">
        <f aca="false">+G54-(G54/100*H54)</f>
        <v>0.55</v>
      </c>
      <c r="J54" s="14" t="n">
        <f aca="false">D54*I54</f>
        <v>0</v>
      </c>
      <c r="K54" s="15"/>
      <c r="L54" s="15"/>
      <c r="M54" s="14" t="n">
        <f aca="false">K54*L54</f>
        <v>0</v>
      </c>
      <c r="N54" s="14"/>
      <c r="O54" s="14"/>
      <c r="P54" s="14" t="n">
        <f aca="false">N54*O54</f>
        <v>0</v>
      </c>
      <c r="Q54" s="14"/>
      <c r="R54" s="14" t="n">
        <f aca="false">J54+M54+P54+Q54</f>
        <v>0</v>
      </c>
      <c r="S54" s="16" t="n">
        <v>0.2</v>
      </c>
      <c r="T54" s="14" t="n">
        <f aca="false">R54/(1-S54)</f>
        <v>0</v>
      </c>
      <c r="U54" s="16" t="n">
        <v>0</v>
      </c>
      <c r="V54" s="16"/>
      <c r="W54" s="16" t="n">
        <v>0</v>
      </c>
      <c r="X54" s="16" t="n">
        <v>0</v>
      </c>
      <c r="Y54" s="16" t="n">
        <v>0</v>
      </c>
      <c r="Z54" s="14" t="n">
        <f aca="false">T54/(1-Y54)</f>
        <v>0</v>
      </c>
    </row>
    <row r="55" s="17" customFormat="true" ht="15" hidden="false" customHeight="true" outlineLevel="0" collapsed="false">
      <c r="A55" s="18"/>
      <c r="B55" s="30" t="s">
        <v>65</v>
      </c>
      <c r="C55" s="13" t="s">
        <v>26</v>
      </c>
      <c r="D55" s="13" t="n">
        <v>0</v>
      </c>
      <c r="E55" s="14" t="n">
        <v>20</v>
      </c>
      <c r="F55" s="14"/>
      <c r="G55" s="14" t="n">
        <f aca="false">+(E55/100*F55)+E55</f>
        <v>20</v>
      </c>
      <c r="H55" s="14"/>
      <c r="I55" s="14" t="n">
        <f aca="false">+G55-(G55/100*H55)</f>
        <v>20</v>
      </c>
      <c r="J55" s="14" t="n">
        <f aca="false">D55*I55</f>
        <v>0</v>
      </c>
      <c r="K55" s="15"/>
      <c r="L55" s="15"/>
      <c r="M55" s="14" t="n">
        <f aca="false">K55*L55</f>
        <v>0</v>
      </c>
      <c r="N55" s="14"/>
      <c r="O55" s="14"/>
      <c r="P55" s="14" t="n">
        <f aca="false">N55*O55</f>
        <v>0</v>
      </c>
      <c r="Q55" s="14"/>
      <c r="R55" s="14" t="n">
        <f aca="false">J55+M55+P55+Q55</f>
        <v>0</v>
      </c>
      <c r="S55" s="16" t="n">
        <v>0.2</v>
      </c>
      <c r="T55" s="14" t="n">
        <f aca="false">R55/(1-S55)</f>
        <v>0</v>
      </c>
      <c r="U55" s="16" t="n">
        <v>0</v>
      </c>
      <c r="V55" s="16"/>
      <c r="W55" s="16" t="n">
        <v>0</v>
      </c>
      <c r="X55" s="16" t="n">
        <v>0</v>
      </c>
      <c r="Y55" s="16" t="n">
        <v>0</v>
      </c>
      <c r="Z55" s="14" t="n">
        <f aca="false">T55/(1-Y55)</f>
        <v>0</v>
      </c>
    </row>
    <row r="56" s="17" customFormat="true" ht="15" hidden="false" customHeight="true" outlineLevel="0" collapsed="false">
      <c r="A56" s="18"/>
      <c r="B56" s="30" t="s">
        <v>66</v>
      </c>
      <c r="C56" s="13" t="s">
        <v>26</v>
      </c>
      <c r="D56" s="13" t="n">
        <v>0</v>
      </c>
      <c r="E56" s="14" t="n">
        <v>15</v>
      </c>
      <c r="F56" s="14"/>
      <c r="G56" s="14" t="n">
        <f aca="false">+(E56/100*F56)+E56</f>
        <v>15</v>
      </c>
      <c r="H56" s="14"/>
      <c r="I56" s="14" t="n">
        <f aca="false">+G56-(G56/100*H56)</f>
        <v>15</v>
      </c>
      <c r="J56" s="14" t="n">
        <f aca="false">D56*I56</f>
        <v>0</v>
      </c>
      <c r="K56" s="15"/>
      <c r="L56" s="15"/>
      <c r="M56" s="14" t="n">
        <f aca="false">K56*L56</f>
        <v>0</v>
      </c>
      <c r="N56" s="14"/>
      <c r="O56" s="14"/>
      <c r="P56" s="14" t="n">
        <f aca="false">N56*O56</f>
        <v>0</v>
      </c>
      <c r="Q56" s="14"/>
      <c r="R56" s="14" t="n">
        <f aca="false">J56+M56+P56+Q56</f>
        <v>0</v>
      </c>
      <c r="S56" s="16" t="n">
        <v>0.2</v>
      </c>
      <c r="T56" s="14" t="n">
        <f aca="false">R56/(1-S56)</f>
        <v>0</v>
      </c>
      <c r="U56" s="16" t="n">
        <v>0</v>
      </c>
      <c r="V56" s="16"/>
      <c r="W56" s="16" t="n">
        <v>0</v>
      </c>
      <c r="X56" s="16" t="n">
        <v>0</v>
      </c>
      <c r="Y56" s="16" t="n">
        <v>0</v>
      </c>
      <c r="Z56" s="14" t="n">
        <f aca="false">T56/(1-Y56)</f>
        <v>0</v>
      </c>
    </row>
    <row r="57" s="17" customFormat="true" ht="15" hidden="false" customHeight="true" outlineLevel="0" collapsed="false">
      <c r="A57" s="18"/>
      <c r="B57" s="30"/>
      <c r="C57" s="13" t="s">
        <v>26</v>
      </c>
      <c r="D57" s="13"/>
      <c r="E57" s="14"/>
      <c r="F57" s="14"/>
      <c r="G57" s="14" t="n">
        <f aca="false">+(E57/100*F57)+E57</f>
        <v>0</v>
      </c>
      <c r="H57" s="14"/>
      <c r="I57" s="14" t="n">
        <f aca="false">+G57-(G57/100*H57)</f>
        <v>0</v>
      </c>
      <c r="J57" s="14" t="n">
        <f aca="false">D57*I57</f>
        <v>0</v>
      </c>
      <c r="K57" s="15"/>
      <c r="L57" s="15"/>
      <c r="M57" s="14" t="n">
        <f aca="false">K57*L57</f>
        <v>0</v>
      </c>
      <c r="N57" s="14"/>
      <c r="O57" s="14"/>
      <c r="P57" s="14" t="n">
        <f aca="false">N57*O57</f>
        <v>0</v>
      </c>
      <c r="Q57" s="14"/>
      <c r="R57" s="14" t="n">
        <f aca="false">J57+M57+P57+Q57</f>
        <v>0</v>
      </c>
      <c r="S57" s="16" t="n">
        <v>0.2</v>
      </c>
      <c r="T57" s="14" t="n">
        <f aca="false">R57/(1-S57)</f>
        <v>0</v>
      </c>
      <c r="U57" s="16" t="n">
        <v>0</v>
      </c>
      <c r="V57" s="16"/>
      <c r="W57" s="16" t="n">
        <v>0</v>
      </c>
      <c r="X57" s="16" t="n">
        <v>0</v>
      </c>
      <c r="Y57" s="16" t="n">
        <v>0</v>
      </c>
      <c r="Z57" s="14" t="n">
        <f aca="false">T57/(1-Y57)</f>
        <v>0</v>
      </c>
    </row>
    <row r="58" s="17" customFormat="true" ht="15" hidden="false" customHeight="true" outlineLevel="0" collapsed="false">
      <c r="A58" s="18"/>
      <c r="B58" s="30" t="s">
        <v>67</v>
      </c>
      <c r="C58" s="13" t="s">
        <v>26</v>
      </c>
      <c r="D58" s="13" t="n">
        <v>0</v>
      </c>
      <c r="E58" s="14" t="n">
        <v>22</v>
      </c>
      <c r="F58" s="14"/>
      <c r="G58" s="14" t="n">
        <f aca="false">+(E58/100*F58)+E58</f>
        <v>22</v>
      </c>
      <c r="H58" s="14"/>
      <c r="I58" s="14" t="n">
        <f aca="false">+G58-(G58/100*H58)</f>
        <v>22</v>
      </c>
      <c r="J58" s="14" t="n">
        <f aca="false">D58*I58</f>
        <v>0</v>
      </c>
      <c r="K58" s="15"/>
      <c r="L58" s="15"/>
      <c r="M58" s="14" t="n">
        <f aca="false">K58*L58</f>
        <v>0</v>
      </c>
      <c r="N58" s="14"/>
      <c r="O58" s="14"/>
      <c r="P58" s="14" t="n">
        <f aca="false">N58*O58</f>
        <v>0</v>
      </c>
      <c r="Q58" s="14"/>
      <c r="R58" s="14" t="n">
        <f aca="false">J58+M58+P58+Q58</f>
        <v>0</v>
      </c>
      <c r="S58" s="16" t="n">
        <v>0.2</v>
      </c>
      <c r="T58" s="14" t="n">
        <f aca="false">R58/(1-S58)</f>
        <v>0</v>
      </c>
      <c r="U58" s="16" t="n">
        <v>0</v>
      </c>
      <c r="V58" s="16"/>
      <c r="W58" s="16" t="n">
        <v>0</v>
      </c>
      <c r="X58" s="16" t="n">
        <v>0</v>
      </c>
      <c r="Y58" s="16" t="n">
        <v>0</v>
      </c>
      <c r="Z58" s="14" t="n">
        <f aca="false">T58/(1-Y58)</f>
        <v>0</v>
      </c>
    </row>
    <row r="59" s="17" customFormat="true" ht="15" hidden="false" customHeight="true" outlineLevel="0" collapsed="false">
      <c r="A59" s="18"/>
      <c r="B59" s="30" t="s">
        <v>63</v>
      </c>
      <c r="C59" s="13" t="s">
        <v>26</v>
      </c>
      <c r="D59" s="13" t="n">
        <v>8</v>
      </c>
      <c r="E59" s="14" t="n">
        <v>22</v>
      </c>
      <c r="F59" s="14"/>
      <c r="G59" s="14" t="n">
        <f aca="false">+(E59/100*F59)+E59</f>
        <v>22</v>
      </c>
      <c r="H59" s="14"/>
      <c r="I59" s="14" t="n">
        <f aca="false">+G59-(G59/100*H59)</f>
        <v>22</v>
      </c>
      <c r="J59" s="14" t="n">
        <f aca="false">D59*I59</f>
        <v>176</v>
      </c>
      <c r="K59" s="15"/>
      <c r="L59" s="15"/>
      <c r="M59" s="14" t="n">
        <f aca="false">K59*L59</f>
        <v>0</v>
      </c>
      <c r="N59" s="14"/>
      <c r="O59" s="14"/>
      <c r="P59" s="14" t="n">
        <f aca="false">N59*O59</f>
        <v>0</v>
      </c>
      <c r="Q59" s="14"/>
      <c r="R59" s="14" t="n">
        <f aca="false">J59+M59+P59+Q59</f>
        <v>176</v>
      </c>
      <c r="S59" s="16" t="n">
        <v>0.2</v>
      </c>
      <c r="T59" s="14" t="n">
        <f aca="false">R59/(1-S59)</f>
        <v>220</v>
      </c>
      <c r="U59" s="16" t="n">
        <v>0</v>
      </c>
      <c r="V59" s="16"/>
      <c r="W59" s="16" t="n">
        <v>0</v>
      </c>
      <c r="X59" s="16" t="n">
        <v>0</v>
      </c>
      <c r="Y59" s="16" t="n">
        <v>0</v>
      </c>
      <c r="Z59" s="14" t="n">
        <f aca="false">T59/(1-Y59)</f>
        <v>220</v>
      </c>
      <c r="AA59" s="31"/>
    </row>
    <row r="60" s="17" customFormat="true" ht="15" hidden="false" customHeight="true" outlineLevel="0" collapsed="false">
      <c r="A60" s="18"/>
      <c r="B60" s="30"/>
      <c r="C60" s="13" t="s">
        <v>26</v>
      </c>
      <c r="D60" s="13"/>
      <c r="E60" s="14"/>
      <c r="F60" s="14"/>
      <c r="G60" s="14" t="n">
        <f aca="false">+(E60/100*F60)+E60</f>
        <v>0</v>
      </c>
      <c r="H60" s="14"/>
      <c r="I60" s="14" t="n">
        <f aca="false">+G60-(G60/100*H60)</f>
        <v>0</v>
      </c>
      <c r="J60" s="14" t="n">
        <f aca="false">D60*I60</f>
        <v>0</v>
      </c>
      <c r="K60" s="15"/>
      <c r="L60" s="15"/>
      <c r="M60" s="14" t="n">
        <f aca="false">K60*L60</f>
        <v>0</v>
      </c>
      <c r="N60" s="14"/>
      <c r="O60" s="14"/>
      <c r="P60" s="14" t="n">
        <f aca="false">N60*O60</f>
        <v>0</v>
      </c>
      <c r="Q60" s="14"/>
      <c r="R60" s="14" t="n">
        <f aca="false">J60+M60+P60+Q60</f>
        <v>0</v>
      </c>
      <c r="S60" s="16" t="n">
        <v>0.2</v>
      </c>
      <c r="T60" s="14" t="n">
        <f aca="false">R60/(1-S60)</f>
        <v>0</v>
      </c>
      <c r="U60" s="16" t="n">
        <v>0</v>
      </c>
      <c r="V60" s="16"/>
      <c r="W60" s="16" t="n">
        <v>0</v>
      </c>
      <c r="X60" s="16" t="n">
        <v>0</v>
      </c>
      <c r="Y60" s="16" t="n">
        <v>0</v>
      </c>
      <c r="Z60" s="14" t="n">
        <f aca="false">T60/(1-Y60)</f>
        <v>0</v>
      </c>
    </row>
    <row r="61" s="17" customFormat="true" ht="15" hidden="false" customHeight="true" outlineLevel="0" collapsed="false">
      <c r="A61" s="18"/>
      <c r="B61" s="30" t="s">
        <v>68</v>
      </c>
      <c r="C61" s="13" t="s">
        <v>26</v>
      </c>
      <c r="D61" s="13"/>
      <c r="E61" s="14" t="n">
        <v>22</v>
      </c>
      <c r="F61" s="14"/>
      <c r="G61" s="14" t="n">
        <f aca="false">+(E61/100*F61)+E61</f>
        <v>22</v>
      </c>
      <c r="H61" s="14"/>
      <c r="I61" s="14" t="n">
        <f aca="false">+G61-(G61/100*H61)</f>
        <v>22</v>
      </c>
      <c r="J61" s="14" t="n">
        <f aca="false">D61*I61</f>
        <v>0</v>
      </c>
      <c r="K61" s="15"/>
      <c r="L61" s="15"/>
      <c r="M61" s="14" t="n">
        <f aca="false">K61*L61</f>
        <v>0</v>
      </c>
      <c r="N61" s="14"/>
      <c r="O61" s="14"/>
      <c r="P61" s="14" t="n">
        <f aca="false">N61*O61</f>
        <v>0</v>
      </c>
      <c r="Q61" s="14"/>
      <c r="R61" s="14" t="n">
        <f aca="false">J61+M61+P61+Q61</f>
        <v>0</v>
      </c>
      <c r="S61" s="16" t="n">
        <v>0.2</v>
      </c>
      <c r="T61" s="14" t="n">
        <f aca="false">R61/(1-S61)</f>
        <v>0</v>
      </c>
      <c r="U61" s="16" t="n">
        <v>0</v>
      </c>
      <c r="V61" s="16"/>
      <c r="W61" s="16" t="n">
        <v>0</v>
      </c>
      <c r="X61" s="16" t="n">
        <v>0</v>
      </c>
      <c r="Y61" s="16" t="n">
        <v>0</v>
      </c>
      <c r="Z61" s="14" t="n">
        <f aca="false">T61/(1-Y61)</f>
        <v>0</v>
      </c>
    </row>
    <row r="62" s="17" customFormat="true" ht="15" hidden="false" customHeight="true" outlineLevel="0" collapsed="false">
      <c r="A62" s="18"/>
      <c r="B62" s="30" t="s">
        <v>69</v>
      </c>
      <c r="C62" s="13" t="s">
        <v>26</v>
      </c>
      <c r="D62" s="13"/>
      <c r="E62" s="14" t="n">
        <v>22</v>
      </c>
      <c r="F62" s="14"/>
      <c r="G62" s="14" t="n">
        <f aca="false">+(E62/100*F62)+E62</f>
        <v>22</v>
      </c>
      <c r="H62" s="14"/>
      <c r="I62" s="14" t="n">
        <f aca="false">+G62-(G62/100*H62)</f>
        <v>22</v>
      </c>
      <c r="J62" s="14" t="n">
        <f aca="false">D62*I62</f>
        <v>0</v>
      </c>
      <c r="K62" s="15"/>
      <c r="L62" s="15"/>
      <c r="M62" s="14" t="n">
        <f aca="false">K62*L62</f>
        <v>0</v>
      </c>
      <c r="N62" s="14"/>
      <c r="O62" s="14"/>
      <c r="P62" s="14" t="n">
        <f aca="false">N62*O62</f>
        <v>0</v>
      </c>
      <c r="Q62" s="14"/>
      <c r="R62" s="14" t="n">
        <f aca="false">J62+M62+P62+Q62</f>
        <v>0</v>
      </c>
      <c r="S62" s="16" t="n">
        <v>0.2</v>
      </c>
      <c r="T62" s="14" t="n">
        <f aca="false">R62/(1-S62)</f>
        <v>0</v>
      </c>
      <c r="U62" s="16" t="n">
        <v>0</v>
      </c>
      <c r="V62" s="16"/>
      <c r="W62" s="16" t="n">
        <v>0</v>
      </c>
      <c r="X62" s="16" t="n">
        <v>0</v>
      </c>
      <c r="Y62" s="16" t="n">
        <v>0</v>
      </c>
      <c r="Z62" s="14" t="n">
        <f aca="false">T62/(1-Y62)</f>
        <v>0</v>
      </c>
    </row>
    <row r="63" s="17" customFormat="true" ht="15" hidden="false" customHeight="true" outlineLevel="0" collapsed="false">
      <c r="A63" s="18"/>
      <c r="B63" s="30" t="s">
        <v>70</v>
      </c>
      <c r="C63" s="13" t="s">
        <v>26</v>
      </c>
      <c r="D63" s="13"/>
      <c r="E63" s="14" t="n">
        <v>22</v>
      </c>
      <c r="F63" s="14"/>
      <c r="G63" s="14" t="n">
        <f aca="false">+(E63/100*F63)+E63</f>
        <v>22</v>
      </c>
      <c r="H63" s="14"/>
      <c r="I63" s="14" t="n">
        <f aca="false">+G63-(G63/100*H63)</f>
        <v>22</v>
      </c>
      <c r="J63" s="14" t="n">
        <f aca="false">D63*I63</f>
        <v>0</v>
      </c>
      <c r="K63" s="15"/>
      <c r="L63" s="15"/>
      <c r="M63" s="14" t="n">
        <f aca="false">K63*L63</f>
        <v>0</v>
      </c>
      <c r="N63" s="14"/>
      <c r="O63" s="14"/>
      <c r="P63" s="14" t="n">
        <f aca="false">N63*O63</f>
        <v>0</v>
      </c>
      <c r="Q63" s="14"/>
      <c r="R63" s="14" t="n">
        <f aca="false">J63+M63+P63+Q63</f>
        <v>0</v>
      </c>
      <c r="S63" s="16" t="n">
        <v>0.2</v>
      </c>
      <c r="T63" s="14" t="n">
        <f aca="false">R63/(1-S63)</f>
        <v>0</v>
      </c>
      <c r="U63" s="16" t="n">
        <v>0</v>
      </c>
      <c r="V63" s="16"/>
      <c r="W63" s="16" t="n">
        <v>0</v>
      </c>
      <c r="X63" s="16" t="n">
        <v>0</v>
      </c>
      <c r="Y63" s="16" t="n">
        <v>0</v>
      </c>
      <c r="Z63" s="14" t="n">
        <f aca="false">T63/(1-Y63)</f>
        <v>0</v>
      </c>
    </row>
    <row r="64" s="17" customFormat="true" ht="15" hidden="false" customHeight="true" outlineLevel="0" collapsed="false">
      <c r="A64" s="18"/>
      <c r="B64" s="30"/>
      <c r="C64" s="13" t="s">
        <v>26</v>
      </c>
      <c r="D64" s="13"/>
      <c r="E64" s="14"/>
      <c r="F64" s="14"/>
      <c r="G64" s="14" t="n">
        <f aca="false">+(E64/100*F64)+E64</f>
        <v>0</v>
      </c>
      <c r="H64" s="14"/>
      <c r="I64" s="14" t="n">
        <f aca="false">+G64-(G64/100*H64)</f>
        <v>0</v>
      </c>
      <c r="J64" s="14" t="n">
        <f aca="false">D64*I64</f>
        <v>0</v>
      </c>
      <c r="K64" s="15"/>
      <c r="L64" s="15"/>
      <c r="M64" s="14" t="n">
        <f aca="false">K64*L64</f>
        <v>0</v>
      </c>
      <c r="N64" s="14"/>
      <c r="O64" s="14"/>
      <c r="P64" s="14" t="n">
        <f aca="false">N64*O64</f>
        <v>0</v>
      </c>
      <c r="Q64" s="14"/>
      <c r="R64" s="14" t="n">
        <f aca="false">J64+M64+P64+Q64</f>
        <v>0</v>
      </c>
      <c r="S64" s="16" t="n">
        <v>0.2</v>
      </c>
      <c r="T64" s="14" t="n">
        <f aca="false">R64/(1-S64)</f>
        <v>0</v>
      </c>
      <c r="U64" s="16" t="n">
        <v>0</v>
      </c>
      <c r="V64" s="16"/>
      <c r="W64" s="16" t="n">
        <v>0</v>
      </c>
      <c r="X64" s="16" t="n">
        <v>0</v>
      </c>
      <c r="Y64" s="16" t="n">
        <v>0</v>
      </c>
      <c r="Z64" s="14" t="n">
        <f aca="false">T64/(1-Y64)</f>
        <v>0</v>
      </c>
    </row>
    <row r="65" s="17" customFormat="true" ht="15" hidden="false" customHeight="true" outlineLevel="0" collapsed="false">
      <c r="A65" s="18"/>
      <c r="B65" s="30"/>
      <c r="C65" s="13" t="s">
        <v>26</v>
      </c>
      <c r="D65" s="13"/>
      <c r="E65" s="14"/>
      <c r="F65" s="14"/>
      <c r="G65" s="14" t="n">
        <f aca="false">+(E65/100*F65)+E65</f>
        <v>0</v>
      </c>
      <c r="H65" s="14"/>
      <c r="I65" s="14" t="n">
        <f aca="false">+G65-(G65/100*H65)</f>
        <v>0</v>
      </c>
      <c r="J65" s="14" t="n">
        <f aca="false">D65*I65</f>
        <v>0</v>
      </c>
      <c r="K65" s="15"/>
      <c r="L65" s="15"/>
      <c r="M65" s="14" t="n">
        <f aca="false">K65*L65</f>
        <v>0</v>
      </c>
      <c r="N65" s="14"/>
      <c r="O65" s="14"/>
      <c r="P65" s="14" t="n">
        <f aca="false">N65*O65</f>
        <v>0</v>
      </c>
      <c r="Q65" s="14"/>
      <c r="R65" s="14" t="n">
        <f aca="false">J65+M65+P65+Q65</f>
        <v>0</v>
      </c>
      <c r="S65" s="16" t="n">
        <v>0.2</v>
      </c>
      <c r="T65" s="14" t="n">
        <f aca="false">R65/(1-S65)</f>
        <v>0</v>
      </c>
      <c r="U65" s="16" t="n">
        <v>0</v>
      </c>
      <c r="V65" s="16"/>
      <c r="W65" s="16" t="n">
        <v>0</v>
      </c>
      <c r="X65" s="16" t="n">
        <v>0</v>
      </c>
      <c r="Y65" s="16" t="n">
        <v>0</v>
      </c>
      <c r="Z65" s="14" t="n">
        <f aca="false">T65/(1-Y65)</f>
        <v>0</v>
      </c>
      <c r="AA65" s="31"/>
    </row>
    <row r="66" s="17" customFormat="true" ht="15" hidden="false" customHeight="true" outlineLevel="0" collapsed="false">
      <c r="A66" s="18"/>
      <c r="B66" s="30"/>
      <c r="C66" s="13" t="s">
        <v>26</v>
      </c>
      <c r="D66" s="13"/>
      <c r="E66" s="14"/>
      <c r="F66" s="14"/>
      <c r="G66" s="14" t="n">
        <f aca="false">+(E66/100*F66)+E66</f>
        <v>0</v>
      </c>
      <c r="H66" s="14"/>
      <c r="I66" s="14" t="n">
        <f aca="false">+G66-(G66/100*H66)</f>
        <v>0</v>
      </c>
      <c r="J66" s="14" t="n">
        <f aca="false">D66*I66</f>
        <v>0</v>
      </c>
      <c r="K66" s="15"/>
      <c r="L66" s="15"/>
      <c r="M66" s="14" t="n">
        <f aca="false">K66*L66</f>
        <v>0</v>
      </c>
      <c r="N66" s="14"/>
      <c r="O66" s="14"/>
      <c r="P66" s="14" t="n">
        <f aca="false">N66*O66</f>
        <v>0</v>
      </c>
      <c r="Q66" s="14"/>
      <c r="R66" s="14" t="n">
        <f aca="false">J66+M66+P66+Q66</f>
        <v>0</v>
      </c>
      <c r="S66" s="16" t="n">
        <v>0.2</v>
      </c>
      <c r="T66" s="14" t="n">
        <f aca="false">R66/(1-S66)</f>
        <v>0</v>
      </c>
      <c r="U66" s="16" t="n">
        <v>0</v>
      </c>
      <c r="V66" s="16"/>
      <c r="W66" s="16" t="n">
        <v>0</v>
      </c>
      <c r="X66" s="16" t="n">
        <v>0</v>
      </c>
      <c r="Y66" s="16" t="n">
        <v>0</v>
      </c>
      <c r="Z66" s="14" t="n">
        <f aca="false">T66/(1-Y66)</f>
        <v>0</v>
      </c>
    </row>
    <row r="67" s="17" customFormat="true" ht="15" hidden="false" customHeight="true" outlineLevel="0" collapsed="false">
      <c r="A67" s="18"/>
      <c r="B67" s="30"/>
      <c r="C67" s="13" t="s">
        <v>26</v>
      </c>
      <c r="D67" s="13"/>
      <c r="E67" s="14"/>
      <c r="F67" s="14"/>
      <c r="G67" s="14" t="n">
        <f aca="false">+(E67/100*F67)+E67</f>
        <v>0</v>
      </c>
      <c r="H67" s="14"/>
      <c r="I67" s="14" t="n">
        <f aca="false">+G67-(G67/100*H67)</f>
        <v>0</v>
      </c>
      <c r="J67" s="14" t="n">
        <f aca="false">D67*I67</f>
        <v>0</v>
      </c>
      <c r="K67" s="15"/>
      <c r="L67" s="15"/>
      <c r="M67" s="14" t="n">
        <f aca="false">K67*L67</f>
        <v>0</v>
      </c>
      <c r="N67" s="14"/>
      <c r="O67" s="14"/>
      <c r="P67" s="14" t="n">
        <f aca="false">N67*O67</f>
        <v>0</v>
      </c>
      <c r="Q67" s="14"/>
      <c r="R67" s="14" t="n">
        <f aca="false">J67+M67+P67+Q67</f>
        <v>0</v>
      </c>
      <c r="S67" s="16" t="n">
        <v>0.2</v>
      </c>
      <c r="T67" s="14" t="n">
        <f aca="false">R67/(1-S67)</f>
        <v>0</v>
      </c>
      <c r="U67" s="16" t="n">
        <v>0</v>
      </c>
      <c r="V67" s="16"/>
      <c r="W67" s="16" t="n">
        <v>0</v>
      </c>
      <c r="X67" s="16" t="n">
        <v>0</v>
      </c>
      <c r="Y67" s="16" t="n">
        <v>0</v>
      </c>
      <c r="Z67" s="14" t="n">
        <f aca="false">T67/(1-Y67)</f>
        <v>0</v>
      </c>
    </row>
    <row r="68" s="17" customFormat="true" ht="15" hidden="false" customHeight="true" outlineLevel="0" collapsed="false">
      <c r="A68" s="18"/>
      <c r="B68" s="30"/>
      <c r="C68" s="13" t="s">
        <v>26</v>
      </c>
      <c r="D68" s="13"/>
      <c r="E68" s="14"/>
      <c r="F68" s="14"/>
      <c r="G68" s="14" t="n">
        <f aca="false">+(E68/100*F68)+E68</f>
        <v>0</v>
      </c>
      <c r="H68" s="14"/>
      <c r="I68" s="14" t="n">
        <f aca="false">+G68-(G68/100*H68)</f>
        <v>0</v>
      </c>
      <c r="J68" s="14" t="n">
        <f aca="false">D68*I68</f>
        <v>0</v>
      </c>
      <c r="K68" s="15"/>
      <c r="L68" s="15"/>
      <c r="M68" s="14" t="n">
        <f aca="false">K68*L68</f>
        <v>0</v>
      </c>
      <c r="N68" s="14"/>
      <c r="O68" s="14"/>
      <c r="P68" s="14" t="n">
        <f aca="false">N68*O68</f>
        <v>0</v>
      </c>
      <c r="Q68" s="14"/>
      <c r="R68" s="14" t="n">
        <f aca="false">J68+M68+P68+Q68</f>
        <v>0</v>
      </c>
      <c r="S68" s="16" t="n">
        <v>0.2</v>
      </c>
      <c r="T68" s="14" t="n">
        <f aca="false">R68/(1-S68)</f>
        <v>0</v>
      </c>
      <c r="U68" s="16" t="n">
        <v>0</v>
      </c>
      <c r="V68" s="16"/>
      <c r="W68" s="16" t="n">
        <v>0</v>
      </c>
      <c r="X68" s="16" t="n">
        <v>0</v>
      </c>
      <c r="Y68" s="16" t="n">
        <v>0</v>
      </c>
      <c r="Z68" s="14" t="n">
        <f aca="false">T68/(1-Y68)</f>
        <v>0</v>
      </c>
    </row>
    <row r="69" s="17" customFormat="true" ht="15" hidden="false" customHeight="true" outlineLevel="0" collapsed="false">
      <c r="A69" s="18"/>
      <c r="B69" s="30"/>
      <c r="C69" s="13" t="s">
        <v>26</v>
      </c>
      <c r="D69" s="13"/>
      <c r="E69" s="14"/>
      <c r="F69" s="14"/>
      <c r="G69" s="14" t="n">
        <f aca="false">+(E69/100*F69)+E69</f>
        <v>0</v>
      </c>
      <c r="H69" s="14"/>
      <c r="I69" s="14" t="n">
        <f aca="false">+G69-(G69/100*H69)</f>
        <v>0</v>
      </c>
      <c r="J69" s="14" t="n">
        <f aca="false">D69*I69</f>
        <v>0</v>
      </c>
      <c r="K69" s="15"/>
      <c r="L69" s="15"/>
      <c r="M69" s="14" t="n">
        <f aca="false">K69*L69</f>
        <v>0</v>
      </c>
      <c r="N69" s="14"/>
      <c r="O69" s="14"/>
      <c r="P69" s="14" t="n">
        <f aca="false">N69*O69</f>
        <v>0</v>
      </c>
      <c r="Q69" s="14"/>
      <c r="R69" s="14" t="n">
        <f aca="false">J69+M69+P69+Q69</f>
        <v>0</v>
      </c>
      <c r="S69" s="16" t="n">
        <v>0.2</v>
      </c>
      <c r="T69" s="14" t="n">
        <f aca="false">R69/(1-S69)</f>
        <v>0</v>
      </c>
      <c r="U69" s="16" t="n">
        <v>0</v>
      </c>
      <c r="V69" s="16"/>
      <c r="W69" s="16" t="n">
        <v>0</v>
      </c>
      <c r="X69" s="16" t="n">
        <v>0</v>
      </c>
      <c r="Y69" s="16" t="n">
        <v>0</v>
      </c>
      <c r="Z69" s="14" t="n">
        <f aca="false">T69/(1-Y69)</f>
        <v>0</v>
      </c>
    </row>
    <row r="70" s="17" customFormat="true" ht="15" hidden="false" customHeight="true" outlineLevel="0" collapsed="false">
      <c r="A70" s="18"/>
      <c r="B70" s="30"/>
      <c r="C70" s="13" t="s">
        <v>26</v>
      </c>
      <c r="D70" s="13"/>
      <c r="E70" s="14"/>
      <c r="F70" s="14"/>
      <c r="G70" s="14" t="n">
        <f aca="false">+(E70/100*F70)+E70</f>
        <v>0</v>
      </c>
      <c r="H70" s="14"/>
      <c r="I70" s="14" t="n">
        <f aca="false">+G70-(G70/100*H70)</f>
        <v>0</v>
      </c>
      <c r="J70" s="14" t="n">
        <f aca="false">D70*I70</f>
        <v>0</v>
      </c>
      <c r="K70" s="15"/>
      <c r="L70" s="15"/>
      <c r="M70" s="14" t="n">
        <f aca="false">K70*L70</f>
        <v>0</v>
      </c>
      <c r="N70" s="14"/>
      <c r="O70" s="14"/>
      <c r="P70" s="14" t="n">
        <f aca="false">N70*O70</f>
        <v>0</v>
      </c>
      <c r="Q70" s="14"/>
      <c r="R70" s="14" t="n">
        <f aca="false">J70+M70+P70+Q70</f>
        <v>0</v>
      </c>
      <c r="S70" s="16" t="n">
        <v>0.2</v>
      </c>
      <c r="T70" s="14" t="n">
        <f aca="false">R70/(1-S70)</f>
        <v>0</v>
      </c>
      <c r="U70" s="16" t="n">
        <v>0</v>
      </c>
      <c r="V70" s="16"/>
      <c r="W70" s="16" t="n">
        <v>0</v>
      </c>
      <c r="X70" s="16" t="n">
        <v>0</v>
      </c>
      <c r="Y70" s="16" t="n">
        <v>0</v>
      </c>
      <c r="Z70" s="14" t="n">
        <f aca="false">T70/(1-Y70)</f>
        <v>0</v>
      </c>
    </row>
    <row r="71" s="17" customFormat="true" ht="15" hidden="false" customHeight="true" outlineLevel="0" collapsed="false">
      <c r="A71" s="18"/>
      <c r="B71" s="20"/>
      <c r="C71" s="27" t="s">
        <v>26</v>
      </c>
      <c r="D71" s="13"/>
      <c r="E71" s="14"/>
      <c r="F71" s="14"/>
      <c r="G71" s="14" t="n">
        <f aca="false">+(E71/100*F71)+E71</f>
        <v>0</v>
      </c>
      <c r="H71" s="14"/>
      <c r="I71" s="14" t="n">
        <f aca="false">+G71-(G71/100*H71)</f>
        <v>0</v>
      </c>
      <c r="J71" s="14" t="n">
        <f aca="false">D71*I71</f>
        <v>0</v>
      </c>
      <c r="K71" s="15"/>
      <c r="L71" s="15"/>
      <c r="M71" s="14" t="n">
        <f aca="false">K71*L71</f>
        <v>0</v>
      </c>
      <c r="N71" s="14"/>
      <c r="O71" s="14"/>
      <c r="P71" s="14" t="n">
        <f aca="false">N71*O71</f>
        <v>0</v>
      </c>
      <c r="Q71" s="14"/>
      <c r="R71" s="14" t="n">
        <f aca="false">J71+M71+P71+Q71</f>
        <v>0</v>
      </c>
      <c r="S71" s="16" t="n">
        <v>0.2</v>
      </c>
      <c r="T71" s="14" t="n">
        <f aca="false">R71/(1-S71)</f>
        <v>0</v>
      </c>
      <c r="U71" s="16" t="n">
        <v>0</v>
      </c>
      <c r="V71" s="16"/>
      <c r="W71" s="16" t="n">
        <v>0</v>
      </c>
      <c r="X71" s="16" t="n">
        <v>0</v>
      </c>
      <c r="Y71" s="16" t="n">
        <v>0</v>
      </c>
      <c r="Z71" s="14" t="n">
        <f aca="false">T71/(1-Y71)</f>
        <v>0</v>
      </c>
    </row>
    <row r="72" s="17" customFormat="true" ht="15" hidden="false" customHeight="true" outlineLevel="0" collapsed="false">
      <c r="A72" s="18"/>
      <c r="B72" s="30"/>
      <c r="C72" s="13" t="s">
        <v>26</v>
      </c>
      <c r="D72" s="13"/>
      <c r="E72" s="14"/>
      <c r="F72" s="14"/>
      <c r="G72" s="14" t="n">
        <f aca="false">+(E72/100*F72)+E72</f>
        <v>0</v>
      </c>
      <c r="H72" s="14"/>
      <c r="I72" s="14" t="n">
        <f aca="false">+G72-(G72/100*H72)</f>
        <v>0</v>
      </c>
      <c r="J72" s="14" t="n">
        <f aca="false">D72*I72</f>
        <v>0</v>
      </c>
      <c r="K72" s="15"/>
      <c r="L72" s="15"/>
      <c r="M72" s="14" t="n">
        <f aca="false">K72*L72</f>
        <v>0</v>
      </c>
      <c r="N72" s="14"/>
      <c r="O72" s="14"/>
      <c r="P72" s="14" t="n">
        <f aca="false">N72*O72</f>
        <v>0</v>
      </c>
      <c r="Q72" s="14"/>
      <c r="R72" s="14" t="n">
        <f aca="false">J72+M72+P72+Q72</f>
        <v>0</v>
      </c>
      <c r="S72" s="16" t="n">
        <v>0.2</v>
      </c>
      <c r="T72" s="14" t="n">
        <f aca="false">R72/(1-S72)</f>
        <v>0</v>
      </c>
      <c r="U72" s="16" t="n">
        <v>0</v>
      </c>
      <c r="V72" s="16"/>
      <c r="W72" s="16" t="n">
        <v>0</v>
      </c>
      <c r="X72" s="16" t="n">
        <v>0</v>
      </c>
      <c r="Y72" s="16" t="n">
        <v>0</v>
      </c>
      <c r="Z72" s="14" t="n">
        <f aca="false">T72/(1-Y72)</f>
        <v>0</v>
      </c>
      <c r="AA72" s="31"/>
    </row>
    <row r="73" s="17" customFormat="true" ht="15" hidden="false" customHeight="true" outlineLevel="0" collapsed="false">
      <c r="A73" s="18"/>
      <c r="B73" s="30"/>
      <c r="C73" s="13" t="s">
        <v>26</v>
      </c>
      <c r="D73" s="13"/>
      <c r="E73" s="14"/>
      <c r="F73" s="14"/>
      <c r="G73" s="14" t="n">
        <f aca="false">+(E73/100*F73)+E73</f>
        <v>0</v>
      </c>
      <c r="H73" s="14"/>
      <c r="I73" s="14" t="n">
        <f aca="false">+G73-(G73/100*H73)</f>
        <v>0</v>
      </c>
      <c r="J73" s="14" t="n">
        <f aca="false">D73*I73</f>
        <v>0</v>
      </c>
      <c r="K73" s="15"/>
      <c r="L73" s="15"/>
      <c r="M73" s="14" t="n">
        <f aca="false">K73*L73</f>
        <v>0</v>
      </c>
      <c r="N73" s="14"/>
      <c r="O73" s="14"/>
      <c r="P73" s="14" t="n">
        <f aca="false">N73*O73</f>
        <v>0</v>
      </c>
      <c r="Q73" s="14"/>
      <c r="R73" s="14" t="n">
        <f aca="false">J73+M73+P73+Q73</f>
        <v>0</v>
      </c>
      <c r="S73" s="16" t="n">
        <v>0.2</v>
      </c>
      <c r="T73" s="14" t="n">
        <f aca="false">R73/(1-S73)</f>
        <v>0</v>
      </c>
      <c r="U73" s="16" t="n">
        <v>0</v>
      </c>
      <c r="V73" s="16"/>
      <c r="W73" s="16" t="n">
        <v>0</v>
      </c>
      <c r="X73" s="16" t="n">
        <v>0</v>
      </c>
      <c r="Y73" s="16" t="n">
        <v>0</v>
      </c>
      <c r="Z73" s="14" t="n">
        <f aca="false">T73/(1-Y73)</f>
        <v>0</v>
      </c>
    </row>
    <row r="74" s="17" customFormat="true" ht="15" hidden="false" customHeight="true" outlineLevel="0" collapsed="false">
      <c r="A74" s="18"/>
      <c r="B74" s="30"/>
      <c r="C74" s="13" t="s">
        <v>26</v>
      </c>
      <c r="D74" s="13"/>
      <c r="E74" s="14"/>
      <c r="F74" s="14"/>
      <c r="G74" s="14" t="n">
        <f aca="false">+(E74/100*F74)+E74</f>
        <v>0</v>
      </c>
      <c r="H74" s="14"/>
      <c r="I74" s="14" t="n">
        <f aca="false">+G74-(G74/100*H74)</f>
        <v>0</v>
      </c>
      <c r="J74" s="14" t="n">
        <f aca="false">D74*I74</f>
        <v>0</v>
      </c>
      <c r="K74" s="15"/>
      <c r="L74" s="15"/>
      <c r="M74" s="14" t="n">
        <f aca="false">K74*L74</f>
        <v>0</v>
      </c>
      <c r="N74" s="14"/>
      <c r="O74" s="14"/>
      <c r="P74" s="14" t="n">
        <f aca="false">N74*O74</f>
        <v>0</v>
      </c>
      <c r="Q74" s="14"/>
      <c r="R74" s="14" t="n">
        <f aca="false">J74+M74+P74+Q74</f>
        <v>0</v>
      </c>
      <c r="S74" s="16" t="n">
        <v>0.2</v>
      </c>
      <c r="T74" s="14" t="n">
        <f aca="false">R74/(1-S74)</f>
        <v>0</v>
      </c>
      <c r="U74" s="16" t="n">
        <v>0</v>
      </c>
      <c r="V74" s="16"/>
      <c r="W74" s="16" t="n">
        <v>0</v>
      </c>
      <c r="X74" s="16" t="n">
        <v>0</v>
      </c>
      <c r="Y74" s="16" t="n">
        <v>0</v>
      </c>
      <c r="Z74" s="14" t="n">
        <f aca="false">T74/(1-Y74)</f>
        <v>0</v>
      </c>
    </row>
    <row r="75" s="17" customFormat="true" ht="15" hidden="false" customHeight="true" outlineLevel="0" collapsed="false">
      <c r="A75" s="18"/>
      <c r="B75" s="30"/>
      <c r="C75" s="13" t="s">
        <v>26</v>
      </c>
      <c r="D75" s="13"/>
      <c r="E75" s="14"/>
      <c r="F75" s="14"/>
      <c r="G75" s="14" t="n">
        <f aca="false">+(E75/100*F75)+E75</f>
        <v>0</v>
      </c>
      <c r="H75" s="14"/>
      <c r="I75" s="14" t="n">
        <f aca="false">+G75-(G75/100*H75)</f>
        <v>0</v>
      </c>
      <c r="J75" s="14" t="n">
        <f aca="false">D75*I75</f>
        <v>0</v>
      </c>
      <c r="K75" s="15"/>
      <c r="L75" s="15"/>
      <c r="M75" s="14" t="n">
        <f aca="false">K75*L75</f>
        <v>0</v>
      </c>
      <c r="N75" s="14"/>
      <c r="O75" s="14"/>
      <c r="P75" s="14" t="n">
        <f aca="false">N75*O75</f>
        <v>0</v>
      </c>
      <c r="Q75" s="14"/>
      <c r="R75" s="14" t="n">
        <f aca="false">J75+M75+P75+Q75</f>
        <v>0</v>
      </c>
      <c r="S75" s="16" t="n">
        <v>0.2</v>
      </c>
      <c r="T75" s="14" t="n">
        <f aca="false">R75/(1-S75)</f>
        <v>0</v>
      </c>
      <c r="U75" s="16" t="n">
        <v>0</v>
      </c>
      <c r="V75" s="16"/>
      <c r="W75" s="16" t="n">
        <v>0</v>
      </c>
      <c r="X75" s="16" t="n">
        <v>0</v>
      </c>
      <c r="Y75" s="16" t="n">
        <v>0</v>
      </c>
      <c r="Z75" s="14" t="n">
        <f aca="false">T75/(1-Y75)</f>
        <v>0</v>
      </c>
    </row>
    <row r="76" s="17" customFormat="true" ht="15" hidden="false" customHeight="true" outlineLevel="0" collapsed="false">
      <c r="A76" s="18"/>
      <c r="B76" s="30"/>
      <c r="C76" s="13" t="s">
        <v>26</v>
      </c>
      <c r="D76" s="13"/>
      <c r="E76" s="14"/>
      <c r="F76" s="14"/>
      <c r="G76" s="14" t="n">
        <f aca="false">+(E76/100*F76)+E76</f>
        <v>0</v>
      </c>
      <c r="H76" s="14"/>
      <c r="I76" s="14" t="n">
        <f aca="false">+G76-(G76/100*H76)</f>
        <v>0</v>
      </c>
      <c r="J76" s="14" t="n">
        <f aca="false">D76*I76</f>
        <v>0</v>
      </c>
      <c r="K76" s="15"/>
      <c r="L76" s="15"/>
      <c r="M76" s="14" t="n">
        <f aca="false">K76*L76</f>
        <v>0</v>
      </c>
      <c r="N76" s="14"/>
      <c r="O76" s="14"/>
      <c r="P76" s="14" t="n">
        <f aca="false">N76*O76</f>
        <v>0</v>
      </c>
      <c r="Q76" s="14"/>
      <c r="R76" s="14" t="n">
        <f aca="false">J76+M76+P76+Q76</f>
        <v>0</v>
      </c>
      <c r="S76" s="16" t="n">
        <v>0.2</v>
      </c>
      <c r="T76" s="14" t="n">
        <f aca="false">R76/(1-S76)</f>
        <v>0</v>
      </c>
      <c r="U76" s="16" t="n">
        <v>0</v>
      </c>
      <c r="V76" s="16"/>
      <c r="W76" s="16" t="n">
        <v>0</v>
      </c>
      <c r="X76" s="16" t="n">
        <v>0</v>
      </c>
      <c r="Y76" s="16" t="n">
        <v>0</v>
      </c>
      <c r="Z76" s="14" t="n">
        <f aca="false">T76/(1-Y76)</f>
        <v>0</v>
      </c>
    </row>
    <row r="77" s="17" customFormat="true" ht="15" hidden="false" customHeight="true" outlineLevel="0" collapsed="false">
      <c r="A77" s="18"/>
      <c r="B77" s="20"/>
      <c r="C77" s="27" t="s">
        <v>26</v>
      </c>
      <c r="D77" s="13"/>
      <c r="E77" s="14"/>
      <c r="F77" s="14"/>
      <c r="G77" s="14" t="n">
        <f aca="false">+(E77/100*F77)+E77</f>
        <v>0</v>
      </c>
      <c r="H77" s="14"/>
      <c r="I77" s="14" t="n">
        <f aca="false">+G77-(G77/100*H77)</f>
        <v>0</v>
      </c>
      <c r="J77" s="14" t="n">
        <f aca="false">D77*I77</f>
        <v>0</v>
      </c>
      <c r="K77" s="15"/>
      <c r="L77" s="15"/>
      <c r="M77" s="14" t="n">
        <f aca="false">K77*L77</f>
        <v>0</v>
      </c>
      <c r="N77" s="14"/>
      <c r="O77" s="14"/>
      <c r="P77" s="14" t="n">
        <f aca="false">N77*O77</f>
        <v>0</v>
      </c>
      <c r="Q77" s="14"/>
      <c r="R77" s="14" t="n">
        <f aca="false">J77+M77+P77+Q77</f>
        <v>0</v>
      </c>
      <c r="S77" s="16" t="n">
        <v>0.2</v>
      </c>
      <c r="T77" s="14" t="n">
        <f aca="false">R77/(1-S77)</f>
        <v>0</v>
      </c>
      <c r="U77" s="16" t="n">
        <v>0</v>
      </c>
      <c r="V77" s="16"/>
      <c r="W77" s="16" t="n">
        <v>0</v>
      </c>
      <c r="X77" s="16" t="n">
        <v>0</v>
      </c>
      <c r="Y77" s="16" t="n">
        <v>0</v>
      </c>
      <c r="Z77" s="14" t="n">
        <f aca="false">T77/(1-Y77)</f>
        <v>0</v>
      </c>
    </row>
    <row r="78" s="17" customFormat="true" ht="15" hidden="false" customHeight="true" outlineLevel="0" collapsed="false">
      <c r="A78" s="18"/>
      <c r="B78" s="30"/>
      <c r="C78" s="13" t="s">
        <v>26</v>
      </c>
      <c r="D78" s="13"/>
      <c r="E78" s="14"/>
      <c r="F78" s="14"/>
      <c r="G78" s="14" t="n">
        <f aca="false">+(E78/100*F78)+E78</f>
        <v>0</v>
      </c>
      <c r="H78" s="14"/>
      <c r="I78" s="14" t="n">
        <f aca="false">+G78-(G78/100*H78)</f>
        <v>0</v>
      </c>
      <c r="J78" s="14" t="n">
        <f aca="false">D78*I78</f>
        <v>0</v>
      </c>
      <c r="K78" s="15"/>
      <c r="L78" s="15"/>
      <c r="M78" s="14" t="n">
        <f aca="false">K78*L78</f>
        <v>0</v>
      </c>
      <c r="N78" s="14"/>
      <c r="O78" s="14"/>
      <c r="P78" s="14" t="n">
        <f aca="false">N78*O78</f>
        <v>0</v>
      </c>
      <c r="Q78" s="14"/>
      <c r="R78" s="14" t="n">
        <f aca="false">J78+M78+P78+Q78</f>
        <v>0</v>
      </c>
      <c r="S78" s="16" t="n">
        <v>0.2</v>
      </c>
      <c r="T78" s="14" t="n">
        <f aca="false">R78/(1-S78)</f>
        <v>0</v>
      </c>
      <c r="U78" s="16" t="n">
        <v>0</v>
      </c>
      <c r="V78" s="16"/>
      <c r="W78" s="16" t="n">
        <v>0</v>
      </c>
      <c r="X78" s="16" t="n">
        <v>0</v>
      </c>
      <c r="Y78" s="16" t="n">
        <v>0</v>
      </c>
      <c r="Z78" s="14" t="n">
        <f aca="false">T78/(1-Y78)</f>
        <v>0</v>
      </c>
      <c r="AA78" s="31" t="n">
        <f aca="false">SUM(Z4:Z78)</f>
        <v>17501.0549768519</v>
      </c>
    </row>
    <row r="79" s="17" customFormat="true" ht="15" hidden="false" customHeight="true" outlineLevel="0" collapsed="false">
      <c r="A79" s="18"/>
      <c r="B79" s="30"/>
      <c r="C79" s="13" t="s">
        <v>26</v>
      </c>
      <c r="D79" s="13"/>
      <c r="E79" s="14"/>
      <c r="F79" s="14"/>
      <c r="G79" s="14" t="n">
        <f aca="false">+(E79/100*F79)+E79</f>
        <v>0</v>
      </c>
      <c r="H79" s="14"/>
      <c r="I79" s="14" t="n">
        <f aca="false">+G79-(G79/100*H79)</f>
        <v>0</v>
      </c>
      <c r="J79" s="14" t="n">
        <f aca="false">D79*I79</f>
        <v>0</v>
      </c>
      <c r="K79" s="15"/>
      <c r="L79" s="15"/>
      <c r="M79" s="14" t="n">
        <f aca="false">K79*L79</f>
        <v>0</v>
      </c>
      <c r="N79" s="14"/>
      <c r="O79" s="14"/>
      <c r="P79" s="14" t="n">
        <f aca="false">N79*O79</f>
        <v>0</v>
      </c>
      <c r="Q79" s="14"/>
      <c r="R79" s="14" t="n">
        <f aca="false">J79+M79+P79+Q79</f>
        <v>0</v>
      </c>
      <c r="S79" s="16" t="n">
        <v>0.2</v>
      </c>
      <c r="T79" s="14" t="n">
        <f aca="false">R79/(1-S79)</f>
        <v>0</v>
      </c>
      <c r="U79" s="16" t="n">
        <v>0</v>
      </c>
      <c r="V79" s="16"/>
      <c r="W79" s="16" t="n">
        <v>0</v>
      </c>
      <c r="X79" s="16" t="n">
        <v>0</v>
      </c>
      <c r="Y79" s="16" t="n">
        <v>0</v>
      </c>
      <c r="Z79" s="14" t="n">
        <f aca="false">T79/(1-Y79)</f>
        <v>0</v>
      </c>
    </row>
    <row r="80" s="17" customFormat="true" ht="15" hidden="false" customHeight="true" outlineLevel="0" collapsed="false">
      <c r="A80" s="18"/>
      <c r="B80" s="30"/>
      <c r="C80" s="13" t="s">
        <v>26</v>
      </c>
      <c r="D80" s="13"/>
      <c r="E80" s="14"/>
      <c r="F80" s="14"/>
      <c r="G80" s="14" t="n">
        <f aca="false">+(E80/100*F80)+E80</f>
        <v>0</v>
      </c>
      <c r="H80" s="14"/>
      <c r="I80" s="14" t="n">
        <f aca="false">+G80-(G80/100*H80)</f>
        <v>0</v>
      </c>
      <c r="J80" s="14" t="n">
        <f aca="false">D80*I80</f>
        <v>0</v>
      </c>
      <c r="K80" s="15"/>
      <c r="L80" s="15"/>
      <c r="M80" s="14" t="n">
        <f aca="false">K80*L80</f>
        <v>0</v>
      </c>
      <c r="N80" s="14"/>
      <c r="O80" s="14"/>
      <c r="P80" s="14" t="n">
        <f aca="false">N80*O80</f>
        <v>0</v>
      </c>
      <c r="Q80" s="14"/>
      <c r="R80" s="14" t="n">
        <f aca="false">J80+M80+P80+Q80</f>
        <v>0</v>
      </c>
      <c r="S80" s="16" t="n">
        <v>0.2</v>
      </c>
      <c r="T80" s="14" t="n">
        <f aca="false">R80/(1-S80)</f>
        <v>0</v>
      </c>
      <c r="U80" s="16" t="n">
        <v>0</v>
      </c>
      <c r="V80" s="16"/>
      <c r="W80" s="16" t="n">
        <v>0</v>
      </c>
      <c r="X80" s="16" t="n">
        <v>0</v>
      </c>
      <c r="Y80" s="16" t="n">
        <v>0</v>
      </c>
      <c r="Z80" s="14" t="n">
        <f aca="false">T80/(1-Y80)</f>
        <v>0</v>
      </c>
    </row>
    <row r="81" s="17" customFormat="true" ht="15" hidden="false" customHeight="true" outlineLevel="0" collapsed="false">
      <c r="A81" s="18"/>
      <c r="B81" s="30"/>
      <c r="C81" s="13" t="s">
        <v>26</v>
      </c>
      <c r="D81" s="13"/>
      <c r="E81" s="14"/>
      <c r="F81" s="14"/>
      <c r="G81" s="14" t="n">
        <f aca="false">+(E81/100*F81)+E81</f>
        <v>0</v>
      </c>
      <c r="H81" s="14"/>
      <c r="I81" s="14" t="n">
        <f aca="false">+G81-(G81/100*H81)</f>
        <v>0</v>
      </c>
      <c r="J81" s="14" t="n">
        <f aca="false">D81*I81</f>
        <v>0</v>
      </c>
      <c r="K81" s="15"/>
      <c r="L81" s="15"/>
      <c r="M81" s="14" t="n">
        <f aca="false">K81*L81</f>
        <v>0</v>
      </c>
      <c r="N81" s="14"/>
      <c r="O81" s="14"/>
      <c r="P81" s="14" t="n">
        <f aca="false">N81*O81</f>
        <v>0</v>
      </c>
      <c r="Q81" s="14"/>
      <c r="R81" s="14" t="n">
        <f aca="false">J81+M81+P81+Q81</f>
        <v>0</v>
      </c>
      <c r="S81" s="16" t="n">
        <v>0.2</v>
      </c>
      <c r="T81" s="14" t="n">
        <f aca="false">R81/(1-S81)</f>
        <v>0</v>
      </c>
      <c r="U81" s="16" t="n">
        <v>0</v>
      </c>
      <c r="V81" s="16"/>
      <c r="W81" s="16" t="n">
        <v>0</v>
      </c>
      <c r="X81" s="16" t="n">
        <v>0</v>
      </c>
      <c r="Y81" s="16" t="n">
        <v>0</v>
      </c>
      <c r="Z81" s="14" t="n">
        <f aca="false">T81/(1-Y81)</f>
        <v>0</v>
      </c>
    </row>
    <row r="82" s="17" customFormat="true" ht="15" hidden="false" customHeight="true" outlineLevel="0" collapsed="false">
      <c r="A82" s="18"/>
      <c r="B82" s="30"/>
      <c r="C82" s="13" t="s">
        <v>26</v>
      </c>
      <c r="D82" s="13"/>
      <c r="E82" s="14"/>
      <c r="F82" s="14"/>
      <c r="G82" s="14" t="n">
        <f aca="false">+(E82/100*F82)+E82</f>
        <v>0</v>
      </c>
      <c r="H82" s="14"/>
      <c r="I82" s="14" t="n">
        <f aca="false">+G82-(G82/100*H82)</f>
        <v>0</v>
      </c>
      <c r="J82" s="14" t="n">
        <f aca="false">D82*I82</f>
        <v>0</v>
      </c>
      <c r="K82" s="15"/>
      <c r="L82" s="15"/>
      <c r="M82" s="14" t="n">
        <f aca="false">K82*L82</f>
        <v>0</v>
      </c>
      <c r="N82" s="14"/>
      <c r="O82" s="14"/>
      <c r="P82" s="14" t="n">
        <f aca="false">N82*O82</f>
        <v>0</v>
      </c>
      <c r="Q82" s="14"/>
      <c r="R82" s="14" t="n">
        <f aca="false">J82+M82+P82+Q82</f>
        <v>0</v>
      </c>
      <c r="S82" s="16" t="n">
        <v>0.2</v>
      </c>
      <c r="T82" s="14" t="n">
        <f aca="false">R82/(1-S82)</f>
        <v>0</v>
      </c>
      <c r="U82" s="16" t="n">
        <v>0</v>
      </c>
      <c r="V82" s="16"/>
      <c r="W82" s="16" t="n">
        <v>0</v>
      </c>
      <c r="X82" s="16" t="n">
        <v>0</v>
      </c>
      <c r="Y82" s="16" t="n">
        <v>0</v>
      </c>
      <c r="Z82" s="14" t="n">
        <f aca="false">T82/(1-Y82)</f>
        <v>0</v>
      </c>
    </row>
    <row r="83" s="17" customFormat="true" ht="15" hidden="false" customHeight="true" outlineLevel="0" collapsed="false">
      <c r="A83" s="18"/>
      <c r="B83" s="30"/>
      <c r="C83" s="13" t="s">
        <v>26</v>
      </c>
      <c r="D83" s="13"/>
      <c r="E83" s="14"/>
      <c r="F83" s="14"/>
      <c r="G83" s="14" t="n">
        <f aca="false">+(E83/100*F83)+E83</f>
        <v>0</v>
      </c>
      <c r="H83" s="14"/>
      <c r="I83" s="14" t="n">
        <f aca="false">+G83-(G83/100*H83)</f>
        <v>0</v>
      </c>
      <c r="J83" s="14" t="n">
        <f aca="false">D83*I83</f>
        <v>0</v>
      </c>
      <c r="K83" s="15"/>
      <c r="L83" s="15"/>
      <c r="M83" s="14" t="n">
        <f aca="false">K83*L83</f>
        <v>0</v>
      </c>
      <c r="N83" s="14"/>
      <c r="O83" s="14"/>
      <c r="P83" s="14" t="n">
        <f aca="false">N83*O83</f>
        <v>0</v>
      </c>
      <c r="Q83" s="14"/>
      <c r="R83" s="14" t="n">
        <f aca="false">J83+M83+P83+Q83</f>
        <v>0</v>
      </c>
      <c r="S83" s="16" t="n">
        <v>0.2</v>
      </c>
      <c r="T83" s="14" t="n">
        <f aca="false">R83/(1-S83)</f>
        <v>0</v>
      </c>
      <c r="U83" s="16" t="n">
        <v>0</v>
      </c>
      <c r="V83" s="16"/>
      <c r="W83" s="16" t="n">
        <v>0</v>
      </c>
      <c r="X83" s="16" t="n">
        <v>0</v>
      </c>
      <c r="Y83" s="16" t="n">
        <v>0</v>
      </c>
      <c r="Z83" s="14" t="n">
        <f aca="false">T83/(1-Y83)</f>
        <v>0</v>
      </c>
    </row>
    <row r="84" s="17" customFormat="true" ht="15" hidden="false" customHeight="true" outlineLevel="0" collapsed="false">
      <c r="A84" s="18"/>
      <c r="B84" s="30"/>
      <c r="C84" s="13" t="s">
        <v>26</v>
      </c>
      <c r="D84" s="13"/>
      <c r="E84" s="14"/>
      <c r="F84" s="14"/>
      <c r="G84" s="14" t="n">
        <f aca="false">+(E84/100*F84)+E84</f>
        <v>0</v>
      </c>
      <c r="H84" s="14"/>
      <c r="I84" s="14" t="n">
        <f aca="false">+G84-(G84/100*H84)</f>
        <v>0</v>
      </c>
      <c r="J84" s="14" t="n">
        <f aca="false">D84*I84</f>
        <v>0</v>
      </c>
      <c r="K84" s="15"/>
      <c r="L84" s="15"/>
      <c r="M84" s="14" t="n">
        <f aca="false">K84*L84</f>
        <v>0</v>
      </c>
      <c r="N84" s="14"/>
      <c r="O84" s="14"/>
      <c r="P84" s="14" t="n">
        <f aca="false">N84*O84</f>
        <v>0</v>
      </c>
      <c r="Q84" s="14"/>
      <c r="R84" s="14" t="n">
        <f aca="false">J84+M84+P84+Q84</f>
        <v>0</v>
      </c>
      <c r="S84" s="16" t="n">
        <v>0.2</v>
      </c>
      <c r="T84" s="14" t="n">
        <f aca="false">R84/(1-S84)</f>
        <v>0</v>
      </c>
      <c r="U84" s="16" t="n">
        <v>0</v>
      </c>
      <c r="V84" s="16"/>
      <c r="W84" s="16" t="n">
        <v>0</v>
      </c>
      <c r="X84" s="16" t="n">
        <v>0</v>
      </c>
      <c r="Y84" s="16" t="n">
        <v>0</v>
      </c>
      <c r="Z84" s="14" t="n">
        <f aca="false">T84/(1-Y84)</f>
        <v>0</v>
      </c>
    </row>
    <row r="85" s="17" customFormat="true" ht="15" hidden="false" customHeight="true" outlineLevel="0" collapsed="false">
      <c r="A85" s="18"/>
      <c r="B85" s="30"/>
      <c r="C85" s="13" t="s">
        <v>26</v>
      </c>
      <c r="D85" s="13"/>
      <c r="E85" s="14"/>
      <c r="F85" s="14"/>
      <c r="G85" s="14" t="n">
        <f aca="false">+(E85/100*F85)+E85</f>
        <v>0</v>
      </c>
      <c r="H85" s="14"/>
      <c r="I85" s="14" t="n">
        <f aca="false">+G85-(G85/100*H85)</f>
        <v>0</v>
      </c>
      <c r="J85" s="14" t="n">
        <f aca="false">D85*I85</f>
        <v>0</v>
      </c>
      <c r="K85" s="15"/>
      <c r="L85" s="15"/>
      <c r="M85" s="14" t="n">
        <f aca="false">K85*L85</f>
        <v>0</v>
      </c>
      <c r="N85" s="14"/>
      <c r="O85" s="14"/>
      <c r="P85" s="14" t="n">
        <f aca="false">N85*O85</f>
        <v>0</v>
      </c>
      <c r="Q85" s="14"/>
      <c r="R85" s="14" t="n">
        <f aca="false">J85+M85+P85+Q85</f>
        <v>0</v>
      </c>
      <c r="S85" s="16" t="n">
        <v>0.2</v>
      </c>
      <c r="T85" s="14" t="n">
        <f aca="false">R85/(1-S85)</f>
        <v>0</v>
      </c>
      <c r="U85" s="16" t="n">
        <v>0</v>
      </c>
      <c r="V85" s="16"/>
      <c r="W85" s="16" t="n">
        <v>0</v>
      </c>
      <c r="X85" s="16" t="n">
        <v>0</v>
      </c>
      <c r="Y85" s="16" t="n">
        <v>0</v>
      </c>
      <c r="Z85" s="14" t="n">
        <f aca="false">T85/(1-Y85)</f>
        <v>0</v>
      </c>
    </row>
    <row r="86" s="17" customFormat="true" ht="15" hidden="false" customHeight="true" outlineLevel="0" collapsed="false">
      <c r="A86" s="18"/>
      <c r="B86" s="30"/>
      <c r="C86" s="13" t="s">
        <v>26</v>
      </c>
      <c r="D86" s="13"/>
      <c r="E86" s="14"/>
      <c r="F86" s="14"/>
      <c r="G86" s="14" t="n">
        <f aca="false">+(E86/100*F86)+E86</f>
        <v>0</v>
      </c>
      <c r="H86" s="14"/>
      <c r="I86" s="14" t="n">
        <f aca="false">+G86-(G86/100*H86)</f>
        <v>0</v>
      </c>
      <c r="J86" s="14" t="n">
        <f aca="false">D86*I86</f>
        <v>0</v>
      </c>
      <c r="K86" s="15"/>
      <c r="L86" s="15"/>
      <c r="M86" s="14" t="n">
        <f aca="false">K86*L86</f>
        <v>0</v>
      </c>
      <c r="N86" s="14"/>
      <c r="O86" s="14"/>
      <c r="P86" s="14" t="n">
        <f aca="false">N86*O86</f>
        <v>0</v>
      </c>
      <c r="Q86" s="14"/>
      <c r="R86" s="14" t="n">
        <f aca="false">J86+M86+P86+Q86</f>
        <v>0</v>
      </c>
      <c r="S86" s="16" t="n">
        <v>0.2</v>
      </c>
      <c r="T86" s="14" t="n">
        <f aca="false">R86/(1-S86)</f>
        <v>0</v>
      </c>
      <c r="U86" s="16" t="n">
        <v>0</v>
      </c>
      <c r="V86" s="16"/>
      <c r="W86" s="16" t="n">
        <v>0</v>
      </c>
      <c r="X86" s="16" t="n">
        <v>0</v>
      </c>
      <c r="Y86" s="16" t="n">
        <v>0</v>
      </c>
      <c r="Z86" s="14" t="n">
        <f aca="false">T86/(1-Y86)</f>
        <v>0</v>
      </c>
    </row>
    <row r="87" s="17" customFormat="true" ht="15" hidden="false" customHeight="true" outlineLevel="0" collapsed="false">
      <c r="A87" s="18"/>
      <c r="B87" s="30"/>
      <c r="C87" s="13" t="s">
        <v>26</v>
      </c>
      <c r="D87" s="13"/>
      <c r="E87" s="14"/>
      <c r="F87" s="14"/>
      <c r="G87" s="14" t="n">
        <f aca="false">+(E87/100*F87)+E87</f>
        <v>0</v>
      </c>
      <c r="H87" s="14"/>
      <c r="I87" s="14" t="n">
        <f aca="false">+G87-(G87/100*H87)</f>
        <v>0</v>
      </c>
      <c r="J87" s="14" t="n">
        <f aca="false">D87*I87</f>
        <v>0</v>
      </c>
      <c r="K87" s="15"/>
      <c r="L87" s="15"/>
      <c r="M87" s="14" t="n">
        <f aca="false">K87*L87</f>
        <v>0</v>
      </c>
      <c r="N87" s="14"/>
      <c r="O87" s="14"/>
      <c r="P87" s="14" t="n">
        <f aca="false">N87*O87</f>
        <v>0</v>
      </c>
      <c r="Q87" s="14"/>
      <c r="R87" s="14" t="n">
        <f aca="false">J87+M87+P87+Q87</f>
        <v>0</v>
      </c>
      <c r="S87" s="16" t="n">
        <v>0.2</v>
      </c>
      <c r="T87" s="14" t="n">
        <f aca="false">R87/(1-S87)</f>
        <v>0</v>
      </c>
      <c r="U87" s="16" t="n">
        <v>0</v>
      </c>
      <c r="V87" s="16"/>
      <c r="W87" s="16" t="n">
        <v>0</v>
      </c>
      <c r="X87" s="16" t="n">
        <v>0</v>
      </c>
      <c r="Y87" s="16" t="n">
        <v>0</v>
      </c>
      <c r="Z87" s="14" t="n">
        <f aca="false">T87/(1-Y87)</f>
        <v>0</v>
      </c>
    </row>
    <row r="88" s="17" customFormat="true" ht="15" hidden="false" customHeight="true" outlineLevel="0" collapsed="false">
      <c r="A88" s="18"/>
      <c r="B88" s="30"/>
      <c r="C88" s="13" t="s">
        <v>26</v>
      </c>
      <c r="D88" s="13"/>
      <c r="E88" s="14"/>
      <c r="F88" s="14"/>
      <c r="G88" s="14" t="n">
        <f aca="false">+(E88/100*F88)+E88</f>
        <v>0</v>
      </c>
      <c r="H88" s="14"/>
      <c r="I88" s="14" t="n">
        <f aca="false">+G88-(G88/100*H88)</f>
        <v>0</v>
      </c>
      <c r="J88" s="14" t="n">
        <f aca="false">D88*I88</f>
        <v>0</v>
      </c>
      <c r="K88" s="15"/>
      <c r="L88" s="15"/>
      <c r="M88" s="14" t="n">
        <f aca="false">K88*L88</f>
        <v>0</v>
      </c>
      <c r="N88" s="14"/>
      <c r="O88" s="14"/>
      <c r="P88" s="14" t="n">
        <f aca="false">N88*O88</f>
        <v>0</v>
      </c>
      <c r="Q88" s="14"/>
      <c r="R88" s="14" t="n">
        <f aca="false">J88+M88+P88+Q88</f>
        <v>0</v>
      </c>
      <c r="S88" s="16" t="n">
        <v>0.2</v>
      </c>
      <c r="T88" s="14" t="n">
        <f aca="false">R88/(1-S88)</f>
        <v>0</v>
      </c>
      <c r="U88" s="16" t="n">
        <v>0</v>
      </c>
      <c r="V88" s="16"/>
      <c r="W88" s="16" t="n">
        <v>0</v>
      </c>
      <c r="X88" s="16" t="n">
        <v>0</v>
      </c>
      <c r="Y88" s="16" t="n">
        <v>0</v>
      </c>
      <c r="Z88" s="14" t="n">
        <f aca="false">T88/(1-Y88)</f>
        <v>0</v>
      </c>
    </row>
    <row r="89" s="17" customFormat="true" ht="15" hidden="false" customHeight="true" outlineLevel="0" collapsed="false">
      <c r="A89" s="18"/>
      <c r="B89" s="30"/>
      <c r="C89" s="13" t="s">
        <v>26</v>
      </c>
      <c r="D89" s="13"/>
      <c r="E89" s="14"/>
      <c r="F89" s="14"/>
      <c r="G89" s="14" t="n">
        <f aca="false">+(E89/100*F89)+E89</f>
        <v>0</v>
      </c>
      <c r="H89" s="14"/>
      <c r="I89" s="14" t="n">
        <f aca="false">+G89-(G89/100*H89)</f>
        <v>0</v>
      </c>
      <c r="J89" s="14" t="n">
        <f aca="false">D89*I89</f>
        <v>0</v>
      </c>
      <c r="K89" s="15"/>
      <c r="L89" s="15"/>
      <c r="M89" s="14" t="n">
        <f aca="false">K89*L89</f>
        <v>0</v>
      </c>
      <c r="N89" s="14"/>
      <c r="O89" s="14"/>
      <c r="P89" s="14" t="n">
        <f aca="false">N89*O89</f>
        <v>0</v>
      </c>
      <c r="Q89" s="14"/>
      <c r="R89" s="14" t="n">
        <f aca="false">J89+M89+P89+Q89</f>
        <v>0</v>
      </c>
      <c r="S89" s="16" t="n">
        <v>0.2</v>
      </c>
      <c r="T89" s="14" t="n">
        <f aca="false">R89/(1-S89)</f>
        <v>0</v>
      </c>
      <c r="U89" s="16" t="n">
        <v>0</v>
      </c>
      <c r="V89" s="16"/>
      <c r="W89" s="16" t="n">
        <v>0</v>
      </c>
      <c r="X89" s="16" t="n">
        <v>0</v>
      </c>
      <c r="Y89" s="16" t="n">
        <v>0</v>
      </c>
      <c r="Z89" s="14" t="n">
        <f aca="false">T89/(1-Y89)</f>
        <v>0</v>
      </c>
    </row>
    <row r="90" s="17" customFormat="true" ht="15" hidden="false" customHeight="true" outlineLevel="0" collapsed="false">
      <c r="A90" s="18"/>
      <c r="B90" s="30"/>
      <c r="C90" s="13" t="s">
        <v>26</v>
      </c>
      <c r="D90" s="13"/>
      <c r="E90" s="14"/>
      <c r="F90" s="14"/>
      <c r="G90" s="14" t="n">
        <f aca="false">+(E90/100*F90)+E90</f>
        <v>0</v>
      </c>
      <c r="H90" s="14"/>
      <c r="I90" s="14" t="n">
        <f aca="false">+G90-(G90/100*H90)</f>
        <v>0</v>
      </c>
      <c r="J90" s="14" t="n">
        <f aca="false">D90*I90</f>
        <v>0</v>
      </c>
      <c r="K90" s="15"/>
      <c r="L90" s="15"/>
      <c r="M90" s="14" t="n">
        <f aca="false">K90*L90</f>
        <v>0</v>
      </c>
      <c r="N90" s="14"/>
      <c r="O90" s="14"/>
      <c r="P90" s="14" t="n">
        <f aca="false">N90*O90</f>
        <v>0</v>
      </c>
      <c r="Q90" s="14"/>
      <c r="R90" s="14" t="n">
        <f aca="false">J90+M90+P90+Q90</f>
        <v>0</v>
      </c>
      <c r="S90" s="16" t="n">
        <v>0.2</v>
      </c>
      <c r="T90" s="14" t="n">
        <f aca="false">R90/(1-S90)</f>
        <v>0</v>
      </c>
      <c r="U90" s="16" t="n">
        <v>0</v>
      </c>
      <c r="V90" s="16"/>
      <c r="W90" s="16" t="n">
        <v>0</v>
      </c>
      <c r="X90" s="16" t="n">
        <v>0</v>
      </c>
      <c r="Y90" s="16" t="n">
        <v>0</v>
      </c>
      <c r="Z90" s="14" t="n">
        <f aca="false">T90/(1-Y90)</f>
        <v>0</v>
      </c>
    </row>
    <row r="91" s="17" customFormat="true" ht="15" hidden="false" customHeight="true" outlineLevel="0" collapsed="false">
      <c r="A91" s="18"/>
      <c r="B91" s="30"/>
      <c r="C91" s="13" t="s">
        <v>26</v>
      </c>
      <c r="D91" s="13"/>
      <c r="E91" s="14"/>
      <c r="F91" s="14"/>
      <c r="G91" s="14" t="n">
        <f aca="false">+(E91/100*F91)+E91</f>
        <v>0</v>
      </c>
      <c r="H91" s="14"/>
      <c r="I91" s="14" t="n">
        <f aca="false">+G91-(G91/100*H91)</f>
        <v>0</v>
      </c>
      <c r="J91" s="14" t="n">
        <f aca="false">D91*I91</f>
        <v>0</v>
      </c>
      <c r="K91" s="15"/>
      <c r="L91" s="15"/>
      <c r="M91" s="14" t="n">
        <f aca="false">K91*L91</f>
        <v>0</v>
      </c>
      <c r="N91" s="14"/>
      <c r="O91" s="14"/>
      <c r="P91" s="14" t="n">
        <f aca="false">N91*O91</f>
        <v>0</v>
      </c>
      <c r="Q91" s="14"/>
      <c r="R91" s="14" t="n">
        <f aca="false">J91+M91+P91+Q91</f>
        <v>0</v>
      </c>
      <c r="S91" s="16" t="n">
        <v>0.2</v>
      </c>
      <c r="T91" s="14" t="n">
        <f aca="false">R91/(1-S91)</f>
        <v>0</v>
      </c>
      <c r="U91" s="16" t="n">
        <v>0</v>
      </c>
      <c r="V91" s="16"/>
      <c r="W91" s="16" t="n">
        <v>0</v>
      </c>
      <c r="X91" s="16" t="n">
        <v>0</v>
      </c>
      <c r="Y91" s="16" t="n">
        <v>0</v>
      </c>
      <c r="Z91" s="14" t="n">
        <f aca="false">T91/(1-Y91)</f>
        <v>0</v>
      </c>
    </row>
    <row r="92" s="17" customFormat="true" ht="15" hidden="false" customHeight="true" outlineLevel="0" collapsed="false">
      <c r="A92" s="18"/>
      <c r="B92" s="30"/>
      <c r="C92" s="13" t="s">
        <v>26</v>
      </c>
      <c r="D92" s="13"/>
      <c r="E92" s="14"/>
      <c r="F92" s="14"/>
      <c r="G92" s="14" t="n">
        <f aca="false">+(E92/100*F92)+E92</f>
        <v>0</v>
      </c>
      <c r="H92" s="14"/>
      <c r="I92" s="14" t="n">
        <f aca="false">+G92-(G92/100*H92)</f>
        <v>0</v>
      </c>
      <c r="J92" s="14" t="n">
        <f aca="false">D92*I92</f>
        <v>0</v>
      </c>
      <c r="K92" s="15"/>
      <c r="L92" s="15"/>
      <c r="M92" s="14" t="n">
        <f aca="false">K92*L92</f>
        <v>0</v>
      </c>
      <c r="N92" s="14"/>
      <c r="O92" s="14"/>
      <c r="P92" s="14" t="n">
        <f aca="false">N92*O92</f>
        <v>0</v>
      </c>
      <c r="Q92" s="14"/>
      <c r="R92" s="14" t="n">
        <f aca="false">J92+M92+P92+Q92</f>
        <v>0</v>
      </c>
      <c r="S92" s="16" t="n">
        <v>0.2</v>
      </c>
      <c r="T92" s="14" t="n">
        <f aca="false">R92/(1-S92)</f>
        <v>0</v>
      </c>
      <c r="U92" s="16" t="n">
        <v>0</v>
      </c>
      <c r="V92" s="16"/>
      <c r="W92" s="16" t="n">
        <v>0</v>
      </c>
      <c r="X92" s="16" t="n">
        <v>0</v>
      </c>
      <c r="Y92" s="16" t="n">
        <v>0</v>
      </c>
      <c r="Z92" s="14" t="n">
        <f aca="false">T92/(1-Y92)</f>
        <v>0</v>
      </c>
    </row>
    <row r="93" s="17" customFormat="true" ht="15" hidden="false" customHeight="true" outlineLevel="0" collapsed="false">
      <c r="A93" s="18"/>
      <c r="B93" s="30"/>
      <c r="C93" s="13" t="s">
        <v>26</v>
      </c>
      <c r="D93" s="13"/>
      <c r="E93" s="14"/>
      <c r="F93" s="14"/>
      <c r="G93" s="14" t="n">
        <f aca="false">+(E93/100*F93)+E93</f>
        <v>0</v>
      </c>
      <c r="H93" s="14"/>
      <c r="I93" s="14" t="n">
        <f aca="false">+G93-(G93/100*H93)</f>
        <v>0</v>
      </c>
      <c r="J93" s="14" t="n">
        <f aca="false">D93*I93</f>
        <v>0</v>
      </c>
      <c r="K93" s="15"/>
      <c r="L93" s="15"/>
      <c r="M93" s="14" t="n">
        <f aca="false">K93*L93</f>
        <v>0</v>
      </c>
      <c r="N93" s="14"/>
      <c r="O93" s="14"/>
      <c r="P93" s="14" t="n">
        <f aca="false">N93*O93</f>
        <v>0</v>
      </c>
      <c r="Q93" s="14"/>
      <c r="R93" s="14" t="n">
        <f aca="false">J93+M93+P93+Q93</f>
        <v>0</v>
      </c>
      <c r="S93" s="16" t="n">
        <v>0.2</v>
      </c>
      <c r="T93" s="14" t="n">
        <f aca="false">R93/(1-S93)</f>
        <v>0</v>
      </c>
      <c r="U93" s="16" t="n">
        <v>0</v>
      </c>
      <c r="V93" s="16"/>
      <c r="W93" s="16" t="n">
        <v>0</v>
      </c>
      <c r="X93" s="16" t="n">
        <v>0</v>
      </c>
      <c r="Y93" s="16" t="n">
        <v>0</v>
      </c>
      <c r="Z93" s="14" t="n">
        <f aca="false">T93/(1-Y93)</f>
        <v>0</v>
      </c>
    </row>
    <row r="94" s="17" customFormat="true" ht="15" hidden="false" customHeight="true" outlineLevel="0" collapsed="false">
      <c r="A94" s="18"/>
      <c r="B94" s="30"/>
      <c r="C94" s="13" t="s">
        <v>26</v>
      </c>
      <c r="D94" s="13"/>
      <c r="E94" s="14"/>
      <c r="F94" s="14"/>
      <c r="G94" s="14" t="n">
        <f aca="false">+(E94/100*F94)+E94</f>
        <v>0</v>
      </c>
      <c r="H94" s="14"/>
      <c r="I94" s="14" t="n">
        <f aca="false">+G94-(G94/100*H94)</f>
        <v>0</v>
      </c>
      <c r="J94" s="14" t="n">
        <f aca="false">D94*I94</f>
        <v>0</v>
      </c>
      <c r="K94" s="15"/>
      <c r="L94" s="15"/>
      <c r="M94" s="14" t="n">
        <f aca="false">K94*L94</f>
        <v>0</v>
      </c>
      <c r="N94" s="14"/>
      <c r="O94" s="14"/>
      <c r="P94" s="14" t="n">
        <f aca="false">N94*O94</f>
        <v>0</v>
      </c>
      <c r="Q94" s="14"/>
      <c r="R94" s="14" t="n">
        <f aca="false">J94+M94+P94+Q94</f>
        <v>0</v>
      </c>
      <c r="S94" s="16" t="n">
        <v>0.2</v>
      </c>
      <c r="T94" s="14" t="n">
        <f aca="false">R94/(1-S94)</f>
        <v>0</v>
      </c>
      <c r="U94" s="16" t="n">
        <v>0</v>
      </c>
      <c r="V94" s="16"/>
      <c r="W94" s="16" t="n">
        <v>0</v>
      </c>
      <c r="X94" s="16" t="n">
        <v>0</v>
      </c>
      <c r="Y94" s="16" t="n">
        <v>0</v>
      </c>
      <c r="Z94" s="14" t="n">
        <f aca="false">T94/(1-Y94)</f>
        <v>0</v>
      </c>
    </row>
    <row r="95" s="17" customFormat="true" ht="15" hidden="false" customHeight="true" outlineLevel="0" collapsed="false">
      <c r="A95" s="18"/>
      <c r="B95" s="30"/>
      <c r="C95" s="13" t="s">
        <v>26</v>
      </c>
      <c r="D95" s="13"/>
      <c r="E95" s="14"/>
      <c r="F95" s="14"/>
      <c r="G95" s="14" t="n">
        <f aca="false">+(E95/100*F95)+E95</f>
        <v>0</v>
      </c>
      <c r="H95" s="14"/>
      <c r="I95" s="14" t="n">
        <f aca="false">+G95-(G95/100*H95)</f>
        <v>0</v>
      </c>
      <c r="J95" s="14" t="n">
        <f aca="false">D95*I95</f>
        <v>0</v>
      </c>
      <c r="K95" s="15"/>
      <c r="L95" s="15"/>
      <c r="M95" s="14" t="n">
        <f aca="false">K95*L95</f>
        <v>0</v>
      </c>
      <c r="N95" s="14"/>
      <c r="O95" s="14"/>
      <c r="P95" s="14" t="n">
        <f aca="false">N95*O95</f>
        <v>0</v>
      </c>
      <c r="Q95" s="14"/>
      <c r="R95" s="14" t="n">
        <f aca="false">J95+M95+P95+Q95</f>
        <v>0</v>
      </c>
      <c r="S95" s="16" t="n">
        <v>0.2</v>
      </c>
      <c r="T95" s="14" t="n">
        <f aca="false">R95/(1-S95)</f>
        <v>0</v>
      </c>
      <c r="U95" s="16" t="n">
        <v>0</v>
      </c>
      <c r="V95" s="16"/>
      <c r="W95" s="16" t="n">
        <v>0</v>
      </c>
      <c r="X95" s="16" t="n">
        <v>0</v>
      </c>
      <c r="Y95" s="16" t="n">
        <v>0</v>
      </c>
      <c r="Z95" s="14" t="n">
        <f aca="false">T95/(1-Y95)</f>
        <v>0</v>
      </c>
    </row>
    <row r="96" s="17" customFormat="true" ht="15" hidden="false" customHeight="true" outlineLevel="0" collapsed="false">
      <c r="A96" s="18"/>
      <c r="B96" s="30"/>
      <c r="C96" s="13" t="s">
        <v>26</v>
      </c>
      <c r="D96" s="13"/>
      <c r="E96" s="14"/>
      <c r="F96" s="14"/>
      <c r="G96" s="14" t="n">
        <f aca="false">+(E96/100*F96)+E96</f>
        <v>0</v>
      </c>
      <c r="H96" s="14"/>
      <c r="I96" s="14" t="n">
        <f aca="false">+G96-(G96/100*H96)</f>
        <v>0</v>
      </c>
      <c r="J96" s="14" t="n">
        <f aca="false">D96*I96</f>
        <v>0</v>
      </c>
      <c r="K96" s="15"/>
      <c r="L96" s="15"/>
      <c r="M96" s="14" t="n">
        <f aca="false">K96*L96</f>
        <v>0</v>
      </c>
      <c r="N96" s="14"/>
      <c r="O96" s="14"/>
      <c r="P96" s="14" t="n">
        <f aca="false">N96*O96</f>
        <v>0</v>
      </c>
      <c r="Q96" s="14"/>
      <c r="R96" s="14" t="n">
        <f aca="false">J96+M96+P96+Q96</f>
        <v>0</v>
      </c>
      <c r="S96" s="16" t="n">
        <v>0.2</v>
      </c>
      <c r="T96" s="14" t="n">
        <f aca="false">R96/(1-S96)</f>
        <v>0</v>
      </c>
      <c r="U96" s="16" t="n">
        <v>0</v>
      </c>
      <c r="V96" s="16"/>
      <c r="W96" s="16" t="n">
        <v>0</v>
      </c>
      <c r="X96" s="16" t="n">
        <v>0</v>
      </c>
      <c r="Y96" s="16" t="n">
        <v>0</v>
      </c>
      <c r="Z96" s="14" t="n">
        <f aca="false">T96/(1-Y96)</f>
        <v>0</v>
      </c>
    </row>
    <row r="97" s="17" customFormat="true" ht="15" hidden="false" customHeight="true" outlineLevel="0" collapsed="false">
      <c r="A97" s="18"/>
      <c r="B97" s="30"/>
      <c r="C97" s="13" t="s">
        <v>26</v>
      </c>
      <c r="D97" s="13"/>
      <c r="E97" s="14"/>
      <c r="F97" s="14"/>
      <c r="G97" s="14" t="n">
        <f aca="false">+(E97/100*F97)+E97</f>
        <v>0</v>
      </c>
      <c r="H97" s="14"/>
      <c r="I97" s="14" t="n">
        <f aca="false">+G97-(G97/100*H97)</f>
        <v>0</v>
      </c>
      <c r="J97" s="14" t="n">
        <f aca="false">D97*I97</f>
        <v>0</v>
      </c>
      <c r="K97" s="15"/>
      <c r="L97" s="15"/>
      <c r="M97" s="14" t="n">
        <f aca="false">K97*L97</f>
        <v>0</v>
      </c>
      <c r="N97" s="14"/>
      <c r="O97" s="14"/>
      <c r="P97" s="14" t="n">
        <f aca="false">N97*O97</f>
        <v>0</v>
      </c>
      <c r="Q97" s="14"/>
      <c r="R97" s="14" t="n">
        <f aca="false">J97+M97+P97+Q97</f>
        <v>0</v>
      </c>
      <c r="S97" s="16" t="n">
        <v>0.2</v>
      </c>
      <c r="T97" s="14" t="n">
        <f aca="false">R97/(1-S97)</f>
        <v>0</v>
      </c>
      <c r="U97" s="16" t="n">
        <v>0</v>
      </c>
      <c r="V97" s="16"/>
      <c r="W97" s="16" t="n">
        <v>0</v>
      </c>
      <c r="X97" s="16" t="n">
        <v>0</v>
      </c>
      <c r="Y97" s="16" t="n">
        <v>0</v>
      </c>
      <c r="Z97" s="14" t="n">
        <f aca="false">T97/(1-Y97)</f>
        <v>0</v>
      </c>
    </row>
    <row r="98" s="17" customFormat="true" ht="15" hidden="false" customHeight="true" outlineLevel="0" collapsed="false">
      <c r="A98" s="18"/>
      <c r="B98" s="30"/>
      <c r="C98" s="13" t="s">
        <v>26</v>
      </c>
      <c r="D98" s="13"/>
      <c r="E98" s="14"/>
      <c r="F98" s="14"/>
      <c r="G98" s="14" t="n">
        <f aca="false">+(E98/100*F98)+E98</f>
        <v>0</v>
      </c>
      <c r="H98" s="14"/>
      <c r="I98" s="14" t="n">
        <f aca="false">+G98-(G98/100*H98)</f>
        <v>0</v>
      </c>
      <c r="J98" s="14" t="n">
        <f aca="false">D98*I98</f>
        <v>0</v>
      </c>
      <c r="K98" s="15"/>
      <c r="L98" s="15"/>
      <c r="M98" s="14" t="n">
        <f aca="false">K98*L98</f>
        <v>0</v>
      </c>
      <c r="N98" s="14"/>
      <c r="O98" s="14"/>
      <c r="P98" s="14" t="n">
        <f aca="false">N98*O98</f>
        <v>0</v>
      </c>
      <c r="Q98" s="14"/>
      <c r="R98" s="14" t="n">
        <f aca="false">J98+M98+P98+Q98</f>
        <v>0</v>
      </c>
      <c r="S98" s="16" t="n">
        <v>0.2</v>
      </c>
      <c r="T98" s="14" t="n">
        <f aca="false">R98/(1-S98)</f>
        <v>0</v>
      </c>
      <c r="U98" s="16" t="n">
        <v>0</v>
      </c>
      <c r="V98" s="16"/>
      <c r="W98" s="16" t="n">
        <v>0</v>
      </c>
      <c r="X98" s="16" t="n">
        <v>0</v>
      </c>
      <c r="Y98" s="16" t="n">
        <v>0</v>
      </c>
      <c r="Z98" s="14" t="n">
        <f aca="false">T98/(1-Y98)</f>
        <v>0</v>
      </c>
    </row>
    <row r="99" s="17" customFormat="true" ht="15" hidden="false" customHeight="true" outlineLevel="0" collapsed="false">
      <c r="A99" s="18"/>
      <c r="B99" s="30"/>
      <c r="C99" s="13" t="s">
        <v>26</v>
      </c>
      <c r="D99" s="13"/>
      <c r="E99" s="14"/>
      <c r="F99" s="14"/>
      <c r="G99" s="14" t="n">
        <f aca="false">+(E99/100*F99)+E99</f>
        <v>0</v>
      </c>
      <c r="H99" s="14"/>
      <c r="I99" s="14" t="n">
        <f aca="false">+G99-(G99/100*H99)</f>
        <v>0</v>
      </c>
      <c r="J99" s="14" t="n">
        <f aca="false">D99*I99</f>
        <v>0</v>
      </c>
      <c r="K99" s="15"/>
      <c r="L99" s="15"/>
      <c r="M99" s="14" t="n">
        <f aca="false">K99*L99</f>
        <v>0</v>
      </c>
      <c r="N99" s="14"/>
      <c r="O99" s="14"/>
      <c r="P99" s="14" t="n">
        <f aca="false">N99*O99</f>
        <v>0</v>
      </c>
      <c r="Q99" s="14"/>
      <c r="R99" s="14" t="n">
        <f aca="false">J99+M99+P99+Q99</f>
        <v>0</v>
      </c>
      <c r="S99" s="16" t="n">
        <v>0.2</v>
      </c>
      <c r="T99" s="14" t="n">
        <f aca="false">R99/(1-S99)</f>
        <v>0</v>
      </c>
      <c r="U99" s="16" t="n">
        <v>0</v>
      </c>
      <c r="V99" s="16"/>
      <c r="W99" s="16" t="n">
        <v>0</v>
      </c>
      <c r="X99" s="16" t="n">
        <v>0</v>
      </c>
      <c r="Y99" s="16" t="n">
        <v>0</v>
      </c>
      <c r="Z99" s="14" t="n">
        <f aca="false">T99/(1-Y99)</f>
        <v>0</v>
      </c>
    </row>
    <row r="100" s="17" customFormat="true" ht="15" hidden="false" customHeight="true" outlineLevel="0" collapsed="false">
      <c r="A100" s="18"/>
      <c r="B100" s="30"/>
      <c r="C100" s="13" t="s">
        <v>26</v>
      </c>
      <c r="D100" s="13"/>
      <c r="E100" s="14"/>
      <c r="F100" s="14"/>
      <c r="G100" s="14" t="n">
        <f aca="false">+(E100/100*F100)+E100</f>
        <v>0</v>
      </c>
      <c r="H100" s="14"/>
      <c r="I100" s="14" t="n">
        <f aca="false">+G100-(G100/100*H100)</f>
        <v>0</v>
      </c>
      <c r="J100" s="14" t="n">
        <f aca="false">D100*I100</f>
        <v>0</v>
      </c>
      <c r="K100" s="15"/>
      <c r="L100" s="15"/>
      <c r="M100" s="14" t="n">
        <f aca="false">K100*L100</f>
        <v>0</v>
      </c>
      <c r="N100" s="14"/>
      <c r="O100" s="14"/>
      <c r="P100" s="14" t="n">
        <f aca="false">N100*O100</f>
        <v>0</v>
      </c>
      <c r="Q100" s="14"/>
      <c r="R100" s="14" t="n">
        <f aca="false">J100+M100+P100+Q100</f>
        <v>0</v>
      </c>
      <c r="S100" s="16" t="n">
        <v>0.2</v>
      </c>
      <c r="T100" s="14" t="n">
        <f aca="false">R100/(1-S100)</f>
        <v>0</v>
      </c>
      <c r="U100" s="16" t="n">
        <v>0</v>
      </c>
      <c r="V100" s="16"/>
      <c r="W100" s="16" t="n">
        <v>0</v>
      </c>
      <c r="X100" s="16" t="n">
        <v>0</v>
      </c>
      <c r="Y100" s="16" t="n">
        <v>0</v>
      </c>
      <c r="Z100" s="14" t="n">
        <f aca="false">T100/(1-Y100)</f>
        <v>0</v>
      </c>
    </row>
    <row r="101" s="17" customFormat="true" ht="15" hidden="false" customHeight="true" outlineLevel="0" collapsed="false">
      <c r="A101" s="18"/>
      <c r="B101" s="30"/>
      <c r="C101" s="13" t="s">
        <v>26</v>
      </c>
      <c r="D101" s="13"/>
      <c r="E101" s="14"/>
      <c r="F101" s="14"/>
      <c r="G101" s="14" t="n">
        <f aca="false">+(E101/100*F101)+E101</f>
        <v>0</v>
      </c>
      <c r="H101" s="14"/>
      <c r="I101" s="14" t="n">
        <f aca="false">+G101-(G101/100*H101)</f>
        <v>0</v>
      </c>
      <c r="J101" s="14" t="n">
        <f aca="false">D101*I101</f>
        <v>0</v>
      </c>
      <c r="K101" s="15"/>
      <c r="L101" s="15"/>
      <c r="M101" s="14" t="n">
        <f aca="false">K101*L101</f>
        <v>0</v>
      </c>
      <c r="N101" s="14"/>
      <c r="O101" s="14"/>
      <c r="P101" s="14" t="n">
        <f aca="false">N101*O101</f>
        <v>0</v>
      </c>
      <c r="Q101" s="14"/>
      <c r="R101" s="14" t="n">
        <f aca="false">J101+M101+P101+Q101</f>
        <v>0</v>
      </c>
      <c r="S101" s="16" t="n">
        <v>0.2</v>
      </c>
      <c r="T101" s="14" t="n">
        <f aca="false">R101/(1-S101)</f>
        <v>0</v>
      </c>
      <c r="U101" s="16" t="n">
        <v>0</v>
      </c>
      <c r="V101" s="16"/>
      <c r="W101" s="16" t="n">
        <v>0</v>
      </c>
      <c r="X101" s="16" t="n">
        <v>0</v>
      </c>
      <c r="Y101" s="16" t="n">
        <v>0</v>
      </c>
      <c r="Z101" s="14" t="n">
        <f aca="false">T101/(1-Y101)</f>
        <v>0</v>
      </c>
    </row>
    <row r="102" s="17" customFormat="true" ht="15" hidden="false" customHeight="true" outlineLevel="0" collapsed="false">
      <c r="A102" s="18"/>
      <c r="B102" s="30"/>
      <c r="C102" s="13" t="s">
        <v>26</v>
      </c>
      <c r="D102" s="13"/>
      <c r="E102" s="14"/>
      <c r="F102" s="14"/>
      <c r="G102" s="14" t="n">
        <f aca="false">+(E102/100*F102)+E102</f>
        <v>0</v>
      </c>
      <c r="H102" s="14"/>
      <c r="I102" s="14" t="n">
        <f aca="false">+G102-(G102/100*H102)</f>
        <v>0</v>
      </c>
      <c r="J102" s="14" t="n">
        <f aca="false">D102*I102</f>
        <v>0</v>
      </c>
      <c r="K102" s="15"/>
      <c r="L102" s="15"/>
      <c r="M102" s="14" t="n">
        <f aca="false">K102*L102</f>
        <v>0</v>
      </c>
      <c r="N102" s="14"/>
      <c r="O102" s="14"/>
      <c r="P102" s="14" t="n">
        <f aca="false">N102*O102</f>
        <v>0</v>
      </c>
      <c r="Q102" s="14"/>
      <c r="R102" s="14" t="n">
        <f aca="false">J102+M102+P102+Q102</f>
        <v>0</v>
      </c>
      <c r="S102" s="16" t="n">
        <v>0.2</v>
      </c>
      <c r="T102" s="14" t="n">
        <f aca="false">R102/(1-S102)</f>
        <v>0</v>
      </c>
      <c r="U102" s="16" t="n">
        <v>0</v>
      </c>
      <c r="V102" s="16"/>
      <c r="W102" s="16" t="n">
        <v>0</v>
      </c>
      <c r="X102" s="16" t="n">
        <v>0</v>
      </c>
      <c r="Y102" s="16" t="n">
        <v>0</v>
      </c>
      <c r="Z102" s="14" t="n">
        <f aca="false">T102/(1-Y102)</f>
        <v>0</v>
      </c>
    </row>
    <row r="103" s="17" customFormat="true" ht="15" hidden="false" customHeight="true" outlineLevel="0" collapsed="false">
      <c r="A103" s="18"/>
      <c r="B103" s="30"/>
      <c r="C103" s="13" t="s">
        <v>26</v>
      </c>
      <c r="D103" s="13"/>
      <c r="E103" s="14"/>
      <c r="F103" s="14"/>
      <c r="G103" s="14" t="n">
        <f aca="false">+(E103/100*F103)+E103</f>
        <v>0</v>
      </c>
      <c r="H103" s="14"/>
      <c r="I103" s="14" t="n">
        <f aca="false">+G103-(G103/100*H103)</f>
        <v>0</v>
      </c>
      <c r="J103" s="14" t="n">
        <f aca="false">D103*I103</f>
        <v>0</v>
      </c>
      <c r="K103" s="15"/>
      <c r="L103" s="15"/>
      <c r="M103" s="14" t="n">
        <f aca="false">K103*L103</f>
        <v>0</v>
      </c>
      <c r="N103" s="14"/>
      <c r="O103" s="14"/>
      <c r="P103" s="14" t="n">
        <f aca="false">N103*O103</f>
        <v>0</v>
      </c>
      <c r="Q103" s="14"/>
      <c r="R103" s="14" t="n">
        <f aca="false">J103+M103+P103+Q103</f>
        <v>0</v>
      </c>
      <c r="S103" s="16" t="n">
        <v>0.2</v>
      </c>
      <c r="T103" s="14" t="n">
        <f aca="false">R103/(1-S103)</f>
        <v>0</v>
      </c>
      <c r="U103" s="16" t="n">
        <v>0</v>
      </c>
      <c r="V103" s="16"/>
      <c r="W103" s="16" t="n">
        <v>0</v>
      </c>
      <c r="X103" s="16" t="n">
        <v>0</v>
      </c>
      <c r="Y103" s="16" t="n">
        <v>0</v>
      </c>
      <c r="Z103" s="14" t="n">
        <f aca="false">T103/(1-Y103)</f>
        <v>0</v>
      </c>
    </row>
    <row r="104" s="17" customFormat="true" ht="15" hidden="false" customHeight="true" outlineLevel="0" collapsed="false">
      <c r="A104" s="18"/>
      <c r="B104" s="30"/>
      <c r="C104" s="13" t="s">
        <v>26</v>
      </c>
      <c r="D104" s="13"/>
      <c r="E104" s="14"/>
      <c r="F104" s="14"/>
      <c r="G104" s="14" t="n">
        <f aca="false">+(E104/100*F104)+E104</f>
        <v>0</v>
      </c>
      <c r="H104" s="14"/>
      <c r="I104" s="14" t="n">
        <f aca="false">+G104-(G104/100*H104)</f>
        <v>0</v>
      </c>
      <c r="J104" s="14" t="n">
        <f aca="false">D104*I104</f>
        <v>0</v>
      </c>
      <c r="K104" s="15"/>
      <c r="L104" s="15"/>
      <c r="M104" s="14" t="n">
        <f aca="false">K104*L104</f>
        <v>0</v>
      </c>
      <c r="N104" s="14"/>
      <c r="O104" s="14"/>
      <c r="P104" s="14" t="n">
        <f aca="false">N104*O104</f>
        <v>0</v>
      </c>
      <c r="Q104" s="14"/>
      <c r="R104" s="14" t="n">
        <f aca="false">J104+M104+P104+Q104</f>
        <v>0</v>
      </c>
      <c r="S104" s="16" t="n">
        <v>0.2</v>
      </c>
      <c r="T104" s="14" t="n">
        <f aca="false">R104/(1-S104)</f>
        <v>0</v>
      </c>
      <c r="U104" s="16" t="n">
        <v>0</v>
      </c>
      <c r="V104" s="16"/>
      <c r="W104" s="16" t="n">
        <v>0</v>
      </c>
      <c r="X104" s="16" t="n">
        <v>0</v>
      </c>
      <c r="Y104" s="16" t="n">
        <v>0</v>
      </c>
      <c r="Z104" s="14" t="n">
        <f aca="false">T104/(1-Y104)</f>
        <v>0</v>
      </c>
    </row>
    <row r="105" s="17" customFormat="true" ht="15" hidden="false" customHeight="true" outlineLevel="0" collapsed="false">
      <c r="A105" s="18"/>
      <c r="B105" s="30"/>
      <c r="C105" s="13" t="s">
        <v>26</v>
      </c>
      <c r="D105" s="13"/>
      <c r="E105" s="14"/>
      <c r="F105" s="14"/>
      <c r="G105" s="14" t="n">
        <f aca="false">+(E105/100*F105)+E105</f>
        <v>0</v>
      </c>
      <c r="H105" s="14"/>
      <c r="I105" s="14" t="n">
        <f aca="false">+G105-(G105/100*H105)</f>
        <v>0</v>
      </c>
      <c r="J105" s="14" t="n">
        <f aca="false">D105*I105</f>
        <v>0</v>
      </c>
      <c r="K105" s="15"/>
      <c r="L105" s="15"/>
      <c r="M105" s="14" t="n">
        <f aca="false">K105*L105</f>
        <v>0</v>
      </c>
      <c r="N105" s="14"/>
      <c r="O105" s="14"/>
      <c r="P105" s="14" t="n">
        <f aca="false">N105*O105</f>
        <v>0</v>
      </c>
      <c r="Q105" s="14"/>
      <c r="R105" s="14" t="n">
        <f aca="false">J105+M105+P105+Q105</f>
        <v>0</v>
      </c>
      <c r="S105" s="16" t="n">
        <v>0.2</v>
      </c>
      <c r="T105" s="14" t="n">
        <f aca="false">R105/(1-S105)</f>
        <v>0</v>
      </c>
      <c r="U105" s="16" t="n">
        <v>0</v>
      </c>
      <c r="V105" s="16"/>
      <c r="W105" s="16" t="n">
        <v>0</v>
      </c>
      <c r="X105" s="16" t="n">
        <v>0</v>
      </c>
      <c r="Y105" s="16" t="n">
        <v>0</v>
      </c>
      <c r="Z105" s="14" t="n">
        <f aca="false">T105/(1-Y105)</f>
        <v>0</v>
      </c>
    </row>
    <row r="106" s="17" customFormat="true" ht="15" hidden="false" customHeight="true" outlineLevel="0" collapsed="false">
      <c r="A106" s="18"/>
      <c r="B106" s="30"/>
      <c r="C106" s="13" t="s">
        <v>26</v>
      </c>
      <c r="D106" s="13"/>
      <c r="E106" s="14"/>
      <c r="F106" s="14"/>
      <c r="G106" s="14" t="n">
        <f aca="false">+(E106/100*F106)+E106</f>
        <v>0</v>
      </c>
      <c r="H106" s="14"/>
      <c r="I106" s="14" t="n">
        <f aca="false">+G106-(G106/100*H106)</f>
        <v>0</v>
      </c>
      <c r="J106" s="14" t="n">
        <f aca="false">D106*I106</f>
        <v>0</v>
      </c>
      <c r="K106" s="15"/>
      <c r="L106" s="15"/>
      <c r="M106" s="14" t="n">
        <f aca="false">K106*L106</f>
        <v>0</v>
      </c>
      <c r="N106" s="14"/>
      <c r="O106" s="14"/>
      <c r="P106" s="14" t="n">
        <f aca="false">N106*O106</f>
        <v>0</v>
      </c>
      <c r="Q106" s="14"/>
      <c r="R106" s="14" t="n">
        <f aca="false">J106+M106+P106+Q106</f>
        <v>0</v>
      </c>
      <c r="S106" s="16" t="n">
        <v>0.2</v>
      </c>
      <c r="T106" s="14" t="n">
        <f aca="false">R106/(1-S106)</f>
        <v>0</v>
      </c>
      <c r="U106" s="16" t="n">
        <v>0</v>
      </c>
      <c r="V106" s="16"/>
      <c r="W106" s="16" t="n">
        <v>0</v>
      </c>
      <c r="X106" s="16" t="n">
        <v>0</v>
      </c>
      <c r="Y106" s="16" t="n">
        <v>0</v>
      </c>
      <c r="Z106" s="14" t="n">
        <f aca="false">T106/(1-Y106)</f>
        <v>0</v>
      </c>
    </row>
    <row r="107" s="17" customFormat="true" ht="15" hidden="false" customHeight="true" outlineLevel="0" collapsed="false">
      <c r="A107" s="18"/>
      <c r="B107" s="30"/>
      <c r="C107" s="13" t="s">
        <v>26</v>
      </c>
      <c r="D107" s="13"/>
      <c r="E107" s="14"/>
      <c r="F107" s="14"/>
      <c r="G107" s="14" t="n">
        <f aca="false">+(E107/100*F107)+E107</f>
        <v>0</v>
      </c>
      <c r="H107" s="14"/>
      <c r="I107" s="14" t="n">
        <f aca="false">+G107-(G107/100*H107)</f>
        <v>0</v>
      </c>
      <c r="J107" s="14" t="n">
        <f aca="false">D107*I107</f>
        <v>0</v>
      </c>
      <c r="K107" s="15"/>
      <c r="L107" s="15"/>
      <c r="M107" s="14" t="n">
        <f aca="false">K107*L107</f>
        <v>0</v>
      </c>
      <c r="N107" s="14"/>
      <c r="O107" s="14"/>
      <c r="P107" s="14" t="n">
        <f aca="false">N107*O107</f>
        <v>0</v>
      </c>
      <c r="Q107" s="14"/>
      <c r="R107" s="14" t="n">
        <f aca="false">J107+M107+P107+Q107</f>
        <v>0</v>
      </c>
      <c r="S107" s="16" t="n">
        <v>0.2</v>
      </c>
      <c r="T107" s="14" t="n">
        <f aca="false">R107/(1-S107)</f>
        <v>0</v>
      </c>
      <c r="U107" s="16" t="n">
        <v>0</v>
      </c>
      <c r="V107" s="16"/>
      <c r="W107" s="16" t="n">
        <v>0</v>
      </c>
      <c r="X107" s="16" t="n">
        <v>0</v>
      </c>
      <c r="Y107" s="16" t="n">
        <v>0</v>
      </c>
      <c r="Z107" s="14" t="n">
        <f aca="false">T107/(1-Y107)</f>
        <v>0</v>
      </c>
    </row>
    <row r="108" s="17" customFormat="true" ht="15" hidden="false" customHeight="true" outlineLevel="0" collapsed="false">
      <c r="A108" s="18"/>
      <c r="B108" s="30"/>
      <c r="C108" s="13" t="s">
        <v>26</v>
      </c>
      <c r="D108" s="13"/>
      <c r="E108" s="14"/>
      <c r="F108" s="14"/>
      <c r="G108" s="14" t="n">
        <f aca="false">+(E108/100*F108)+E108</f>
        <v>0</v>
      </c>
      <c r="H108" s="14"/>
      <c r="I108" s="14" t="n">
        <f aca="false">+G108-(G108/100*H108)</f>
        <v>0</v>
      </c>
      <c r="J108" s="14" t="n">
        <f aca="false">D108*I108</f>
        <v>0</v>
      </c>
      <c r="K108" s="15"/>
      <c r="L108" s="15"/>
      <c r="M108" s="14" t="n">
        <f aca="false">K108*L108</f>
        <v>0</v>
      </c>
      <c r="N108" s="14"/>
      <c r="O108" s="14"/>
      <c r="P108" s="14" t="n">
        <f aca="false">N108*O108</f>
        <v>0</v>
      </c>
      <c r="Q108" s="14"/>
      <c r="R108" s="14" t="n">
        <f aca="false">J108+M108+P108+Q108</f>
        <v>0</v>
      </c>
      <c r="S108" s="16" t="n">
        <v>0.2</v>
      </c>
      <c r="T108" s="14" t="n">
        <f aca="false">R108/(1-S108)</f>
        <v>0</v>
      </c>
      <c r="U108" s="16" t="n">
        <v>0</v>
      </c>
      <c r="V108" s="16"/>
      <c r="W108" s="16" t="n">
        <v>0</v>
      </c>
      <c r="X108" s="16" t="n">
        <v>0</v>
      </c>
      <c r="Y108" s="16" t="n">
        <v>0</v>
      </c>
      <c r="Z108" s="14" t="n">
        <f aca="false">T108/(1-Y108)</f>
        <v>0</v>
      </c>
    </row>
    <row r="109" s="17" customFormat="true" ht="15" hidden="false" customHeight="true" outlineLevel="0" collapsed="false">
      <c r="A109" s="18"/>
      <c r="B109" s="30"/>
      <c r="C109" s="13" t="s">
        <v>26</v>
      </c>
      <c r="D109" s="13"/>
      <c r="E109" s="14"/>
      <c r="F109" s="14"/>
      <c r="G109" s="14" t="n">
        <f aca="false">+(E109/100*F109)+E109</f>
        <v>0</v>
      </c>
      <c r="H109" s="14"/>
      <c r="I109" s="14" t="n">
        <f aca="false">+G109-(G109/100*H109)</f>
        <v>0</v>
      </c>
      <c r="J109" s="14" t="n">
        <f aca="false">D109*I109</f>
        <v>0</v>
      </c>
      <c r="K109" s="15"/>
      <c r="L109" s="15"/>
      <c r="M109" s="14" t="n">
        <f aca="false">K109*L109</f>
        <v>0</v>
      </c>
      <c r="N109" s="14"/>
      <c r="O109" s="14"/>
      <c r="P109" s="14" t="n">
        <f aca="false">N109*O109</f>
        <v>0</v>
      </c>
      <c r="Q109" s="14"/>
      <c r="R109" s="14" t="n">
        <f aca="false">J109+M109+P109+Q109</f>
        <v>0</v>
      </c>
      <c r="S109" s="16" t="n">
        <v>0.2</v>
      </c>
      <c r="T109" s="14" t="n">
        <f aca="false">R109/(1-S109)</f>
        <v>0</v>
      </c>
      <c r="U109" s="16" t="n">
        <v>0</v>
      </c>
      <c r="V109" s="16"/>
      <c r="W109" s="16" t="n">
        <v>0</v>
      </c>
      <c r="X109" s="16" t="n">
        <v>0</v>
      </c>
      <c r="Y109" s="16" t="n">
        <v>0</v>
      </c>
      <c r="Z109" s="14" t="n">
        <f aca="false">T109/(1-Y109)</f>
        <v>0</v>
      </c>
    </row>
    <row r="110" s="17" customFormat="true" ht="15" hidden="false" customHeight="true" outlineLevel="0" collapsed="false">
      <c r="A110" s="18"/>
      <c r="B110" s="30"/>
      <c r="C110" s="13" t="s">
        <v>26</v>
      </c>
      <c r="D110" s="13"/>
      <c r="E110" s="14"/>
      <c r="F110" s="14"/>
      <c r="G110" s="14" t="n">
        <f aca="false">+(E110/100*F110)+E110</f>
        <v>0</v>
      </c>
      <c r="H110" s="14"/>
      <c r="I110" s="14" t="n">
        <f aca="false">+G110-(G110/100*H110)</f>
        <v>0</v>
      </c>
      <c r="J110" s="14" t="n">
        <f aca="false">D110*I110</f>
        <v>0</v>
      </c>
      <c r="K110" s="15"/>
      <c r="L110" s="15"/>
      <c r="M110" s="14" t="n">
        <f aca="false">K110*L110</f>
        <v>0</v>
      </c>
      <c r="N110" s="14"/>
      <c r="O110" s="14"/>
      <c r="P110" s="14" t="n">
        <f aca="false">N110*O110</f>
        <v>0</v>
      </c>
      <c r="Q110" s="14"/>
      <c r="R110" s="14" t="n">
        <f aca="false">J110+M110+P110+Q110</f>
        <v>0</v>
      </c>
      <c r="S110" s="16" t="n">
        <v>0.2</v>
      </c>
      <c r="T110" s="14" t="n">
        <f aca="false">R110/(1-S110)</f>
        <v>0</v>
      </c>
      <c r="U110" s="16" t="n">
        <v>0</v>
      </c>
      <c r="V110" s="16"/>
      <c r="W110" s="16" t="n">
        <v>0</v>
      </c>
      <c r="X110" s="16" t="n">
        <v>0</v>
      </c>
      <c r="Y110" s="16" t="n">
        <v>0</v>
      </c>
      <c r="Z110" s="14" t="n">
        <f aca="false">T110/(1-Y110)</f>
        <v>0</v>
      </c>
    </row>
    <row r="111" s="17" customFormat="true" ht="15" hidden="false" customHeight="true" outlineLevel="0" collapsed="false">
      <c r="A111" s="18"/>
      <c r="B111" s="30"/>
      <c r="C111" s="13" t="s">
        <v>26</v>
      </c>
      <c r="D111" s="13"/>
      <c r="E111" s="14"/>
      <c r="F111" s="14"/>
      <c r="G111" s="14" t="n">
        <f aca="false">+(E111/100*F111)+E111</f>
        <v>0</v>
      </c>
      <c r="H111" s="14"/>
      <c r="I111" s="14" t="n">
        <f aca="false">+G111-(G111/100*H111)</f>
        <v>0</v>
      </c>
      <c r="J111" s="14" t="n">
        <f aca="false">D111*I111</f>
        <v>0</v>
      </c>
      <c r="K111" s="15"/>
      <c r="L111" s="15"/>
      <c r="M111" s="14" t="n">
        <f aca="false">K111*L111</f>
        <v>0</v>
      </c>
      <c r="N111" s="14"/>
      <c r="O111" s="14"/>
      <c r="P111" s="14" t="n">
        <f aca="false">N111*O111</f>
        <v>0</v>
      </c>
      <c r="Q111" s="14"/>
      <c r="R111" s="14" t="n">
        <f aca="false">J111+M111+P111+Q111</f>
        <v>0</v>
      </c>
      <c r="S111" s="16" t="n">
        <v>0.2</v>
      </c>
      <c r="T111" s="14" t="n">
        <f aca="false">R111/(1-S111)</f>
        <v>0</v>
      </c>
      <c r="U111" s="16" t="n">
        <v>0</v>
      </c>
      <c r="V111" s="16"/>
      <c r="W111" s="16" t="n">
        <v>0</v>
      </c>
      <c r="X111" s="16" t="n">
        <v>0</v>
      </c>
      <c r="Y111" s="16" t="n">
        <v>0</v>
      </c>
      <c r="Z111" s="14" t="n">
        <f aca="false">T111/(1-Y111)</f>
        <v>0</v>
      </c>
    </row>
    <row r="112" s="17" customFormat="true" ht="15" hidden="false" customHeight="true" outlineLevel="0" collapsed="false">
      <c r="A112" s="18"/>
      <c r="B112" s="30"/>
      <c r="C112" s="13" t="s">
        <v>26</v>
      </c>
      <c r="D112" s="13"/>
      <c r="E112" s="14"/>
      <c r="F112" s="14"/>
      <c r="G112" s="14" t="n">
        <f aca="false">+(E112/100*F112)+E112</f>
        <v>0</v>
      </c>
      <c r="H112" s="14"/>
      <c r="I112" s="14" t="n">
        <f aca="false">+G112-(G112/100*H112)</f>
        <v>0</v>
      </c>
      <c r="J112" s="14" t="n">
        <f aca="false">D112*I112</f>
        <v>0</v>
      </c>
      <c r="K112" s="15"/>
      <c r="L112" s="15"/>
      <c r="M112" s="14" t="n">
        <f aca="false">K112*L112</f>
        <v>0</v>
      </c>
      <c r="N112" s="14"/>
      <c r="O112" s="14"/>
      <c r="P112" s="14" t="n">
        <f aca="false">N112*O112</f>
        <v>0</v>
      </c>
      <c r="Q112" s="14"/>
      <c r="R112" s="14" t="n">
        <f aca="false">J112+M112+P112+Q112</f>
        <v>0</v>
      </c>
      <c r="S112" s="16" t="n">
        <v>0.2</v>
      </c>
      <c r="T112" s="14" t="n">
        <f aca="false">R112/(1-S112)</f>
        <v>0</v>
      </c>
      <c r="U112" s="16" t="n">
        <v>0</v>
      </c>
      <c r="V112" s="16"/>
      <c r="W112" s="16" t="n">
        <v>0</v>
      </c>
      <c r="X112" s="16" t="n">
        <v>0</v>
      </c>
      <c r="Y112" s="16" t="n">
        <v>0</v>
      </c>
      <c r="Z112" s="14" t="n">
        <f aca="false">T112/(1-Y112)</f>
        <v>0</v>
      </c>
    </row>
    <row r="113" s="17" customFormat="true" ht="15" hidden="false" customHeight="true" outlineLevel="0" collapsed="false">
      <c r="A113" s="18"/>
      <c r="B113" s="30"/>
      <c r="C113" s="13" t="s">
        <v>26</v>
      </c>
      <c r="D113" s="13"/>
      <c r="E113" s="14"/>
      <c r="F113" s="14"/>
      <c r="G113" s="14" t="n">
        <f aca="false">+(E113/100*F113)+E113</f>
        <v>0</v>
      </c>
      <c r="H113" s="14"/>
      <c r="I113" s="14" t="n">
        <f aca="false">+G113-(G113/100*H113)</f>
        <v>0</v>
      </c>
      <c r="J113" s="14" t="n">
        <f aca="false">D113*I113</f>
        <v>0</v>
      </c>
      <c r="K113" s="15"/>
      <c r="L113" s="15"/>
      <c r="M113" s="14" t="n">
        <f aca="false">K113*L113</f>
        <v>0</v>
      </c>
      <c r="N113" s="14"/>
      <c r="O113" s="14"/>
      <c r="P113" s="14" t="n">
        <f aca="false">N113*O113</f>
        <v>0</v>
      </c>
      <c r="Q113" s="14"/>
      <c r="R113" s="14" t="n">
        <f aca="false">J113+M113+P113+Q113</f>
        <v>0</v>
      </c>
      <c r="S113" s="16" t="n">
        <v>0.2</v>
      </c>
      <c r="T113" s="14" t="n">
        <f aca="false">R113/(1-S113)</f>
        <v>0</v>
      </c>
      <c r="U113" s="16" t="n">
        <v>0</v>
      </c>
      <c r="V113" s="16"/>
      <c r="W113" s="16" t="n">
        <v>0</v>
      </c>
      <c r="X113" s="16" t="n">
        <v>0</v>
      </c>
      <c r="Y113" s="16" t="n">
        <v>0</v>
      </c>
      <c r="Z113" s="14" t="n">
        <f aca="false">T113/(1-Y113)</f>
        <v>0</v>
      </c>
    </row>
    <row r="114" s="17" customFormat="true" ht="15" hidden="false" customHeight="true" outlineLevel="0" collapsed="false">
      <c r="A114" s="18"/>
      <c r="B114" s="30"/>
      <c r="C114" s="13" t="s">
        <v>26</v>
      </c>
      <c r="D114" s="13"/>
      <c r="E114" s="14"/>
      <c r="F114" s="14"/>
      <c r="G114" s="14" t="n">
        <f aca="false">+(E114/100*F114)+E114</f>
        <v>0</v>
      </c>
      <c r="H114" s="14"/>
      <c r="I114" s="14" t="n">
        <f aca="false">+G114-(G114/100*H114)</f>
        <v>0</v>
      </c>
      <c r="J114" s="14" t="n">
        <f aca="false">D114*I114</f>
        <v>0</v>
      </c>
      <c r="K114" s="15"/>
      <c r="L114" s="15"/>
      <c r="M114" s="14" t="n">
        <f aca="false">K114*L114</f>
        <v>0</v>
      </c>
      <c r="N114" s="14"/>
      <c r="O114" s="14"/>
      <c r="P114" s="14" t="n">
        <f aca="false">N114*O114</f>
        <v>0</v>
      </c>
      <c r="Q114" s="14"/>
      <c r="R114" s="14" t="n">
        <f aca="false">J114+M114+P114+Q114</f>
        <v>0</v>
      </c>
      <c r="S114" s="16" t="n">
        <v>0.2</v>
      </c>
      <c r="T114" s="14" t="n">
        <f aca="false">R114/(1-S114)</f>
        <v>0</v>
      </c>
      <c r="U114" s="16" t="n">
        <v>0</v>
      </c>
      <c r="V114" s="16"/>
      <c r="W114" s="16" t="n">
        <v>0</v>
      </c>
      <c r="X114" s="16" t="n">
        <v>0</v>
      </c>
      <c r="Y114" s="16" t="n">
        <v>0</v>
      </c>
      <c r="Z114" s="14" t="n">
        <f aca="false">T114/(1-Y114)</f>
        <v>0</v>
      </c>
    </row>
    <row r="115" s="17" customFormat="true" ht="15" hidden="false" customHeight="true" outlineLevel="0" collapsed="false">
      <c r="A115" s="18"/>
      <c r="B115" s="30"/>
      <c r="C115" s="13" t="s">
        <v>26</v>
      </c>
      <c r="D115" s="13"/>
      <c r="E115" s="14"/>
      <c r="F115" s="14"/>
      <c r="G115" s="14" t="n">
        <f aca="false">+(E115/100*F115)+E115</f>
        <v>0</v>
      </c>
      <c r="H115" s="14"/>
      <c r="I115" s="14" t="n">
        <f aca="false">+G115-(G115/100*H115)</f>
        <v>0</v>
      </c>
      <c r="J115" s="14" t="n">
        <f aca="false">D115*I115</f>
        <v>0</v>
      </c>
      <c r="K115" s="15"/>
      <c r="L115" s="15"/>
      <c r="M115" s="14" t="n">
        <f aca="false">K115*L115</f>
        <v>0</v>
      </c>
      <c r="N115" s="14"/>
      <c r="O115" s="14"/>
      <c r="P115" s="14" t="n">
        <f aca="false">N115*O115</f>
        <v>0</v>
      </c>
      <c r="Q115" s="14"/>
      <c r="R115" s="14" t="n">
        <f aca="false">J115+M115+P115+Q115</f>
        <v>0</v>
      </c>
      <c r="S115" s="16" t="n">
        <v>0.2</v>
      </c>
      <c r="T115" s="14" t="n">
        <f aca="false">R115/(1-S115)</f>
        <v>0</v>
      </c>
      <c r="U115" s="16" t="n">
        <v>0</v>
      </c>
      <c r="V115" s="16"/>
      <c r="W115" s="16" t="n">
        <v>0</v>
      </c>
      <c r="X115" s="16" t="n">
        <v>0</v>
      </c>
      <c r="Y115" s="16" t="n">
        <v>0</v>
      </c>
      <c r="Z115" s="14" t="n">
        <f aca="false">T115/(1-Y115)</f>
        <v>0</v>
      </c>
    </row>
    <row r="116" s="17" customFormat="true" ht="15" hidden="false" customHeight="true" outlineLevel="0" collapsed="false">
      <c r="A116" s="18"/>
      <c r="B116" s="30"/>
      <c r="C116" s="13" t="s">
        <v>26</v>
      </c>
      <c r="D116" s="13"/>
      <c r="E116" s="14"/>
      <c r="F116" s="14"/>
      <c r="G116" s="14" t="n">
        <f aca="false">+(E116/100*F116)+E116</f>
        <v>0</v>
      </c>
      <c r="H116" s="14"/>
      <c r="I116" s="14" t="n">
        <f aca="false">+G116-(G116/100*H116)</f>
        <v>0</v>
      </c>
      <c r="J116" s="14" t="n">
        <f aca="false">D116*I116</f>
        <v>0</v>
      </c>
      <c r="K116" s="15"/>
      <c r="L116" s="15"/>
      <c r="M116" s="14" t="n">
        <f aca="false">K116*L116</f>
        <v>0</v>
      </c>
      <c r="N116" s="14"/>
      <c r="O116" s="14"/>
      <c r="P116" s="14" t="n">
        <f aca="false">N116*O116</f>
        <v>0</v>
      </c>
      <c r="Q116" s="14"/>
      <c r="R116" s="14" t="n">
        <f aca="false">J116+M116+P116+Q116</f>
        <v>0</v>
      </c>
      <c r="S116" s="16" t="n">
        <v>0.2</v>
      </c>
      <c r="T116" s="14" t="n">
        <f aca="false">R116/(1-S116)</f>
        <v>0</v>
      </c>
      <c r="U116" s="16" t="n">
        <v>0</v>
      </c>
      <c r="V116" s="16"/>
      <c r="W116" s="16" t="n">
        <v>0</v>
      </c>
      <c r="X116" s="16" t="n">
        <v>0</v>
      </c>
      <c r="Y116" s="16" t="n">
        <v>0</v>
      </c>
      <c r="Z116" s="14" t="n">
        <f aca="false">T116/(1-Y116)</f>
        <v>0</v>
      </c>
    </row>
    <row r="117" s="17" customFormat="true" ht="15" hidden="false" customHeight="true" outlineLevel="0" collapsed="false">
      <c r="A117" s="18"/>
      <c r="B117" s="30"/>
      <c r="C117" s="13" t="s">
        <v>26</v>
      </c>
      <c r="D117" s="13"/>
      <c r="E117" s="14"/>
      <c r="F117" s="14"/>
      <c r="G117" s="14" t="n">
        <f aca="false">+(E117/100*F117)+E117</f>
        <v>0</v>
      </c>
      <c r="H117" s="14"/>
      <c r="I117" s="14" t="n">
        <f aca="false">+G117-(G117/100*H117)</f>
        <v>0</v>
      </c>
      <c r="J117" s="14" t="n">
        <f aca="false">D117*I117</f>
        <v>0</v>
      </c>
      <c r="K117" s="15"/>
      <c r="L117" s="15"/>
      <c r="M117" s="14" t="n">
        <f aca="false">K117*L117</f>
        <v>0</v>
      </c>
      <c r="N117" s="14"/>
      <c r="O117" s="14"/>
      <c r="P117" s="14" t="n">
        <f aca="false">N117*O117</f>
        <v>0</v>
      </c>
      <c r="Q117" s="14"/>
      <c r="R117" s="14" t="n">
        <f aca="false">J117+M117+P117+Q117</f>
        <v>0</v>
      </c>
      <c r="S117" s="16" t="n">
        <v>0.2</v>
      </c>
      <c r="T117" s="14" t="n">
        <f aca="false">R117/(1-S117)</f>
        <v>0</v>
      </c>
      <c r="U117" s="16" t="n">
        <v>0</v>
      </c>
      <c r="V117" s="16"/>
      <c r="W117" s="16" t="n">
        <v>0</v>
      </c>
      <c r="X117" s="16" t="n">
        <v>0</v>
      </c>
      <c r="Y117" s="16" t="n">
        <v>0</v>
      </c>
      <c r="Z117" s="14" t="n">
        <f aca="false">T117/(1-Y117)</f>
        <v>0</v>
      </c>
    </row>
    <row r="118" s="17" customFormat="true" ht="15" hidden="false" customHeight="true" outlineLevel="0" collapsed="false">
      <c r="A118" s="18"/>
      <c r="B118" s="30"/>
      <c r="C118" s="13" t="s">
        <v>26</v>
      </c>
      <c r="D118" s="13"/>
      <c r="E118" s="14"/>
      <c r="F118" s="14"/>
      <c r="G118" s="14" t="n">
        <f aca="false">+(E118/100*F118)+E118</f>
        <v>0</v>
      </c>
      <c r="H118" s="14"/>
      <c r="I118" s="14" t="n">
        <f aca="false">+G118-(G118/100*H118)</f>
        <v>0</v>
      </c>
      <c r="J118" s="14" t="n">
        <f aca="false">D118*I118</f>
        <v>0</v>
      </c>
      <c r="K118" s="15"/>
      <c r="L118" s="15"/>
      <c r="M118" s="14" t="n">
        <f aca="false">K118*L118</f>
        <v>0</v>
      </c>
      <c r="N118" s="14"/>
      <c r="O118" s="14"/>
      <c r="P118" s="14" t="n">
        <f aca="false">N118*O118</f>
        <v>0</v>
      </c>
      <c r="Q118" s="14"/>
      <c r="R118" s="14" t="n">
        <f aca="false">J118+M118+P118+Q118</f>
        <v>0</v>
      </c>
      <c r="S118" s="16" t="n">
        <v>0.2</v>
      </c>
      <c r="T118" s="14" t="n">
        <f aca="false">R118/(1-S118)</f>
        <v>0</v>
      </c>
      <c r="U118" s="16" t="n">
        <v>0</v>
      </c>
      <c r="V118" s="16"/>
      <c r="W118" s="16" t="n">
        <v>0</v>
      </c>
      <c r="X118" s="16" t="n">
        <v>0</v>
      </c>
      <c r="Y118" s="16" t="n">
        <v>0</v>
      </c>
      <c r="Z118" s="14" t="n">
        <f aca="false">T118/(1-Y118)</f>
        <v>0</v>
      </c>
    </row>
    <row r="119" s="17" customFormat="true" ht="15" hidden="false" customHeight="true" outlineLevel="0" collapsed="false">
      <c r="A119" s="18"/>
      <c r="B119" s="30"/>
      <c r="C119" s="13" t="s">
        <v>26</v>
      </c>
      <c r="D119" s="13"/>
      <c r="E119" s="14"/>
      <c r="F119" s="14"/>
      <c r="G119" s="14" t="n">
        <f aca="false">+(E119/100*F119)+E119</f>
        <v>0</v>
      </c>
      <c r="H119" s="14"/>
      <c r="I119" s="14" t="n">
        <f aca="false">+G119-(G119/100*H119)</f>
        <v>0</v>
      </c>
      <c r="J119" s="14" t="n">
        <f aca="false">D119*I119</f>
        <v>0</v>
      </c>
      <c r="K119" s="15"/>
      <c r="L119" s="15"/>
      <c r="M119" s="14" t="n">
        <f aca="false">K119*L119</f>
        <v>0</v>
      </c>
      <c r="N119" s="14"/>
      <c r="O119" s="14"/>
      <c r="P119" s="14" t="n">
        <f aca="false">N119*O119</f>
        <v>0</v>
      </c>
      <c r="Q119" s="14"/>
      <c r="R119" s="14" t="n">
        <f aca="false">J119+M119+P119+Q119</f>
        <v>0</v>
      </c>
      <c r="S119" s="16" t="n">
        <v>0.2</v>
      </c>
      <c r="T119" s="14" t="n">
        <f aca="false">R119/(1-S119)</f>
        <v>0</v>
      </c>
      <c r="U119" s="16" t="n">
        <v>0</v>
      </c>
      <c r="V119" s="16"/>
      <c r="W119" s="16" t="n">
        <v>0</v>
      </c>
      <c r="X119" s="16" t="n">
        <v>0</v>
      </c>
      <c r="Y119" s="16" t="n">
        <v>0</v>
      </c>
      <c r="Z119" s="14" t="n">
        <f aca="false">T119/(1-Y119)</f>
        <v>0</v>
      </c>
    </row>
    <row r="120" s="17" customFormat="true" ht="15" hidden="false" customHeight="true" outlineLevel="0" collapsed="false">
      <c r="A120" s="18"/>
      <c r="B120" s="30"/>
      <c r="C120" s="13" t="s">
        <v>26</v>
      </c>
      <c r="D120" s="13"/>
      <c r="E120" s="14"/>
      <c r="F120" s="14"/>
      <c r="G120" s="14" t="n">
        <f aca="false">+(E120/100*F120)+E120</f>
        <v>0</v>
      </c>
      <c r="H120" s="14"/>
      <c r="I120" s="14" t="n">
        <f aca="false">+G120-(G120/100*H120)</f>
        <v>0</v>
      </c>
      <c r="J120" s="14" t="n">
        <f aca="false">D120*I120</f>
        <v>0</v>
      </c>
      <c r="K120" s="15"/>
      <c r="L120" s="15"/>
      <c r="M120" s="14" t="n">
        <f aca="false">K120*L120</f>
        <v>0</v>
      </c>
      <c r="N120" s="14"/>
      <c r="O120" s="14"/>
      <c r="P120" s="14" t="n">
        <f aca="false">N120*O120</f>
        <v>0</v>
      </c>
      <c r="Q120" s="14"/>
      <c r="R120" s="14" t="n">
        <f aca="false">J120+M120+P120+Q120</f>
        <v>0</v>
      </c>
      <c r="S120" s="16" t="n">
        <v>0.2</v>
      </c>
      <c r="T120" s="14" t="n">
        <f aca="false">R120/(1-S120)</f>
        <v>0</v>
      </c>
      <c r="U120" s="16" t="n">
        <v>0</v>
      </c>
      <c r="V120" s="16"/>
      <c r="W120" s="16" t="n">
        <v>0</v>
      </c>
      <c r="X120" s="16" t="n">
        <v>0</v>
      </c>
      <c r="Y120" s="16" t="n">
        <v>0</v>
      </c>
      <c r="Z120" s="14" t="n">
        <f aca="false">T120/(1-Y120)</f>
        <v>0</v>
      </c>
    </row>
    <row r="121" s="17" customFormat="true" ht="15" hidden="false" customHeight="true" outlineLevel="0" collapsed="false">
      <c r="A121" s="18"/>
      <c r="B121" s="30"/>
      <c r="C121" s="13" t="s">
        <v>26</v>
      </c>
      <c r="D121" s="13"/>
      <c r="E121" s="14"/>
      <c r="F121" s="14"/>
      <c r="G121" s="14" t="n">
        <f aca="false">+(E121/100*F121)+E121</f>
        <v>0</v>
      </c>
      <c r="H121" s="14"/>
      <c r="I121" s="14" t="n">
        <f aca="false">+G121-(G121/100*H121)</f>
        <v>0</v>
      </c>
      <c r="J121" s="14" t="n">
        <f aca="false">D121*I121</f>
        <v>0</v>
      </c>
      <c r="K121" s="15"/>
      <c r="L121" s="15"/>
      <c r="M121" s="14" t="n">
        <f aca="false">K121*L121</f>
        <v>0</v>
      </c>
      <c r="N121" s="14"/>
      <c r="O121" s="14"/>
      <c r="P121" s="14" t="n">
        <f aca="false">N121*O121</f>
        <v>0</v>
      </c>
      <c r="Q121" s="14"/>
      <c r="R121" s="14" t="n">
        <f aca="false">J121+M121+P121+Q121</f>
        <v>0</v>
      </c>
      <c r="S121" s="16" t="n">
        <v>0.2</v>
      </c>
      <c r="T121" s="14" t="n">
        <f aca="false">R121/(1-S121)</f>
        <v>0</v>
      </c>
      <c r="U121" s="16" t="n">
        <v>0</v>
      </c>
      <c r="V121" s="16"/>
      <c r="W121" s="16" t="n">
        <v>0</v>
      </c>
      <c r="X121" s="16" t="n">
        <v>0</v>
      </c>
      <c r="Y121" s="16" t="n">
        <v>0</v>
      </c>
      <c r="Z121" s="14" t="n">
        <f aca="false">T121/(1-Y121)</f>
        <v>0</v>
      </c>
    </row>
    <row r="122" s="17" customFormat="true" ht="15" hidden="false" customHeight="true" outlineLevel="0" collapsed="false">
      <c r="A122" s="18"/>
      <c r="B122" s="30"/>
      <c r="C122" s="13" t="s">
        <v>26</v>
      </c>
      <c r="D122" s="13"/>
      <c r="E122" s="14"/>
      <c r="F122" s="14"/>
      <c r="G122" s="14" t="n">
        <f aca="false">+(E122/100*F122)+E122</f>
        <v>0</v>
      </c>
      <c r="H122" s="14"/>
      <c r="I122" s="14" t="n">
        <f aca="false">+G122-(G122/100*H122)</f>
        <v>0</v>
      </c>
      <c r="J122" s="14" t="n">
        <f aca="false">D122*I122</f>
        <v>0</v>
      </c>
      <c r="K122" s="15"/>
      <c r="L122" s="15"/>
      <c r="M122" s="14" t="n">
        <f aca="false">K122*L122</f>
        <v>0</v>
      </c>
      <c r="N122" s="14"/>
      <c r="O122" s="14"/>
      <c r="P122" s="14" t="n">
        <f aca="false">N122*O122</f>
        <v>0</v>
      </c>
      <c r="Q122" s="14"/>
      <c r="R122" s="14" t="n">
        <f aca="false">J122+M122+P122+Q122</f>
        <v>0</v>
      </c>
      <c r="S122" s="16" t="n">
        <v>0.2</v>
      </c>
      <c r="T122" s="14" t="n">
        <f aca="false">R122/(1-S122)</f>
        <v>0</v>
      </c>
      <c r="U122" s="16" t="n">
        <v>0</v>
      </c>
      <c r="V122" s="16"/>
      <c r="W122" s="16" t="n">
        <v>0</v>
      </c>
      <c r="X122" s="16" t="n">
        <v>0</v>
      </c>
      <c r="Y122" s="16" t="n">
        <v>0</v>
      </c>
      <c r="Z122" s="14" t="n">
        <f aca="false">T122/(1-Y122)</f>
        <v>0</v>
      </c>
    </row>
    <row r="123" s="17" customFormat="true" ht="15" hidden="false" customHeight="true" outlineLevel="0" collapsed="false">
      <c r="A123" s="18"/>
      <c r="B123" s="30"/>
      <c r="C123" s="13" t="s">
        <v>26</v>
      </c>
      <c r="D123" s="13"/>
      <c r="E123" s="14"/>
      <c r="F123" s="14"/>
      <c r="G123" s="14" t="n">
        <f aca="false">+(E123/100*F123)+E123</f>
        <v>0</v>
      </c>
      <c r="H123" s="14"/>
      <c r="I123" s="14" t="n">
        <f aca="false">+G123-(G123/100*H123)</f>
        <v>0</v>
      </c>
      <c r="J123" s="14" t="n">
        <f aca="false">D123*I123</f>
        <v>0</v>
      </c>
      <c r="K123" s="15"/>
      <c r="L123" s="15"/>
      <c r="M123" s="14" t="n">
        <f aca="false">K123*L123</f>
        <v>0</v>
      </c>
      <c r="N123" s="14"/>
      <c r="O123" s="14"/>
      <c r="P123" s="14" t="n">
        <f aca="false">N123*O123</f>
        <v>0</v>
      </c>
      <c r="Q123" s="14"/>
      <c r="R123" s="14" t="n">
        <f aca="false">J123+M123+P123+Q123</f>
        <v>0</v>
      </c>
      <c r="S123" s="16" t="n">
        <v>0.2</v>
      </c>
      <c r="T123" s="14" t="n">
        <f aca="false">R123/(1-S123)</f>
        <v>0</v>
      </c>
      <c r="U123" s="16" t="n">
        <v>0</v>
      </c>
      <c r="V123" s="16"/>
      <c r="W123" s="16" t="n">
        <v>0</v>
      </c>
      <c r="X123" s="16" t="n">
        <v>0</v>
      </c>
      <c r="Y123" s="16" t="n">
        <v>0</v>
      </c>
      <c r="Z123" s="14" t="n">
        <f aca="false">T123/(1-Y123)</f>
        <v>0</v>
      </c>
    </row>
    <row r="124" s="17" customFormat="true" ht="15" hidden="false" customHeight="true" outlineLevel="0" collapsed="false">
      <c r="A124" s="18"/>
      <c r="B124" s="30"/>
      <c r="C124" s="13" t="s">
        <v>26</v>
      </c>
      <c r="D124" s="13"/>
      <c r="E124" s="14"/>
      <c r="F124" s="14"/>
      <c r="G124" s="14" t="n">
        <f aca="false">+(E124/100*F124)+E124</f>
        <v>0</v>
      </c>
      <c r="H124" s="14"/>
      <c r="I124" s="14" t="n">
        <f aca="false">+G124-(G124/100*H124)</f>
        <v>0</v>
      </c>
      <c r="J124" s="14" t="n">
        <f aca="false">D124*I124</f>
        <v>0</v>
      </c>
      <c r="K124" s="15"/>
      <c r="L124" s="15"/>
      <c r="M124" s="14" t="n">
        <f aca="false">K124*L124</f>
        <v>0</v>
      </c>
      <c r="N124" s="14"/>
      <c r="O124" s="14"/>
      <c r="P124" s="14" t="n">
        <f aca="false">N124*O124</f>
        <v>0</v>
      </c>
      <c r="Q124" s="14"/>
      <c r="R124" s="14" t="n">
        <f aca="false">J124+M124+P124+Q124</f>
        <v>0</v>
      </c>
      <c r="S124" s="16" t="n">
        <v>0.2</v>
      </c>
      <c r="T124" s="14" t="n">
        <f aca="false">R124/(1-S124)</f>
        <v>0</v>
      </c>
      <c r="U124" s="16" t="n">
        <v>0</v>
      </c>
      <c r="V124" s="16"/>
      <c r="W124" s="16" t="n">
        <v>0</v>
      </c>
      <c r="X124" s="16" t="n">
        <v>0</v>
      </c>
      <c r="Y124" s="16" t="n">
        <v>0</v>
      </c>
      <c r="Z124" s="14" t="n">
        <f aca="false">T124/(1-Y124)</f>
        <v>0</v>
      </c>
    </row>
    <row r="125" s="17" customFormat="true" ht="15" hidden="false" customHeight="true" outlineLevel="0" collapsed="false">
      <c r="A125" s="18"/>
      <c r="B125" s="30"/>
      <c r="C125" s="13" t="s">
        <v>26</v>
      </c>
      <c r="D125" s="13"/>
      <c r="E125" s="14"/>
      <c r="F125" s="14"/>
      <c r="G125" s="14" t="n">
        <f aca="false">+(E125/100*F125)+E125</f>
        <v>0</v>
      </c>
      <c r="H125" s="14"/>
      <c r="I125" s="14" t="n">
        <f aca="false">+G125-(G125/100*H125)</f>
        <v>0</v>
      </c>
      <c r="J125" s="14" t="n">
        <f aca="false">D125*I125</f>
        <v>0</v>
      </c>
      <c r="K125" s="15"/>
      <c r="L125" s="15"/>
      <c r="M125" s="14" t="n">
        <f aca="false">K125*L125</f>
        <v>0</v>
      </c>
      <c r="N125" s="14"/>
      <c r="O125" s="14"/>
      <c r="P125" s="14" t="n">
        <f aca="false">N125*O125</f>
        <v>0</v>
      </c>
      <c r="Q125" s="14"/>
      <c r="R125" s="14" t="n">
        <f aca="false">J125+M125+P125+Q125</f>
        <v>0</v>
      </c>
      <c r="S125" s="16" t="n">
        <v>0.2</v>
      </c>
      <c r="T125" s="14" t="n">
        <f aca="false">R125/(1-S125)</f>
        <v>0</v>
      </c>
      <c r="U125" s="16" t="n">
        <v>0</v>
      </c>
      <c r="V125" s="16"/>
      <c r="W125" s="16" t="n">
        <v>0</v>
      </c>
      <c r="X125" s="16" t="n">
        <v>0</v>
      </c>
      <c r="Y125" s="16" t="n">
        <v>0</v>
      </c>
      <c r="Z125" s="14" t="n">
        <f aca="false">T125/(1-Y125)</f>
        <v>0</v>
      </c>
    </row>
    <row r="126" s="17" customFormat="true" ht="15" hidden="false" customHeight="true" outlineLevel="0" collapsed="false">
      <c r="A126" s="18"/>
      <c r="B126" s="30"/>
      <c r="C126" s="13" t="s">
        <v>26</v>
      </c>
      <c r="D126" s="13"/>
      <c r="E126" s="14"/>
      <c r="F126" s="14"/>
      <c r="G126" s="14" t="n">
        <f aca="false">+(E126/100*F126)+E126</f>
        <v>0</v>
      </c>
      <c r="H126" s="14"/>
      <c r="I126" s="14" t="n">
        <f aca="false">+G126-(G126/100*H126)</f>
        <v>0</v>
      </c>
      <c r="J126" s="14" t="n">
        <f aca="false">D126*I126</f>
        <v>0</v>
      </c>
      <c r="K126" s="15"/>
      <c r="L126" s="15"/>
      <c r="M126" s="14" t="n">
        <f aca="false">K126*L126</f>
        <v>0</v>
      </c>
      <c r="N126" s="14"/>
      <c r="O126" s="14"/>
      <c r="P126" s="14" t="n">
        <f aca="false">N126*O126</f>
        <v>0</v>
      </c>
      <c r="Q126" s="14"/>
      <c r="R126" s="14" t="n">
        <f aca="false">J126+M126+P126+Q126</f>
        <v>0</v>
      </c>
      <c r="S126" s="16" t="n">
        <v>0.2</v>
      </c>
      <c r="T126" s="14" t="n">
        <f aca="false">R126/(1-S126)</f>
        <v>0</v>
      </c>
      <c r="U126" s="16" t="n">
        <v>0</v>
      </c>
      <c r="V126" s="16"/>
      <c r="W126" s="16" t="n">
        <v>0</v>
      </c>
      <c r="X126" s="16" t="n">
        <v>0</v>
      </c>
      <c r="Y126" s="16" t="n">
        <v>0</v>
      </c>
      <c r="Z126" s="14" t="n">
        <f aca="false">T126/(1-Y126)</f>
        <v>0</v>
      </c>
    </row>
    <row r="127" s="17" customFormat="true" ht="15" hidden="false" customHeight="true" outlineLevel="0" collapsed="false">
      <c r="A127" s="18"/>
      <c r="B127" s="30"/>
      <c r="C127" s="13" t="s">
        <v>26</v>
      </c>
      <c r="D127" s="13"/>
      <c r="E127" s="14"/>
      <c r="F127" s="14"/>
      <c r="G127" s="14" t="n">
        <f aca="false">+(E127/100*F127)+E127</f>
        <v>0</v>
      </c>
      <c r="H127" s="14"/>
      <c r="I127" s="14" t="n">
        <f aca="false">+G127-(G127/100*H127)</f>
        <v>0</v>
      </c>
      <c r="J127" s="14" t="n">
        <f aca="false">D127*I127</f>
        <v>0</v>
      </c>
      <c r="K127" s="15"/>
      <c r="L127" s="15"/>
      <c r="M127" s="14" t="n">
        <f aca="false">K127*L127</f>
        <v>0</v>
      </c>
      <c r="N127" s="14"/>
      <c r="O127" s="14"/>
      <c r="P127" s="14" t="n">
        <f aca="false">N127*O127</f>
        <v>0</v>
      </c>
      <c r="Q127" s="14"/>
      <c r="R127" s="14" t="n">
        <f aca="false">J127+M127+P127+Q127</f>
        <v>0</v>
      </c>
      <c r="S127" s="16" t="n">
        <v>0.21</v>
      </c>
      <c r="T127" s="14" t="n">
        <f aca="false">R127/(1-S127)</f>
        <v>0</v>
      </c>
      <c r="U127" s="16" t="n">
        <v>0</v>
      </c>
      <c r="V127" s="16"/>
      <c r="W127" s="16" t="n">
        <v>0</v>
      </c>
      <c r="X127" s="16" t="n">
        <v>0</v>
      </c>
      <c r="Y127" s="16" t="n">
        <v>0</v>
      </c>
      <c r="Z127" s="14" t="n">
        <f aca="false">T127/(1-Y127)</f>
        <v>0</v>
      </c>
    </row>
    <row r="128" s="17" customFormat="true" ht="15" hidden="false" customHeight="true" outlineLevel="0" collapsed="false">
      <c r="A128" s="18"/>
      <c r="B128" s="30"/>
      <c r="C128" s="13" t="s">
        <v>26</v>
      </c>
      <c r="D128" s="13"/>
      <c r="E128" s="14"/>
      <c r="F128" s="14"/>
      <c r="G128" s="14" t="n">
        <f aca="false">+(E128/100*F128)+E128</f>
        <v>0</v>
      </c>
      <c r="H128" s="14"/>
      <c r="I128" s="14" t="n">
        <f aca="false">+G128-(G128/100*H128)</f>
        <v>0</v>
      </c>
      <c r="J128" s="14" t="n">
        <f aca="false">D128*I128</f>
        <v>0</v>
      </c>
      <c r="K128" s="15"/>
      <c r="L128" s="15"/>
      <c r="M128" s="14" t="n">
        <f aca="false">K128*L128</f>
        <v>0</v>
      </c>
      <c r="N128" s="14"/>
      <c r="O128" s="14"/>
      <c r="P128" s="14" t="n">
        <f aca="false">N128*O128</f>
        <v>0</v>
      </c>
      <c r="Q128" s="14"/>
      <c r="R128" s="14" t="n">
        <f aca="false">J128+M128+P128+Q128</f>
        <v>0</v>
      </c>
      <c r="S128" s="16" t="n">
        <v>0.21</v>
      </c>
      <c r="T128" s="14" t="n">
        <f aca="false">R128/(1-S128)</f>
        <v>0</v>
      </c>
      <c r="U128" s="16" t="n">
        <v>0</v>
      </c>
      <c r="V128" s="16"/>
      <c r="W128" s="16" t="n">
        <v>0</v>
      </c>
      <c r="X128" s="16" t="n">
        <v>0</v>
      </c>
      <c r="Y128" s="16" t="n">
        <v>0</v>
      </c>
      <c r="Z128" s="14" t="n">
        <f aca="false">T128/(1-Y128)</f>
        <v>0</v>
      </c>
    </row>
    <row r="129" s="17" customFormat="true" ht="15" hidden="false" customHeight="true" outlineLevel="0" collapsed="false">
      <c r="A129" s="18"/>
      <c r="B129" s="30"/>
      <c r="C129" s="13" t="s">
        <v>26</v>
      </c>
      <c r="D129" s="13"/>
      <c r="E129" s="14"/>
      <c r="F129" s="14"/>
      <c r="G129" s="14" t="n">
        <f aca="false">+(E129/100*F129)+E129</f>
        <v>0</v>
      </c>
      <c r="H129" s="14"/>
      <c r="I129" s="14" t="n">
        <f aca="false">+G129-(G129/100*H129)</f>
        <v>0</v>
      </c>
      <c r="J129" s="14" t="n">
        <f aca="false">D129*I129</f>
        <v>0</v>
      </c>
      <c r="K129" s="15"/>
      <c r="L129" s="15"/>
      <c r="M129" s="14" t="n">
        <f aca="false">K129*L129</f>
        <v>0</v>
      </c>
      <c r="N129" s="14"/>
      <c r="O129" s="14"/>
      <c r="P129" s="14" t="n">
        <f aca="false">N129*O129</f>
        <v>0</v>
      </c>
      <c r="Q129" s="14"/>
      <c r="R129" s="14" t="n">
        <f aca="false">J129+M129+P129+Q129</f>
        <v>0</v>
      </c>
      <c r="S129" s="16" t="n">
        <v>0.21</v>
      </c>
      <c r="T129" s="14" t="n">
        <f aca="false">R129/(1-S129)</f>
        <v>0</v>
      </c>
      <c r="U129" s="16" t="n">
        <v>0</v>
      </c>
      <c r="V129" s="16"/>
      <c r="W129" s="16" t="n">
        <v>0</v>
      </c>
      <c r="X129" s="16" t="n">
        <v>0</v>
      </c>
      <c r="Y129" s="16" t="n">
        <v>0</v>
      </c>
      <c r="Z129" s="14" t="n">
        <f aca="false">T129/(1-Y129)</f>
        <v>0</v>
      </c>
    </row>
    <row r="130" s="17" customFormat="true" ht="15" hidden="false" customHeight="true" outlineLevel="0" collapsed="false">
      <c r="A130" s="18"/>
      <c r="B130" s="30"/>
      <c r="C130" s="13" t="s">
        <v>26</v>
      </c>
      <c r="D130" s="13"/>
      <c r="E130" s="14"/>
      <c r="F130" s="14"/>
      <c r="G130" s="14" t="n">
        <f aca="false">+(E130/100*F130)+E130</f>
        <v>0</v>
      </c>
      <c r="H130" s="14"/>
      <c r="I130" s="14" t="n">
        <f aca="false">+G130-(G130/100*H130)</f>
        <v>0</v>
      </c>
      <c r="J130" s="14" t="n">
        <f aca="false">D130*I130</f>
        <v>0</v>
      </c>
      <c r="K130" s="15"/>
      <c r="L130" s="15"/>
      <c r="M130" s="14" t="n">
        <f aca="false">K130*L130</f>
        <v>0</v>
      </c>
      <c r="N130" s="14"/>
      <c r="O130" s="14"/>
      <c r="P130" s="14" t="n">
        <f aca="false">N130*O130</f>
        <v>0</v>
      </c>
      <c r="Q130" s="14"/>
      <c r="R130" s="14" t="n">
        <f aca="false">J130+M130+P130+Q130</f>
        <v>0</v>
      </c>
      <c r="S130" s="16" t="n">
        <v>0.21</v>
      </c>
      <c r="T130" s="14" t="n">
        <f aca="false">R130/(1-S130)</f>
        <v>0</v>
      </c>
      <c r="U130" s="16" t="n">
        <v>0</v>
      </c>
      <c r="V130" s="16"/>
      <c r="W130" s="16" t="n">
        <v>0</v>
      </c>
      <c r="X130" s="16" t="n">
        <v>0</v>
      </c>
      <c r="Y130" s="16" t="n">
        <v>0</v>
      </c>
      <c r="Z130" s="14" t="n">
        <f aca="false">T130/(1-Y130)</f>
        <v>0</v>
      </c>
    </row>
    <row r="131" s="17" customFormat="true" ht="15" hidden="false" customHeight="true" outlineLevel="0" collapsed="false">
      <c r="A131" s="18"/>
      <c r="B131" s="30"/>
      <c r="C131" s="13" t="s">
        <v>26</v>
      </c>
      <c r="D131" s="13"/>
      <c r="E131" s="14"/>
      <c r="F131" s="14"/>
      <c r="G131" s="14" t="n">
        <f aca="false">+(E131/100*F131)+E131</f>
        <v>0</v>
      </c>
      <c r="H131" s="14"/>
      <c r="I131" s="14" t="n">
        <f aca="false">+G131-(G131/100*H131)</f>
        <v>0</v>
      </c>
      <c r="J131" s="14" t="n">
        <f aca="false">D131*I131</f>
        <v>0</v>
      </c>
      <c r="K131" s="15"/>
      <c r="L131" s="15"/>
      <c r="M131" s="14" t="n">
        <f aca="false">K131*L131</f>
        <v>0</v>
      </c>
      <c r="N131" s="14"/>
      <c r="O131" s="14"/>
      <c r="P131" s="14" t="n">
        <f aca="false">N131*O131</f>
        <v>0</v>
      </c>
      <c r="Q131" s="14"/>
      <c r="R131" s="14" t="n">
        <f aca="false">J131+M131+P131+Q131</f>
        <v>0</v>
      </c>
      <c r="S131" s="16" t="n">
        <v>0.21</v>
      </c>
      <c r="T131" s="14" t="n">
        <f aca="false">R131/(1-S131)</f>
        <v>0</v>
      </c>
      <c r="U131" s="16" t="n">
        <v>0</v>
      </c>
      <c r="V131" s="16"/>
      <c r="W131" s="16" t="n">
        <v>0</v>
      </c>
      <c r="X131" s="16" t="n">
        <v>0</v>
      </c>
      <c r="Y131" s="16" t="n">
        <v>0</v>
      </c>
      <c r="Z131" s="14" t="n">
        <f aca="false">T131/(1-Y131)</f>
        <v>0</v>
      </c>
    </row>
    <row r="132" s="17" customFormat="true" ht="15" hidden="false" customHeight="true" outlineLevel="0" collapsed="false">
      <c r="A132" s="18"/>
      <c r="B132" s="30"/>
      <c r="C132" s="13" t="s">
        <v>26</v>
      </c>
      <c r="D132" s="13"/>
      <c r="E132" s="14"/>
      <c r="F132" s="14"/>
      <c r="G132" s="14" t="n">
        <f aca="false">+(E132/100*F132)+E132</f>
        <v>0</v>
      </c>
      <c r="H132" s="14"/>
      <c r="I132" s="14" t="n">
        <f aca="false">+G132-(G132/100*H132)</f>
        <v>0</v>
      </c>
      <c r="J132" s="14" t="n">
        <f aca="false">D132*I132</f>
        <v>0</v>
      </c>
      <c r="K132" s="15"/>
      <c r="L132" s="15"/>
      <c r="M132" s="14" t="n">
        <f aca="false">K132*L132</f>
        <v>0</v>
      </c>
      <c r="N132" s="14"/>
      <c r="O132" s="14"/>
      <c r="P132" s="14" t="n">
        <f aca="false">N132*O132</f>
        <v>0</v>
      </c>
      <c r="Q132" s="14"/>
      <c r="R132" s="14" t="n">
        <f aca="false">J132+M132+P132+Q132</f>
        <v>0</v>
      </c>
      <c r="S132" s="16" t="n">
        <v>0.21</v>
      </c>
      <c r="T132" s="14" t="n">
        <f aca="false">R132/(1-S132)</f>
        <v>0</v>
      </c>
      <c r="U132" s="16" t="n">
        <v>0</v>
      </c>
      <c r="V132" s="16"/>
      <c r="W132" s="16" t="n">
        <v>0</v>
      </c>
      <c r="X132" s="16" t="n">
        <v>0</v>
      </c>
      <c r="Y132" s="16" t="n">
        <v>0</v>
      </c>
      <c r="Z132" s="14" t="n">
        <f aca="false">T132/(1-Y13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2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pane xSplit="4" ySplit="0" topLeftCell="E1" activePane="topRight" state="frozen"/>
      <selection pane="topLeft" activeCell="A81" activeCellId="0" sqref="A81"/>
      <selection pane="topRight" activeCell="C110" activeCellId="0" sqref="C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5" t="s">
        <v>0</v>
      </c>
      <c r="B2" s="5" t="s">
        <v>1</v>
      </c>
      <c r="C2" s="5" t="s">
        <v>2</v>
      </c>
      <c r="D2" s="4" t="s">
        <v>3</v>
      </c>
      <c r="E2" s="4" t="s">
        <v>4</v>
      </c>
      <c r="F2" s="4" t="s">
        <v>4</v>
      </c>
      <c r="G2" s="4" t="s">
        <v>5</v>
      </c>
      <c r="H2" s="4" t="s">
        <v>5</v>
      </c>
      <c r="I2" s="6" t="s">
        <v>6</v>
      </c>
      <c r="J2" s="4" t="s">
        <v>7</v>
      </c>
      <c r="K2" s="6" t="s">
        <v>8</v>
      </c>
      <c r="L2" s="6" t="s">
        <v>9</v>
      </c>
      <c r="M2" s="4" t="s">
        <v>10</v>
      </c>
      <c r="N2" s="6" t="s">
        <v>11</v>
      </c>
      <c r="O2" s="6" t="s">
        <v>12</v>
      </c>
      <c r="P2" s="6" t="s">
        <v>13</v>
      </c>
      <c r="Q2" s="4" t="s">
        <v>14</v>
      </c>
      <c r="R2" s="4" t="s">
        <v>15</v>
      </c>
      <c r="S2" s="6" t="s">
        <v>16</v>
      </c>
      <c r="T2" s="4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</row>
    <row r="3" s="7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7" customFormat="true" ht="15" hidden="false" customHeight="true" outlineLevel="0" collapsed="false">
      <c r="A4" s="32" t="s">
        <v>71</v>
      </c>
      <c r="B4" s="13" t="s">
        <v>26</v>
      </c>
      <c r="C4" s="13" t="n">
        <v>1</v>
      </c>
      <c r="D4" s="14" t="n">
        <v>1200</v>
      </c>
      <c r="E4" s="14"/>
      <c r="F4" s="14" t="n">
        <f aca="false">+(D4/100*E4)+D4</f>
        <v>1200</v>
      </c>
      <c r="G4" s="14"/>
      <c r="H4" s="14" t="n">
        <f aca="false">+F4-(F4/100*G4)</f>
        <v>1200</v>
      </c>
      <c r="I4" s="14" t="n">
        <f aca="false">C4*H4</f>
        <v>1200</v>
      </c>
      <c r="J4" s="15"/>
      <c r="K4" s="15"/>
      <c r="L4" s="14" t="n">
        <f aca="false">J4*K4</f>
        <v>0</v>
      </c>
      <c r="M4" s="14"/>
      <c r="N4" s="14"/>
      <c r="O4" s="14" t="n">
        <f aca="false">M4*N4</f>
        <v>0</v>
      </c>
      <c r="P4" s="14"/>
      <c r="Q4" s="14" t="n">
        <f aca="false">I4+L4+O4+P4</f>
        <v>1200</v>
      </c>
      <c r="R4" s="16" t="n">
        <v>0.2</v>
      </c>
      <c r="S4" s="14" t="n">
        <f aca="false">Q4/(1-R4)</f>
        <v>1500</v>
      </c>
      <c r="T4" s="16" t="n">
        <v>0</v>
      </c>
      <c r="U4" s="16"/>
      <c r="V4" s="16" t="n">
        <v>0</v>
      </c>
      <c r="W4" s="16" t="n">
        <v>0</v>
      </c>
      <c r="X4" s="16" t="n">
        <v>0.05</v>
      </c>
      <c r="Y4" s="14" t="n">
        <f aca="false">S4/(1-X4)</f>
        <v>1578.94736842105</v>
      </c>
    </row>
    <row r="5" s="17" customFormat="true" ht="15" hidden="false" customHeight="true" outlineLevel="0" collapsed="false">
      <c r="A5" s="32" t="s">
        <v>72</v>
      </c>
      <c r="B5" s="13" t="s">
        <v>26</v>
      </c>
      <c r="C5" s="13" t="n">
        <v>1</v>
      </c>
      <c r="D5" s="14" t="n">
        <v>3225</v>
      </c>
      <c r="E5" s="14"/>
      <c r="F5" s="14" t="n">
        <f aca="false">+(D5/100*E5)+D5</f>
        <v>3225</v>
      </c>
      <c r="G5" s="14"/>
      <c r="H5" s="14" t="n">
        <f aca="false">+F5-(F5/100*G5)</f>
        <v>3225</v>
      </c>
      <c r="I5" s="14" t="n">
        <f aca="false">C5*H5</f>
        <v>3225</v>
      </c>
      <c r="J5" s="15"/>
      <c r="K5" s="15"/>
      <c r="L5" s="14" t="n">
        <f aca="false">J5*K5</f>
        <v>0</v>
      </c>
      <c r="M5" s="14"/>
      <c r="N5" s="14"/>
      <c r="O5" s="14" t="n">
        <f aca="false">M5*N5</f>
        <v>0</v>
      </c>
      <c r="P5" s="14"/>
      <c r="Q5" s="14" t="n">
        <f aca="false">I5+L5+O5+P5</f>
        <v>3225</v>
      </c>
      <c r="R5" s="16" t="n">
        <v>0.2</v>
      </c>
      <c r="S5" s="14" t="n">
        <f aca="false">Q5/(1-R5)</f>
        <v>4031.25</v>
      </c>
      <c r="T5" s="16" t="n">
        <v>0</v>
      </c>
      <c r="U5" s="16"/>
      <c r="V5" s="16" t="n">
        <v>0</v>
      </c>
      <c r="W5" s="16" t="n">
        <v>0</v>
      </c>
      <c r="X5" s="16" t="n">
        <v>0.05</v>
      </c>
      <c r="Y5" s="14" t="n">
        <f aca="false">S5/(1-X5)</f>
        <v>4243.42105263158</v>
      </c>
    </row>
    <row r="6" s="17" customFormat="true" ht="15" hidden="false" customHeight="true" outlineLevel="0" collapsed="false">
      <c r="A6" s="32" t="s">
        <v>73</v>
      </c>
      <c r="B6" s="13" t="s">
        <v>26</v>
      </c>
      <c r="C6" s="13" t="n">
        <v>1</v>
      </c>
      <c r="D6" s="14" t="n">
        <v>500</v>
      </c>
      <c r="E6" s="14"/>
      <c r="F6" s="14" t="n">
        <f aca="false">+(D6/100*E6)+D6</f>
        <v>500</v>
      </c>
      <c r="G6" s="14"/>
      <c r="H6" s="14" t="n">
        <f aca="false">+F6-(F6/100*G6)</f>
        <v>500</v>
      </c>
      <c r="I6" s="14" t="n">
        <f aca="false">C6*H6</f>
        <v>500</v>
      </c>
      <c r="J6" s="15"/>
      <c r="K6" s="15"/>
      <c r="L6" s="14" t="n">
        <f aca="false">J6*K6</f>
        <v>0</v>
      </c>
      <c r="M6" s="14"/>
      <c r="N6" s="14"/>
      <c r="O6" s="14" t="n">
        <f aca="false">M6*N6</f>
        <v>0</v>
      </c>
      <c r="P6" s="14"/>
      <c r="Q6" s="14" t="n">
        <f aca="false">I6+L6+O6+P6</f>
        <v>500</v>
      </c>
      <c r="R6" s="16" t="n">
        <v>0.2</v>
      </c>
      <c r="S6" s="14" t="n">
        <f aca="false">Q6/(1-R6)</f>
        <v>625</v>
      </c>
      <c r="T6" s="16" t="n">
        <v>0</v>
      </c>
      <c r="U6" s="16"/>
      <c r="V6" s="16" t="n">
        <v>0</v>
      </c>
      <c r="W6" s="16" t="n">
        <v>0</v>
      </c>
      <c r="X6" s="16" t="n">
        <v>0.05</v>
      </c>
      <c r="Y6" s="14" t="n">
        <f aca="false">S6/(1-X6)</f>
        <v>657.894736842105</v>
      </c>
    </row>
    <row r="7" s="17" customFormat="true" ht="15" hidden="false" customHeight="true" outlineLevel="0" collapsed="false">
      <c r="A7" s="32"/>
      <c r="B7" s="13" t="s">
        <v>26</v>
      </c>
      <c r="C7" s="13"/>
      <c r="D7" s="14"/>
      <c r="E7" s="14"/>
      <c r="F7" s="14" t="n">
        <f aca="false">+(D7/100*E7)+D7</f>
        <v>0</v>
      </c>
      <c r="G7" s="14"/>
      <c r="H7" s="14" t="n">
        <f aca="false">+F7-(F7/100*G7)</f>
        <v>0</v>
      </c>
      <c r="I7" s="14" t="n">
        <f aca="false">C7*H7</f>
        <v>0</v>
      </c>
      <c r="J7" s="15"/>
      <c r="K7" s="15"/>
      <c r="L7" s="14" t="n">
        <f aca="false">J7*K7</f>
        <v>0</v>
      </c>
      <c r="M7" s="14"/>
      <c r="N7" s="14"/>
      <c r="O7" s="14" t="n">
        <f aca="false">M7*N7</f>
        <v>0</v>
      </c>
      <c r="P7" s="14"/>
      <c r="Q7" s="14" t="n">
        <f aca="false">I7+L7+O7+P7</f>
        <v>0</v>
      </c>
      <c r="R7" s="16" t="n">
        <v>0.2</v>
      </c>
      <c r="S7" s="14" t="n">
        <f aca="false">Q7/(1-R7)</f>
        <v>0</v>
      </c>
      <c r="T7" s="16" t="n">
        <v>0</v>
      </c>
      <c r="U7" s="16"/>
      <c r="V7" s="16" t="n">
        <v>0</v>
      </c>
      <c r="W7" s="16" t="n">
        <v>0</v>
      </c>
      <c r="X7" s="16" t="n">
        <v>0.05</v>
      </c>
      <c r="Y7" s="14" t="n">
        <f aca="false">S7/(1-X7)</f>
        <v>0</v>
      </c>
    </row>
    <row r="8" s="17" customFormat="true" ht="15" hidden="false" customHeight="true" outlineLevel="0" collapsed="false">
      <c r="A8" s="32"/>
      <c r="B8" s="13" t="s">
        <v>26</v>
      </c>
      <c r="C8" s="13"/>
      <c r="D8" s="14"/>
      <c r="E8" s="14"/>
      <c r="F8" s="14" t="n">
        <f aca="false">+(D8/100*E8)+D8</f>
        <v>0</v>
      </c>
      <c r="G8" s="14"/>
      <c r="H8" s="14" t="n">
        <f aca="false">+F8-(F8/100*G8)</f>
        <v>0</v>
      </c>
      <c r="I8" s="14" t="n">
        <f aca="false">C8*H8</f>
        <v>0</v>
      </c>
      <c r="J8" s="15"/>
      <c r="K8" s="15"/>
      <c r="L8" s="14" t="n">
        <f aca="false">J8*K8</f>
        <v>0</v>
      </c>
      <c r="M8" s="14"/>
      <c r="N8" s="14"/>
      <c r="O8" s="14" t="n">
        <f aca="false">M8*N8</f>
        <v>0</v>
      </c>
      <c r="P8" s="14"/>
      <c r="Q8" s="14" t="n">
        <f aca="false">I8+L8+O8+P8</f>
        <v>0</v>
      </c>
      <c r="R8" s="16" t="n">
        <v>0.2</v>
      </c>
      <c r="S8" s="14" t="n">
        <f aca="false">Q8/(1-R8)</f>
        <v>0</v>
      </c>
      <c r="T8" s="16" t="n">
        <v>0</v>
      </c>
      <c r="U8" s="16"/>
      <c r="V8" s="16" t="n">
        <v>0</v>
      </c>
      <c r="W8" s="16" t="n">
        <v>0</v>
      </c>
      <c r="X8" s="16" t="n">
        <v>0.05</v>
      </c>
      <c r="Y8" s="14" t="n">
        <f aca="false">S8/(1-X8)</f>
        <v>0</v>
      </c>
    </row>
    <row r="9" s="17" customFormat="true" ht="15" hidden="false" customHeight="true" outlineLevel="0" collapsed="false">
      <c r="A9" s="9" t="s">
        <v>74</v>
      </c>
      <c r="B9" s="13" t="s">
        <v>26</v>
      </c>
      <c r="C9" s="13"/>
      <c r="D9" s="14"/>
      <c r="E9" s="14"/>
      <c r="F9" s="14" t="n">
        <f aca="false">+(D9/100*E9)+D9</f>
        <v>0</v>
      </c>
      <c r="G9" s="14"/>
      <c r="H9" s="14" t="n">
        <f aca="false">+F9-(F9/100*G9)</f>
        <v>0</v>
      </c>
      <c r="I9" s="14" t="n">
        <f aca="false">C9*H9</f>
        <v>0</v>
      </c>
      <c r="J9" s="15"/>
      <c r="K9" s="15"/>
      <c r="L9" s="14" t="n">
        <f aca="false">J9*K9</f>
        <v>0</v>
      </c>
      <c r="M9" s="14"/>
      <c r="N9" s="14"/>
      <c r="O9" s="14" t="n">
        <f aca="false">M9*N9</f>
        <v>0</v>
      </c>
      <c r="P9" s="14"/>
      <c r="Q9" s="14" t="n">
        <f aca="false">I9+L9+O9+P9</f>
        <v>0</v>
      </c>
      <c r="R9" s="16" t="n">
        <v>0.2</v>
      </c>
      <c r="S9" s="14" t="n">
        <f aca="false">Q9/(1-R9)</f>
        <v>0</v>
      </c>
      <c r="T9" s="16" t="n">
        <v>0</v>
      </c>
      <c r="U9" s="16"/>
      <c r="V9" s="16" t="n">
        <v>0</v>
      </c>
      <c r="W9" s="16" t="n">
        <v>0</v>
      </c>
      <c r="X9" s="16" t="n">
        <v>0.05</v>
      </c>
      <c r="Y9" s="14" t="n">
        <f aca="false">S9/(1-X9)</f>
        <v>0</v>
      </c>
    </row>
    <row r="10" s="17" customFormat="true" ht="15" hidden="false" customHeight="true" outlineLevel="0" collapsed="false">
      <c r="A10" s="32" t="s">
        <v>75</v>
      </c>
      <c r="B10" s="13" t="s">
        <v>26</v>
      </c>
      <c r="C10" s="13" t="n">
        <v>16</v>
      </c>
      <c r="D10" s="14" t="n">
        <v>30</v>
      </c>
      <c r="E10" s="14"/>
      <c r="F10" s="14" t="n">
        <f aca="false">+(D10/100*E10)+D10</f>
        <v>30</v>
      </c>
      <c r="G10" s="14"/>
      <c r="H10" s="14" t="n">
        <f aca="false">+F10-(F10/100*G10)</f>
        <v>30</v>
      </c>
      <c r="I10" s="14" t="n">
        <f aca="false">C10*H10</f>
        <v>480</v>
      </c>
      <c r="J10" s="15"/>
      <c r="K10" s="15"/>
      <c r="L10" s="14" t="n">
        <f aca="false">J10*K10</f>
        <v>0</v>
      </c>
      <c r="M10" s="14"/>
      <c r="N10" s="14"/>
      <c r="O10" s="14" t="n">
        <f aca="false">M10*N10</f>
        <v>0</v>
      </c>
      <c r="P10" s="14"/>
      <c r="Q10" s="14" t="n">
        <f aca="false">I10+L10+O10+P10</f>
        <v>480</v>
      </c>
      <c r="R10" s="16" t="n">
        <v>0.2</v>
      </c>
      <c r="S10" s="14" t="n">
        <f aca="false">Q10/(1-R10)</f>
        <v>600</v>
      </c>
      <c r="T10" s="16" t="n">
        <v>0</v>
      </c>
      <c r="U10" s="16"/>
      <c r="V10" s="16" t="n">
        <v>0</v>
      </c>
      <c r="W10" s="16" t="n">
        <v>0</v>
      </c>
      <c r="X10" s="16" t="n">
        <v>0.05</v>
      </c>
      <c r="Y10" s="14" t="n">
        <f aca="false">S10/(1-X10)</f>
        <v>631.578947368421</v>
      </c>
    </row>
    <row r="11" s="17" customFormat="true" ht="15" hidden="false" customHeight="true" outlineLevel="0" collapsed="false">
      <c r="A11" s="32" t="s">
        <v>76</v>
      </c>
      <c r="B11" s="13" t="s">
        <v>26</v>
      </c>
      <c r="C11" s="13" t="n">
        <v>200</v>
      </c>
      <c r="D11" s="14" t="n">
        <v>0.55</v>
      </c>
      <c r="E11" s="14"/>
      <c r="F11" s="14" t="n">
        <f aca="false">+(D11/100*E11)+D11</f>
        <v>0.55</v>
      </c>
      <c r="G11" s="14"/>
      <c r="H11" s="14" t="n">
        <f aca="false">+F11-(F11/100*G11)</f>
        <v>0.55</v>
      </c>
      <c r="I11" s="14" t="n">
        <f aca="false">C11*H11</f>
        <v>110</v>
      </c>
      <c r="J11" s="15"/>
      <c r="K11" s="15"/>
      <c r="L11" s="14" t="n">
        <f aca="false">J11*K11</f>
        <v>0</v>
      </c>
      <c r="M11" s="14"/>
      <c r="N11" s="14"/>
      <c r="O11" s="14" t="n">
        <f aca="false">M11*N11</f>
        <v>0</v>
      </c>
      <c r="P11" s="14"/>
      <c r="Q11" s="14" t="n">
        <f aca="false">I11+L11+O11+P11</f>
        <v>110</v>
      </c>
      <c r="R11" s="16" t="n">
        <v>0.2</v>
      </c>
      <c r="S11" s="14" t="n">
        <f aca="false">Q11/(1-R11)</f>
        <v>137.5</v>
      </c>
      <c r="T11" s="16" t="n">
        <v>0</v>
      </c>
      <c r="U11" s="16"/>
      <c r="V11" s="16" t="n">
        <v>0</v>
      </c>
      <c r="W11" s="16" t="n">
        <v>0</v>
      </c>
      <c r="X11" s="16" t="n">
        <v>0.05</v>
      </c>
      <c r="Y11" s="14" t="n">
        <f aca="false">S11/(1-X11)</f>
        <v>144.736842105263</v>
      </c>
    </row>
    <row r="12" s="17" customFormat="true" ht="15" hidden="false" customHeight="true" outlineLevel="0" collapsed="false">
      <c r="A12" s="33" t="s">
        <v>77</v>
      </c>
      <c r="B12" s="13" t="s">
        <v>26</v>
      </c>
      <c r="C12" s="13" t="n">
        <v>5</v>
      </c>
      <c r="D12" s="14" t="n">
        <v>25</v>
      </c>
      <c r="E12" s="14"/>
      <c r="F12" s="14" t="n">
        <f aca="false">+(D12/100*E12)+D12</f>
        <v>25</v>
      </c>
      <c r="G12" s="14"/>
      <c r="H12" s="14" t="n">
        <f aca="false">+F12-(F12/100*G12)</f>
        <v>25</v>
      </c>
      <c r="I12" s="14" t="n">
        <f aca="false">C12*H12</f>
        <v>125</v>
      </c>
      <c r="J12" s="15"/>
      <c r="K12" s="15"/>
      <c r="L12" s="14" t="n">
        <f aca="false">J12*K12</f>
        <v>0</v>
      </c>
      <c r="M12" s="14"/>
      <c r="N12" s="14"/>
      <c r="O12" s="14" t="n">
        <f aca="false">M12*N12</f>
        <v>0</v>
      </c>
      <c r="P12" s="14"/>
      <c r="Q12" s="14" t="n">
        <f aca="false">I12+L12+O12+P12</f>
        <v>125</v>
      </c>
      <c r="R12" s="16" t="n">
        <v>0.2</v>
      </c>
      <c r="S12" s="14" t="n">
        <f aca="false">Q12/(1-R12)</f>
        <v>156.25</v>
      </c>
      <c r="T12" s="16" t="n">
        <v>0</v>
      </c>
      <c r="U12" s="16"/>
      <c r="V12" s="16" t="n">
        <v>0</v>
      </c>
      <c r="W12" s="16" t="n">
        <v>0</v>
      </c>
      <c r="X12" s="16" t="n">
        <v>0.05</v>
      </c>
      <c r="Y12" s="14" t="n">
        <f aca="false">S12/(1-X12)</f>
        <v>164.473684210526</v>
      </c>
    </row>
    <row r="13" s="17" customFormat="true" ht="15" hidden="false" customHeight="true" outlineLevel="0" collapsed="false">
      <c r="A13" s="33" t="s">
        <v>66</v>
      </c>
      <c r="B13" s="13" t="s">
        <v>26</v>
      </c>
      <c r="C13" s="13" t="n">
        <v>2</v>
      </c>
      <c r="D13" s="14" t="n">
        <v>15</v>
      </c>
      <c r="E13" s="14"/>
      <c r="F13" s="14" t="n">
        <f aca="false">+(D13/100*E13)+D13</f>
        <v>15</v>
      </c>
      <c r="G13" s="14"/>
      <c r="H13" s="14" t="n">
        <f aca="false">+F13-(F13/100*G13)</f>
        <v>15</v>
      </c>
      <c r="I13" s="14" t="n">
        <f aca="false">C13*H13</f>
        <v>30</v>
      </c>
      <c r="J13" s="15"/>
      <c r="K13" s="15"/>
      <c r="L13" s="14" t="n">
        <f aca="false">J13*K13</f>
        <v>0</v>
      </c>
      <c r="M13" s="14"/>
      <c r="N13" s="14"/>
      <c r="O13" s="14" t="n">
        <f aca="false">M13*N13</f>
        <v>0</v>
      </c>
      <c r="P13" s="14"/>
      <c r="Q13" s="14" t="n">
        <f aca="false">I13+L13+O13+P13</f>
        <v>30</v>
      </c>
      <c r="R13" s="16" t="n">
        <v>0.2</v>
      </c>
      <c r="S13" s="14" t="n">
        <f aca="false">Q13/(1-R13)</f>
        <v>37.5</v>
      </c>
      <c r="T13" s="16" t="n">
        <v>0</v>
      </c>
      <c r="U13" s="16"/>
      <c r="V13" s="16" t="n">
        <v>0</v>
      </c>
      <c r="W13" s="16" t="n">
        <v>0</v>
      </c>
      <c r="X13" s="16" t="n">
        <v>0.05</v>
      </c>
      <c r="Y13" s="14" t="n">
        <f aca="false">S13/(1-X13)</f>
        <v>39.4736842105263</v>
      </c>
    </row>
    <row r="14" s="17" customFormat="true" ht="15" hidden="false" customHeight="true" outlineLevel="0" collapsed="false">
      <c r="A14" s="20" t="s">
        <v>78</v>
      </c>
      <c r="B14" s="13" t="s">
        <v>26</v>
      </c>
      <c r="C14" s="13"/>
      <c r="D14" s="14"/>
      <c r="E14" s="14"/>
      <c r="F14" s="14" t="n">
        <f aca="false">+(D14/100*E14)+D14</f>
        <v>0</v>
      </c>
      <c r="G14" s="14"/>
      <c r="H14" s="14" t="n">
        <f aca="false">+F14-(F14/100*G14)</f>
        <v>0</v>
      </c>
      <c r="I14" s="14" t="n">
        <f aca="false">C14*H14</f>
        <v>0</v>
      </c>
      <c r="J14" s="15"/>
      <c r="K14" s="15"/>
      <c r="L14" s="14" t="n">
        <f aca="false">J14*K14</f>
        <v>0</v>
      </c>
      <c r="M14" s="14"/>
      <c r="N14" s="14"/>
      <c r="O14" s="14" t="n">
        <f aca="false">M14*N14</f>
        <v>0</v>
      </c>
      <c r="P14" s="14"/>
      <c r="Q14" s="14" t="n">
        <f aca="false">I14+L14+O14+P14</f>
        <v>0</v>
      </c>
      <c r="R14" s="16" t="n">
        <v>0.2</v>
      </c>
      <c r="S14" s="14" t="n">
        <f aca="false">Q14/(1-R14)</f>
        <v>0</v>
      </c>
      <c r="T14" s="16" t="n">
        <v>0</v>
      </c>
      <c r="U14" s="16"/>
      <c r="V14" s="16" t="n">
        <v>0</v>
      </c>
      <c r="W14" s="16" t="n">
        <v>0</v>
      </c>
      <c r="X14" s="16" t="n">
        <v>0.05</v>
      </c>
      <c r="Y14" s="14" t="n">
        <f aca="false">S14/(1-X14)</f>
        <v>0</v>
      </c>
    </row>
    <row r="15" s="17" customFormat="true" ht="15" hidden="false" customHeight="true" outlineLevel="0" collapsed="false">
      <c r="A15" s="20"/>
      <c r="B15" s="13" t="s">
        <v>26</v>
      </c>
      <c r="C15" s="13"/>
      <c r="D15" s="14"/>
      <c r="E15" s="14"/>
      <c r="F15" s="14" t="n">
        <f aca="false">+(D15/100*E15)+D15</f>
        <v>0</v>
      </c>
      <c r="G15" s="14"/>
      <c r="H15" s="14" t="n">
        <f aca="false">+F15-(F15/100*G15)</f>
        <v>0</v>
      </c>
      <c r="I15" s="14" t="n">
        <f aca="false">C15*H15</f>
        <v>0</v>
      </c>
      <c r="J15" s="15"/>
      <c r="K15" s="15"/>
      <c r="L15" s="14" t="n">
        <f aca="false">J15*K15</f>
        <v>0</v>
      </c>
      <c r="M15" s="14"/>
      <c r="N15" s="14"/>
      <c r="O15" s="14" t="n">
        <f aca="false">M15*N15</f>
        <v>0</v>
      </c>
      <c r="P15" s="14"/>
      <c r="Q15" s="14" t="n">
        <f aca="false">I15+L15+O15+P15</f>
        <v>0</v>
      </c>
      <c r="R15" s="16" t="n">
        <v>0.2</v>
      </c>
      <c r="S15" s="14" t="n">
        <f aca="false">Q15/(1-R15)</f>
        <v>0</v>
      </c>
      <c r="T15" s="16" t="n">
        <v>0</v>
      </c>
      <c r="U15" s="16"/>
      <c r="V15" s="16" t="n">
        <v>0</v>
      </c>
      <c r="W15" s="16" t="n">
        <v>0</v>
      </c>
      <c r="X15" s="16" t="n">
        <v>0.05</v>
      </c>
      <c r="Y15" s="14" t="n">
        <f aca="false">S15/(1-X15)</f>
        <v>0</v>
      </c>
    </row>
    <row r="16" s="17" customFormat="true" ht="15" hidden="false" customHeight="true" outlineLevel="0" collapsed="false">
      <c r="A16" s="20" t="s">
        <v>79</v>
      </c>
      <c r="B16" s="13" t="s">
        <v>26</v>
      </c>
      <c r="C16" s="13" t="n">
        <v>16</v>
      </c>
      <c r="D16" s="14" t="n">
        <v>30</v>
      </c>
      <c r="E16" s="14"/>
      <c r="F16" s="14" t="n">
        <f aca="false">+(D16/100*E16)+D16</f>
        <v>30</v>
      </c>
      <c r="G16" s="14"/>
      <c r="H16" s="14" t="n">
        <f aca="false">+F16-(F16/100*G16)</f>
        <v>30</v>
      </c>
      <c r="I16" s="14" t="n">
        <f aca="false">C16*H16</f>
        <v>480</v>
      </c>
      <c r="J16" s="15"/>
      <c r="K16" s="15"/>
      <c r="L16" s="14" t="n">
        <f aca="false">J16*K16</f>
        <v>0</v>
      </c>
      <c r="M16" s="14"/>
      <c r="N16" s="14"/>
      <c r="O16" s="14" t="n">
        <f aca="false">M16*N16</f>
        <v>0</v>
      </c>
      <c r="P16" s="14"/>
      <c r="Q16" s="14" t="n">
        <f aca="false">I16+L16+O16+P16</f>
        <v>480</v>
      </c>
      <c r="R16" s="16" t="n">
        <v>0.2</v>
      </c>
      <c r="S16" s="14" t="n">
        <f aca="false">Q16/(1-R16)</f>
        <v>600</v>
      </c>
      <c r="T16" s="16" t="n">
        <v>0</v>
      </c>
      <c r="U16" s="16"/>
      <c r="V16" s="16" t="n">
        <v>0</v>
      </c>
      <c r="W16" s="16" t="n">
        <v>0</v>
      </c>
      <c r="X16" s="16" t="n">
        <v>0.05</v>
      </c>
      <c r="Y16" s="14" t="n">
        <f aca="false">S16/(1-X16)</f>
        <v>631.578947368421</v>
      </c>
    </row>
    <row r="17" s="17" customFormat="true" ht="15" hidden="false" customHeight="true" outlineLevel="0" collapsed="false">
      <c r="A17" s="20" t="s">
        <v>80</v>
      </c>
      <c r="B17" s="13" t="s">
        <v>26</v>
      </c>
      <c r="C17" s="13" t="n">
        <v>8</v>
      </c>
      <c r="D17" s="14" t="n">
        <v>25</v>
      </c>
      <c r="E17" s="14"/>
      <c r="F17" s="14" t="n">
        <f aca="false">+(D17/100*E17)+D17</f>
        <v>25</v>
      </c>
      <c r="G17" s="14"/>
      <c r="H17" s="14" t="n">
        <f aca="false">+F17-(F17/100*G17)</f>
        <v>25</v>
      </c>
      <c r="I17" s="14" t="n">
        <f aca="false">C17*H17</f>
        <v>200</v>
      </c>
      <c r="J17" s="15"/>
      <c r="K17" s="15"/>
      <c r="L17" s="14" t="n">
        <f aca="false">J17*K17</f>
        <v>0</v>
      </c>
      <c r="M17" s="14"/>
      <c r="N17" s="14"/>
      <c r="O17" s="14" t="n">
        <f aca="false">M17*N17</f>
        <v>0</v>
      </c>
      <c r="P17" s="14"/>
      <c r="Q17" s="14" t="n">
        <f aca="false">I17+L17+O17+P17</f>
        <v>200</v>
      </c>
      <c r="R17" s="16" t="n">
        <v>0.2</v>
      </c>
      <c r="S17" s="14" t="n">
        <f aca="false">Q17/(1-R17)</f>
        <v>250</v>
      </c>
      <c r="T17" s="16" t="n">
        <v>0</v>
      </c>
      <c r="U17" s="16"/>
      <c r="V17" s="16" t="n">
        <v>0</v>
      </c>
      <c r="W17" s="16" t="n">
        <v>0</v>
      </c>
      <c r="X17" s="16" t="n">
        <v>0.05</v>
      </c>
      <c r="Y17" s="14" t="n">
        <f aca="false">S17/(1-X17)</f>
        <v>263.157894736842</v>
      </c>
    </row>
    <row r="18" s="17" customFormat="true" ht="15" hidden="false" customHeight="true" outlineLevel="0" collapsed="false">
      <c r="A18" s="20"/>
      <c r="B18" s="13" t="s">
        <v>26</v>
      </c>
      <c r="C18" s="13"/>
      <c r="D18" s="14"/>
      <c r="E18" s="14"/>
      <c r="F18" s="14" t="n">
        <f aca="false">+(D18/100*E18)+D18</f>
        <v>0</v>
      </c>
      <c r="G18" s="14"/>
      <c r="H18" s="14" t="n">
        <f aca="false">+F18-(F18/100*G18)</f>
        <v>0</v>
      </c>
      <c r="I18" s="14" t="n">
        <f aca="false">C18*H18</f>
        <v>0</v>
      </c>
      <c r="J18" s="15"/>
      <c r="K18" s="15"/>
      <c r="L18" s="14" t="n">
        <f aca="false">J18*K18</f>
        <v>0</v>
      </c>
      <c r="M18" s="14"/>
      <c r="N18" s="14"/>
      <c r="O18" s="14" t="n">
        <f aca="false">M18*N18</f>
        <v>0</v>
      </c>
      <c r="P18" s="14"/>
      <c r="Q18" s="14" t="n">
        <f aca="false">I18+L18+O18+P18</f>
        <v>0</v>
      </c>
      <c r="R18" s="16" t="n">
        <v>0.2</v>
      </c>
      <c r="S18" s="14" t="n">
        <f aca="false">Q18/(1-R18)</f>
        <v>0</v>
      </c>
      <c r="T18" s="16" t="n">
        <v>0</v>
      </c>
      <c r="U18" s="16"/>
      <c r="V18" s="16" t="n">
        <v>0</v>
      </c>
      <c r="W18" s="16" t="n">
        <v>0</v>
      </c>
      <c r="X18" s="16" t="n">
        <v>0.05</v>
      </c>
      <c r="Y18" s="14" t="n">
        <f aca="false">S18/(1-X18)</f>
        <v>0</v>
      </c>
    </row>
    <row r="19" s="17" customFormat="true" ht="15" hidden="false" customHeight="true" outlineLevel="0" collapsed="false">
      <c r="A19" s="20" t="s">
        <v>81</v>
      </c>
      <c r="B19" s="13" t="s">
        <v>26</v>
      </c>
      <c r="C19" s="13" t="n">
        <v>45</v>
      </c>
      <c r="D19" s="14" t="n">
        <v>20</v>
      </c>
      <c r="E19" s="14"/>
      <c r="F19" s="14" t="n">
        <f aca="false">+(D19/100*E19)+D19</f>
        <v>20</v>
      </c>
      <c r="G19" s="14"/>
      <c r="H19" s="14" t="n">
        <f aca="false">+F19-(F19/100*G19)</f>
        <v>20</v>
      </c>
      <c r="I19" s="14" t="n">
        <f aca="false">C19*H19</f>
        <v>900</v>
      </c>
      <c r="J19" s="15"/>
      <c r="K19" s="15"/>
      <c r="L19" s="14" t="n">
        <f aca="false">J19*K19</f>
        <v>0</v>
      </c>
      <c r="M19" s="14"/>
      <c r="N19" s="14"/>
      <c r="O19" s="14" t="n">
        <f aca="false">M19*N19</f>
        <v>0</v>
      </c>
      <c r="P19" s="14"/>
      <c r="Q19" s="14" t="n">
        <f aca="false">I19+L19+O19+P19</f>
        <v>900</v>
      </c>
      <c r="R19" s="16" t="n">
        <v>0.2</v>
      </c>
      <c r="S19" s="14" t="n">
        <f aca="false">Q19/(1-R19)</f>
        <v>1125</v>
      </c>
      <c r="T19" s="16" t="n">
        <v>0</v>
      </c>
      <c r="U19" s="16"/>
      <c r="V19" s="16" t="n">
        <v>0</v>
      </c>
      <c r="W19" s="16" t="n">
        <v>0</v>
      </c>
      <c r="X19" s="16" t="n">
        <v>0.05</v>
      </c>
      <c r="Y19" s="14" t="n">
        <f aca="false">S19/(1-X19)</f>
        <v>1184.21052631579</v>
      </c>
    </row>
    <row r="20" s="17" customFormat="true" ht="15" hidden="false" customHeight="true" outlineLevel="0" collapsed="false">
      <c r="A20" s="20" t="s">
        <v>82</v>
      </c>
      <c r="B20" s="13" t="s">
        <v>26</v>
      </c>
      <c r="C20" s="13" t="n">
        <v>40</v>
      </c>
      <c r="D20" s="14" t="n">
        <v>30</v>
      </c>
      <c r="E20" s="14"/>
      <c r="F20" s="14" t="n">
        <f aca="false">+(D20/100*E20)+D20</f>
        <v>30</v>
      </c>
      <c r="G20" s="14"/>
      <c r="H20" s="14" t="n">
        <f aca="false">+F20-(F20/100*G20)</f>
        <v>30</v>
      </c>
      <c r="I20" s="14" t="n">
        <f aca="false">C20*H20</f>
        <v>1200</v>
      </c>
      <c r="J20" s="15"/>
      <c r="K20" s="15"/>
      <c r="L20" s="14" t="n">
        <f aca="false">J20*K20</f>
        <v>0</v>
      </c>
      <c r="M20" s="14"/>
      <c r="N20" s="14"/>
      <c r="O20" s="14" t="n">
        <f aca="false">M20*N20</f>
        <v>0</v>
      </c>
      <c r="P20" s="14"/>
      <c r="Q20" s="14" t="n">
        <f aca="false">I20+L20+O20+P20</f>
        <v>1200</v>
      </c>
      <c r="R20" s="16" t="n">
        <v>0.2</v>
      </c>
      <c r="S20" s="14" t="n">
        <f aca="false">Q20/(1-R20)</f>
        <v>1500</v>
      </c>
      <c r="T20" s="16" t="n">
        <v>0</v>
      </c>
      <c r="U20" s="16"/>
      <c r="V20" s="16" t="n">
        <v>0</v>
      </c>
      <c r="W20" s="16" t="n">
        <v>0</v>
      </c>
      <c r="X20" s="16" t="n">
        <v>0.05</v>
      </c>
      <c r="Y20" s="14" t="n">
        <f aca="false">S20/(1-X20)</f>
        <v>1578.94736842105</v>
      </c>
    </row>
    <row r="21" s="17" customFormat="true" ht="15" hidden="false" customHeight="true" outlineLevel="0" collapsed="false">
      <c r="A21" s="20" t="s">
        <v>83</v>
      </c>
      <c r="B21" s="13" t="s">
        <v>26</v>
      </c>
      <c r="C21" s="13" t="n">
        <v>24</v>
      </c>
      <c r="D21" s="14" t="n">
        <v>30</v>
      </c>
      <c r="E21" s="14"/>
      <c r="F21" s="14" t="n">
        <f aca="false">+(D21/100*E21)+D21</f>
        <v>30</v>
      </c>
      <c r="G21" s="14"/>
      <c r="H21" s="14" t="n">
        <f aca="false">+F21-(F21/100*G21)</f>
        <v>30</v>
      </c>
      <c r="I21" s="14" t="n">
        <f aca="false">C21*H21</f>
        <v>720</v>
      </c>
      <c r="J21" s="15"/>
      <c r="K21" s="15"/>
      <c r="L21" s="14" t="n">
        <f aca="false">J21*K21</f>
        <v>0</v>
      </c>
      <c r="M21" s="14"/>
      <c r="N21" s="14"/>
      <c r="O21" s="14" t="n">
        <f aca="false">M21*N21</f>
        <v>0</v>
      </c>
      <c r="P21" s="14"/>
      <c r="Q21" s="14" t="n">
        <f aca="false">I21+L21+O21+P21</f>
        <v>720</v>
      </c>
      <c r="R21" s="16" t="n">
        <v>0.2</v>
      </c>
      <c r="S21" s="14" t="n">
        <f aca="false">Q21/(1-R21)</f>
        <v>900</v>
      </c>
      <c r="T21" s="16" t="n">
        <v>0</v>
      </c>
      <c r="U21" s="16"/>
      <c r="V21" s="16" t="n">
        <v>0</v>
      </c>
      <c r="W21" s="16" t="n">
        <v>0</v>
      </c>
      <c r="X21" s="16" t="n">
        <v>0.05</v>
      </c>
      <c r="Y21" s="14" t="n">
        <f aca="false">S21/(1-X21)</f>
        <v>947.368421052632</v>
      </c>
    </row>
    <row r="22" s="17" customFormat="true" ht="15" hidden="false" customHeight="true" outlineLevel="0" collapsed="false">
      <c r="A22" s="20"/>
      <c r="B22" s="13" t="s">
        <v>26</v>
      </c>
      <c r="C22" s="13"/>
      <c r="D22" s="14"/>
      <c r="E22" s="14"/>
      <c r="F22" s="14" t="n">
        <f aca="false">+(D22/100*E22)+D22</f>
        <v>0</v>
      </c>
      <c r="G22" s="14"/>
      <c r="H22" s="14" t="n">
        <f aca="false">+F22-(F22/100*G22)</f>
        <v>0</v>
      </c>
      <c r="I22" s="14" t="n">
        <f aca="false">C22*H22</f>
        <v>0</v>
      </c>
      <c r="J22" s="15"/>
      <c r="K22" s="15"/>
      <c r="L22" s="14" t="n">
        <f aca="false">J22*K22</f>
        <v>0</v>
      </c>
      <c r="M22" s="14"/>
      <c r="N22" s="14"/>
      <c r="O22" s="14" t="n">
        <f aca="false">M22*N22</f>
        <v>0</v>
      </c>
      <c r="P22" s="14"/>
      <c r="Q22" s="14" t="n">
        <f aca="false">I22+L22+O22+P22</f>
        <v>0</v>
      </c>
      <c r="R22" s="16" t="n">
        <v>0.2</v>
      </c>
      <c r="S22" s="14" t="n">
        <f aca="false">Q22/(1-R22)</f>
        <v>0</v>
      </c>
      <c r="T22" s="16" t="n">
        <v>0</v>
      </c>
      <c r="U22" s="16"/>
      <c r="V22" s="16" t="n">
        <v>0</v>
      </c>
      <c r="W22" s="16" t="n">
        <v>0</v>
      </c>
      <c r="X22" s="16" t="n">
        <v>0.05</v>
      </c>
      <c r="Y22" s="14" t="n">
        <f aca="false">S22/(1-X22)</f>
        <v>0</v>
      </c>
    </row>
    <row r="23" s="17" customFormat="true" ht="15" hidden="false" customHeight="true" outlineLevel="0" collapsed="false">
      <c r="A23" s="20" t="s">
        <v>84</v>
      </c>
      <c r="B23" s="13" t="s">
        <v>26</v>
      </c>
      <c r="C23" s="13" t="n">
        <v>48</v>
      </c>
      <c r="D23" s="14" t="n">
        <v>25</v>
      </c>
      <c r="E23" s="14"/>
      <c r="F23" s="14" t="n">
        <f aca="false">+(D23/100*E23)+D23</f>
        <v>25</v>
      </c>
      <c r="G23" s="14"/>
      <c r="H23" s="14" t="n">
        <f aca="false">+F23-(F23/100*G23)</f>
        <v>25</v>
      </c>
      <c r="I23" s="14" t="n">
        <f aca="false">C23*H23</f>
        <v>1200</v>
      </c>
      <c r="J23" s="15"/>
      <c r="K23" s="15"/>
      <c r="L23" s="14" t="n">
        <f aca="false">J23*K23</f>
        <v>0</v>
      </c>
      <c r="M23" s="14"/>
      <c r="N23" s="14"/>
      <c r="O23" s="14" t="n">
        <f aca="false">M23*N23</f>
        <v>0</v>
      </c>
      <c r="P23" s="14"/>
      <c r="Q23" s="14" t="n">
        <f aca="false">I23+L23+O23+P23</f>
        <v>1200</v>
      </c>
      <c r="R23" s="16" t="n">
        <v>0.2</v>
      </c>
      <c r="S23" s="14" t="n">
        <f aca="false">Q23/(1-R23)</f>
        <v>1500</v>
      </c>
      <c r="T23" s="16" t="n">
        <v>0</v>
      </c>
      <c r="U23" s="16"/>
      <c r="V23" s="16" t="n">
        <v>0</v>
      </c>
      <c r="W23" s="16" t="n">
        <v>0</v>
      </c>
      <c r="X23" s="16" t="n">
        <v>0.05</v>
      </c>
      <c r="Y23" s="14" t="n">
        <f aca="false">S23/(1-X23)</f>
        <v>1578.94736842105</v>
      </c>
    </row>
    <row r="24" s="17" customFormat="true" ht="15" hidden="false" customHeight="true" outlineLevel="0" collapsed="false">
      <c r="A24" s="32" t="s">
        <v>76</v>
      </c>
      <c r="B24" s="13" t="s">
        <v>26</v>
      </c>
      <c r="C24" s="13" t="n">
        <v>600</v>
      </c>
      <c r="D24" s="14" t="n">
        <v>0.55</v>
      </c>
      <c r="E24" s="14"/>
      <c r="F24" s="14" t="n">
        <f aca="false">+(D24/100*E24)+D24</f>
        <v>0.55</v>
      </c>
      <c r="G24" s="14"/>
      <c r="H24" s="14" t="n">
        <f aca="false">+F24-(F24/100*G24)</f>
        <v>0.55</v>
      </c>
      <c r="I24" s="14" t="n">
        <f aca="false">C24*H24</f>
        <v>330</v>
      </c>
      <c r="J24" s="15"/>
      <c r="K24" s="15"/>
      <c r="L24" s="14" t="n">
        <f aca="false">J24*K24</f>
        <v>0</v>
      </c>
      <c r="M24" s="14"/>
      <c r="N24" s="14"/>
      <c r="O24" s="14" t="n">
        <f aca="false">M24*N24</f>
        <v>0</v>
      </c>
      <c r="P24" s="14"/>
      <c r="Q24" s="14" t="n">
        <f aca="false">I24+L24+O24+P24</f>
        <v>330</v>
      </c>
      <c r="R24" s="16" t="n">
        <v>0.2</v>
      </c>
      <c r="S24" s="14" t="n">
        <f aca="false">Q24/(1-R24)</f>
        <v>412.5</v>
      </c>
      <c r="T24" s="16" t="n">
        <v>0</v>
      </c>
      <c r="U24" s="16"/>
      <c r="V24" s="16" t="n">
        <v>0</v>
      </c>
      <c r="W24" s="16" t="n">
        <v>0</v>
      </c>
      <c r="X24" s="16" t="n">
        <v>0.05</v>
      </c>
      <c r="Y24" s="14" t="n">
        <f aca="false">S24/(1-X24)</f>
        <v>434.21052631579</v>
      </c>
    </row>
    <row r="25" s="17" customFormat="true" ht="15" hidden="false" customHeight="true" outlineLevel="0" collapsed="false">
      <c r="A25" s="33" t="s">
        <v>77</v>
      </c>
      <c r="B25" s="13" t="s">
        <v>26</v>
      </c>
      <c r="C25" s="13" t="n">
        <v>15</v>
      </c>
      <c r="D25" s="21" t="n">
        <v>25</v>
      </c>
      <c r="E25" s="14"/>
      <c r="F25" s="14" t="n">
        <f aca="false">+(D25/100*E25)+D25</f>
        <v>25</v>
      </c>
      <c r="G25" s="14"/>
      <c r="H25" s="14" t="n">
        <f aca="false">+F25-(F25/100*G25)</f>
        <v>25</v>
      </c>
      <c r="I25" s="14" t="n">
        <f aca="false">C25*H25</f>
        <v>375</v>
      </c>
      <c r="J25" s="15"/>
      <c r="K25" s="15"/>
      <c r="L25" s="14" t="n">
        <f aca="false">J25*K25</f>
        <v>0</v>
      </c>
      <c r="M25" s="14"/>
      <c r="N25" s="14"/>
      <c r="O25" s="14" t="n">
        <f aca="false">M25*N25</f>
        <v>0</v>
      </c>
      <c r="P25" s="14"/>
      <c r="Q25" s="14" t="n">
        <f aca="false">I25+L25+O25+P25</f>
        <v>375</v>
      </c>
      <c r="R25" s="16" t="n">
        <v>0.2</v>
      </c>
      <c r="S25" s="14" t="n">
        <f aca="false">Q25/(1-R25)</f>
        <v>468.75</v>
      </c>
      <c r="T25" s="16" t="n">
        <v>0</v>
      </c>
      <c r="U25" s="16"/>
      <c r="V25" s="16" t="n">
        <v>0</v>
      </c>
      <c r="W25" s="16" t="n">
        <v>0</v>
      </c>
      <c r="X25" s="16" t="n">
        <v>0.05</v>
      </c>
      <c r="Y25" s="14" t="n">
        <f aca="false">S25/(1-X25)</f>
        <v>493.421052631579</v>
      </c>
    </row>
    <row r="26" s="17" customFormat="true" ht="15" hidden="false" customHeight="true" outlineLevel="0" collapsed="false">
      <c r="A26" s="33" t="s">
        <v>66</v>
      </c>
      <c r="B26" s="13" t="s">
        <v>26</v>
      </c>
      <c r="C26" s="13" t="n">
        <v>6</v>
      </c>
      <c r="D26" s="14" t="n">
        <v>15</v>
      </c>
      <c r="E26" s="14"/>
      <c r="F26" s="14" t="n">
        <f aca="false">+(D26/100*E26)+D26</f>
        <v>15</v>
      </c>
      <c r="G26" s="14"/>
      <c r="H26" s="14" t="n">
        <f aca="false">+F26-(F26/100*G26)</f>
        <v>15</v>
      </c>
      <c r="I26" s="14" t="n">
        <f aca="false">C26*H26</f>
        <v>90</v>
      </c>
      <c r="J26" s="15"/>
      <c r="K26" s="15"/>
      <c r="L26" s="14" t="n">
        <f aca="false">J26*K26</f>
        <v>0</v>
      </c>
      <c r="M26" s="14"/>
      <c r="N26" s="14"/>
      <c r="O26" s="14" t="n">
        <f aca="false">M26*N26</f>
        <v>0</v>
      </c>
      <c r="P26" s="14"/>
      <c r="Q26" s="14" t="n">
        <f aca="false">I26+L26+O26+P26</f>
        <v>90</v>
      </c>
      <c r="R26" s="16" t="n">
        <v>0.2</v>
      </c>
      <c r="S26" s="14" t="n">
        <f aca="false">Q26/(1-R26)</f>
        <v>112.5</v>
      </c>
      <c r="T26" s="16" t="n">
        <v>0</v>
      </c>
      <c r="U26" s="16"/>
      <c r="V26" s="16" t="n">
        <v>0</v>
      </c>
      <c r="W26" s="16" t="n">
        <v>0</v>
      </c>
      <c r="X26" s="16" t="n">
        <v>0.05</v>
      </c>
      <c r="Y26" s="14" t="n">
        <f aca="false">S26/(1-X26)</f>
        <v>118.421052631579</v>
      </c>
    </row>
    <row r="27" s="17" customFormat="true" ht="15" hidden="false" customHeight="true" outlineLevel="0" collapsed="false">
      <c r="A27" s="20"/>
      <c r="B27" s="13" t="s">
        <v>26</v>
      </c>
      <c r="C27" s="13"/>
      <c r="D27" s="14"/>
      <c r="E27" s="14"/>
      <c r="F27" s="14" t="n">
        <f aca="false">+(D27/100*E27)+D27</f>
        <v>0</v>
      </c>
      <c r="G27" s="14"/>
      <c r="H27" s="14" t="n">
        <f aca="false">+F27-(F27/100*G27)</f>
        <v>0</v>
      </c>
      <c r="I27" s="14" t="n">
        <f aca="false">C27*H27</f>
        <v>0</v>
      </c>
      <c r="J27" s="15"/>
      <c r="K27" s="15"/>
      <c r="L27" s="14" t="n">
        <f aca="false">J27*K27</f>
        <v>0</v>
      </c>
      <c r="M27" s="14"/>
      <c r="N27" s="14"/>
      <c r="O27" s="14" t="n">
        <f aca="false">M27*N27</f>
        <v>0</v>
      </c>
      <c r="P27" s="14"/>
      <c r="Q27" s="14" t="n">
        <f aca="false">I27+L27+O27+P27</f>
        <v>0</v>
      </c>
      <c r="R27" s="16" t="n">
        <v>0.2</v>
      </c>
      <c r="S27" s="14" t="n">
        <f aca="false">Q27/(1-R27)</f>
        <v>0</v>
      </c>
      <c r="T27" s="16" t="n">
        <v>0</v>
      </c>
      <c r="U27" s="16"/>
      <c r="V27" s="16" t="n">
        <v>0</v>
      </c>
      <c r="W27" s="16" t="n">
        <v>0</v>
      </c>
      <c r="X27" s="16" t="n">
        <v>0.05</v>
      </c>
      <c r="Y27" s="14" t="n">
        <f aca="false">S27/(1-X27)</f>
        <v>0</v>
      </c>
    </row>
    <row r="28" s="17" customFormat="true" ht="15" hidden="false" customHeight="true" outlineLevel="0" collapsed="false">
      <c r="A28" s="20" t="s">
        <v>85</v>
      </c>
      <c r="B28" s="13" t="s">
        <v>26</v>
      </c>
      <c r="C28" s="13" t="n">
        <v>24</v>
      </c>
      <c r="D28" s="14" t="n">
        <v>30</v>
      </c>
      <c r="E28" s="14"/>
      <c r="F28" s="14" t="n">
        <f aca="false">+(D28/100*E28)+D28</f>
        <v>30</v>
      </c>
      <c r="G28" s="14"/>
      <c r="H28" s="14" t="n">
        <f aca="false">+F28-(F28/100*G28)</f>
        <v>30</v>
      </c>
      <c r="I28" s="14" t="n">
        <f aca="false">C28*H28</f>
        <v>720</v>
      </c>
      <c r="J28" s="15"/>
      <c r="K28" s="15"/>
      <c r="L28" s="14" t="n">
        <f aca="false">J28*K28</f>
        <v>0</v>
      </c>
      <c r="M28" s="14"/>
      <c r="N28" s="14"/>
      <c r="O28" s="14" t="n">
        <f aca="false">M28*N28</f>
        <v>0</v>
      </c>
      <c r="P28" s="14"/>
      <c r="Q28" s="14" t="n">
        <f aca="false">I28+L28+O28+P28</f>
        <v>720</v>
      </c>
      <c r="R28" s="16" t="n">
        <v>0.2</v>
      </c>
      <c r="S28" s="14" t="n">
        <f aca="false">Q28/(1-R28)</f>
        <v>900</v>
      </c>
      <c r="T28" s="16" t="n">
        <v>0</v>
      </c>
      <c r="U28" s="16"/>
      <c r="V28" s="16" t="n">
        <v>0</v>
      </c>
      <c r="W28" s="16" t="n">
        <v>0</v>
      </c>
      <c r="X28" s="16" t="n">
        <v>0.05</v>
      </c>
      <c r="Y28" s="14" t="n">
        <f aca="false">S28/(1-X28)</f>
        <v>947.368421052632</v>
      </c>
    </row>
    <row r="29" s="17" customFormat="true" ht="15" hidden="false" customHeight="true" outlineLevel="0" collapsed="false">
      <c r="A29" s="20" t="s">
        <v>86</v>
      </c>
      <c r="B29" s="13" t="s">
        <v>26</v>
      </c>
      <c r="C29" s="13" t="n">
        <v>50</v>
      </c>
      <c r="D29" s="14" t="n">
        <v>30</v>
      </c>
      <c r="E29" s="14"/>
      <c r="F29" s="14" t="n">
        <f aca="false">+(D29/100*E29)+D29</f>
        <v>30</v>
      </c>
      <c r="G29" s="14"/>
      <c r="H29" s="14" t="n">
        <f aca="false">+F29-(F29/100*G29)</f>
        <v>30</v>
      </c>
      <c r="I29" s="14" t="n">
        <f aca="false">C29*H29</f>
        <v>1500</v>
      </c>
      <c r="J29" s="15"/>
      <c r="K29" s="15"/>
      <c r="L29" s="14" t="n">
        <f aca="false">J29*K29</f>
        <v>0</v>
      </c>
      <c r="M29" s="14"/>
      <c r="N29" s="14"/>
      <c r="O29" s="14" t="n">
        <f aca="false">M29*N29</f>
        <v>0</v>
      </c>
      <c r="P29" s="14"/>
      <c r="Q29" s="14" t="n">
        <f aca="false">I29+L29+O29+P29</f>
        <v>1500</v>
      </c>
      <c r="R29" s="16" t="n">
        <v>0.2</v>
      </c>
      <c r="S29" s="14" t="n">
        <f aca="false">Q29/(1-R29)</f>
        <v>1875</v>
      </c>
      <c r="T29" s="16" t="n">
        <v>0</v>
      </c>
      <c r="U29" s="16"/>
      <c r="V29" s="16" t="n">
        <v>0</v>
      </c>
      <c r="W29" s="16" t="n">
        <v>0</v>
      </c>
      <c r="X29" s="16" t="n">
        <v>0.05</v>
      </c>
      <c r="Y29" s="14" t="n">
        <f aca="false">S29/(1-X29)</f>
        <v>1973.68421052632</v>
      </c>
    </row>
    <row r="30" s="17" customFormat="true" ht="15" hidden="false" customHeight="true" outlineLevel="0" collapsed="false">
      <c r="A30" s="32" t="s">
        <v>76</v>
      </c>
      <c r="B30" s="13" t="s">
        <v>26</v>
      </c>
      <c r="C30" s="13" t="n">
        <v>600</v>
      </c>
      <c r="D30" s="14" t="n">
        <v>0.55</v>
      </c>
      <c r="E30" s="14"/>
      <c r="F30" s="14" t="n">
        <f aca="false">+(D30/100*E30)+D30</f>
        <v>0.55</v>
      </c>
      <c r="G30" s="14"/>
      <c r="H30" s="14" t="n">
        <f aca="false">+F30-(F30/100*G30)</f>
        <v>0.55</v>
      </c>
      <c r="I30" s="14" t="n">
        <f aca="false">C30*H30</f>
        <v>330</v>
      </c>
      <c r="J30" s="15"/>
      <c r="K30" s="15"/>
      <c r="L30" s="14" t="n">
        <f aca="false">J30*K30</f>
        <v>0</v>
      </c>
      <c r="M30" s="14"/>
      <c r="N30" s="14"/>
      <c r="O30" s="14" t="n">
        <f aca="false">M30*N30</f>
        <v>0</v>
      </c>
      <c r="P30" s="14"/>
      <c r="Q30" s="14" t="n">
        <f aca="false">I30+L30+O30+P30</f>
        <v>330</v>
      </c>
      <c r="R30" s="16" t="n">
        <v>0.2</v>
      </c>
      <c r="S30" s="14" t="n">
        <f aca="false">Q30/(1-R30)</f>
        <v>412.5</v>
      </c>
      <c r="T30" s="16" t="n">
        <v>0</v>
      </c>
      <c r="U30" s="16"/>
      <c r="V30" s="16" t="n">
        <v>0</v>
      </c>
      <c r="W30" s="16" t="n">
        <v>0</v>
      </c>
      <c r="X30" s="16" t="n">
        <v>0.05</v>
      </c>
      <c r="Y30" s="14" t="n">
        <f aca="false">S30/(1-X30)</f>
        <v>434.21052631579</v>
      </c>
    </row>
    <row r="31" s="17" customFormat="true" ht="15" hidden="false" customHeight="true" outlineLevel="0" collapsed="false">
      <c r="A31" s="33" t="s">
        <v>77</v>
      </c>
      <c r="B31" s="13" t="s">
        <v>26</v>
      </c>
      <c r="C31" s="13" t="n">
        <v>8</v>
      </c>
      <c r="D31" s="14" t="n">
        <v>30</v>
      </c>
      <c r="E31" s="14"/>
      <c r="F31" s="14" t="n">
        <f aca="false">+(D31/100*E31)+D31</f>
        <v>30</v>
      </c>
      <c r="G31" s="14"/>
      <c r="H31" s="14" t="n">
        <f aca="false">+F31-(F31/100*G31)</f>
        <v>30</v>
      </c>
      <c r="I31" s="14" t="n">
        <f aca="false">C31*H31</f>
        <v>240</v>
      </c>
      <c r="J31" s="15"/>
      <c r="K31" s="15"/>
      <c r="L31" s="14" t="n">
        <f aca="false">J31*K31</f>
        <v>0</v>
      </c>
      <c r="M31" s="14"/>
      <c r="N31" s="14"/>
      <c r="O31" s="14" t="n">
        <f aca="false">M31*N31</f>
        <v>0</v>
      </c>
      <c r="P31" s="14"/>
      <c r="Q31" s="14" t="n">
        <f aca="false">I31+L31+O31+P31</f>
        <v>240</v>
      </c>
      <c r="R31" s="16" t="n">
        <v>0.2</v>
      </c>
      <c r="S31" s="14" t="n">
        <f aca="false">Q31/(1-R31)</f>
        <v>300</v>
      </c>
      <c r="T31" s="16" t="n">
        <v>0</v>
      </c>
      <c r="U31" s="16"/>
      <c r="V31" s="16" t="n">
        <v>0</v>
      </c>
      <c r="W31" s="16" t="n">
        <v>0</v>
      </c>
      <c r="X31" s="16" t="n">
        <v>0.05</v>
      </c>
      <c r="Y31" s="14" t="n">
        <f aca="false">S31/(1-X31)</f>
        <v>315.789473684211</v>
      </c>
    </row>
    <row r="32" s="17" customFormat="true" ht="15" hidden="false" customHeight="true" outlineLevel="0" collapsed="false">
      <c r="A32" s="33" t="s">
        <v>66</v>
      </c>
      <c r="B32" s="13" t="s">
        <v>26</v>
      </c>
      <c r="C32" s="13" t="n">
        <v>6</v>
      </c>
      <c r="D32" s="14" t="n">
        <v>15</v>
      </c>
      <c r="E32" s="14"/>
      <c r="F32" s="14" t="n">
        <f aca="false">+(D32/100*E32)+D32</f>
        <v>15</v>
      </c>
      <c r="G32" s="14"/>
      <c r="H32" s="14" t="n">
        <f aca="false">+F32-(F32/100*G32)</f>
        <v>15</v>
      </c>
      <c r="I32" s="14" t="n">
        <f aca="false">C32*H32</f>
        <v>90</v>
      </c>
      <c r="J32" s="15"/>
      <c r="K32" s="15"/>
      <c r="L32" s="14" t="n">
        <f aca="false">J32*K32</f>
        <v>0</v>
      </c>
      <c r="M32" s="14"/>
      <c r="N32" s="14"/>
      <c r="O32" s="14" t="n">
        <f aca="false">M32*N32</f>
        <v>0</v>
      </c>
      <c r="P32" s="14"/>
      <c r="Q32" s="14" t="n">
        <f aca="false">I32+L32+O32+P32</f>
        <v>90</v>
      </c>
      <c r="R32" s="16" t="n">
        <v>0.2</v>
      </c>
      <c r="S32" s="14" t="n">
        <f aca="false">Q32/(1-R32)</f>
        <v>112.5</v>
      </c>
      <c r="T32" s="16" t="n">
        <v>0</v>
      </c>
      <c r="U32" s="16"/>
      <c r="V32" s="16" t="n">
        <v>0</v>
      </c>
      <c r="W32" s="16" t="n">
        <v>0</v>
      </c>
      <c r="X32" s="16" t="n">
        <v>0.05</v>
      </c>
      <c r="Y32" s="14" t="n">
        <f aca="false">S32/(1-X32)</f>
        <v>118.421052631579</v>
      </c>
    </row>
    <row r="33" s="17" customFormat="true" ht="15" hidden="false" customHeight="true" outlineLevel="0" collapsed="false">
      <c r="A33" s="22"/>
      <c r="B33" s="13" t="s">
        <v>26</v>
      </c>
      <c r="C33" s="13"/>
      <c r="D33" s="14"/>
      <c r="E33" s="14"/>
      <c r="F33" s="14" t="n">
        <f aca="false">+(D33/100*E33)+D33</f>
        <v>0</v>
      </c>
      <c r="G33" s="14"/>
      <c r="H33" s="14" t="n">
        <f aca="false">+F33-(F33/100*G33)</f>
        <v>0</v>
      </c>
      <c r="I33" s="14" t="n">
        <f aca="false">C33*H33</f>
        <v>0</v>
      </c>
      <c r="J33" s="15"/>
      <c r="K33" s="15"/>
      <c r="L33" s="14" t="n">
        <f aca="false">J33*K33</f>
        <v>0</v>
      </c>
      <c r="M33" s="14"/>
      <c r="N33" s="14"/>
      <c r="O33" s="14" t="n">
        <f aca="false">M33*N33</f>
        <v>0</v>
      </c>
      <c r="P33" s="14"/>
      <c r="Q33" s="14" t="n">
        <f aca="false">I33+L33+O33+P33</f>
        <v>0</v>
      </c>
      <c r="R33" s="16" t="n">
        <v>0.2</v>
      </c>
      <c r="S33" s="14" t="n">
        <f aca="false">Q33/(1-R33)</f>
        <v>0</v>
      </c>
      <c r="T33" s="16" t="n">
        <v>0</v>
      </c>
      <c r="U33" s="16"/>
      <c r="V33" s="16" t="n">
        <v>0</v>
      </c>
      <c r="W33" s="16" t="n">
        <v>0</v>
      </c>
      <c r="X33" s="16" t="n">
        <v>0.05</v>
      </c>
      <c r="Y33" s="14" t="n">
        <f aca="false">S33/(1-X33)</f>
        <v>0</v>
      </c>
    </row>
    <row r="34" s="17" customFormat="true" ht="15" hidden="false" customHeight="true" outlineLevel="0" collapsed="false">
      <c r="A34" s="22"/>
      <c r="B34" s="13" t="s">
        <v>26</v>
      </c>
      <c r="C34" s="13"/>
      <c r="D34" s="14"/>
      <c r="E34" s="14"/>
      <c r="F34" s="14" t="n">
        <f aca="false">+(D34/100*E34)+D34</f>
        <v>0</v>
      </c>
      <c r="G34" s="14"/>
      <c r="H34" s="14" t="n">
        <f aca="false">+F34-(F34/100*G34)</f>
        <v>0</v>
      </c>
      <c r="I34" s="14" t="n">
        <f aca="false">C34*H34</f>
        <v>0</v>
      </c>
      <c r="J34" s="15"/>
      <c r="K34" s="15"/>
      <c r="L34" s="14" t="n">
        <f aca="false">J34*K34</f>
        <v>0</v>
      </c>
      <c r="M34" s="14"/>
      <c r="N34" s="14"/>
      <c r="O34" s="14" t="n">
        <f aca="false">M34*N34</f>
        <v>0</v>
      </c>
      <c r="P34" s="14"/>
      <c r="Q34" s="14" t="n">
        <f aca="false">I34+L34+O34+P34</f>
        <v>0</v>
      </c>
      <c r="R34" s="16" t="n">
        <v>0.2</v>
      </c>
      <c r="S34" s="14" t="n">
        <f aca="false">Q34/(1-R34)</f>
        <v>0</v>
      </c>
      <c r="T34" s="16" t="n">
        <v>0</v>
      </c>
      <c r="U34" s="16"/>
      <c r="V34" s="16" t="n">
        <v>0</v>
      </c>
      <c r="W34" s="16" t="n">
        <v>0</v>
      </c>
      <c r="X34" s="16" t="n">
        <v>0.05</v>
      </c>
      <c r="Y34" s="14" t="n">
        <f aca="false">S34/(1-X34)</f>
        <v>0</v>
      </c>
      <c r="Z34" s="31" t="n">
        <f aca="false">SUM(Y4:Y33)</f>
        <v>18480.2631578947</v>
      </c>
    </row>
    <row r="35" s="17" customFormat="true" ht="15" hidden="false" customHeight="true" outlineLevel="0" collapsed="false">
      <c r="A35" s="22"/>
      <c r="B35" s="13" t="s">
        <v>26</v>
      </c>
      <c r="C35" s="13"/>
      <c r="D35" s="14"/>
      <c r="E35" s="14"/>
      <c r="F35" s="14" t="n">
        <f aca="false">+(D35/100*E35)+D35</f>
        <v>0</v>
      </c>
      <c r="G35" s="14"/>
      <c r="H35" s="14" t="n">
        <f aca="false">+F35-(F35/100*G35)</f>
        <v>0</v>
      </c>
      <c r="I35" s="14" t="n">
        <f aca="false">C35*H35</f>
        <v>0</v>
      </c>
      <c r="J35" s="15"/>
      <c r="K35" s="15"/>
      <c r="L35" s="14" t="n">
        <f aca="false">J35*K35</f>
        <v>0</v>
      </c>
      <c r="M35" s="14"/>
      <c r="N35" s="14"/>
      <c r="O35" s="14" t="n">
        <f aca="false">M35*N35</f>
        <v>0</v>
      </c>
      <c r="P35" s="14"/>
      <c r="Q35" s="14" t="n">
        <f aca="false">I35+L35+O35+P35</f>
        <v>0</v>
      </c>
      <c r="R35" s="16" t="n">
        <v>0.2</v>
      </c>
      <c r="S35" s="14" t="n">
        <f aca="false">Q35/(1-R35)</f>
        <v>0</v>
      </c>
      <c r="T35" s="16" t="n">
        <v>0</v>
      </c>
      <c r="U35" s="16"/>
      <c r="V35" s="16" t="n">
        <v>0</v>
      </c>
      <c r="W35" s="16" t="n">
        <v>0</v>
      </c>
      <c r="X35" s="16" t="n">
        <v>0.05</v>
      </c>
      <c r="Y35" s="14" t="n">
        <f aca="false">S35/(1-X35)</f>
        <v>0</v>
      </c>
    </row>
    <row r="36" s="17" customFormat="true" ht="15" hidden="false" customHeight="true" outlineLevel="0" collapsed="false">
      <c r="A36" s="34"/>
      <c r="B36" s="13" t="s">
        <v>26</v>
      </c>
      <c r="C36" s="13"/>
      <c r="D36" s="14"/>
      <c r="E36" s="14"/>
      <c r="F36" s="14" t="n">
        <f aca="false">+(D36/100*E36)+D36</f>
        <v>0</v>
      </c>
      <c r="G36" s="14"/>
      <c r="H36" s="14" t="n">
        <f aca="false">+F36-(F36/100*G36)</f>
        <v>0</v>
      </c>
      <c r="I36" s="14" t="n">
        <f aca="false">C36*H36</f>
        <v>0</v>
      </c>
      <c r="J36" s="15"/>
      <c r="K36" s="15"/>
      <c r="L36" s="14" t="n">
        <f aca="false">J36*K36</f>
        <v>0</v>
      </c>
      <c r="M36" s="14"/>
      <c r="N36" s="14"/>
      <c r="O36" s="14" t="n">
        <f aca="false">M36*N36</f>
        <v>0</v>
      </c>
      <c r="P36" s="14"/>
      <c r="Q36" s="14" t="n">
        <f aca="false">I36+L36+O36+P36</f>
        <v>0</v>
      </c>
      <c r="R36" s="16" t="n">
        <v>0.2</v>
      </c>
      <c r="S36" s="14" t="n">
        <f aca="false">Q36/(1-R36)</f>
        <v>0</v>
      </c>
      <c r="T36" s="16" t="n">
        <v>0</v>
      </c>
      <c r="U36" s="16"/>
      <c r="V36" s="16" t="n">
        <v>0</v>
      </c>
      <c r="W36" s="16" t="n">
        <v>0</v>
      </c>
      <c r="X36" s="16" t="n">
        <v>0.05</v>
      </c>
      <c r="Y36" s="14" t="n">
        <f aca="false">S36/(1-X36)</f>
        <v>0</v>
      </c>
    </row>
    <row r="37" s="17" customFormat="true" ht="15" hidden="false" customHeight="true" outlineLevel="0" collapsed="false">
      <c r="A37" s="35"/>
      <c r="B37" s="13" t="s">
        <v>26</v>
      </c>
      <c r="C37" s="13"/>
      <c r="D37" s="14"/>
      <c r="E37" s="14"/>
      <c r="F37" s="14" t="n">
        <f aca="false">+(D37/100*E37)+D37</f>
        <v>0</v>
      </c>
      <c r="G37" s="14"/>
      <c r="H37" s="14" t="n">
        <f aca="false">+F37-(F37/100*G37)</f>
        <v>0</v>
      </c>
      <c r="I37" s="14" t="n">
        <f aca="false">C37*H37</f>
        <v>0</v>
      </c>
      <c r="J37" s="15"/>
      <c r="K37" s="15"/>
      <c r="L37" s="14" t="n">
        <f aca="false">J37*K37</f>
        <v>0</v>
      </c>
      <c r="M37" s="14"/>
      <c r="N37" s="14"/>
      <c r="O37" s="14" t="n">
        <f aca="false">M37*N37</f>
        <v>0</v>
      </c>
      <c r="P37" s="14"/>
      <c r="Q37" s="14" t="n">
        <f aca="false">I37+L37+O37+P37</f>
        <v>0</v>
      </c>
      <c r="R37" s="16" t="n">
        <v>0.2</v>
      </c>
      <c r="S37" s="14" t="n">
        <f aca="false">Q37/(1-R37)</f>
        <v>0</v>
      </c>
      <c r="T37" s="16" t="n">
        <v>0</v>
      </c>
      <c r="U37" s="16"/>
      <c r="V37" s="16" t="n">
        <v>0</v>
      </c>
      <c r="W37" s="16" t="n">
        <v>0</v>
      </c>
      <c r="X37" s="16" t="n">
        <v>0.05</v>
      </c>
      <c r="Y37" s="14" t="n">
        <f aca="false">S37/(1-X37)</f>
        <v>0</v>
      </c>
    </row>
    <row r="38" s="17" customFormat="true" ht="15" hidden="false" customHeight="true" outlineLevel="0" collapsed="false">
      <c r="A38" s="9" t="s">
        <v>23</v>
      </c>
      <c r="B38" s="13" t="s">
        <v>26</v>
      </c>
      <c r="C38" s="13"/>
      <c r="D38" s="14"/>
      <c r="E38" s="14"/>
      <c r="F38" s="14" t="n">
        <f aca="false">+(D38/100*E38)+D38</f>
        <v>0</v>
      </c>
      <c r="G38" s="14"/>
      <c r="H38" s="14" t="n">
        <f aca="false">+F38-(F38/100*G38)</f>
        <v>0</v>
      </c>
      <c r="I38" s="14" t="n">
        <f aca="false">C38*H38</f>
        <v>0</v>
      </c>
      <c r="J38" s="15"/>
      <c r="K38" s="15"/>
      <c r="L38" s="14" t="n">
        <f aca="false">J38*K38</f>
        <v>0</v>
      </c>
      <c r="M38" s="14"/>
      <c r="N38" s="14"/>
      <c r="O38" s="14" t="n">
        <f aca="false">M38*N38</f>
        <v>0</v>
      </c>
      <c r="P38" s="14"/>
      <c r="Q38" s="14" t="n">
        <f aca="false">I38+L38+O38+P38</f>
        <v>0</v>
      </c>
      <c r="R38" s="16" t="n">
        <v>0.2</v>
      </c>
      <c r="S38" s="14" t="n">
        <f aca="false">Q38/(1-R38)</f>
        <v>0</v>
      </c>
      <c r="T38" s="16" t="n">
        <v>0</v>
      </c>
      <c r="U38" s="16"/>
      <c r="V38" s="16" t="n">
        <v>0</v>
      </c>
      <c r="W38" s="16" t="n">
        <v>0</v>
      </c>
      <c r="X38" s="16" t="n">
        <v>0.05</v>
      </c>
      <c r="Y38" s="14" t="n">
        <f aca="false">S38/(1-X38)</f>
        <v>0</v>
      </c>
    </row>
    <row r="39" s="17" customFormat="true" ht="15" hidden="false" customHeight="true" outlineLevel="0" collapsed="false">
      <c r="A39" s="22"/>
      <c r="B39" s="13" t="s">
        <v>26</v>
      </c>
      <c r="C39" s="13"/>
      <c r="D39" s="14"/>
      <c r="E39" s="14"/>
      <c r="F39" s="14" t="n">
        <f aca="false">+(D39/100*E39)+D39</f>
        <v>0</v>
      </c>
      <c r="G39" s="14"/>
      <c r="H39" s="14" t="n">
        <f aca="false">+F39-(F39/100*G39)</f>
        <v>0</v>
      </c>
      <c r="I39" s="14" t="n">
        <f aca="false">C39*H39</f>
        <v>0</v>
      </c>
      <c r="J39" s="15"/>
      <c r="K39" s="15"/>
      <c r="L39" s="14" t="n">
        <f aca="false">J39*K39</f>
        <v>0</v>
      </c>
      <c r="M39" s="14"/>
      <c r="N39" s="14"/>
      <c r="O39" s="14" t="n">
        <f aca="false">M39*N39</f>
        <v>0</v>
      </c>
      <c r="P39" s="14"/>
      <c r="Q39" s="14" t="n">
        <f aca="false">I39+L39+O39+P39</f>
        <v>0</v>
      </c>
      <c r="R39" s="16" t="n">
        <v>0.2</v>
      </c>
      <c r="S39" s="14" t="n">
        <f aca="false">Q39/(1-R39)</f>
        <v>0</v>
      </c>
      <c r="T39" s="16" t="n">
        <v>0</v>
      </c>
      <c r="U39" s="16"/>
      <c r="V39" s="16" t="n">
        <v>0</v>
      </c>
      <c r="W39" s="16" t="n">
        <v>0</v>
      </c>
      <c r="X39" s="16" t="n">
        <v>0.05</v>
      </c>
      <c r="Y39" s="14" t="n">
        <f aca="false">S39/(1-X39)</f>
        <v>0</v>
      </c>
    </row>
    <row r="40" s="17" customFormat="true" ht="15" hidden="false" customHeight="true" outlineLevel="0" collapsed="false">
      <c r="A40" s="22" t="s">
        <v>87</v>
      </c>
      <c r="B40" s="13" t="s">
        <v>26</v>
      </c>
      <c r="C40" s="13" t="n">
        <v>1</v>
      </c>
      <c r="D40" s="14" t="n">
        <v>968</v>
      </c>
      <c r="E40" s="14"/>
      <c r="F40" s="14" t="n">
        <f aca="false">+(D40/100*E40)+D40</f>
        <v>968</v>
      </c>
      <c r="G40" s="14"/>
      <c r="H40" s="14" t="n">
        <f aca="false">+F40-(F40/100*G40)</f>
        <v>968</v>
      </c>
      <c r="I40" s="14" t="n">
        <f aca="false">C40*H40</f>
        <v>968</v>
      </c>
      <c r="J40" s="15"/>
      <c r="K40" s="15"/>
      <c r="L40" s="14" t="n">
        <f aca="false">J40*K40</f>
        <v>0</v>
      </c>
      <c r="M40" s="14"/>
      <c r="N40" s="14"/>
      <c r="O40" s="14" t="n">
        <f aca="false">M40*N40</f>
        <v>0</v>
      </c>
      <c r="P40" s="14"/>
      <c r="Q40" s="14" t="n">
        <f aca="false">I40+L40+O40+P40</f>
        <v>968</v>
      </c>
      <c r="R40" s="16" t="n">
        <v>0.2</v>
      </c>
      <c r="S40" s="14" t="n">
        <f aca="false">Q40/(1-R40)</f>
        <v>1210</v>
      </c>
      <c r="T40" s="16" t="n">
        <v>0</v>
      </c>
      <c r="U40" s="16"/>
      <c r="V40" s="16" t="n">
        <v>0</v>
      </c>
      <c r="W40" s="16" t="n">
        <v>0</v>
      </c>
      <c r="X40" s="16" t="n">
        <v>0.05</v>
      </c>
      <c r="Y40" s="14" t="n">
        <f aca="false">S40/(1-X40)</f>
        <v>1273.68421052632</v>
      </c>
    </row>
    <row r="41" s="17" customFormat="true" ht="16.5" hidden="false" customHeight="true" outlineLevel="0" collapsed="false">
      <c r="A41" s="22" t="s">
        <v>88</v>
      </c>
      <c r="B41" s="13" t="s">
        <v>26</v>
      </c>
      <c r="C41" s="13" t="n">
        <v>1</v>
      </c>
      <c r="D41" s="14" t="n">
        <v>3792</v>
      </c>
      <c r="E41" s="14"/>
      <c r="F41" s="14" t="n">
        <f aca="false">+(D41/100*E41)+D41</f>
        <v>3792</v>
      </c>
      <c r="G41" s="14"/>
      <c r="H41" s="14" t="n">
        <f aca="false">+F41-(F41/100*G41)</f>
        <v>3792</v>
      </c>
      <c r="I41" s="14" t="n">
        <f aca="false">C41*H41</f>
        <v>3792</v>
      </c>
      <c r="J41" s="15"/>
      <c r="K41" s="15"/>
      <c r="L41" s="14" t="n">
        <f aca="false">J41*K41</f>
        <v>0</v>
      </c>
      <c r="M41" s="14"/>
      <c r="N41" s="14"/>
      <c r="O41" s="14" t="n">
        <f aca="false">M41*N41</f>
        <v>0</v>
      </c>
      <c r="P41" s="14"/>
      <c r="Q41" s="14" t="n">
        <f aca="false">I41+L41+O41+P41</f>
        <v>3792</v>
      </c>
      <c r="R41" s="16" t="n">
        <v>0.2</v>
      </c>
      <c r="S41" s="14" t="n">
        <f aca="false">Q41/(1-R41)</f>
        <v>4740</v>
      </c>
      <c r="T41" s="16" t="n">
        <v>0</v>
      </c>
      <c r="U41" s="16"/>
      <c r="V41" s="16" t="n">
        <v>0</v>
      </c>
      <c r="W41" s="16" t="n">
        <v>0</v>
      </c>
      <c r="X41" s="16" t="n">
        <v>0.05</v>
      </c>
      <c r="Y41" s="14" t="n">
        <f aca="false">S41/(1-X41)</f>
        <v>4989.47368421053</v>
      </c>
    </row>
    <row r="42" s="17" customFormat="true" ht="15" hidden="false" customHeight="true" outlineLevel="0" collapsed="false">
      <c r="A42" s="22" t="s">
        <v>89</v>
      </c>
      <c r="B42" s="13" t="s">
        <v>26</v>
      </c>
      <c r="C42" s="13" t="n">
        <v>1</v>
      </c>
      <c r="D42" s="14" t="n">
        <v>1785</v>
      </c>
      <c r="E42" s="14"/>
      <c r="F42" s="14" t="n">
        <f aca="false">+(D42/100*E42)+D42</f>
        <v>1785</v>
      </c>
      <c r="G42" s="14"/>
      <c r="H42" s="14" t="n">
        <f aca="false">+F42-(F42/100*G42)</f>
        <v>1785</v>
      </c>
      <c r="I42" s="14" t="n">
        <f aca="false">C42*H42</f>
        <v>1785</v>
      </c>
      <c r="J42" s="15"/>
      <c r="K42" s="15"/>
      <c r="L42" s="14" t="n">
        <f aca="false">J42*K42</f>
        <v>0</v>
      </c>
      <c r="M42" s="14"/>
      <c r="N42" s="14"/>
      <c r="O42" s="14" t="n">
        <f aca="false">M42*N42</f>
        <v>0</v>
      </c>
      <c r="P42" s="14"/>
      <c r="Q42" s="14" t="n">
        <f aca="false">I42+L42+O42+P42</f>
        <v>1785</v>
      </c>
      <c r="R42" s="16" t="n">
        <v>0.2</v>
      </c>
      <c r="S42" s="14" t="n">
        <f aca="false">Q42/(1-R42)</f>
        <v>2231.25</v>
      </c>
      <c r="T42" s="16" t="n">
        <v>0</v>
      </c>
      <c r="U42" s="16"/>
      <c r="V42" s="16" t="n">
        <v>0</v>
      </c>
      <c r="W42" s="16" t="n">
        <v>0</v>
      </c>
      <c r="X42" s="16" t="n">
        <v>0.05</v>
      </c>
      <c r="Y42" s="14" t="n">
        <f aca="false">S42/(1-X42)</f>
        <v>2348.68421052632</v>
      </c>
    </row>
    <row r="43" s="17" customFormat="true" ht="15" hidden="false" customHeight="true" outlineLevel="0" collapsed="false">
      <c r="A43" s="22" t="s">
        <v>90</v>
      </c>
      <c r="B43" s="13" t="s">
        <v>26</v>
      </c>
      <c r="C43" s="13" t="n">
        <v>1</v>
      </c>
      <c r="D43" s="14" t="n">
        <v>520</v>
      </c>
      <c r="E43" s="14"/>
      <c r="F43" s="14" t="n">
        <f aca="false">+(D43/100*E43)+D43</f>
        <v>520</v>
      </c>
      <c r="G43" s="14"/>
      <c r="H43" s="14" t="n">
        <f aca="false">+F43-(F43/100*G43)</f>
        <v>520</v>
      </c>
      <c r="I43" s="14" t="n">
        <f aca="false">C43*H43</f>
        <v>520</v>
      </c>
      <c r="J43" s="15"/>
      <c r="K43" s="15"/>
      <c r="L43" s="14" t="n">
        <f aca="false">J43*K43</f>
        <v>0</v>
      </c>
      <c r="M43" s="14"/>
      <c r="N43" s="14"/>
      <c r="O43" s="14" t="n">
        <f aca="false">M43*N43</f>
        <v>0</v>
      </c>
      <c r="P43" s="14"/>
      <c r="Q43" s="14" t="n">
        <f aca="false">I43+L43+O43+P43</f>
        <v>520</v>
      </c>
      <c r="R43" s="16" t="n">
        <v>0.2</v>
      </c>
      <c r="S43" s="14" t="n">
        <f aca="false">Q43/(1-R43)</f>
        <v>650</v>
      </c>
      <c r="T43" s="16" t="n">
        <v>0</v>
      </c>
      <c r="U43" s="16"/>
      <c r="V43" s="16" t="n">
        <v>0</v>
      </c>
      <c r="W43" s="16" t="n">
        <v>0</v>
      </c>
      <c r="X43" s="16" t="n">
        <v>0.05</v>
      </c>
      <c r="Y43" s="28" t="n">
        <f aca="false">S43/(1-X43)</f>
        <v>684.21052631579</v>
      </c>
    </row>
    <row r="44" s="17" customFormat="true" ht="15" hidden="false" customHeight="true" outlineLevel="0" collapsed="false">
      <c r="A44" s="22" t="s">
        <v>91</v>
      </c>
      <c r="B44" s="13" t="s">
        <v>26</v>
      </c>
      <c r="C44" s="13" t="n">
        <v>1</v>
      </c>
      <c r="D44" s="14" t="n">
        <v>670</v>
      </c>
      <c r="E44" s="14"/>
      <c r="F44" s="14" t="n">
        <f aca="false">+(D44/100*E44)+D44</f>
        <v>670</v>
      </c>
      <c r="G44" s="14"/>
      <c r="H44" s="14" t="n">
        <f aca="false">+F44-(F44/100*G44)</f>
        <v>670</v>
      </c>
      <c r="I44" s="14" t="n">
        <f aca="false">C44*H44</f>
        <v>670</v>
      </c>
      <c r="J44" s="15"/>
      <c r="K44" s="15"/>
      <c r="L44" s="14" t="n">
        <f aca="false">J44*K44</f>
        <v>0</v>
      </c>
      <c r="M44" s="14"/>
      <c r="N44" s="14"/>
      <c r="O44" s="14" t="n">
        <f aca="false">M44*N44</f>
        <v>0</v>
      </c>
      <c r="P44" s="14"/>
      <c r="Q44" s="14" t="n">
        <f aca="false">I44+L44+O44+P44</f>
        <v>670</v>
      </c>
      <c r="R44" s="16" t="n">
        <v>0.2</v>
      </c>
      <c r="S44" s="14" t="n">
        <f aca="false">Q44/(1-R44)</f>
        <v>837.5</v>
      </c>
      <c r="T44" s="16" t="n">
        <v>0</v>
      </c>
      <c r="U44" s="16"/>
      <c r="V44" s="16" t="n">
        <v>0</v>
      </c>
      <c r="W44" s="16" t="n">
        <v>0</v>
      </c>
      <c r="X44" s="16" t="n">
        <v>0.05</v>
      </c>
      <c r="Y44" s="14" t="n">
        <f aca="false">S44/(1-X44)</f>
        <v>881.578947368421</v>
      </c>
    </row>
    <row r="45" s="17" customFormat="true" ht="15" hidden="false" customHeight="true" outlineLevel="0" collapsed="false">
      <c r="A45" s="36" t="s">
        <v>73</v>
      </c>
      <c r="B45" s="13" t="s">
        <v>26</v>
      </c>
      <c r="C45" s="13" t="n">
        <v>1</v>
      </c>
      <c r="D45" s="14" t="n">
        <v>350</v>
      </c>
      <c r="E45" s="14"/>
      <c r="F45" s="14" t="n">
        <f aca="false">+(D45/100*E45)+D45</f>
        <v>350</v>
      </c>
      <c r="G45" s="14"/>
      <c r="H45" s="14" t="n">
        <f aca="false">+F45-(F45/100*G45)</f>
        <v>350</v>
      </c>
      <c r="I45" s="14" t="n">
        <f aca="false">C45*H45</f>
        <v>350</v>
      </c>
      <c r="J45" s="15"/>
      <c r="K45" s="15"/>
      <c r="L45" s="14" t="n">
        <f aca="false">J45*K45</f>
        <v>0</v>
      </c>
      <c r="M45" s="14"/>
      <c r="N45" s="14"/>
      <c r="O45" s="14" t="n">
        <f aca="false">M45*N45</f>
        <v>0</v>
      </c>
      <c r="P45" s="14"/>
      <c r="Q45" s="14" t="n">
        <f aca="false">I45+L45+O45+P45</f>
        <v>350</v>
      </c>
      <c r="R45" s="16" t="n">
        <v>0.2</v>
      </c>
      <c r="S45" s="14" t="n">
        <f aca="false">Q45/(1-R45)</f>
        <v>437.5</v>
      </c>
      <c r="T45" s="16" t="n">
        <v>0</v>
      </c>
      <c r="U45" s="16"/>
      <c r="V45" s="16" t="n">
        <v>0</v>
      </c>
      <c r="W45" s="16" t="n">
        <v>0</v>
      </c>
      <c r="X45" s="16" t="n">
        <v>0.05</v>
      </c>
      <c r="Y45" s="14" t="n">
        <f aca="false">S45/(1-X45)</f>
        <v>460.526315789474</v>
      </c>
    </row>
    <row r="46" s="17" customFormat="true" ht="15" hidden="false" customHeight="true" outlineLevel="0" collapsed="false">
      <c r="A46" s="30"/>
      <c r="B46" s="13" t="s">
        <v>26</v>
      </c>
      <c r="C46" s="13"/>
      <c r="D46" s="14"/>
      <c r="E46" s="14"/>
      <c r="F46" s="14" t="n">
        <f aca="false">+(D46/100*E46)+D46</f>
        <v>0</v>
      </c>
      <c r="G46" s="14"/>
      <c r="H46" s="14" t="n">
        <f aca="false">+F46-(F46/100*G46)</f>
        <v>0</v>
      </c>
      <c r="I46" s="14" t="n">
        <f aca="false">C46*H46</f>
        <v>0</v>
      </c>
      <c r="J46" s="15"/>
      <c r="K46" s="15"/>
      <c r="L46" s="14" t="n">
        <f aca="false">J46*K46</f>
        <v>0</v>
      </c>
      <c r="M46" s="14"/>
      <c r="N46" s="14"/>
      <c r="O46" s="14" t="n">
        <f aca="false">M46*N46</f>
        <v>0</v>
      </c>
      <c r="P46" s="14"/>
      <c r="Q46" s="14" t="n">
        <f aca="false">I46+L46+O46+P46</f>
        <v>0</v>
      </c>
      <c r="R46" s="16" t="n">
        <v>0.2</v>
      </c>
      <c r="S46" s="14" t="n">
        <f aca="false">Q46/(1-R46)</f>
        <v>0</v>
      </c>
      <c r="T46" s="16" t="n">
        <v>0</v>
      </c>
      <c r="U46" s="16"/>
      <c r="V46" s="16" t="n">
        <v>0</v>
      </c>
      <c r="W46" s="16" t="n">
        <v>0</v>
      </c>
      <c r="X46" s="16" t="n">
        <v>0.05</v>
      </c>
      <c r="Y46" s="14" t="n">
        <f aca="false">S46/(1-X46)</f>
        <v>0</v>
      </c>
    </row>
    <row r="47" s="17" customFormat="true" ht="15" hidden="false" customHeight="true" outlineLevel="0" collapsed="false">
      <c r="A47" s="30"/>
      <c r="B47" s="13" t="s">
        <v>26</v>
      </c>
      <c r="C47" s="13"/>
      <c r="D47" s="14"/>
      <c r="E47" s="14"/>
      <c r="F47" s="14" t="n">
        <f aca="false">+(D47/100*E47)+D47</f>
        <v>0</v>
      </c>
      <c r="G47" s="14"/>
      <c r="H47" s="14" t="n">
        <f aca="false">+F47-(F47/100*G47)</f>
        <v>0</v>
      </c>
      <c r="I47" s="14" t="n">
        <f aca="false">C47*H47</f>
        <v>0</v>
      </c>
      <c r="J47" s="15"/>
      <c r="K47" s="15"/>
      <c r="L47" s="14" t="n">
        <f aca="false">J47*K47</f>
        <v>0</v>
      </c>
      <c r="M47" s="14"/>
      <c r="N47" s="14"/>
      <c r="O47" s="14" t="n">
        <f aca="false">M47*N47</f>
        <v>0</v>
      </c>
      <c r="P47" s="14"/>
      <c r="Q47" s="14" t="n">
        <f aca="false">I47+L47+O47+P47</f>
        <v>0</v>
      </c>
      <c r="R47" s="16" t="n">
        <v>0.2</v>
      </c>
      <c r="S47" s="14" t="n">
        <f aca="false">Q47/(1-R47)</f>
        <v>0</v>
      </c>
      <c r="T47" s="16" t="n">
        <v>0</v>
      </c>
      <c r="U47" s="16"/>
      <c r="V47" s="16" t="n">
        <v>0</v>
      </c>
      <c r="W47" s="16" t="n">
        <v>0</v>
      </c>
      <c r="X47" s="16" t="n">
        <v>0.05</v>
      </c>
      <c r="Y47" s="14" t="n">
        <f aca="false">S47/(1-X47)</f>
        <v>0</v>
      </c>
    </row>
    <row r="48" s="17" customFormat="true" ht="15" hidden="false" customHeight="true" outlineLevel="0" collapsed="false">
      <c r="A48" s="9" t="s">
        <v>74</v>
      </c>
      <c r="B48" s="13" t="s">
        <v>26</v>
      </c>
      <c r="C48" s="13"/>
      <c r="D48" s="14"/>
      <c r="E48" s="14"/>
      <c r="F48" s="14" t="n">
        <f aca="false">+(D48/100*E48)+D48</f>
        <v>0</v>
      </c>
      <c r="G48" s="14"/>
      <c r="H48" s="14" t="n">
        <f aca="false">+F48-(F48/100*G48)</f>
        <v>0</v>
      </c>
      <c r="I48" s="14" t="n">
        <f aca="false">C48*H48</f>
        <v>0</v>
      </c>
      <c r="J48" s="15"/>
      <c r="K48" s="15"/>
      <c r="L48" s="14" t="n">
        <f aca="false">J48*K48</f>
        <v>0</v>
      </c>
      <c r="M48" s="14"/>
      <c r="N48" s="14"/>
      <c r="O48" s="14" t="n">
        <f aca="false">M48*N48</f>
        <v>0</v>
      </c>
      <c r="P48" s="14"/>
      <c r="Q48" s="14" t="n">
        <f aca="false">I48+L48+O48+P48</f>
        <v>0</v>
      </c>
      <c r="R48" s="16" t="n">
        <v>0.2</v>
      </c>
      <c r="S48" s="14" t="n">
        <f aca="false">Q48/(1-R48)</f>
        <v>0</v>
      </c>
      <c r="T48" s="16" t="n">
        <v>0</v>
      </c>
      <c r="U48" s="16"/>
      <c r="V48" s="16" t="n">
        <v>0</v>
      </c>
      <c r="W48" s="16" t="n">
        <v>0</v>
      </c>
      <c r="X48" s="16" t="n">
        <v>0.05</v>
      </c>
      <c r="Y48" s="14" t="n">
        <f aca="false">S48/(1-X48)</f>
        <v>0</v>
      </c>
    </row>
    <row r="49" s="17" customFormat="true" ht="15" hidden="false" customHeight="true" outlineLevel="0" collapsed="false">
      <c r="A49" s="32" t="s">
        <v>75</v>
      </c>
      <c r="B49" s="13" t="s">
        <v>26</v>
      </c>
      <c r="C49" s="13" t="n">
        <v>16</v>
      </c>
      <c r="D49" s="14" t="n">
        <v>30</v>
      </c>
      <c r="E49" s="14"/>
      <c r="F49" s="14" t="n">
        <f aca="false">+(D49/100*E49)+D49</f>
        <v>30</v>
      </c>
      <c r="G49" s="14"/>
      <c r="H49" s="14" t="n">
        <f aca="false">+F49-(F49/100*G49)</f>
        <v>30</v>
      </c>
      <c r="I49" s="14" t="n">
        <f aca="false">C49*H49</f>
        <v>480</v>
      </c>
      <c r="J49" s="15"/>
      <c r="K49" s="15"/>
      <c r="L49" s="14" t="n">
        <f aca="false">J49*K49</f>
        <v>0</v>
      </c>
      <c r="M49" s="14"/>
      <c r="N49" s="14"/>
      <c r="O49" s="14" t="n">
        <f aca="false">M49*N49</f>
        <v>0</v>
      </c>
      <c r="P49" s="14"/>
      <c r="Q49" s="14" t="n">
        <f aca="false">I49+L49+O49+P49</f>
        <v>480</v>
      </c>
      <c r="R49" s="16" t="n">
        <v>0.2</v>
      </c>
      <c r="S49" s="14" t="n">
        <f aca="false">Q49/(1-R49)</f>
        <v>600</v>
      </c>
      <c r="T49" s="16" t="n">
        <v>0</v>
      </c>
      <c r="U49" s="16"/>
      <c r="V49" s="16" t="n">
        <v>0</v>
      </c>
      <c r="W49" s="16" t="n">
        <v>0</v>
      </c>
      <c r="X49" s="16" t="n">
        <v>0.05</v>
      </c>
      <c r="Y49" s="14" t="n">
        <f aca="false">S49/(1-X49)</f>
        <v>631.578947368421</v>
      </c>
    </row>
    <row r="50" s="17" customFormat="true" ht="15" hidden="false" customHeight="true" outlineLevel="0" collapsed="false">
      <c r="A50" s="32" t="s">
        <v>76</v>
      </c>
      <c r="B50" s="13" t="s">
        <v>26</v>
      </c>
      <c r="C50" s="13" t="n">
        <v>200</v>
      </c>
      <c r="D50" s="14" t="n">
        <v>0.55</v>
      </c>
      <c r="E50" s="14"/>
      <c r="F50" s="14" t="n">
        <f aca="false">+(D50/100*E50)+D50</f>
        <v>0.55</v>
      </c>
      <c r="G50" s="14"/>
      <c r="H50" s="14" t="n">
        <f aca="false">+F50-(F50/100*G50)</f>
        <v>0.55</v>
      </c>
      <c r="I50" s="14" t="n">
        <f aca="false">C50*H50</f>
        <v>110</v>
      </c>
      <c r="J50" s="15"/>
      <c r="K50" s="15"/>
      <c r="L50" s="14" t="n">
        <f aca="false">J50*K50</f>
        <v>0</v>
      </c>
      <c r="M50" s="14"/>
      <c r="N50" s="14"/>
      <c r="O50" s="14" t="n">
        <f aca="false">M50*N50</f>
        <v>0</v>
      </c>
      <c r="P50" s="14"/>
      <c r="Q50" s="14" t="n">
        <f aca="false">I50+L50+O50+P50</f>
        <v>110</v>
      </c>
      <c r="R50" s="16" t="n">
        <v>0.2</v>
      </c>
      <c r="S50" s="14" t="n">
        <f aca="false">Q50/(1-R50)</f>
        <v>137.5</v>
      </c>
      <c r="T50" s="16" t="n">
        <v>0</v>
      </c>
      <c r="U50" s="16"/>
      <c r="V50" s="16" t="n">
        <v>0</v>
      </c>
      <c r="W50" s="16" t="n">
        <v>0</v>
      </c>
      <c r="X50" s="16" t="n">
        <v>0.05</v>
      </c>
      <c r="Y50" s="14" t="n">
        <f aca="false">S50/(1-X50)</f>
        <v>144.736842105263</v>
      </c>
    </row>
    <row r="51" s="17" customFormat="true" ht="15" hidden="false" customHeight="true" outlineLevel="0" collapsed="false">
      <c r="A51" s="33" t="s">
        <v>77</v>
      </c>
      <c r="B51" s="13" t="s">
        <v>26</v>
      </c>
      <c r="C51" s="13" t="n">
        <v>5</v>
      </c>
      <c r="D51" s="14" t="n">
        <v>25</v>
      </c>
      <c r="E51" s="14"/>
      <c r="F51" s="14" t="n">
        <f aca="false">+(D51/100*E51)+D51</f>
        <v>25</v>
      </c>
      <c r="G51" s="14"/>
      <c r="H51" s="14" t="n">
        <f aca="false">+F51-(F51/100*G51)</f>
        <v>25</v>
      </c>
      <c r="I51" s="14" t="n">
        <f aca="false">C51*H51</f>
        <v>125</v>
      </c>
      <c r="J51" s="15"/>
      <c r="K51" s="15"/>
      <c r="L51" s="14" t="n">
        <f aca="false">J51*K51</f>
        <v>0</v>
      </c>
      <c r="M51" s="14"/>
      <c r="N51" s="14"/>
      <c r="O51" s="14" t="n">
        <f aca="false">M51*N51</f>
        <v>0</v>
      </c>
      <c r="P51" s="14"/>
      <c r="Q51" s="14" t="n">
        <f aca="false">I51+L51+O51+P51</f>
        <v>125</v>
      </c>
      <c r="R51" s="16" t="n">
        <v>0.2</v>
      </c>
      <c r="S51" s="14" t="n">
        <f aca="false">Q51/(1-R51)</f>
        <v>156.25</v>
      </c>
      <c r="T51" s="16" t="n">
        <v>0</v>
      </c>
      <c r="U51" s="16"/>
      <c r="V51" s="16" t="n">
        <v>0</v>
      </c>
      <c r="W51" s="16" t="n">
        <v>0</v>
      </c>
      <c r="X51" s="16" t="n">
        <v>0.05</v>
      </c>
      <c r="Y51" s="14" t="n">
        <f aca="false">S51/(1-X51)</f>
        <v>164.473684210526</v>
      </c>
    </row>
    <row r="52" s="17" customFormat="true" ht="15" hidden="false" customHeight="true" outlineLevel="0" collapsed="false">
      <c r="A52" s="33" t="s">
        <v>66</v>
      </c>
      <c r="B52" s="13" t="s">
        <v>26</v>
      </c>
      <c r="C52" s="13" t="n">
        <v>2</v>
      </c>
      <c r="D52" s="14" t="n">
        <v>15</v>
      </c>
      <c r="E52" s="14"/>
      <c r="F52" s="14" t="n">
        <f aca="false">+(D52/100*E52)+D52</f>
        <v>15</v>
      </c>
      <c r="G52" s="14"/>
      <c r="H52" s="14" t="n">
        <f aca="false">+F52-(F52/100*G52)</f>
        <v>15</v>
      </c>
      <c r="I52" s="14" t="n">
        <f aca="false">C52*H52</f>
        <v>30</v>
      </c>
      <c r="J52" s="15"/>
      <c r="K52" s="15"/>
      <c r="L52" s="14" t="n">
        <f aca="false">J52*K52</f>
        <v>0</v>
      </c>
      <c r="M52" s="14"/>
      <c r="N52" s="14"/>
      <c r="O52" s="14" t="n">
        <f aca="false">M52*N52</f>
        <v>0</v>
      </c>
      <c r="P52" s="14"/>
      <c r="Q52" s="14" t="n">
        <f aca="false">I52+L52+O52+P52</f>
        <v>30</v>
      </c>
      <c r="R52" s="16" t="n">
        <v>0.2</v>
      </c>
      <c r="S52" s="14" t="n">
        <f aca="false">Q52/(1-R52)</f>
        <v>37.5</v>
      </c>
      <c r="T52" s="16" t="n">
        <v>0</v>
      </c>
      <c r="U52" s="16"/>
      <c r="V52" s="16" t="n">
        <v>0</v>
      </c>
      <c r="W52" s="16" t="n">
        <v>0</v>
      </c>
      <c r="X52" s="16" t="n">
        <v>0.05</v>
      </c>
      <c r="Y52" s="14" t="n">
        <f aca="false">S52/(1-X52)</f>
        <v>39.4736842105263</v>
      </c>
    </row>
    <row r="53" s="17" customFormat="true" ht="15" hidden="false" customHeight="true" outlineLevel="0" collapsed="false">
      <c r="A53" s="20"/>
      <c r="B53" s="13" t="s">
        <v>26</v>
      </c>
      <c r="C53" s="13"/>
      <c r="D53" s="14"/>
      <c r="E53" s="14"/>
      <c r="F53" s="14" t="n">
        <f aca="false">+(D53/100*E53)+D53</f>
        <v>0</v>
      </c>
      <c r="G53" s="14"/>
      <c r="H53" s="14" t="n">
        <f aca="false">+F53-(F53/100*G53)</f>
        <v>0</v>
      </c>
      <c r="I53" s="14" t="n">
        <f aca="false">C53*H53</f>
        <v>0</v>
      </c>
      <c r="J53" s="15"/>
      <c r="K53" s="15"/>
      <c r="L53" s="14" t="n">
        <f aca="false">J53*K53</f>
        <v>0</v>
      </c>
      <c r="M53" s="14"/>
      <c r="N53" s="14"/>
      <c r="O53" s="14" t="n">
        <f aca="false">M53*N53</f>
        <v>0</v>
      </c>
      <c r="P53" s="14"/>
      <c r="Q53" s="14" t="n">
        <f aca="false">I53+L53+O53+P53</f>
        <v>0</v>
      </c>
      <c r="R53" s="16" t="n">
        <v>0.2</v>
      </c>
      <c r="S53" s="14" t="n">
        <f aca="false">Q53/(1-R53)</f>
        <v>0</v>
      </c>
      <c r="T53" s="16" t="n">
        <v>0</v>
      </c>
      <c r="U53" s="16"/>
      <c r="V53" s="16" t="n">
        <v>0</v>
      </c>
      <c r="W53" s="16" t="n">
        <v>0</v>
      </c>
      <c r="X53" s="16" t="n">
        <v>0.05</v>
      </c>
      <c r="Y53" s="14" t="n">
        <f aca="false">S53/(1-X53)</f>
        <v>0</v>
      </c>
    </row>
    <row r="54" s="17" customFormat="true" ht="15" hidden="false" customHeight="true" outlineLevel="0" collapsed="false">
      <c r="A54" s="20"/>
      <c r="B54" s="13" t="s">
        <v>26</v>
      </c>
      <c r="C54" s="13"/>
      <c r="D54" s="14"/>
      <c r="E54" s="14"/>
      <c r="F54" s="14" t="n">
        <f aca="false">+(D54/100*E54)+D54</f>
        <v>0</v>
      </c>
      <c r="G54" s="14"/>
      <c r="H54" s="14" t="n">
        <f aca="false">+F54-(F54/100*G54)</f>
        <v>0</v>
      </c>
      <c r="I54" s="14" t="n">
        <f aca="false">C54*H54</f>
        <v>0</v>
      </c>
      <c r="J54" s="15"/>
      <c r="K54" s="15"/>
      <c r="L54" s="14" t="n">
        <f aca="false">J54*K54</f>
        <v>0</v>
      </c>
      <c r="M54" s="14"/>
      <c r="N54" s="14"/>
      <c r="O54" s="14" t="n">
        <f aca="false">M54*N54</f>
        <v>0</v>
      </c>
      <c r="P54" s="14"/>
      <c r="Q54" s="14" t="n">
        <f aca="false">I54+L54+O54+P54</f>
        <v>0</v>
      </c>
      <c r="R54" s="16" t="n">
        <v>0.2</v>
      </c>
      <c r="S54" s="14" t="n">
        <f aca="false">Q54/(1-R54)</f>
        <v>0</v>
      </c>
      <c r="T54" s="16" t="n">
        <v>0</v>
      </c>
      <c r="U54" s="16"/>
      <c r="V54" s="16" t="n">
        <v>0</v>
      </c>
      <c r="W54" s="16" t="n">
        <v>0</v>
      </c>
      <c r="X54" s="16" t="n">
        <v>0.05</v>
      </c>
      <c r="Y54" s="14" t="n">
        <f aca="false">S54/(1-X54)</f>
        <v>0</v>
      </c>
    </row>
    <row r="55" s="17" customFormat="true" ht="15" hidden="false" customHeight="true" outlineLevel="0" collapsed="false">
      <c r="A55" s="20" t="s">
        <v>79</v>
      </c>
      <c r="B55" s="13" t="s">
        <v>26</v>
      </c>
      <c r="C55" s="13" t="n">
        <v>24</v>
      </c>
      <c r="D55" s="14" t="n">
        <v>30</v>
      </c>
      <c r="E55" s="14"/>
      <c r="F55" s="14" t="n">
        <f aca="false">+(D55/100*E55)+D55</f>
        <v>30</v>
      </c>
      <c r="G55" s="14"/>
      <c r="H55" s="14" t="n">
        <f aca="false">+F55-(F55/100*G55)</f>
        <v>30</v>
      </c>
      <c r="I55" s="14" t="n">
        <f aca="false">C55*H55</f>
        <v>720</v>
      </c>
      <c r="J55" s="15"/>
      <c r="K55" s="15"/>
      <c r="L55" s="14" t="n">
        <f aca="false">J55*K55</f>
        <v>0</v>
      </c>
      <c r="M55" s="14"/>
      <c r="N55" s="14"/>
      <c r="O55" s="14" t="n">
        <f aca="false">M55*N55</f>
        <v>0</v>
      </c>
      <c r="P55" s="14"/>
      <c r="Q55" s="14" t="n">
        <f aca="false">I55+L55+O55+P55</f>
        <v>720</v>
      </c>
      <c r="R55" s="16" t="n">
        <v>0.2</v>
      </c>
      <c r="S55" s="14" t="n">
        <f aca="false">Q55/(1-R55)</f>
        <v>900</v>
      </c>
      <c r="T55" s="16" t="n">
        <v>0</v>
      </c>
      <c r="U55" s="16"/>
      <c r="V55" s="16" t="n">
        <v>0</v>
      </c>
      <c r="W55" s="16" t="n">
        <v>0</v>
      </c>
      <c r="X55" s="16" t="n">
        <v>0.05</v>
      </c>
      <c r="Y55" s="14" t="n">
        <f aca="false">S55/(1-X55)</f>
        <v>947.368421052632</v>
      </c>
    </row>
    <row r="56" s="17" customFormat="true" ht="15" hidden="false" customHeight="true" outlineLevel="0" collapsed="false">
      <c r="A56" s="20" t="s">
        <v>80</v>
      </c>
      <c r="B56" s="13" t="s">
        <v>26</v>
      </c>
      <c r="C56" s="13" t="n">
        <v>40</v>
      </c>
      <c r="D56" s="14" t="n">
        <v>25</v>
      </c>
      <c r="E56" s="14"/>
      <c r="F56" s="14" t="n">
        <f aca="false">+(D56/100*E56)+D56</f>
        <v>25</v>
      </c>
      <c r="G56" s="14"/>
      <c r="H56" s="14" t="n">
        <f aca="false">+F56-(F56/100*G56)</f>
        <v>25</v>
      </c>
      <c r="I56" s="14" t="n">
        <f aca="false">C56*H56</f>
        <v>1000</v>
      </c>
      <c r="J56" s="15"/>
      <c r="K56" s="15"/>
      <c r="L56" s="14" t="n">
        <f aca="false">J56*K56</f>
        <v>0</v>
      </c>
      <c r="M56" s="14"/>
      <c r="N56" s="14"/>
      <c r="O56" s="14" t="n">
        <f aca="false">M56*N56</f>
        <v>0</v>
      </c>
      <c r="P56" s="14"/>
      <c r="Q56" s="14" t="n">
        <f aca="false">I56+L56+O56+P56</f>
        <v>1000</v>
      </c>
      <c r="R56" s="16" t="n">
        <v>0.2</v>
      </c>
      <c r="S56" s="14" t="n">
        <f aca="false">Q56/(1-R56)</f>
        <v>1250</v>
      </c>
      <c r="T56" s="16" t="n">
        <v>0</v>
      </c>
      <c r="U56" s="16"/>
      <c r="V56" s="16" t="n">
        <v>0</v>
      </c>
      <c r="W56" s="16" t="n">
        <v>0</v>
      </c>
      <c r="X56" s="16" t="n">
        <v>0.05</v>
      </c>
      <c r="Y56" s="14" t="n">
        <f aca="false">S56/(1-X56)</f>
        <v>1315.78947368421</v>
      </c>
    </row>
    <row r="57" s="17" customFormat="true" ht="15" hidden="false" customHeight="true" outlineLevel="0" collapsed="false">
      <c r="A57" s="20"/>
      <c r="B57" s="13" t="s">
        <v>26</v>
      </c>
      <c r="C57" s="13"/>
      <c r="D57" s="14"/>
      <c r="E57" s="14"/>
      <c r="F57" s="14" t="n">
        <f aca="false">+(D57/100*E57)+D57</f>
        <v>0</v>
      </c>
      <c r="G57" s="14"/>
      <c r="H57" s="14" t="n">
        <f aca="false">+F57-(F57/100*G57)</f>
        <v>0</v>
      </c>
      <c r="I57" s="14" t="n">
        <f aca="false">C57*H57</f>
        <v>0</v>
      </c>
      <c r="J57" s="15"/>
      <c r="K57" s="15"/>
      <c r="L57" s="14" t="n">
        <f aca="false">J57*K57</f>
        <v>0</v>
      </c>
      <c r="M57" s="14"/>
      <c r="N57" s="14"/>
      <c r="O57" s="14" t="n">
        <f aca="false">M57*N57</f>
        <v>0</v>
      </c>
      <c r="P57" s="14"/>
      <c r="Q57" s="14" t="n">
        <f aca="false">I57+L57+O57+P57</f>
        <v>0</v>
      </c>
      <c r="R57" s="16" t="n">
        <v>0.2</v>
      </c>
      <c r="S57" s="14" t="n">
        <f aca="false">Q57/(1-R57)</f>
        <v>0</v>
      </c>
      <c r="T57" s="16" t="n">
        <v>0</v>
      </c>
      <c r="U57" s="16"/>
      <c r="V57" s="16" t="n">
        <v>0</v>
      </c>
      <c r="W57" s="16" t="n">
        <v>0</v>
      </c>
      <c r="X57" s="16" t="n">
        <v>0.05</v>
      </c>
      <c r="Y57" s="14" t="n">
        <f aca="false">S57/(1-X57)</f>
        <v>0</v>
      </c>
    </row>
    <row r="58" s="17" customFormat="true" ht="15" hidden="false" customHeight="true" outlineLevel="0" collapsed="false">
      <c r="A58" s="20" t="s">
        <v>92</v>
      </c>
      <c r="B58" s="13" t="s">
        <v>26</v>
      </c>
      <c r="C58" s="13" t="n">
        <v>8</v>
      </c>
      <c r="D58" s="14" t="n">
        <v>25</v>
      </c>
      <c r="E58" s="14"/>
      <c r="F58" s="14" t="n">
        <f aca="false">+(D58/100*E58)+D58</f>
        <v>25</v>
      </c>
      <c r="G58" s="14"/>
      <c r="H58" s="14" t="n">
        <f aca="false">+F58-(F58/100*G58)</f>
        <v>25</v>
      </c>
      <c r="I58" s="14" t="n">
        <f aca="false">C58*H58</f>
        <v>200</v>
      </c>
      <c r="J58" s="15"/>
      <c r="K58" s="15"/>
      <c r="L58" s="14" t="n">
        <f aca="false">J58*K58</f>
        <v>0</v>
      </c>
      <c r="M58" s="14"/>
      <c r="N58" s="14"/>
      <c r="O58" s="14" t="n">
        <f aca="false">M58*N58</f>
        <v>0</v>
      </c>
      <c r="P58" s="14"/>
      <c r="Q58" s="14" t="n">
        <f aca="false">I58+L58+O58+P58</f>
        <v>200</v>
      </c>
      <c r="R58" s="16" t="n">
        <v>0.2</v>
      </c>
      <c r="S58" s="14" t="n">
        <f aca="false">Q58/(1-R58)</f>
        <v>250</v>
      </c>
      <c r="T58" s="16" t="n">
        <v>0</v>
      </c>
      <c r="U58" s="16"/>
      <c r="V58" s="16" t="n">
        <v>0</v>
      </c>
      <c r="W58" s="16" t="n">
        <v>0</v>
      </c>
      <c r="X58" s="16" t="n">
        <v>0.05</v>
      </c>
      <c r="Y58" s="14" t="n">
        <f aca="false">S58/(1-X58)</f>
        <v>263.157894736842</v>
      </c>
    </row>
    <row r="59" s="17" customFormat="true" ht="15" hidden="false" customHeight="true" outlineLevel="0" collapsed="false">
      <c r="A59" s="20" t="s">
        <v>69</v>
      </c>
      <c r="B59" s="13" t="s">
        <v>26</v>
      </c>
      <c r="C59" s="13" t="n">
        <v>64</v>
      </c>
      <c r="D59" s="14" t="n">
        <v>25</v>
      </c>
      <c r="E59" s="14"/>
      <c r="F59" s="14" t="n">
        <f aca="false">+(D59/100*E59)+D59</f>
        <v>25</v>
      </c>
      <c r="G59" s="14"/>
      <c r="H59" s="14" t="n">
        <f aca="false">+F59-(F59/100*G59)</f>
        <v>25</v>
      </c>
      <c r="I59" s="14" t="n">
        <f aca="false">C59*H59</f>
        <v>1600</v>
      </c>
      <c r="J59" s="15"/>
      <c r="K59" s="15"/>
      <c r="L59" s="14" t="n">
        <f aca="false">J59*K59</f>
        <v>0</v>
      </c>
      <c r="M59" s="14"/>
      <c r="N59" s="14"/>
      <c r="O59" s="14" t="n">
        <f aca="false">M59*N59</f>
        <v>0</v>
      </c>
      <c r="P59" s="14"/>
      <c r="Q59" s="14" t="n">
        <f aca="false">I59+L59+O59+P59</f>
        <v>1600</v>
      </c>
      <c r="R59" s="16" t="n">
        <v>0.2</v>
      </c>
      <c r="S59" s="14" t="n">
        <f aca="false">Q59/(1-R59)</f>
        <v>2000</v>
      </c>
      <c r="T59" s="16" t="n">
        <v>0</v>
      </c>
      <c r="U59" s="16"/>
      <c r="V59" s="16" t="n">
        <v>0</v>
      </c>
      <c r="W59" s="16" t="n">
        <v>0</v>
      </c>
      <c r="X59" s="16" t="n">
        <v>0.05</v>
      </c>
      <c r="Y59" s="14" t="n">
        <f aca="false">S59/(1-X59)</f>
        <v>2105.26315789474</v>
      </c>
      <c r="Z59" s="31"/>
    </row>
    <row r="60" s="17" customFormat="true" ht="15" hidden="false" customHeight="true" outlineLevel="0" collapsed="false">
      <c r="A60" s="20" t="s">
        <v>70</v>
      </c>
      <c r="B60" s="13" t="s">
        <v>26</v>
      </c>
      <c r="C60" s="13" t="n">
        <v>8</v>
      </c>
      <c r="D60" s="14" t="n">
        <v>25</v>
      </c>
      <c r="E60" s="14"/>
      <c r="F60" s="14" t="n">
        <f aca="false">+(D60/100*E60)+D60</f>
        <v>25</v>
      </c>
      <c r="G60" s="14"/>
      <c r="H60" s="14" t="n">
        <f aca="false">+F60-(F60/100*G60)</f>
        <v>25</v>
      </c>
      <c r="I60" s="14" t="n">
        <f aca="false">C60*H60</f>
        <v>200</v>
      </c>
      <c r="J60" s="15"/>
      <c r="K60" s="15"/>
      <c r="L60" s="14" t="n">
        <f aca="false">J60*K60</f>
        <v>0</v>
      </c>
      <c r="M60" s="14"/>
      <c r="N60" s="14"/>
      <c r="O60" s="14" t="n">
        <f aca="false">M60*N60</f>
        <v>0</v>
      </c>
      <c r="P60" s="14"/>
      <c r="Q60" s="14" t="n">
        <f aca="false">I60+L60+O60+P60</f>
        <v>200</v>
      </c>
      <c r="R60" s="16" t="n">
        <v>0.2</v>
      </c>
      <c r="S60" s="14" t="n">
        <f aca="false">Q60/(1-R60)</f>
        <v>250</v>
      </c>
      <c r="T60" s="16" t="n">
        <v>0</v>
      </c>
      <c r="U60" s="16"/>
      <c r="V60" s="16" t="n">
        <v>0</v>
      </c>
      <c r="W60" s="16" t="n">
        <v>0</v>
      </c>
      <c r="X60" s="16" t="n">
        <v>0.05</v>
      </c>
      <c r="Y60" s="14" t="n">
        <f aca="false">S60/(1-X60)</f>
        <v>263.157894736842</v>
      </c>
    </row>
    <row r="61" s="17" customFormat="true" ht="15" hidden="false" customHeight="true" outlineLevel="0" collapsed="false">
      <c r="A61" s="20"/>
      <c r="B61" s="13" t="s">
        <v>26</v>
      </c>
      <c r="C61" s="13"/>
      <c r="D61" s="14"/>
      <c r="E61" s="14"/>
      <c r="F61" s="14" t="n">
        <f aca="false">+(D61/100*E61)+D61</f>
        <v>0</v>
      </c>
      <c r="G61" s="14"/>
      <c r="H61" s="14" t="n">
        <f aca="false">+F61-(F61/100*G61)</f>
        <v>0</v>
      </c>
      <c r="I61" s="14" t="n">
        <f aca="false">C61*H61</f>
        <v>0</v>
      </c>
      <c r="J61" s="15"/>
      <c r="K61" s="15"/>
      <c r="L61" s="14" t="n">
        <f aca="false">J61*K61</f>
        <v>0</v>
      </c>
      <c r="M61" s="14"/>
      <c r="N61" s="14"/>
      <c r="O61" s="14" t="n">
        <f aca="false">M61*N61</f>
        <v>0</v>
      </c>
      <c r="P61" s="14"/>
      <c r="Q61" s="14" t="n">
        <f aca="false">I61+L61+O61+P61</f>
        <v>0</v>
      </c>
      <c r="R61" s="16" t="n">
        <v>0.2</v>
      </c>
      <c r="S61" s="14" t="n">
        <f aca="false">Q61/(1-R61)</f>
        <v>0</v>
      </c>
      <c r="T61" s="16" t="n">
        <v>0</v>
      </c>
      <c r="U61" s="16"/>
      <c r="V61" s="16" t="n">
        <v>0</v>
      </c>
      <c r="W61" s="16" t="n">
        <v>0</v>
      </c>
      <c r="X61" s="16" t="n">
        <v>0.05</v>
      </c>
      <c r="Y61" s="14" t="n">
        <f aca="false">S61/(1-X61)</f>
        <v>0</v>
      </c>
    </row>
    <row r="62" s="17" customFormat="true" ht="15" hidden="false" customHeight="true" outlineLevel="0" collapsed="false">
      <c r="A62" s="20" t="s">
        <v>84</v>
      </c>
      <c r="B62" s="13" t="s">
        <v>26</v>
      </c>
      <c r="C62" s="13" t="n">
        <v>64</v>
      </c>
      <c r="D62" s="14" t="n">
        <v>25</v>
      </c>
      <c r="E62" s="14"/>
      <c r="F62" s="14" t="n">
        <f aca="false">+(D62/100*E62)+D62</f>
        <v>25</v>
      </c>
      <c r="G62" s="14"/>
      <c r="H62" s="14" t="n">
        <f aca="false">+F62-(F62/100*G62)</f>
        <v>25</v>
      </c>
      <c r="I62" s="14" t="n">
        <f aca="false">C62*H62</f>
        <v>1600</v>
      </c>
      <c r="J62" s="15"/>
      <c r="K62" s="15"/>
      <c r="L62" s="14" t="n">
        <f aca="false">J62*K62</f>
        <v>0</v>
      </c>
      <c r="M62" s="14"/>
      <c r="N62" s="14"/>
      <c r="O62" s="14" t="n">
        <f aca="false">M62*N62</f>
        <v>0</v>
      </c>
      <c r="P62" s="14"/>
      <c r="Q62" s="14" t="n">
        <f aca="false">I62+L62+O62+P62</f>
        <v>1600</v>
      </c>
      <c r="R62" s="16" t="n">
        <v>0.2</v>
      </c>
      <c r="S62" s="14" t="n">
        <f aca="false">Q62/(1-R62)</f>
        <v>2000</v>
      </c>
      <c r="T62" s="16" t="n">
        <v>0</v>
      </c>
      <c r="U62" s="16"/>
      <c r="V62" s="16" t="n">
        <v>0</v>
      </c>
      <c r="W62" s="16" t="n">
        <v>0</v>
      </c>
      <c r="X62" s="16" t="n">
        <v>0.05</v>
      </c>
      <c r="Y62" s="14" t="n">
        <f aca="false">S62/(1-X62)</f>
        <v>2105.26315789474</v>
      </c>
    </row>
    <row r="63" s="17" customFormat="true" ht="15" hidden="false" customHeight="true" outlineLevel="0" collapsed="false">
      <c r="A63" s="32" t="s">
        <v>76</v>
      </c>
      <c r="B63" s="13" t="s">
        <v>26</v>
      </c>
      <c r="C63" s="13" t="n">
        <v>800</v>
      </c>
      <c r="D63" s="14" t="n">
        <v>0.55</v>
      </c>
      <c r="E63" s="14"/>
      <c r="F63" s="14" t="n">
        <f aca="false">+(D63/100*E63)+D63</f>
        <v>0.55</v>
      </c>
      <c r="G63" s="14"/>
      <c r="H63" s="14" t="n">
        <f aca="false">+F63-(F63/100*G63)</f>
        <v>0.55</v>
      </c>
      <c r="I63" s="14" t="n">
        <f aca="false">C63*H63</f>
        <v>440</v>
      </c>
      <c r="J63" s="15"/>
      <c r="K63" s="15"/>
      <c r="L63" s="14" t="n">
        <f aca="false">J63*K63</f>
        <v>0</v>
      </c>
      <c r="M63" s="14"/>
      <c r="N63" s="14"/>
      <c r="O63" s="14" t="n">
        <f aca="false">M63*N63</f>
        <v>0</v>
      </c>
      <c r="P63" s="14"/>
      <c r="Q63" s="14" t="n">
        <f aca="false">I63+L63+O63+P63</f>
        <v>440</v>
      </c>
      <c r="R63" s="16" t="n">
        <v>0.2</v>
      </c>
      <c r="S63" s="14" t="n">
        <f aca="false">Q63/(1-R63)</f>
        <v>550</v>
      </c>
      <c r="T63" s="16" t="n">
        <v>0</v>
      </c>
      <c r="U63" s="16"/>
      <c r="V63" s="16" t="n">
        <v>0</v>
      </c>
      <c r="W63" s="16" t="n">
        <v>0</v>
      </c>
      <c r="X63" s="16" t="n">
        <v>0.05</v>
      </c>
      <c r="Y63" s="14" t="n">
        <f aca="false">S63/(1-X63)</f>
        <v>578.947368421053</v>
      </c>
    </row>
    <row r="64" s="17" customFormat="true" ht="15" hidden="false" customHeight="true" outlineLevel="0" collapsed="false">
      <c r="A64" s="33" t="s">
        <v>77</v>
      </c>
      <c r="B64" s="13" t="s">
        <v>26</v>
      </c>
      <c r="C64" s="13" t="n">
        <v>20</v>
      </c>
      <c r="D64" s="21" t="n">
        <v>25</v>
      </c>
      <c r="E64" s="14"/>
      <c r="F64" s="14" t="n">
        <f aca="false">+(D64/100*E64)+D64</f>
        <v>25</v>
      </c>
      <c r="G64" s="14"/>
      <c r="H64" s="14" t="n">
        <f aca="false">+F64-(F64/100*G64)</f>
        <v>25</v>
      </c>
      <c r="I64" s="14" t="n">
        <f aca="false">C64*H64</f>
        <v>500</v>
      </c>
      <c r="J64" s="15"/>
      <c r="K64" s="15"/>
      <c r="L64" s="14" t="n">
        <f aca="false">J64*K64</f>
        <v>0</v>
      </c>
      <c r="M64" s="14"/>
      <c r="N64" s="14"/>
      <c r="O64" s="14" t="n">
        <f aca="false">M64*N64</f>
        <v>0</v>
      </c>
      <c r="P64" s="14"/>
      <c r="Q64" s="14" t="n">
        <f aca="false">I64+L64+O64+P64</f>
        <v>500</v>
      </c>
      <c r="R64" s="16" t="n">
        <v>0.2</v>
      </c>
      <c r="S64" s="14" t="n">
        <f aca="false">Q64/(1-R64)</f>
        <v>625</v>
      </c>
      <c r="T64" s="16" t="n">
        <v>0</v>
      </c>
      <c r="U64" s="16"/>
      <c r="V64" s="16" t="n">
        <v>0</v>
      </c>
      <c r="W64" s="16" t="n">
        <v>0</v>
      </c>
      <c r="X64" s="16" t="n">
        <v>0.05</v>
      </c>
      <c r="Y64" s="14" t="n">
        <f aca="false">S64/(1-X64)</f>
        <v>657.894736842105</v>
      </c>
    </row>
    <row r="65" s="17" customFormat="true" ht="15" hidden="false" customHeight="true" outlineLevel="0" collapsed="false">
      <c r="A65" s="33" t="s">
        <v>66</v>
      </c>
      <c r="B65" s="13" t="s">
        <v>26</v>
      </c>
      <c r="C65" s="13" t="n">
        <v>8</v>
      </c>
      <c r="D65" s="14" t="n">
        <v>15</v>
      </c>
      <c r="E65" s="14"/>
      <c r="F65" s="14" t="n">
        <f aca="false">+(D65/100*E65)+D65</f>
        <v>15</v>
      </c>
      <c r="G65" s="14"/>
      <c r="H65" s="14" t="n">
        <f aca="false">+F65-(F65/100*G65)</f>
        <v>15</v>
      </c>
      <c r="I65" s="14" t="n">
        <f aca="false">C65*H65</f>
        <v>120</v>
      </c>
      <c r="J65" s="15"/>
      <c r="K65" s="15"/>
      <c r="L65" s="14" t="n">
        <f aca="false">J65*K65</f>
        <v>0</v>
      </c>
      <c r="M65" s="14"/>
      <c r="N65" s="14"/>
      <c r="O65" s="14" t="n">
        <f aca="false">M65*N65</f>
        <v>0</v>
      </c>
      <c r="P65" s="14"/>
      <c r="Q65" s="14" t="n">
        <f aca="false">I65+L65+O65+P65</f>
        <v>120</v>
      </c>
      <c r="R65" s="16" t="n">
        <v>0.2</v>
      </c>
      <c r="S65" s="14" t="n">
        <f aca="false">Q65/(1-R65)</f>
        <v>150</v>
      </c>
      <c r="T65" s="16" t="n">
        <v>0</v>
      </c>
      <c r="U65" s="16"/>
      <c r="V65" s="16" t="n">
        <v>0</v>
      </c>
      <c r="W65" s="16" t="n">
        <v>0</v>
      </c>
      <c r="X65" s="16" t="n">
        <v>0.05</v>
      </c>
      <c r="Y65" s="14" t="n">
        <f aca="false">S65/(1-X65)</f>
        <v>157.894736842105</v>
      </c>
      <c r="Z65" s="31"/>
    </row>
    <row r="66" s="17" customFormat="true" ht="15" hidden="false" customHeight="true" outlineLevel="0" collapsed="false">
      <c r="A66" s="20"/>
      <c r="B66" s="13" t="s">
        <v>26</v>
      </c>
      <c r="C66" s="13"/>
      <c r="D66" s="14"/>
      <c r="E66" s="14"/>
      <c r="F66" s="14" t="n">
        <f aca="false">+(D66/100*E66)+D66</f>
        <v>0</v>
      </c>
      <c r="G66" s="14"/>
      <c r="H66" s="14" t="n">
        <f aca="false">+F66-(F66/100*G66)</f>
        <v>0</v>
      </c>
      <c r="I66" s="14" t="n">
        <f aca="false">C66*H66</f>
        <v>0</v>
      </c>
      <c r="J66" s="15"/>
      <c r="K66" s="15"/>
      <c r="L66" s="14" t="n">
        <f aca="false">J66*K66</f>
        <v>0</v>
      </c>
      <c r="M66" s="14"/>
      <c r="N66" s="14"/>
      <c r="O66" s="14" t="n">
        <f aca="false">M66*N66</f>
        <v>0</v>
      </c>
      <c r="P66" s="14"/>
      <c r="Q66" s="14" t="n">
        <f aca="false">I66+L66+O66+P66</f>
        <v>0</v>
      </c>
      <c r="R66" s="16" t="n">
        <v>0.2</v>
      </c>
      <c r="S66" s="14" t="n">
        <f aca="false">Q66/(1-R66)</f>
        <v>0</v>
      </c>
      <c r="T66" s="16" t="n">
        <v>0</v>
      </c>
      <c r="U66" s="16"/>
      <c r="V66" s="16" t="n">
        <v>0</v>
      </c>
      <c r="W66" s="16" t="n">
        <v>0</v>
      </c>
      <c r="X66" s="16" t="n">
        <v>0.05</v>
      </c>
      <c r="Y66" s="14" t="n">
        <f aca="false">S66/(1-X66)</f>
        <v>0</v>
      </c>
    </row>
    <row r="67" s="17" customFormat="true" ht="15" hidden="false" customHeight="true" outlineLevel="0" collapsed="false">
      <c r="A67" s="20" t="s">
        <v>85</v>
      </c>
      <c r="B67" s="13" t="s">
        <v>26</v>
      </c>
      <c r="C67" s="13" t="n">
        <v>48</v>
      </c>
      <c r="D67" s="14" t="n">
        <v>25</v>
      </c>
      <c r="E67" s="14"/>
      <c r="F67" s="14" t="n">
        <f aca="false">+(D67/100*E67)+D67</f>
        <v>25</v>
      </c>
      <c r="G67" s="14"/>
      <c r="H67" s="14" t="n">
        <f aca="false">+F67-(F67/100*G67)</f>
        <v>25</v>
      </c>
      <c r="I67" s="14" t="n">
        <f aca="false">C67*H67</f>
        <v>1200</v>
      </c>
      <c r="J67" s="15"/>
      <c r="K67" s="15"/>
      <c r="L67" s="14" t="n">
        <f aca="false">J67*K67</f>
        <v>0</v>
      </c>
      <c r="M67" s="14"/>
      <c r="N67" s="14"/>
      <c r="O67" s="14" t="n">
        <f aca="false">M67*N67</f>
        <v>0</v>
      </c>
      <c r="P67" s="14"/>
      <c r="Q67" s="14" t="n">
        <f aca="false">I67+L67+O67+P67</f>
        <v>1200</v>
      </c>
      <c r="R67" s="16" t="n">
        <v>0.2</v>
      </c>
      <c r="S67" s="14" t="n">
        <f aca="false">Q67/(1-R67)</f>
        <v>1500</v>
      </c>
      <c r="T67" s="16" t="n">
        <v>0</v>
      </c>
      <c r="U67" s="16"/>
      <c r="V67" s="16" t="n">
        <v>0</v>
      </c>
      <c r="W67" s="16" t="n">
        <v>0</v>
      </c>
      <c r="X67" s="16" t="n">
        <v>0.05</v>
      </c>
      <c r="Y67" s="14" t="n">
        <f aca="false">S67/(1-X67)</f>
        <v>1578.94736842105</v>
      </c>
    </row>
    <row r="68" s="17" customFormat="true" ht="15" hidden="false" customHeight="true" outlineLevel="0" collapsed="false">
      <c r="A68" s="20"/>
      <c r="B68" s="13" t="s">
        <v>26</v>
      </c>
      <c r="C68" s="13"/>
      <c r="D68" s="14"/>
      <c r="E68" s="14"/>
      <c r="F68" s="14" t="n">
        <f aca="false">+(D68/100*E68)+D68</f>
        <v>0</v>
      </c>
      <c r="G68" s="14"/>
      <c r="H68" s="14" t="n">
        <f aca="false">+F68-(F68/100*G68)</f>
        <v>0</v>
      </c>
      <c r="I68" s="14" t="n">
        <f aca="false">C68*H68</f>
        <v>0</v>
      </c>
      <c r="J68" s="15"/>
      <c r="K68" s="15"/>
      <c r="L68" s="14" t="n">
        <f aca="false">J68*K68</f>
        <v>0</v>
      </c>
      <c r="M68" s="14"/>
      <c r="N68" s="14"/>
      <c r="O68" s="14" t="n">
        <f aca="false">M68*N68</f>
        <v>0</v>
      </c>
      <c r="P68" s="14"/>
      <c r="Q68" s="14" t="n">
        <f aca="false">I68+L68+O68+P68</f>
        <v>0</v>
      </c>
      <c r="R68" s="16" t="n">
        <v>0.2</v>
      </c>
      <c r="S68" s="14" t="n">
        <f aca="false">Q68/(1-R68)</f>
        <v>0</v>
      </c>
      <c r="T68" s="16" t="n">
        <v>0</v>
      </c>
      <c r="U68" s="16"/>
      <c r="V68" s="16" t="n">
        <v>0</v>
      </c>
      <c r="W68" s="16" t="n">
        <v>0</v>
      </c>
      <c r="X68" s="16" t="n">
        <v>0.05</v>
      </c>
      <c r="Y68" s="14" t="n">
        <f aca="false">S68/(1-X68)</f>
        <v>0</v>
      </c>
    </row>
    <row r="69" s="17" customFormat="true" ht="15" hidden="false" customHeight="true" outlineLevel="0" collapsed="false">
      <c r="A69" s="32" t="s">
        <v>76</v>
      </c>
      <c r="B69" s="13" t="s">
        <v>26</v>
      </c>
      <c r="C69" s="13" t="n">
        <v>800</v>
      </c>
      <c r="D69" s="14" t="n">
        <v>0.55</v>
      </c>
      <c r="E69" s="14"/>
      <c r="F69" s="14" t="n">
        <f aca="false">+(D69/100*E69)+D69</f>
        <v>0.55</v>
      </c>
      <c r="G69" s="14"/>
      <c r="H69" s="14" t="n">
        <f aca="false">+F69-(F69/100*G69)</f>
        <v>0.55</v>
      </c>
      <c r="I69" s="14" t="n">
        <f aca="false">C69*H69</f>
        <v>440</v>
      </c>
      <c r="J69" s="15"/>
      <c r="K69" s="15"/>
      <c r="L69" s="14" t="n">
        <f aca="false">J69*K69</f>
        <v>0</v>
      </c>
      <c r="M69" s="14"/>
      <c r="N69" s="14"/>
      <c r="O69" s="14" t="n">
        <f aca="false">M69*N69</f>
        <v>0</v>
      </c>
      <c r="P69" s="14"/>
      <c r="Q69" s="14" t="n">
        <f aca="false">I69+L69+O69+P69</f>
        <v>440</v>
      </c>
      <c r="R69" s="16" t="n">
        <v>0.2</v>
      </c>
      <c r="S69" s="14" t="n">
        <f aca="false">Q69/(1-R69)</f>
        <v>550</v>
      </c>
      <c r="T69" s="16" t="n">
        <v>0</v>
      </c>
      <c r="U69" s="16"/>
      <c r="V69" s="16" t="n">
        <v>0</v>
      </c>
      <c r="W69" s="16" t="n">
        <v>0</v>
      </c>
      <c r="X69" s="16" t="n">
        <v>0.05</v>
      </c>
      <c r="Y69" s="14" t="n">
        <f aca="false">S69/(1-X69)</f>
        <v>578.947368421053</v>
      </c>
    </row>
    <row r="70" s="17" customFormat="true" ht="15" hidden="false" customHeight="true" outlineLevel="0" collapsed="false">
      <c r="A70" s="33" t="s">
        <v>77</v>
      </c>
      <c r="B70" s="13" t="s">
        <v>26</v>
      </c>
      <c r="C70" s="13" t="n">
        <v>20</v>
      </c>
      <c r="D70" s="21" t="n">
        <v>25</v>
      </c>
      <c r="E70" s="14"/>
      <c r="F70" s="14" t="n">
        <f aca="false">+(D70/100*E70)+D70</f>
        <v>25</v>
      </c>
      <c r="G70" s="14"/>
      <c r="H70" s="14" t="n">
        <f aca="false">+F70-(F70/100*G70)</f>
        <v>25</v>
      </c>
      <c r="I70" s="14" t="n">
        <f aca="false">C70*H70</f>
        <v>500</v>
      </c>
      <c r="J70" s="15"/>
      <c r="K70" s="15"/>
      <c r="L70" s="14" t="n">
        <f aca="false">J70*K70</f>
        <v>0</v>
      </c>
      <c r="M70" s="14"/>
      <c r="N70" s="14"/>
      <c r="O70" s="14" t="n">
        <f aca="false">M70*N70</f>
        <v>0</v>
      </c>
      <c r="P70" s="14"/>
      <c r="Q70" s="14" t="n">
        <f aca="false">I70+L70+O70+P70</f>
        <v>500</v>
      </c>
      <c r="R70" s="16" t="n">
        <v>0.2</v>
      </c>
      <c r="S70" s="14" t="n">
        <f aca="false">Q70/(1-R70)</f>
        <v>625</v>
      </c>
      <c r="T70" s="16" t="n">
        <v>0</v>
      </c>
      <c r="U70" s="16"/>
      <c r="V70" s="16" t="n">
        <v>0</v>
      </c>
      <c r="W70" s="16" t="n">
        <v>0</v>
      </c>
      <c r="X70" s="16" t="n">
        <v>0.05</v>
      </c>
      <c r="Y70" s="14" t="n">
        <f aca="false">S70/(1-X70)</f>
        <v>657.894736842105</v>
      </c>
    </row>
    <row r="71" s="17" customFormat="true" ht="15" hidden="false" customHeight="true" outlineLevel="0" collapsed="false">
      <c r="A71" s="33" t="s">
        <v>66</v>
      </c>
      <c r="B71" s="13" t="s">
        <v>26</v>
      </c>
      <c r="C71" s="13" t="n">
        <v>8</v>
      </c>
      <c r="D71" s="14" t="n">
        <v>15</v>
      </c>
      <c r="E71" s="14"/>
      <c r="F71" s="14" t="n">
        <f aca="false">+(D71/100*E71)+D71</f>
        <v>15</v>
      </c>
      <c r="G71" s="14"/>
      <c r="H71" s="14" t="n">
        <f aca="false">+F71-(F71/100*G71)</f>
        <v>15</v>
      </c>
      <c r="I71" s="14" t="n">
        <f aca="false">C71*H71</f>
        <v>120</v>
      </c>
      <c r="J71" s="15"/>
      <c r="K71" s="15"/>
      <c r="L71" s="14" t="n">
        <f aca="false">J71*K71</f>
        <v>0</v>
      </c>
      <c r="M71" s="14"/>
      <c r="N71" s="14"/>
      <c r="O71" s="14" t="n">
        <f aca="false">M71*N71</f>
        <v>0</v>
      </c>
      <c r="P71" s="14"/>
      <c r="Q71" s="14" t="n">
        <f aca="false">I71+L71+O71+P71</f>
        <v>120</v>
      </c>
      <c r="R71" s="16" t="n">
        <v>0.2</v>
      </c>
      <c r="S71" s="14" t="n">
        <f aca="false">Q71/(1-R71)</f>
        <v>150</v>
      </c>
      <c r="T71" s="16" t="n">
        <v>0</v>
      </c>
      <c r="U71" s="16"/>
      <c r="V71" s="16" t="n">
        <v>0</v>
      </c>
      <c r="W71" s="16" t="n">
        <v>0</v>
      </c>
      <c r="X71" s="16" t="n">
        <v>0.05</v>
      </c>
      <c r="Y71" s="14" t="n">
        <f aca="false">S71/(1-X71)</f>
        <v>157.894736842105</v>
      </c>
    </row>
    <row r="72" s="17" customFormat="true" ht="15" hidden="false" customHeight="true" outlineLevel="0" collapsed="false">
      <c r="A72" s="30"/>
      <c r="B72" s="13" t="s">
        <v>26</v>
      </c>
      <c r="C72" s="13"/>
      <c r="D72" s="14"/>
      <c r="E72" s="14"/>
      <c r="F72" s="14" t="n">
        <f aca="false">+(D72/100*E72)+D72</f>
        <v>0</v>
      </c>
      <c r="G72" s="14"/>
      <c r="H72" s="14" t="n">
        <f aca="false">+F72-(F72/100*G72)</f>
        <v>0</v>
      </c>
      <c r="I72" s="14" t="n">
        <f aca="false">C72*H72</f>
        <v>0</v>
      </c>
      <c r="J72" s="15"/>
      <c r="K72" s="15"/>
      <c r="L72" s="14" t="n">
        <f aca="false">J72*K72</f>
        <v>0</v>
      </c>
      <c r="M72" s="14"/>
      <c r="N72" s="14"/>
      <c r="O72" s="14" t="n">
        <f aca="false">M72*N72</f>
        <v>0</v>
      </c>
      <c r="P72" s="14"/>
      <c r="Q72" s="14" t="n">
        <f aca="false">I72+L72+O72+P72</f>
        <v>0</v>
      </c>
      <c r="R72" s="16" t="n">
        <v>0.2</v>
      </c>
      <c r="S72" s="14" t="n">
        <f aca="false">Q72/(1-R72)</f>
        <v>0</v>
      </c>
      <c r="T72" s="16" t="n">
        <v>0</v>
      </c>
      <c r="U72" s="16"/>
      <c r="V72" s="16" t="n">
        <v>0</v>
      </c>
      <c r="W72" s="16" t="n">
        <v>0</v>
      </c>
      <c r="X72" s="16" t="n">
        <v>0.05</v>
      </c>
      <c r="Y72" s="14" t="n">
        <f aca="false">S72/(1-X72)</f>
        <v>0</v>
      </c>
      <c r="Z72" s="31"/>
    </row>
    <row r="73" s="17" customFormat="true" ht="15" hidden="false" customHeight="true" outlineLevel="0" collapsed="false">
      <c r="A73" s="30"/>
      <c r="B73" s="13" t="s">
        <v>26</v>
      </c>
      <c r="C73" s="13"/>
      <c r="D73" s="14"/>
      <c r="E73" s="14"/>
      <c r="F73" s="14" t="n">
        <f aca="false">+(D73/100*E73)+D73</f>
        <v>0</v>
      </c>
      <c r="G73" s="14"/>
      <c r="H73" s="14" t="n">
        <f aca="false">+F73-(F73/100*G73)</f>
        <v>0</v>
      </c>
      <c r="I73" s="14" t="n">
        <f aca="false">C73*H73</f>
        <v>0</v>
      </c>
      <c r="J73" s="15"/>
      <c r="K73" s="15"/>
      <c r="L73" s="14" t="n">
        <f aca="false">J73*K73</f>
        <v>0</v>
      </c>
      <c r="M73" s="14"/>
      <c r="N73" s="14"/>
      <c r="O73" s="14" t="n">
        <f aca="false">M73*N73</f>
        <v>0</v>
      </c>
      <c r="P73" s="14"/>
      <c r="Q73" s="14" t="n">
        <f aca="false">I73+L73+O73+P73</f>
        <v>0</v>
      </c>
      <c r="R73" s="16" t="n">
        <v>0.2</v>
      </c>
      <c r="S73" s="14" t="n">
        <f aca="false">Q73/(1-R73)</f>
        <v>0</v>
      </c>
      <c r="T73" s="16" t="n">
        <v>0</v>
      </c>
      <c r="U73" s="16"/>
      <c r="V73" s="16" t="n">
        <v>0</v>
      </c>
      <c r="W73" s="16" t="n">
        <v>0</v>
      </c>
      <c r="X73" s="16" t="n">
        <v>0.05</v>
      </c>
      <c r="Y73" s="14" t="n">
        <f aca="false">S73/(1-X73)</f>
        <v>0</v>
      </c>
    </row>
    <row r="74" s="17" customFormat="true" ht="15" hidden="false" customHeight="true" outlineLevel="0" collapsed="false">
      <c r="A74" s="30"/>
      <c r="B74" s="13" t="s">
        <v>26</v>
      </c>
      <c r="C74" s="13"/>
      <c r="D74" s="14"/>
      <c r="E74" s="14"/>
      <c r="F74" s="14" t="n">
        <f aca="false">+(D74/100*E74)+D74</f>
        <v>0</v>
      </c>
      <c r="G74" s="14"/>
      <c r="H74" s="14" t="n">
        <f aca="false">+F74-(F74/100*G74)</f>
        <v>0</v>
      </c>
      <c r="I74" s="14" t="n">
        <f aca="false">C74*H74</f>
        <v>0</v>
      </c>
      <c r="J74" s="15"/>
      <c r="K74" s="15"/>
      <c r="L74" s="14" t="n">
        <f aca="false">J74*K74</f>
        <v>0</v>
      </c>
      <c r="M74" s="14"/>
      <c r="N74" s="14"/>
      <c r="O74" s="14" t="n">
        <f aca="false">M74*N74</f>
        <v>0</v>
      </c>
      <c r="P74" s="14"/>
      <c r="Q74" s="14" t="n">
        <f aca="false">I74+L74+O74+P74</f>
        <v>0</v>
      </c>
      <c r="R74" s="16" t="n">
        <v>0.2</v>
      </c>
      <c r="S74" s="14" t="n">
        <f aca="false">Q74/(1-R74)</f>
        <v>0</v>
      </c>
      <c r="T74" s="16" t="n">
        <v>0</v>
      </c>
      <c r="U74" s="16"/>
      <c r="V74" s="16" t="n">
        <v>0</v>
      </c>
      <c r="W74" s="16" t="n">
        <v>0</v>
      </c>
      <c r="X74" s="16" t="n">
        <v>0.05</v>
      </c>
      <c r="Y74" s="14" t="n">
        <f aca="false">S74/(1-X74)</f>
        <v>0</v>
      </c>
    </row>
    <row r="75" s="17" customFormat="true" ht="15" hidden="false" customHeight="true" outlineLevel="0" collapsed="false">
      <c r="A75" s="30"/>
      <c r="B75" s="13" t="s">
        <v>26</v>
      </c>
      <c r="C75" s="13"/>
      <c r="D75" s="14"/>
      <c r="E75" s="14"/>
      <c r="F75" s="14" t="n">
        <f aca="false">+(D75/100*E75)+D75</f>
        <v>0</v>
      </c>
      <c r="G75" s="14"/>
      <c r="H75" s="14" t="n">
        <f aca="false">+F75-(F75/100*G75)</f>
        <v>0</v>
      </c>
      <c r="I75" s="14" t="n">
        <f aca="false">C75*H75</f>
        <v>0</v>
      </c>
      <c r="J75" s="15"/>
      <c r="K75" s="15"/>
      <c r="L75" s="14" t="n">
        <f aca="false">J75*K75</f>
        <v>0</v>
      </c>
      <c r="M75" s="14"/>
      <c r="N75" s="14"/>
      <c r="O75" s="14" t="n">
        <f aca="false">M75*N75</f>
        <v>0</v>
      </c>
      <c r="P75" s="14"/>
      <c r="Q75" s="14" t="n">
        <f aca="false">I75+L75+O75+P75</f>
        <v>0</v>
      </c>
      <c r="R75" s="16" t="n">
        <v>0.2</v>
      </c>
      <c r="S75" s="14" t="n">
        <f aca="false">Q75/(1-R75)</f>
        <v>0</v>
      </c>
      <c r="T75" s="16" t="n">
        <v>0</v>
      </c>
      <c r="U75" s="16"/>
      <c r="V75" s="16" t="n">
        <v>0</v>
      </c>
      <c r="W75" s="16" t="n">
        <v>0</v>
      </c>
      <c r="X75" s="16" t="n">
        <v>0.05</v>
      </c>
      <c r="Y75" s="14" t="n">
        <f aca="false">S75/(1-X75)</f>
        <v>0</v>
      </c>
      <c r="Z75" s="31" t="n">
        <f aca="false">SUM(Y40:Y74)</f>
        <v>22986.8421052632</v>
      </c>
    </row>
    <row r="76" s="17" customFormat="true" ht="15" hidden="false" customHeight="true" outlineLevel="0" collapsed="false">
      <c r="A76" s="30"/>
      <c r="B76" s="13" t="s">
        <v>26</v>
      </c>
      <c r="C76" s="13"/>
      <c r="D76" s="14"/>
      <c r="E76" s="14"/>
      <c r="F76" s="14" t="n">
        <f aca="false">+(D76/100*E76)+D76</f>
        <v>0</v>
      </c>
      <c r="G76" s="14"/>
      <c r="H76" s="14" t="n">
        <f aca="false">+F76-(F76/100*G76)</f>
        <v>0</v>
      </c>
      <c r="I76" s="14" t="n">
        <f aca="false">C76*H76</f>
        <v>0</v>
      </c>
      <c r="J76" s="15"/>
      <c r="K76" s="15"/>
      <c r="L76" s="14" t="n">
        <f aca="false">J76*K76</f>
        <v>0</v>
      </c>
      <c r="M76" s="14"/>
      <c r="N76" s="14"/>
      <c r="O76" s="14" t="n">
        <f aca="false">M76*N76</f>
        <v>0</v>
      </c>
      <c r="P76" s="14"/>
      <c r="Q76" s="14" t="n">
        <f aca="false">I76+L76+O76+P76</f>
        <v>0</v>
      </c>
      <c r="R76" s="16" t="n">
        <v>0.2</v>
      </c>
      <c r="S76" s="14" t="n">
        <f aca="false">Q76/(1-R76)</f>
        <v>0</v>
      </c>
      <c r="T76" s="16" t="n">
        <v>0</v>
      </c>
      <c r="U76" s="16"/>
      <c r="V76" s="16" t="n">
        <v>0</v>
      </c>
      <c r="W76" s="16" t="n">
        <v>0</v>
      </c>
      <c r="X76" s="16" t="n">
        <v>0.05</v>
      </c>
      <c r="Y76" s="14" t="n">
        <f aca="false">S76/(1-X76)</f>
        <v>0</v>
      </c>
    </row>
    <row r="77" s="17" customFormat="true" ht="15" hidden="false" customHeight="true" outlineLevel="0" collapsed="false">
      <c r="A77" s="20"/>
      <c r="B77" s="13" t="s">
        <v>26</v>
      </c>
      <c r="C77" s="13"/>
      <c r="D77" s="14"/>
      <c r="E77" s="14"/>
      <c r="F77" s="14" t="n">
        <f aca="false">+(D77/100*E77)+D77</f>
        <v>0</v>
      </c>
      <c r="G77" s="14"/>
      <c r="H77" s="14" t="n">
        <f aca="false">+F77-(F77/100*G77)</f>
        <v>0</v>
      </c>
      <c r="I77" s="14" t="n">
        <f aca="false">C77*H77</f>
        <v>0</v>
      </c>
      <c r="J77" s="15"/>
      <c r="K77" s="15"/>
      <c r="L77" s="14" t="n">
        <f aca="false">J77*K77</f>
        <v>0</v>
      </c>
      <c r="M77" s="14"/>
      <c r="N77" s="14"/>
      <c r="O77" s="14" t="n">
        <f aca="false">M77*N77</f>
        <v>0</v>
      </c>
      <c r="P77" s="14"/>
      <c r="Q77" s="14" t="n">
        <f aca="false">I77+L77+O77+P77</f>
        <v>0</v>
      </c>
      <c r="R77" s="16" t="n">
        <v>0.2</v>
      </c>
      <c r="S77" s="14" t="n">
        <f aca="false">Q77/(1-R77)</f>
        <v>0</v>
      </c>
      <c r="T77" s="16" t="n">
        <v>0</v>
      </c>
      <c r="U77" s="16"/>
      <c r="V77" s="16" t="n">
        <v>0</v>
      </c>
      <c r="W77" s="16" t="n">
        <v>0</v>
      </c>
      <c r="X77" s="16" t="n">
        <v>0.05</v>
      </c>
      <c r="Y77" s="14" t="n">
        <f aca="false">S77/(1-X77)</f>
        <v>0</v>
      </c>
    </row>
    <row r="78" s="17" customFormat="true" ht="15" hidden="false" customHeight="true" outlineLevel="0" collapsed="false">
      <c r="A78" s="30"/>
      <c r="B78" s="13" t="s">
        <v>26</v>
      </c>
      <c r="C78" s="13"/>
      <c r="D78" s="14"/>
      <c r="E78" s="14"/>
      <c r="F78" s="14" t="n">
        <f aca="false">+(D78/100*E78)+D78</f>
        <v>0</v>
      </c>
      <c r="G78" s="14"/>
      <c r="H78" s="14" t="n">
        <f aca="false">+F78-(F78/100*G78)</f>
        <v>0</v>
      </c>
      <c r="I78" s="14" t="n">
        <f aca="false">C78*H78</f>
        <v>0</v>
      </c>
      <c r="J78" s="15"/>
      <c r="K78" s="15"/>
      <c r="L78" s="14" t="n">
        <f aca="false">J78*K78</f>
        <v>0</v>
      </c>
      <c r="M78" s="14"/>
      <c r="N78" s="14"/>
      <c r="O78" s="14" t="n">
        <f aca="false">M78*N78</f>
        <v>0</v>
      </c>
      <c r="P78" s="14"/>
      <c r="Q78" s="14" t="n">
        <f aca="false">I78+L78+O78+P78</f>
        <v>0</v>
      </c>
      <c r="R78" s="16" t="n">
        <v>0.2</v>
      </c>
      <c r="S78" s="14" t="n">
        <f aca="false">Q78/(1-R78)</f>
        <v>0</v>
      </c>
      <c r="T78" s="16" t="n">
        <v>0</v>
      </c>
      <c r="U78" s="16"/>
      <c r="V78" s="16" t="n">
        <v>0</v>
      </c>
      <c r="W78" s="16" t="n">
        <v>0</v>
      </c>
      <c r="X78" s="16" t="n">
        <v>0.05</v>
      </c>
      <c r="Y78" s="14" t="n">
        <f aca="false">S78/(1-X78)</f>
        <v>0</v>
      </c>
      <c r="Z78" s="31"/>
    </row>
    <row r="79" s="17" customFormat="true" ht="15" hidden="false" customHeight="true" outlineLevel="0" collapsed="false">
      <c r="A79" s="9" t="s">
        <v>23</v>
      </c>
      <c r="B79" s="13" t="s">
        <v>26</v>
      </c>
      <c r="C79" s="13"/>
      <c r="D79" s="14"/>
      <c r="E79" s="14"/>
      <c r="F79" s="14" t="n">
        <f aca="false">+(D79/100*E79)+D79</f>
        <v>0</v>
      </c>
      <c r="G79" s="14"/>
      <c r="H79" s="14" t="n">
        <f aca="false">+F79-(F79/100*G79)</f>
        <v>0</v>
      </c>
      <c r="I79" s="14" t="n">
        <f aca="false">C79*H79</f>
        <v>0</v>
      </c>
      <c r="J79" s="15"/>
      <c r="K79" s="15"/>
      <c r="L79" s="14" t="n">
        <f aca="false">J79*K79</f>
        <v>0</v>
      </c>
      <c r="M79" s="14"/>
      <c r="N79" s="14"/>
      <c r="O79" s="14" t="n">
        <f aca="false">M79*N79</f>
        <v>0</v>
      </c>
      <c r="P79" s="14"/>
      <c r="Q79" s="14" t="n">
        <f aca="false">I79+L79+O79+P79</f>
        <v>0</v>
      </c>
      <c r="R79" s="16" t="n">
        <v>0.2</v>
      </c>
      <c r="S79" s="14" t="n">
        <f aca="false">Q79/(1-R79)</f>
        <v>0</v>
      </c>
      <c r="T79" s="16" t="n">
        <v>0</v>
      </c>
      <c r="U79" s="16"/>
      <c r="V79" s="16" t="n">
        <v>0</v>
      </c>
      <c r="W79" s="16" t="n">
        <v>0</v>
      </c>
      <c r="X79" s="16" t="n">
        <v>0</v>
      </c>
      <c r="Y79" s="14" t="n">
        <f aca="false">S79/(1-X79)</f>
        <v>0</v>
      </c>
    </row>
    <row r="80" s="17" customFormat="true" ht="15" hidden="false" customHeight="true" outlineLevel="0" collapsed="false">
      <c r="A80" s="22"/>
      <c r="B80" s="13" t="s">
        <v>26</v>
      </c>
      <c r="C80" s="13"/>
      <c r="D80" s="14"/>
      <c r="E80" s="14"/>
      <c r="F80" s="14" t="n">
        <f aca="false">+(D80/100*E80)+D80</f>
        <v>0</v>
      </c>
      <c r="G80" s="14"/>
      <c r="H80" s="14" t="n">
        <f aca="false">+F80-(F80/100*G80)</f>
        <v>0</v>
      </c>
      <c r="I80" s="14" t="n">
        <f aca="false">C80*H80</f>
        <v>0</v>
      </c>
      <c r="J80" s="15"/>
      <c r="K80" s="15"/>
      <c r="L80" s="14" t="n">
        <f aca="false">J80*K80</f>
        <v>0</v>
      </c>
      <c r="M80" s="14"/>
      <c r="N80" s="14"/>
      <c r="O80" s="14" t="n">
        <f aca="false">M80*N80</f>
        <v>0</v>
      </c>
      <c r="P80" s="14"/>
      <c r="Q80" s="14" t="n">
        <f aca="false">I80+L80+O80+P80</f>
        <v>0</v>
      </c>
      <c r="R80" s="16" t="n">
        <v>0.2</v>
      </c>
      <c r="S80" s="14" t="n">
        <f aca="false">Q80/(1-R80)</f>
        <v>0</v>
      </c>
      <c r="T80" s="16" t="n">
        <v>0</v>
      </c>
      <c r="U80" s="16"/>
      <c r="V80" s="16" t="n">
        <v>0</v>
      </c>
      <c r="W80" s="16" t="n">
        <v>0</v>
      </c>
      <c r="X80" s="16" t="n">
        <v>0</v>
      </c>
      <c r="Y80" s="14" t="n">
        <f aca="false">S80/(1-X80)</f>
        <v>0</v>
      </c>
    </row>
    <row r="81" s="17" customFormat="true" ht="15" hidden="false" customHeight="true" outlineLevel="0" collapsed="false">
      <c r="A81" s="22" t="s">
        <v>93</v>
      </c>
      <c r="B81" s="13" t="s">
        <v>26</v>
      </c>
      <c r="C81" s="13" t="n">
        <v>1</v>
      </c>
      <c r="D81" s="14" t="n">
        <v>7900</v>
      </c>
      <c r="E81" s="14"/>
      <c r="F81" s="14" t="n">
        <f aca="false">+(D81/100*E81)+D81</f>
        <v>7900</v>
      </c>
      <c r="G81" s="14"/>
      <c r="H81" s="14" t="n">
        <f aca="false">+F81-(F81/100*G81)</f>
        <v>7900</v>
      </c>
      <c r="I81" s="14" t="n">
        <f aca="false">C81*H81</f>
        <v>7900</v>
      </c>
      <c r="J81" s="15"/>
      <c r="K81" s="15"/>
      <c r="L81" s="14" t="n">
        <f aca="false">J81*K81</f>
        <v>0</v>
      </c>
      <c r="M81" s="14"/>
      <c r="N81" s="14"/>
      <c r="O81" s="14" t="n">
        <f aca="false">M81*N81</f>
        <v>0</v>
      </c>
      <c r="P81" s="14"/>
      <c r="Q81" s="14" t="n">
        <f aca="false">I81+L81+O81+P81</f>
        <v>7900</v>
      </c>
      <c r="R81" s="16" t="n">
        <v>0.2</v>
      </c>
      <c r="S81" s="14" t="n">
        <f aca="false">Q81/(1-R81)</f>
        <v>9875</v>
      </c>
      <c r="T81" s="16" t="n">
        <v>0</v>
      </c>
      <c r="U81" s="16"/>
      <c r="V81" s="16" t="n">
        <v>0</v>
      </c>
      <c r="W81" s="16" t="n">
        <v>0</v>
      </c>
      <c r="X81" s="16" t="n">
        <v>0</v>
      </c>
      <c r="Y81" s="14" t="n">
        <f aca="false">S81/(1-X81)</f>
        <v>9875</v>
      </c>
    </row>
    <row r="82" s="17" customFormat="true" ht="15" hidden="false" customHeight="true" outlineLevel="0" collapsed="false">
      <c r="A82" s="22"/>
      <c r="B82" s="13" t="s">
        <v>26</v>
      </c>
      <c r="C82" s="13"/>
      <c r="D82" s="14"/>
      <c r="E82" s="14"/>
      <c r="F82" s="14" t="n">
        <f aca="false">+(D82/100*E82)+D82</f>
        <v>0</v>
      </c>
      <c r="G82" s="14"/>
      <c r="H82" s="14" t="n">
        <f aca="false">+F82-(F82/100*G82)</f>
        <v>0</v>
      </c>
      <c r="I82" s="14" t="n">
        <f aca="false">C82*H82</f>
        <v>0</v>
      </c>
      <c r="J82" s="15"/>
      <c r="K82" s="15"/>
      <c r="L82" s="14" t="n">
        <f aca="false">J82*K82</f>
        <v>0</v>
      </c>
      <c r="M82" s="14"/>
      <c r="N82" s="14"/>
      <c r="O82" s="14" t="n">
        <f aca="false">M82*N82</f>
        <v>0</v>
      </c>
      <c r="P82" s="14"/>
      <c r="Q82" s="14" t="n">
        <f aca="false">I82+L82+O82+P82</f>
        <v>0</v>
      </c>
      <c r="R82" s="16" t="n">
        <v>0.2</v>
      </c>
      <c r="S82" s="14" t="n">
        <f aca="false">Q82/(1-R82)</f>
        <v>0</v>
      </c>
      <c r="T82" s="16" t="n">
        <v>0</v>
      </c>
      <c r="U82" s="16"/>
      <c r="V82" s="16" t="n">
        <v>0</v>
      </c>
      <c r="W82" s="16" t="n">
        <v>0</v>
      </c>
      <c r="X82" s="16" t="n">
        <v>0</v>
      </c>
      <c r="Y82" s="14" t="n">
        <f aca="false">S82/(1-X82)</f>
        <v>0</v>
      </c>
    </row>
    <row r="83" s="17" customFormat="true" ht="15" hidden="false" customHeight="true" outlineLevel="0" collapsed="false">
      <c r="A83" s="22"/>
      <c r="B83" s="13" t="s">
        <v>26</v>
      </c>
      <c r="C83" s="13"/>
      <c r="D83" s="14"/>
      <c r="E83" s="14"/>
      <c r="F83" s="14" t="n">
        <f aca="false">+(D83/100*E83)+D83</f>
        <v>0</v>
      </c>
      <c r="G83" s="14"/>
      <c r="H83" s="14" t="n">
        <f aca="false">+F83-(F83/100*G83)</f>
        <v>0</v>
      </c>
      <c r="I83" s="14" t="n">
        <f aca="false">C83*H83</f>
        <v>0</v>
      </c>
      <c r="J83" s="15"/>
      <c r="K83" s="15"/>
      <c r="L83" s="14" t="n">
        <f aca="false">J83*K83</f>
        <v>0</v>
      </c>
      <c r="M83" s="14"/>
      <c r="N83" s="14"/>
      <c r="O83" s="14" t="n">
        <f aca="false">M83*N83</f>
        <v>0</v>
      </c>
      <c r="P83" s="14"/>
      <c r="Q83" s="14" t="n">
        <f aca="false">I83+L83+O83+P83</f>
        <v>0</v>
      </c>
      <c r="R83" s="16" t="n">
        <v>0.2</v>
      </c>
      <c r="S83" s="14" t="n">
        <f aca="false">Q83/(1-R83)</f>
        <v>0</v>
      </c>
      <c r="T83" s="16" t="n">
        <v>0</v>
      </c>
      <c r="U83" s="16"/>
      <c r="V83" s="16" t="n">
        <v>0</v>
      </c>
      <c r="W83" s="16" t="n">
        <v>0</v>
      </c>
      <c r="X83" s="16" t="n">
        <v>0</v>
      </c>
      <c r="Y83" s="14" t="n">
        <f aca="false">S83/(1-X83)</f>
        <v>0</v>
      </c>
    </row>
    <row r="84" s="17" customFormat="true" ht="15" hidden="false" customHeight="true" outlineLevel="0" collapsed="false">
      <c r="A84" s="22"/>
      <c r="B84" s="13" t="s">
        <v>26</v>
      </c>
      <c r="C84" s="13"/>
      <c r="D84" s="14"/>
      <c r="E84" s="14"/>
      <c r="F84" s="14" t="n">
        <f aca="false">+(D84/100*E84)+D84</f>
        <v>0</v>
      </c>
      <c r="G84" s="14"/>
      <c r="H84" s="14" t="n">
        <f aca="false">+F84-(F84/100*G84)</f>
        <v>0</v>
      </c>
      <c r="I84" s="14" t="n">
        <f aca="false">C84*H84</f>
        <v>0</v>
      </c>
      <c r="J84" s="15"/>
      <c r="K84" s="15"/>
      <c r="L84" s="14" t="n">
        <f aca="false">J84*K84</f>
        <v>0</v>
      </c>
      <c r="M84" s="14"/>
      <c r="N84" s="14"/>
      <c r="O84" s="14" t="n">
        <f aca="false">M84*N84</f>
        <v>0</v>
      </c>
      <c r="P84" s="14"/>
      <c r="Q84" s="14" t="n">
        <f aca="false">I84+L84+O84+P84</f>
        <v>0</v>
      </c>
      <c r="R84" s="16" t="n">
        <v>0.2</v>
      </c>
      <c r="S84" s="14" t="n">
        <f aca="false">Q84/(1-R84)</f>
        <v>0</v>
      </c>
      <c r="T84" s="16" t="n">
        <v>0</v>
      </c>
      <c r="U84" s="16"/>
      <c r="V84" s="16" t="n">
        <v>0</v>
      </c>
      <c r="W84" s="16" t="n">
        <v>0</v>
      </c>
      <c r="X84" s="16" t="n">
        <v>0</v>
      </c>
      <c r="Y84" s="14" t="n">
        <f aca="false">S84/(1-X84)</f>
        <v>0</v>
      </c>
    </row>
    <row r="85" s="17" customFormat="true" ht="15" hidden="false" customHeight="true" outlineLevel="0" collapsed="false">
      <c r="A85" s="22" t="s">
        <v>90</v>
      </c>
      <c r="B85" s="13" t="s">
        <v>26</v>
      </c>
      <c r="C85" s="13" t="n">
        <v>1</v>
      </c>
      <c r="D85" s="14" t="n">
        <v>310</v>
      </c>
      <c r="E85" s="14"/>
      <c r="F85" s="14" t="n">
        <f aca="false">+(D85/100*E85)+D85</f>
        <v>310</v>
      </c>
      <c r="G85" s="14"/>
      <c r="H85" s="14" t="n">
        <f aca="false">+F85-(F85/100*G85)</f>
        <v>310</v>
      </c>
      <c r="I85" s="14" t="n">
        <f aca="false">C85*H85</f>
        <v>310</v>
      </c>
      <c r="J85" s="15"/>
      <c r="K85" s="15"/>
      <c r="L85" s="14" t="n">
        <f aca="false">J85*K85</f>
        <v>0</v>
      </c>
      <c r="M85" s="14"/>
      <c r="N85" s="14"/>
      <c r="O85" s="14" t="n">
        <f aca="false">M85*N85</f>
        <v>0</v>
      </c>
      <c r="P85" s="14"/>
      <c r="Q85" s="14" t="n">
        <f aca="false">I85+L85+O85+P85</f>
        <v>310</v>
      </c>
      <c r="R85" s="16" t="n">
        <v>0.2</v>
      </c>
      <c r="S85" s="14" t="n">
        <f aca="false">Q85/(1-R85)</f>
        <v>387.5</v>
      </c>
      <c r="T85" s="16" t="n">
        <v>0</v>
      </c>
      <c r="U85" s="16"/>
      <c r="V85" s="16" t="n">
        <v>0</v>
      </c>
      <c r="W85" s="16" t="n">
        <v>0</v>
      </c>
      <c r="X85" s="16" t="n">
        <v>0</v>
      </c>
      <c r="Y85" s="14" t="n">
        <f aca="false">S85/(1-X85)</f>
        <v>387.5</v>
      </c>
    </row>
    <row r="86" s="17" customFormat="true" ht="15" hidden="false" customHeight="true" outlineLevel="0" collapsed="false">
      <c r="A86" s="36" t="s">
        <v>73</v>
      </c>
      <c r="B86" s="13" t="s">
        <v>26</v>
      </c>
      <c r="C86" s="13" t="n">
        <v>1</v>
      </c>
      <c r="D86" s="14" t="n">
        <v>400</v>
      </c>
      <c r="E86" s="14"/>
      <c r="F86" s="14" t="n">
        <f aca="false">+(D86/100*E86)+D86</f>
        <v>400</v>
      </c>
      <c r="G86" s="14"/>
      <c r="H86" s="14" t="n">
        <f aca="false">+F86-(F86/100*G86)</f>
        <v>400</v>
      </c>
      <c r="I86" s="14" t="n">
        <f aca="false">C86*H86</f>
        <v>400</v>
      </c>
      <c r="J86" s="15"/>
      <c r="K86" s="15"/>
      <c r="L86" s="14" t="n">
        <f aca="false">J86*K86</f>
        <v>0</v>
      </c>
      <c r="M86" s="14"/>
      <c r="N86" s="14"/>
      <c r="O86" s="14" t="n">
        <f aca="false">M86*N86</f>
        <v>0</v>
      </c>
      <c r="P86" s="14"/>
      <c r="Q86" s="14" t="n">
        <f aca="false">I86+L86+O86+P86</f>
        <v>400</v>
      </c>
      <c r="R86" s="16" t="n">
        <v>0.2</v>
      </c>
      <c r="S86" s="14" t="n">
        <f aca="false">Q86/(1-R86)</f>
        <v>500</v>
      </c>
      <c r="T86" s="16" t="n">
        <v>0</v>
      </c>
      <c r="U86" s="16"/>
      <c r="V86" s="16" t="n">
        <v>0</v>
      </c>
      <c r="W86" s="16" t="n">
        <v>0</v>
      </c>
      <c r="X86" s="16" t="n">
        <v>0</v>
      </c>
      <c r="Y86" s="14" t="n">
        <f aca="false">S86/(1-X86)</f>
        <v>500</v>
      </c>
    </row>
    <row r="87" s="17" customFormat="true" ht="15" hidden="false" customHeight="true" outlineLevel="0" collapsed="false">
      <c r="A87" s="30"/>
      <c r="B87" s="13" t="s">
        <v>26</v>
      </c>
      <c r="C87" s="13"/>
      <c r="D87" s="14"/>
      <c r="E87" s="14"/>
      <c r="F87" s="14" t="n">
        <f aca="false">+(D87/100*E87)+D87</f>
        <v>0</v>
      </c>
      <c r="G87" s="14"/>
      <c r="H87" s="14" t="n">
        <f aca="false">+F87-(F87/100*G87)</f>
        <v>0</v>
      </c>
      <c r="I87" s="14" t="n">
        <f aca="false">C87*H87</f>
        <v>0</v>
      </c>
      <c r="J87" s="15"/>
      <c r="K87" s="15"/>
      <c r="L87" s="14" t="n">
        <f aca="false">J87*K87</f>
        <v>0</v>
      </c>
      <c r="M87" s="14"/>
      <c r="N87" s="14"/>
      <c r="O87" s="14" t="n">
        <f aca="false">M87*N87</f>
        <v>0</v>
      </c>
      <c r="P87" s="14"/>
      <c r="Q87" s="14" t="n">
        <f aca="false">I87+L87+O87+P87</f>
        <v>0</v>
      </c>
      <c r="R87" s="16" t="n">
        <v>0.2</v>
      </c>
      <c r="S87" s="14" t="n">
        <f aca="false">Q87/(1-R87)</f>
        <v>0</v>
      </c>
      <c r="T87" s="16" t="n">
        <v>0</v>
      </c>
      <c r="U87" s="16"/>
      <c r="V87" s="16" t="n">
        <v>0</v>
      </c>
      <c r="W87" s="16" t="n">
        <v>0</v>
      </c>
      <c r="X87" s="16" t="n">
        <v>0</v>
      </c>
      <c r="Y87" s="14" t="n">
        <f aca="false">S87/(1-X87)</f>
        <v>0</v>
      </c>
    </row>
    <row r="88" s="17" customFormat="true" ht="15" hidden="false" customHeight="true" outlineLevel="0" collapsed="false">
      <c r="A88" s="30"/>
      <c r="B88" s="13" t="s">
        <v>26</v>
      </c>
      <c r="C88" s="13"/>
      <c r="D88" s="14"/>
      <c r="E88" s="14"/>
      <c r="F88" s="14" t="n">
        <f aca="false">+(D88/100*E88)+D88</f>
        <v>0</v>
      </c>
      <c r="G88" s="14"/>
      <c r="H88" s="14" t="n">
        <f aca="false">+F88-(F88/100*G88)</f>
        <v>0</v>
      </c>
      <c r="I88" s="14" t="n">
        <f aca="false">C88*H88</f>
        <v>0</v>
      </c>
      <c r="J88" s="15"/>
      <c r="K88" s="15"/>
      <c r="L88" s="14" t="n">
        <f aca="false">J88*K88</f>
        <v>0</v>
      </c>
      <c r="M88" s="14"/>
      <c r="N88" s="14"/>
      <c r="O88" s="14" t="n">
        <f aca="false">M88*N88</f>
        <v>0</v>
      </c>
      <c r="P88" s="14"/>
      <c r="Q88" s="14" t="n">
        <f aca="false">I88+L88+O88+P88</f>
        <v>0</v>
      </c>
      <c r="R88" s="16" t="n">
        <v>0.2</v>
      </c>
      <c r="S88" s="14" t="n">
        <f aca="false">Q88/(1-R88)</f>
        <v>0</v>
      </c>
      <c r="T88" s="16" t="n">
        <v>0</v>
      </c>
      <c r="U88" s="16"/>
      <c r="V88" s="16" t="n">
        <v>0</v>
      </c>
      <c r="W88" s="16" t="n">
        <v>0</v>
      </c>
      <c r="X88" s="16" t="n">
        <v>0</v>
      </c>
      <c r="Y88" s="14" t="n">
        <f aca="false">S88/(1-X88)</f>
        <v>0</v>
      </c>
    </row>
    <row r="89" s="17" customFormat="true" ht="15" hidden="false" customHeight="true" outlineLevel="0" collapsed="false">
      <c r="A89" s="9" t="s">
        <v>74</v>
      </c>
      <c r="B89" s="13" t="s">
        <v>26</v>
      </c>
      <c r="C89" s="13"/>
      <c r="D89" s="14"/>
      <c r="E89" s="14"/>
      <c r="F89" s="14" t="n">
        <f aca="false">+(D89/100*E89)+D89</f>
        <v>0</v>
      </c>
      <c r="G89" s="14"/>
      <c r="H89" s="14" t="n">
        <f aca="false">+F89-(F89/100*G89)</f>
        <v>0</v>
      </c>
      <c r="I89" s="14" t="n">
        <f aca="false">C89*H89</f>
        <v>0</v>
      </c>
      <c r="J89" s="15"/>
      <c r="K89" s="15"/>
      <c r="L89" s="14" t="n">
        <f aca="false">J89*K89</f>
        <v>0</v>
      </c>
      <c r="M89" s="14"/>
      <c r="N89" s="14"/>
      <c r="O89" s="14" t="n">
        <f aca="false">M89*N89</f>
        <v>0</v>
      </c>
      <c r="P89" s="14"/>
      <c r="Q89" s="14" t="n">
        <f aca="false">I89+L89+O89+P89</f>
        <v>0</v>
      </c>
      <c r="R89" s="16" t="n">
        <v>0.2</v>
      </c>
      <c r="S89" s="14" t="n">
        <f aca="false">Q89/(1-R89)</f>
        <v>0</v>
      </c>
      <c r="T89" s="16" t="n">
        <v>0</v>
      </c>
      <c r="U89" s="16"/>
      <c r="V89" s="16" t="n">
        <v>0</v>
      </c>
      <c r="W89" s="16" t="n">
        <v>0</v>
      </c>
      <c r="X89" s="16" t="n">
        <v>0</v>
      </c>
      <c r="Y89" s="14" t="n">
        <f aca="false">S89/(1-X89)</f>
        <v>0</v>
      </c>
    </row>
    <row r="90" s="17" customFormat="true" ht="15" hidden="false" customHeight="true" outlineLevel="0" collapsed="false">
      <c r="A90" s="32" t="s">
        <v>75</v>
      </c>
      <c r="B90" s="13" t="s">
        <v>26</v>
      </c>
      <c r="C90" s="13" t="n">
        <v>16</v>
      </c>
      <c r="D90" s="14" t="n">
        <v>30</v>
      </c>
      <c r="E90" s="14"/>
      <c r="F90" s="14" t="n">
        <f aca="false">+(D90/100*E90)+D90</f>
        <v>30</v>
      </c>
      <c r="G90" s="14"/>
      <c r="H90" s="14" t="n">
        <f aca="false">+F90-(F90/100*G90)</f>
        <v>30</v>
      </c>
      <c r="I90" s="14" t="n">
        <f aca="false">C90*H90</f>
        <v>480</v>
      </c>
      <c r="J90" s="15"/>
      <c r="K90" s="15"/>
      <c r="L90" s="14" t="n">
        <f aca="false">J90*K90</f>
        <v>0</v>
      </c>
      <c r="M90" s="14"/>
      <c r="N90" s="14"/>
      <c r="O90" s="14" t="n">
        <f aca="false">M90*N90</f>
        <v>0</v>
      </c>
      <c r="P90" s="14"/>
      <c r="Q90" s="14" t="n">
        <f aca="false">I90+L90+O90+P90</f>
        <v>480</v>
      </c>
      <c r="R90" s="16" t="n">
        <v>0.2</v>
      </c>
      <c r="S90" s="14" t="n">
        <f aca="false">Q90/(1-R90)</f>
        <v>600</v>
      </c>
      <c r="T90" s="16" t="n">
        <v>0</v>
      </c>
      <c r="U90" s="16"/>
      <c r="V90" s="16" t="n">
        <v>0</v>
      </c>
      <c r="W90" s="16" t="n">
        <v>0</v>
      </c>
      <c r="X90" s="16" t="n">
        <v>0</v>
      </c>
      <c r="Y90" s="14" t="n">
        <f aca="false">S90/(1-X90)</f>
        <v>600</v>
      </c>
    </row>
    <row r="91" s="17" customFormat="true" ht="15" hidden="false" customHeight="true" outlineLevel="0" collapsed="false">
      <c r="A91" s="32" t="s">
        <v>76</v>
      </c>
      <c r="B91" s="13" t="s">
        <v>26</v>
      </c>
      <c r="C91" s="13" t="n">
        <v>200</v>
      </c>
      <c r="D91" s="14" t="n">
        <v>0.55</v>
      </c>
      <c r="E91" s="14"/>
      <c r="F91" s="14" t="n">
        <f aca="false">+(D91/100*E91)+D91</f>
        <v>0.55</v>
      </c>
      <c r="G91" s="14"/>
      <c r="H91" s="14" t="n">
        <f aca="false">+F91-(F91/100*G91)</f>
        <v>0.55</v>
      </c>
      <c r="I91" s="14" t="n">
        <f aca="false">C91*H91</f>
        <v>110</v>
      </c>
      <c r="J91" s="15"/>
      <c r="K91" s="15"/>
      <c r="L91" s="14" t="n">
        <f aca="false">J91*K91</f>
        <v>0</v>
      </c>
      <c r="M91" s="14"/>
      <c r="N91" s="14"/>
      <c r="O91" s="14" t="n">
        <f aca="false">M91*N91</f>
        <v>0</v>
      </c>
      <c r="P91" s="14"/>
      <c r="Q91" s="14" t="n">
        <f aca="false">I91+L91+O91+P91</f>
        <v>110</v>
      </c>
      <c r="R91" s="16" t="n">
        <v>0.2</v>
      </c>
      <c r="S91" s="14" t="n">
        <f aca="false">Q91/(1-R91)</f>
        <v>137.5</v>
      </c>
      <c r="T91" s="16" t="n">
        <v>0</v>
      </c>
      <c r="U91" s="16"/>
      <c r="V91" s="16" t="n">
        <v>0</v>
      </c>
      <c r="W91" s="16" t="n">
        <v>0</v>
      </c>
      <c r="X91" s="16" t="n">
        <v>0</v>
      </c>
      <c r="Y91" s="14" t="n">
        <f aca="false">S91/(1-X91)</f>
        <v>137.5</v>
      </c>
    </row>
    <row r="92" s="17" customFormat="true" ht="15" hidden="false" customHeight="true" outlineLevel="0" collapsed="false">
      <c r="A92" s="33" t="s">
        <v>77</v>
      </c>
      <c r="B92" s="13" t="s">
        <v>26</v>
      </c>
      <c r="C92" s="13" t="n">
        <v>5</v>
      </c>
      <c r="D92" s="14" t="n">
        <v>25</v>
      </c>
      <c r="E92" s="14"/>
      <c r="F92" s="14" t="n">
        <f aca="false">+(D92/100*E92)+D92</f>
        <v>25</v>
      </c>
      <c r="G92" s="14"/>
      <c r="H92" s="14" t="n">
        <f aca="false">+F92-(F92/100*G92)</f>
        <v>25</v>
      </c>
      <c r="I92" s="14" t="n">
        <f aca="false">C92*H92</f>
        <v>125</v>
      </c>
      <c r="J92" s="15"/>
      <c r="K92" s="15"/>
      <c r="L92" s="14" t="n">
        <f aca="false">J92*K92</f>
        <v>0</v>
      </c>
      <c r="M92" s="14"/>
      <c r="N92" s="14"/>
      <c r="O92" s="14" t="n">
        <f aca="false">M92*N92</f>
        <v>0</v>
      </c>
      <c r="P92" s="14"/>
      <c r="Q92" s="14" t="n">
        <f aca="false">I92+L92+O92+P92</f>
        <v>125</v>
      </c>
      <c r="R92" s="16" t="n">
        <v>0.2</v>
      </c>
      <c r="S92" s="14" t="n">
        <f aca="false">Q92/(1-R92)</f>
        <v>156.25</v>
      </c>
      <c r="T92" s="16" t="n">
        <v>0</v>
      </c>
      <c r="U92" s="16"/>
      <c r="V92" s="16" t="n">
        <v>0</v>
      </c>
      <c r="W92" s="16" t="n">
        <v>0</v>
      </c>
      <c r="X92" s="16" t="n">
        <v>0</v>
      </c>
      <c r="Y92" s="14" t="n">
        <f aca="false">S92/(1-X92)</f>
        <v>156.25</v>
      </c>
    </row>
    <row r="93" s="17" customFormat="true" ht="15" hidden="false" customHeight="true" outlineLevel="0" collapsed="false">
      <c r="A93" s="33" t="s">
        <v>66</v>
      </c>
      <c r="B93" s="13" t="s">
        <v>26</v>
      </c>
      <c r="C93" s="13" t="n">
        <v>2</v>
      </c>
      <c r="D93" s="14" t="n">
        <v>15</v>
      </c>
      <c r="E93" s="14"/>
      <c r="F93" s="14" t="n">
        <f aca="false">+(D93/100*E93)+D93</f>
        <v>15</v>
      </c>
      <c r="G93" s="14"/>
      <c r="H93" s="14" t="n">
        <f aca="false">+F93-(F93/100*G93)</f>
        <v>15</v>
      </c>
      <c r="I93" s="14" t="n">
        <f aca="false">C93*H93</f>
        <v>30</v>
      </c>
      <c r="J93" s="15"/>
      <c r="K93" s="15"/>
      <c r="L93" s="14" t="n">
        <f aca="false">J93*K93</f>
        <v>0</v>
      </c>
      <c r="M93" s="14"/>
      <c r="N93" s="14"/>
      <c r="O93" s="14" t="n">
        <f aca="false">M93*N93</f>
        <v>0</v>
      </c>
      <c r="P93" s="14"/>
      <c r="Q93" s="14" t="n">
        <f aca="false">I93+L93+O93+P93</f>
        <v>30</v>
      </c>
      <c r="R93" s="16" t="n">
        <v>0.2</v>
      </c>
      <c r="S93" s="14" t="n">
        <f aca="false">Q93/(1-R93)</f>
        <v>37.5</v>
      </c>
      <c r="T93" s="16" t="n">
        <v>0</v>
      </c>
      <c r="U93" s="16"/>
      <c r="V93" s="16" t="n">
        <v>0</v>
      </c>
      <c r="W93" s="16" t="n">
        <v>0</v>
      </c>
      <c r="X93" s="16" t="n">
        <v>0</v>
      </c>
      <c r="Y93" s="14" t="n">
        <f aca="false">S93/(1-X93)</f>
        <v>37.5</v>
      </c>
    </row>
    <row r="94" s="17" customFormat="true" ht="15" hidden="false" customHeight="true" outlineLevel="0" collapsed="false">
      <c r="A94" s="20"/>
      <c r="B94" s="13" t="s">
        <v>26</v>
      </c>
      <c r="C94" s="13"/>
      <c r="D94" s="14"/>
      <c r="E94" s="14"/>
      <c r="F94" s="14" t="n">
        <f aca="false">+(D94/100*E94)+D94</f>
        <v>0</v>
      </c>
      <c r="G94" s="14"/>
      <c r="H94" s="14" t="n">
        <f aca="false">+F94-(F94/100*G94)</f>
        <v>0</v>
      </c>
      <c r="I94" s="14" t="n">
        <f aca="false">C94*H94</f>
        <v>0</v>
      </c>
      <c r="J94" s="15"/>
      <c r="K94" s="15"/>
      <c r="L94" s="14" t="n">
        <f aca="false">J94*K94</f>
        <v>0</v>
      </c>
      <c r="M94" s="14"/>
      <c r="N94" s="14"/>
      <c r="O94" s="14" t="n">
        <f aca="false">M94*N94</f>
        <v>0</v>
      </c>
      <c r="P94" s="14"/>
      <c r="Q94" s="14" t="n">
        <f aca="false">I94+L94+O94+P94</f>
        <v>0</v>
      </c>
      <c r="R94" s="16" t="n">
        <v>0.2</v>
      </c>
      <c r="S94" s="14" t="n">
        <f aca="false">Q94/(1-R94)</f>
        <v>0</v>
      </c>
      <c r="T94" s="16" t="n">
        <v>0</v>
      </c>
      <c r="U94" s="16"/>
      <c r="V94" s="16" t="n">
        <v>0</v>
      </c>
      <c r="W94" s="16" t="n">
        <v>0</v>
      </c>
      <c r="X94" s="16" t="n">
        <v>0</v>
      </c>
      <c r="Y94" s="14" t="n">
        <f aca="false">S94/(1-X94)</f>
        <v>0</v>
      </c>
    </row>
    <row r="95" s="17" customFormat="true" ht="15" hidden="false" customHeight="true" outlineLevel="0" collapsed="false">
      <c r="A95" s="20"/>
      <c r="B95" s="13" t="s">
        <v>26</v>
      </c>
      <c r="C95" s="13"/>
      <c r="D95" s="14"/>
      <c r="E95" s="14"/>
      <c r="F95" s="14" t="n">
        <f aca="false">+(D95/100*E95)+D95</f>
        <v>0</v>
      </c>
      <c r="G95" s="14"/>
      <c r="H95" s="14" t="n">
        <f aca="false">+F95-(F95/100*G95)</f>
        <v>0</v>
      </c>
      <c r="I95" s="14" t="n">
        <f aca="false">C95*H95</f>
        <v>0</v>
      </c>
      <c r="J95" s="15"/>
      <c r="K95" s="15"/>
      <c r="L95" s="14" t="n">
        <f aca="false">J95*K95</f>
        <v>0</v>
      </c>
      <c r="M95" s="14"/>
      <c r="N95" s="14"/>
      <c r="O95" s="14" t="n">
        <f aca="false">M95*N95</f>
        <v>0</v>
      </c>
      <c r="P95" s="14"/>
      <c r="Q95" s="14" t="n">
        <f aca="false">I95+L95+O95+P95</f>
        <v>0</v>
      </c>
      <c r="R95" s="16" t="n">
        <v>0.2</v>
      </c>
      <c r="S95" s="14" t="n">
        <f aca="false">Q95/(1-R95)</f>
        <v>0</v>
      </c>
      <c r="T95" s="16" t="n">
        <v>0</v>
      </c>
      <c r="U95" s="16"/>
      <c r="V95" s="16" t="n">
        <v>0</v>
      </c>
      <c r="W95" s="16" t="n">
        <v>0</v>
      </c>
      <c r="X95" s="16" t="n">
        <v>0</v>
      </c>
      <c r="Y95" s="14" t="n">
        <f aca="false">S95/(1-X95)</f>
        <v>0</v>
      </c>
    </row>
    <row r="96" s="17" customFormat="true" ht="15" hidden="false" customHeight="true" outlineLevel="0" collapsed="false">
      <c r="A96" s="20" t="s">
        <v>79</v>
      </c>
      <c r="B96" s="13" t="s">
        <v>26</v>
      </c>
      <c r="C96" s="13" t="n">
        <v>24</v>
      </c>
      <c r="D96" s="14" t="n">
        <v>30</v>
      </c>
      <c r="E96" s="14"/>
      <c r="F96" s="14" t="n">
        <f aca="false">+(D96/100*E96)+D96</f>
        <v>30</v>
      </c>
      <c r="G96" s="14"/>
      <c r="H96" s="14" t="n">
        <f aca="false">+F96-(F96/100*G96)</f>
        <v>30</v>
      </c>
      <c r="I96" s="14" t="n">
        <f aca="false">C96*H96</f>
        <v>720</v>
      </c>
      <c r="J96" s="15"/>
      <c r="K96" s="15"/>
      <c r="L96" s="14" t="n">
        <f aca="false">J96*K96</f>
        <v>0</v>
      </c>
      <c r="M96" s="14"/>
      <c r="N96" s="14"/>
      <c r="O96" s="14" t="n">
        <f aca="false">M96*N96</f>
        <v>0</v>
      </c>
      <c r="P96" s="14"/>
      <c r="Q96" s="14" t="n">
        <f aca="false">I96+L96+O96+P96</f>
        <v>720</v>
      </c>
      <c r="R96" s="16" t="n">
        <v>0.2</v>
      </c>
      <c r="S96" s="14" t="n">
        <f aca="false">Q96/(1-R96)</f>
        <v>900</v>
      </c>
      <c r="T96" s="16" t="n">
        <v>0</v>
      </c>
      <c r="U96" s="16"/>
      <c r="V96" s="16" t="n">
        <v>0</v>
      </c>
      <c r="W96" s="16" t="n">
        <v>0</v>
      </c>
      <c r="X96" s="16" t="n">
        <v>0</v>
      </c>
      <c r="Y96" s="14" t="n">
        <f aca="false">S96/(1-X96)</f>
        <v>900</v>
      </c>
    </row>
    <row r="97" s="17" customFormat="true" ht="15" hidden="false" customHeight="true" outlineLevel="0" collapsed="false">
      <c r="A97" s="20" t="s">
        <v>80</v>
      </c>
      <c r="B97" s="13" t="s">
        <v>26</v>
      </c>
      <c r="C97" s="13" t="n">
        <v>40</v>
      </c>
      <c r="D97" s="14" t="n">
        <v>25</v>
      </c>
      <c r="E97" s="14"/>
      <c r="F97" s="14" t="n">
        <f aca="false">+(D97/100*E97)+D97</f>
        <v>25</v>
      </c>
      <c r="G97" s="14"/>
      <c r="H97" s="14" t="n">
        <f aca="false">+F97-(F97/100*G97)</f>
        <v>25</v>
      </c>
      <c r="I97" s="14" t="n">
        <f aca="false">C97*H97</f>
        <v>1000</v>
      </c>
      <c r="J97" s="15"/>
      <c r="K97" s="15"/>
      <c r="L97" s="14" t="n">
        <f aca="false">J97*K97</f>
        <v>0</v>
      </c>
      <c r="M97" s="14"/>
      <c r="N97" s="14"/>
      <c r="O97" s="14" t="n">
        <f aca="false">M97*N97</f>
        <v>0</v>
      </c>
      <c r="P97" s="14"/>
      <c r="Q97" s="14" t="n">
        <f aca="false">I97+L97+O97+P97</f>
        <v>1000</v>
      </c>
      <c r="R97" s="16" t="n">
        <v>0.2</v>
      </c>
      <c r="S97" s="14" t="n">
        <f aca="false">Q97/(1-R97)</f>
        <v>1250</v>
      </c>
      <c r="T97" s="16" t="n">
        <v>0</v>
      </c>
      <c r="U97" s="16"/>
      <c r="V97" s="16" t="n">
        <v>0</v>
      </c>
      <c r="W97" s="16" t="n">
        <v>0</v>
      </c>
      <c r="X97" s="16" t="n">
        <v>0</v>
      </c>
      <c r="Y97" s="14" t="n">
        <f aca="false">S97/(1-X97)</f>
        <v>1250</v>
      </c>
    </row>
    <row r="98" s="17" customFormat="true" ht="15" hidden="false" customHeight="true" outlineLevel="0" collapsed="false">
      <c r="A98" s="20"/>
      <c r="B98" s="13" t="s">
        <v>26</v>
      </c>
      <c r="C98" s="13"/>
      <c r="D98" s="14"/>
      <c r="E98" s="14"/>
      <c r="F98" s="14" t="n">
        <f aca="false">+(D98/100*E98)+D98</f>
        <v>0</v>
      </c>
      <c r="G98" s="14"/>
      <c r="H98" s="14" t="n">
        <f aca="false">+F98-(F98/100*G98)</f>
        <v>0</v>
      </c>
      <c r="I98" s="14" t="n">
        <f aca="false">C98*H98</f>
        <v>0</v>
      </c>
      <c r="J98" s="15"/>
      <c r="K98" s="15"/>
      <c r="L98" s="14" t="n">
        <f aca="false">J98*K98</f>
        <v>0</v>
      </c>
      <c r="M98" s="14"/>
      <c r="N98" s="14"/>
      <c r="O98" s="14" t="n">
        <f aca="false">M98*N98</f>
        <v>0</v>
      </c>
      <c r="P98" s="14"/>
      <c r="Q98" s="14" t="n">
        <f aca="false">I98+L98+O98+P98</f>
        <v>0</v>
      </c>
      <c r="R98" s="16" t="n">
        <v>0.2</v>
      </c>
      <c r="S98" s="14" t="n">
        <f aca="false">Q98/(1-R98)</f>
        <v>0</v>
      </c>
      <c r="T98" s="16" t="n">
        <v>0</v>
      </c>
      <c r="U98" s="16"/>
      <c r="V98" s="16" t="n">
        <v>0</v>
      </c>
      <c r="W98" s="16" t="n">
        <v>0</v>
      </c>
      <c r="X98" s="16" t="n">
        <v>0</v>
      </c>
      <c r="Y98" s="14" t="n">
        <f aca="false">S98/(1-X98)</f>
        <v>0</v>
      </c>
    </row>
    <row r="99" s="17" customFormat="true" ht="15" hidden="false" customHeight="true" outlineLevel="0" collapsed="false">
      <c r="A99" s="20" t="s">
        <v>92</v>
      </c>
      <c r="B99" s="13" t="s">
        <v>26</v>
      </c>
      <c r="C99" s="13" t="n">
        <v>40</v>
      </c>
      <c r="D99" s="14" t="n">
        <v>25</v>
      </c>
      <c r="E99" s="14"/>
      <c r="F99" s="14" t="n">
        <f aca="false">+(D99/100*E99)+D99</f>
        <v>25</v>
      </c>
      <c r="G99" s="14"/>
      <c r="H99" s="14" t="n">
        <f aca="false">+F99-(F99/100*G99)</f>
        <v>25</v>
      </c>
      <c r="I99" s="14" t="n">
        <f aca="false">C99*H99</f>
        <v>1000</v>
      </c>
      <c r="J99" s="15"/>
      <c r="K99" s="15"/>
      <c r="L99" s="14" t="n">
        <f aca="false">J99*K99</f>
        <v>0</v>
      </c>
      <c r="M99" s="14"/>
      <c r="N99" s="14"/>
      <c r="O99" s="14" t="n">
        <f aca="false">M99*N99</f>
        <v>0</v>
      </c>
      <c r="P99" s="14"/>
      <c r="Q99" s="14" t="n">
        <f aca="false">I99+L99+O99+P99</f>
        <v>1000</v>
      </c>
      <c r="R99" s="16" t="n">
        <v>0.2</v>
      </c>
      <c r="S99" s="14" t="n">
        <f aca="false">Q99/(1-R99)</f>
        <v>1250</v>
      </c>
      <c r="T99" s="16" t="n">
        <v>0</v>
      </c>
      <c r="U99" s="16"/>
      <c r="V99" s="16" t="n">
        <v>0</v>
      </c>
      <c r="W99" s="16" t="n">
        <v>0</v>
      </c>
      <c r="X99" s="16" t="n">
        <v>0</v>
      </c>
      <c r="Y99" s="14" t="n">
        <f aca="false">S99/(1-X99)</f>
        <v>1250</v>
      </c>
    </row>
    <row r="100" s="17" customFormat="true" ht="15" hidden="false" customHeight="true" outlineLevel="0" collapsed="false">
      <c r="A100" s="20" t="s">
        <v>69</v>
      </c>
      <c r="B100" s="13" t="s">
        <v>26</v>
      </c>
      <c r="C100" s="13" t="n">
        <v>64</v>
      </c>
      <c r="D100" s="14" t="n">
        <v>25</v>
      </c>
      <c r="E100" s="14"/>
      <c r="F100" s="14" t="n">
        <f aca="false">+(D100/100*E100)+D100</f>
        <v>25</v>
      </c>
      <c r="G100" s="14"/>
      <c r="H100" s="14" t="n">
        <f aca="false">+F100-(F100/100*G100)</f>
        <v>25</v>
      </c>
      <c r="I100" s="14" t="n">
        <f aca="false">C100*H100</f>
        <v>1600</v>
      </c>
      <c r="J100" s="15"/>
      <c r="K100" s="15"/>
      <c r="L100" s="14" t="n">
        <f aca="false">J100*K100</f>
        <v>0</v>
      </c>
      <c r="M100" s="14"/>
      <c r="N100" s="14"/>
      <c r="O100" s="14" t="n">
        <f aca="false">M100*N100</f>
        <v>0</v>
      </c>
      <c r="P100" s="14"/>
      <c r="Q100" s="14" t="n">
        <f aca="false">I100+L100+O100+P100</f>
        <v>1600</v>
      </c>
      <c r="R100" s="16" t="n">
        <v>0.2</v>
      </c>
      <c r="S100" s="14" t="n">
        <f aca="false">Q100/(1-R100)</f>
        <v>2000</v>
      </c>
      <c r="T100" s="16" t="n">
        <v>0</v>
      </c>
      <c r="U100" s="16"/>
      <c r="V100" s="16" t="n">
        <v>0</v>
      </c>
      <c r="W100" s="16" t="n">
        <v>0</v>
      </c>
      <c r="X100" s="16" t="n">
        <v>0</v>
      </c>
      <c r="Y100" s="14" t="n">
        <f aca="false">S100/(1-X100)</f>
        <v>2000</v>
      </c>
    </row>
    <row r="101" s="17" customFormat="true" ht="15" hidden="false" customHeight="true" outlineLevel="0" collapsed="false">
      <c r="A101" s="20" t="s">
        <v>70</v>
      </c>
      <c r="B101" s="13" t="s">
        <v>26</v>
      </c>
      <c r="C101" s="13" t="n">
        <v>8</v>
      </c>
      <c r="D101" s="14" t="n">
        <v>25</v>
      </c>
      <c r="E101" s="14"/>
      <c r="F101" s="14" t="n">
        <f aca="false">+(D101/100*E101)+D101</f>
        <v>25</v>
      </c>
      <c r="G101" s="14"/>
      <c r="H101" s="14" t="n">
        <f aca="false">+F101-(F101/100*G101)</f>
        <v>25</v>
      </c>
      <c r="I101" s="14" t="n">
        <f aca="false">C101*H101</f>
        <v>200</v>
      </c>
      <c r="J101" s="15"/>
      <c r="K101" s="15"/>
      <c r="L101" s="14" t="n">
        <f aca="false">J101*K101</f>
        <v>0</v>
      </c>
      <c r="M101" s="14"/>
      <c r="N101" s="14"/>
      <c r="O101" s="14" t="n">
        <f aca="false">M101*N101</f>
        <v>0</v>
      </c>
      <c r="P101" s="14"/>
      <c r="Q101" s="14" t="n">
        <f aca="false">I101+L101+O101+P101</f>
        <v>200</v>
      </c>
      <c r="R101" s="16" t="n">
        <v>0.2</v>
      </c>
      <c r="S101" s="14" t="n">
        <f aca="false">Q101/(1-R101)</f>
        <v>250</v>
      </c>
      <c r="T101" s="16" t="n">
        <v>0</v>
      </c>
      <c r="U101" s="16"/>
      <c r="V101" s="16" t="n">
        <v>0</v>
      </c>
      <c r="W101" s="16" t="n">
        <v>0</v>
      </c>
      <c r="X101" s="16" t="n">
        <v>0</v>
      </c>
      <c r="Y101" s="14" t="n">
        <f aca="false">S101/(1-X101)</f>
        <v>250</v>
      </c>
    </row>
    <row r="102" s="17" customFormat="true" ht="15" hidden="false" customHeight="true" outlineLevel="0" collapsed="false">
      <c r="A102" s="20"/>
      <c r="B102" s="13" t="s">
        <v>26</v>
      </c>
      <c r="C102" s="13"/>
      <c r="D102" s="14"/>
      <c r="E102" s="14"/>
      <c r="F102" s="14" t="n">
        <f aca="false">+(D102/100*E102)+D102</f>
        <v>0</v>
      </c>
      <c r="G102" s="14"/>
      <c r="H102" s="14" t="n">
        <f aca="false">+F102-(F102/100*G102)</f>
        <v>0</v>
      </c>
      <c r="I102" s="14" t="n">
        <f aca="false">C102*H102</f>
        <v>0</v>
      </c>
      <c r="J102" s="15"/>
      <c r="K102" s="15"/>
      <c r="L102" s="14" t="n">
        <f aca="false">J102*K102</f>
        <v>0</v>
      </c>
      <c r="M102" s="14"/>
      <c r="N102" s="14"/>
      <c r="O102" s="14" t="n">
        <f aca="false">M102*N102</f>
        <v>0</v>
      </c>
      <c r="P102" s="14"/>
      <c r="Q102" s="14" t="n">
        <f aca="false">I102+L102+O102+P102</f>
        <v>0</v>
      </c>
      <c r="R102" s="16" t="n">
        <v>0.2</v>
      </c>
      <c r="S102" s="14" t="n">
        <f aca="false">Q102/(1-R102)</f>
        <v>0</v>
      </c>
      <c r="T102" s="16" t="n">
        <v>0</v>
      </c>
      <c r="U102" s="16"/>
      <c r="V102" s="16" t="n">
        <v>0</v>
      </c>
      <c r="W102" s="16" t="n">
        <v>0</v>
      </c>
      <c r="X102" s="16" t="n">
        <v>0</v>
      </c>
      <c r="Y102" s="14" t="n">
        <f aca="false">S102/(1-X102)</f>
        <v>0</v>
      </c>
    </row>
    <row r="103" s="17" customFormat="true" ht="15" hidden="false" customHeight="true" outlineLevel="0" collapsed="false">
      <c r="A103" s="20" t="s">
        <v>84</v>
      </c>
      <c r="B103" s="13" t="s">
        <v>26</v>
      </c>
      <c r="C103" s="13" t="n">
        <v>64</v>
      </c>
      <c r="D103" s="14" t="n">
        <v>25</v>
      </c>
      <c r="E103" s="14"/>
      <c r="F103" s="14" t="n">
        <f aca="false">+(D103/100*E103)+D103</f>
        <v>25</v>
      </c>
      <c r="G103" s="14"/>
      <c r="H103" s="14" t="n">
        <f aca="false">+F103-(F103/100*G103)</f>
        <v>25</v>
      </c>
      <c r="I103" s="14" t="n">
        <f aca="false">C103*H103</f>
        <v>1600</v>
      </c>
      <c r="J103" s="15"/>
      <c r="K103" s="15"/>
      <c r="L103" s="14" t="n">
        <f aca="false">J103*K103</f>
        <v>0</v>
      </c>
      <c r="M103" s="14"/>
      <c r="N103" s="14"/>
      <c r="O103" s="14" t="n">
        <f aca="false">M103*N103</f>
        <v>0</v>
      </c>
      <c r="P103" s="14"/>
      <c r="Q103" s="14" t="n">
        <f aca="false">I103+L103+O103+P103</f>
        <v>1600</v>
      </c>
      <c r="R103" s="16" t="n">
        <v>0.2</v>
      </c>
      <c r="S103" s="14" t="n">
        <f aca="false">Q103/(1-R103)</f>
        <v>2000</v>
      </c>
      <c r="T103" s="16" t="n">
        <v>0</v>
      </c>
      <c r="U103" s="16"/>
      <c r="V103" s="16" t="n">
        <v>0</v>
      </c>
      <c r="W103" s="16" t="n">
        <v>0</v>
      </c>
      <c r="X103" s="16" t="n">
        <v>0</v>
      </c>
      <c r="Y103" s="14" t="n">
        <f aca="false">S103/(1-X103)</f>
        <v>2000</v>
      </c>
    </row>
    <row r="104" s="17" customFormat="true" ht="15" hidden="false" customHeight="true" outlineLevel="0" collapsed="false">
      <c r="A104" s="32" t="s">
        <v>76</v>
      </c>
      <c r="B104" s="13" t="s">
        <v>26</v>
      </c>
      <c r="C104" s="13" t="n">
        <v>800</v>
      </c>
      <c r="D104" s="14" t="n">
        <v>0.55</v>
      </c>
      <c r="E104" s="14"/>
      <c r="F104" s="14" t="n">
        <f aca="false">+(D104/100*E104)+D104</f>
        <v>0.55</v>
      </c>
      <c r="G104" s="14"/>
      <c r="H104" s="14" t="n">
        <f aca="false">+F104-(F104/100*G104)</f>
        <v>0.55</v>
      </c>
      <c r="I104" s="14" t="n">
        <f aca="false">C104*H104</f>
        <v>440</v>
      </c>
      <c r="J104" s="15"/>
      <c r="K104" s="15"/>
      <c r="L104" s="14" t="n">
        <f aca="false">J104*K104</f>
        <v>0</v>
      </c>
      <c r="M104" s="14"/>
      <c r="N104" s="14"/>
      <c r="O104" s="14" t="n">
        <f aca="false">M104*N104</f>
        <v>0</v>
      </c>
      <c r="P104" s="14"/>
      <c r="Q104" s="14" t="n">
        <f aca="false">I104+L104+O104+P104</f>
        <v>440</v>
      </c>
      <c r="R104" s="16" t="n">
        <v>0.2</v>
      </c>
      <c r="S104" s="14" t="n">
        <f aca="false">Q104/(1-R104)</f>
        <v>550</v>
      </c>
      <c r="T104" s="16" t="n">
        <v>0</v>
      </c>
      <c r="U104" s="16"/>
      <c r="V104" s="16" t="n">
        <v>0</v>
      </c>
      <c r="W104" s="16" t="n">
        <v>0</v>
      </c>
      <c r="X104" s="16" t="n">
        <v>0</v>
      </c>
      <c r="Y104" s="14" t="n">
        <f aca="false">S104/(1-X104)</f>
        <v>550</v>
      </c>
    </row>
    <row r="105" s="17" customFormat="true" ht="15" hidden="false" customHeight="true" outlineLevel="0" collapsed="false">
      <c r="A105" s="33" t="s">
        <v>77</v>
      </c>
      <c r="B105" s="13" t="s">
        <v>26</v>
      </c>
      <c r="C105" s="13" t="n">
        <v>20</v>
      </c>
      <c r="D105" s="21" t="n">
        <v>25</v>
      </c>
      <c r="E105" s="14"/>
      <c r="F105" s="14" t="n">
        <f aca="false">+(D105/100*E105)+D105</f>
        <v>25</v>
      </c>
      <c r="G105" s="14"/>
      <c r="H105" s="14" t="n">
        <f aca="false">+F105-(F105/100*G105)</f>
        <v>25</v>
      </c>
      <c r="I105" s="14" t="n">
        <f aca="false">C105*H105</f>
        <v>500</v>
      </c>
      <c r="J105" s="15"/>
      <c r="K105" s="15"/>
      <c r="L105" s="14" t="n">
        <f aca="false">J105*K105</f>
        <v>0</v>
      </c>
      <c r="M105" s="14"/>
      <c r="N105" s="14"/>
      <c r="O105" s="14" t="n">
        <f aca="false">M105*N105</f>
        <v>0</v>
      </c>
      <c r="P105" s="14"/>
      <c r="Q105" s="14" t="n">
        <f aca="false">I105+L105+O105+P105</f>
        <v>500</v>
      </c>
      <c r="R105" s="16" t="n">
        <v>0.2</v>
      </c>
      <c r="S105" s="14" t="n">
        <f aca="false">Q105/(1-R105)</f>
        <v>625</v>
      </c>
      <c r="T105" s="16" t="n">
        <v>0</v>
      </c>
      <c r="U105" s="16"/>
      <c r="V105" s="16" t="n">
        <v>0</v>
      </c>
      <c r="W105" s="16" t="n">
        <v>0</v>
      </c>
      <c r="X105" s="16" t="n">
        <v>0</v>
      </c>
      <c r="Y105" s="14" t="n">
        <f aca="false">S105/(1-X105)</f>
        <v>625</v>
      </c>
    </row>
    <row r="106" s="17" customFormat="true" ht="15" hidden="false" customHeight="true" outlineLevel="0" collapsed="false">
      <c r="A106" s="33" t="s">
        <v>66</v>
      </c>
      <c r="B106" s="13" t="s">
        <v>26</v>
      </c>
      <c r="C106" s="13" t="n">
        <v>8</v>
      </c>
      <c r="D106" s="14" t="n">
        <v>15</v>
      </c>
      <c r="E106" s="14"/>
      <c r="F106" s="14" t="n">
        <f aca="false">+(D106/100*E106)+D106</f>
        <v>15</v>
      </c>
      <c r="G106" s="14"/>
      <c r="H106" s="14" t="n">
        <f aca="false">+F106-(F106/100*G106)</f>
        <v>15</v>
      </c>
      <c r="I106" s="14" t="n">
        <f aca="false">C106*H106</f>
        <v>120</v>
      </c>
      <c r="J106" s="15"/>
      <c r="K106" s="15"/>
      <c r="L106" s="14" t="n">
        <f aca="false">J106*K106</f>
        <v>0</v>
      </c>
      <c r="M106" s="14"/>
      <c r="N106" s="14"/>
      <c r="O106" s="14" t="n">
        <f aca="false">M106*N106</f>
        <v>0</v>
      </c>
      <c r="P106" s="14"/>
      <c r="Q106" s="14" t="n">
        <f aca="false">I106+L106+O106+P106</f>
        <v>120</v>
      </c>
      <c r="R106" s="16" t="n">
        <v>0.2</v>
      </c>
      <c r="S106" s="14" t="n">
        <f aca="false">Q106/(1-R106)</f>
        <v>150</v>
      </c>
      <c r="T106" s="16" t="n">
        <v>0</v>
      </c>
      <c r="U106" s="16"/>
      <c r="V106" s="16" t="n">
        <v>0</v>
      </c>
      <c r="W106" s="16" t="n">
        <v>0</v>
      </c>
      <c r="X106" s="16" t="n">
        <v>0</v>
      </c>
      <c r="Y106" s="14" t="n">
        <f aca="false">S106/(1-X106)</f>
        <v>150</v>
      </c>
    </row>
    <row r="107" s="17" customFormat="true" ht="15" hidden="false" customHeight="true" outlineLevel="0" collapsed="false">
      <c r="A107" s="20"/>
      <c r="B107" s="13" t="s">
        <v>26</v>
      </c>
      <c r="C107" s="13"/>
      <c r="D107" s="14"/>
      <c r="E107" s="14"/>
      <c r="F107" s="14" t="n">
        <f aca="false">+(D107/100*E107)+D107</f>
        <v>0</v>
      </c>
      <c r="G107" s="14"/>
      <c r="H107" s="14" t="n">
        <f aca="false">+F107-(F107/100*G107)</f>
        <v>0</v>
      </c>
      <c r="I107" s="14" t="n">
        <f aca="false">C107*H107</f>
        <v>0</v>
      </c>
      <c r="J107" s="15"/>
      <c r="K107" s="15"/>
      <c r="L107" s="14" t="n">
        <f aca="false">J107*K107</f>
        <v>0</v>
      </c>
      <c r="M107" s="14"/>
      <c r="N107" s="14"/>
      <c r="O107" s="14" t="n">
        <f aca="false">M107*N107</f>
        <v>0</v>
      </c>
      <c r="P107" s="14"/>
      <c r="Q107" s="14" t="n">
        <f aca="false">I107+L107+O107+P107</f>
        <v>0</v>
      </c>
      <c r="R107" s="16" t="n">
        <v>0.2</v>
      </c>
      <c r="S107" s="14" t="n">
        <f aca="false">Q107/(1-R107)</f>
        <v>0</v>
      </c>
      <c r="T107" s="16" t="n">
        <v>0</v>
      </c>
      <c r="U107" s="16"/>
      <c r="V107" s="16" t="n">
        <v>0</v>
      </c>
      <c r="W107" s="16" t="n">
        <v>0</v>
      </c>
      <c r="X107" s="16" t="n">
        <v>0</v>
      </c>
      <c r="Y107" s="14" t="n">
        <f aca="false">S107/(1-X107)</f>
        <v>0</v>
      </c>
    </row>
    <row r="108" s="17" customFormat="true" ht="15" hidden="false" customHeight="true" outlineLevel="0" collapsed="false">
      <c r="A108" s="20" t="s">
        <v>85</v>
      </c>
      <c r="B108" s="13" t="s">
        <v>26</v>
      </c>
      <c r="C108" s="13" t="n">
        <v>64</v>
      </c>
      <c r="D108" s="14" t="n">
        <v>25</v>
      </c>
      <c r="E108" s="14"/>
      <c r="F108" s="14" t="n">
        <f aca="false">+(D108/100*E108)+D108</f>
        <v>25</v>
      </c>
      <c r="G108" s="14"/>
      <c r="H108" s="14" t="n">
        <f aca="false">+F108-(F108/100*G108)</f>
        <v>25</v>
      </c>
      <c r="I108" s="14" t="n">
        <f aca="false">C108*H108</f>
        <v>1600</v>
      </c>
      <c r="J108" s="15"/>
      <c r="K108" s="15"/>
      <c r="L108" s="14" t="n">
        <f aca="false">J108*K108</f>
        <v>0</v>
      </c>
      <c r="M108" s="14"/>
      <c r="N108" s="14"/>
      <c r="O108" s="14" t="n">
        <f aca="false">M108*N108</f>
        <v>0</v>
      </c>
      <c r="P108" s="14"/>
      <c r="Q108" s="14" t="n">
        <f aca="false">I108+L108+O108+P108</f>
        <v>1600</v>
      </c>
      <c r="R108" s="16" t="n">
        <v>0.2</v>
      </c>
      <c r="S108" s="14" t="n">
        <f aca="false">Q108/(1-R108)</f>
        <v>2000</v>
      </c>
      <c r="T108" s="16" t="n">
        <v>0</v>
      </c>
      <c r="U108" s="16"/>
      <c r="V108" s="16" t="n">
        <v>0</v>
      </c>
      <c r="W108" s="16" t="n">
        <v>0</v>
      </c>
      <c r="X108" s="16" t="n">
        <v>0</v>
      </c>
      <c r="Y108" s="14" t="n">
        <f aca="false">S108/(1-X108)</f>
        <v>2000</v>
      </c>
    </row>
    <row r="109" s="17" customFormat="true" ht="15" hidden="false" customHeight="true" outlineLevel="0" collapsed="false">
      <c r="A109" s="20"/>
      <c r="B109" s="13" t="s">
        <v>26</v>
      </c>
      <c r="C109" s="13"/>
      <c r="D109" s="14"/>
      <c r="E109" s="14"/>
      <c r="F109" s="14" t="n">
        <f aca="false">+(D109/100*E109)+D109</f>
        <v>0</v>
      </c>
      <c r="G109" s="14"/>
      <c r="H109" s="14" t="n">
        <f aca="false">+F109-(F109/100*G109)</f>
        <v>0</v>
      </c>
      <c r="I109" s="14" t="n">
        <f aca="false">C109*H109</f>
        <v>0</v>
      </c>
      <c r="J109" s="15"/>
      <c r="K109" s="15"/>
      <c r="L109" s="14" t="n">
        <f aca="false">J109*K109</f>
        <v>0</v>
      </c>
      <c r="M109" s="14"/>
      <c r="N109" s="14"/>
      <c r="O109" s="14" t="n">
        <f aca="false">M109*N109</f>
        <v>0</v>
      </c>
      <c r="P109" s="14"/>
      <c r="Q109" s="14" t="n">
        <f aca="false">I109+L109+O109+P109</f>
        <v>0</v>
      </c>
      <c r="R109" s="16" t="n">
        <v>0.2</v>
      </c>
      <c r="S109" s="14" t="n">
        <f aca="false">Q109/(1-R109)</f>
        <v>0</v>
      </c>
      <c r="T109" s="16" t="n">
        <v>0</v>
      </c>
      <c r="U109" s="16"/>
      <c r="V109" s="16" t="n">
        <v>0</v>
      </c>
      <c r="W109" s="16" t="n">
        <v>0</v>
      </c>
      <c r="X109" s="16" t="n">
        <v>0</v>
      </c>
      <c r="Y109" s="14" t="n">
        <f aca="false">S109/(1-X109)</f>
        <v>0</v>
      </c>
    </row>
    <row r="110" s="17" customFormat="true" ht="15" hidden="false" customHeight="true" outlineLevel="0" collapsed="false">
      <c r="A110" s="32" t="s">
        <v>76</v>
      </c>
      <c r="B110" s="13" t="s">
        <v>26</v>
      </c>
      <c r="C110" s="13" t="n">
        <v>800</v>
      </c>
      <c r="D110" s="14" t="n">
        <v>0.55</v>
      </c>
      <c r="E110" s="14"/>
      <c r="F110" s="14" t="n">
        <f aca="false">+(D110/100*E110)+D110</f>
        <v>0.55</v>
      </c>
      <c r="G110" s="14"/>
      <c r="H110" s="14" t="n">
        <f aca="false">+F110-(F110/100*G110)</f>
        <v>0.55</v>
      </c>
      <c r="I110" s="14" t="n">
        <f aca="false">C110*H110</f>
        <v>440</v>
      </c>
      <c r="J110" s="15"/>
      <c r="K110" s="15"/>
      <c r="L110" s="14" t="n">
        <f aca="false">J110*K110</f>
        <v>0</v>
      </c>
      <c r="M110" s="14"/>
      <c r="N110" s="14"/>
      <c r="O110" s="14" t="n">
        <f aca="false">M110*N110</f>
        <v>0</v>
      </c>
      <c r="P110" s="14"/>
      <c r="Q110" s="14" t="n">
        <f aca="false">I110+L110+O110+P110</f>
        <v>440</v>
      </c>
      <c r="R110" s="16" t="n">
        <v>0.2</v>
      </c>
      <c r="S110" s="14" t="n">
        <f aca="false">Q110/(1-R110)</f>
        <v>550</v>
      </c>
      <c r="T110" s="16" t="n">
        <v>0</v>
      </c>
      <c r="U110" s="16"/>
      <c r="V110" s="16" t="n">
        <v>0</v>
      </c>
      <c r="W110" s="16" t="n">
        <v>0</v>
      </c>
      <c r="X110" s="16" t="n">
        <v>0</v>
      </c>
      <c r="Y110" s="14" t="n">
        <f aca="false">S110/(1-X110)</f>
        <v>550</v>
      </c>
    </row>
    <row r="111" s="17" customFormat="true" ht="15" hidden="false" customHeight="true" outlineLevel="0" collapsed="false">
      <c r="A111" s="33" t="s">
        <v>77</v>
      </c>
      <c r="B111" s="13" t="s">
        <v>26</v>
      </c>
      <c r="C111" s="13" t="n">
        <v>20</v>
      </c>
      <c r="D111" s="21" t="n">
        <v>25</v>
      </c>
      <c r="E111" s="14"/>
      <c r="F111" s="14" t="n">
        <f aca="false">+(D111/100*E111)+D111</f>
        <v>25</v>
      </c>
      <c r="G111" s="14"/>
      <c r="H111" s="14" t="n">
        <f aca="false">+F111-(F111/100*G111)</f>
        <v>25</v>
      </c>
      <c r="I111" s="14" t="n">
        <f aca="false">C111*H111</f>
        <v>500</v>
      </c>
      <c r="J111" s="15"/>
      <c r="K111" s="15"/>
      <c r="L111" s="14" t="n">
        <f aca="false">J111*K111</f>
        <v>0</v>
      </c>
      <c r="M111" s="14"/>
      <c r="N111" s="14"/>
      <c r="O111" s="14" t="n">
        <f aca="false">M111*N111</f>
        <v>0</v>
      </c>
      <c r="P111" s="14"/>
      <c r="Q111" s="14" t="n">
        <f aca="false">I111+L111+O111+P111</f>
        <v>500</v>
      </c>
      <c r="R111" s="16" t="n">
        <v>0.2</v>
      </c>
      <c r="S111" s="14" t="n">
        <f aca="false">Q111/(1-R111)</f>
        <v>625</v>
      </c>
      <c r="T111" s="16" t="n">
        <v>0</v>
      </c>
      <c r="U111" s="16"/>
      <c r="V111" s="16" t="n">
        <v>0</v>
      </c>
      <c r="W111" s="16" t="n">
        <v>0</v>
      </c>
      <c r="X111" s="16" t="n">
        <v>0</v>
      </c>
      <c r="Y111" s="14" t="n">
        <f aca="false">S111/(1-X111)</f>
        <v>625</v>
      </c>
    </row>
    <row r="112" s="17" customFormat="true" ht="15" hidden="false" customHeight="true" outlineLevel="0" collapsed="false">
      <c r="A112" s="33" t="s">
        <v>66</v>
      </c>
      <c r="B112" s="13" t="s">
        <v>26</v>
      </c>
      <c r="C112" s="13" t="n">
        <v>8</v>
      </c>
      <c r="D112" s="14" t="n">
        <v>15</v>
      </c>
      <c r="E112" s="14"/>
      <c r="F112" s="14" t="n">
        <f aca="false">+(D112/100*E112)+D112</f>
        <v>15</v>
      </c>
      <c r="G112" s="14"/>
      <c r="H112" s="14" t="n">
        <f aca="false">+F112-(F112/100*G112)</f>
        <v>15</v>
      </c>
      <c r="I112" s="14" t="n">
        <f aca="false">C112*H112</f>
        <v>120</v>
      </c>
      <c r="J112" s="15"/>
      <c r="K112" s="15"/>
      <c r="L112" s="14" t="n">
        <f aca="false">J112*K112</f>
        <v>0</v>
      </c>
      <c r="M112" s="14"/>
      <c r="N112" s="14"/>
      <c r="O112" s="14" t="n">
        <f aca="false">M112*N112</f>
        <v>0</v>
      </c>
      <c r="P112" s="14"/>
      <c r="Q112" s="14" t="n">
        <f aca="false">I112+L112+O112+P112</f>
        <v>120</v>
      </c>
      <c r="R112" s="16" t="n">
        <v>0.2</v>
      </c>
      <c r="S112" s="14" t="n">
        <f aca="false">Q112/(1-R112)</f>
        <v>150</v>
      </c>
      <c r="T112" s="16" t="n">
        <v>0</v>
      </c>
      <c r="U112" s="16"/>
      <c r="V112" s="16" t="n">
        <v>0</v>
      </c>
      <c r="W112" s="16" t="n">
        <v>0</v>
      </c>
      <c r="X112" s="16" t="n">
        <v>0</v>
      </c>
      <c r="Y112" s="14" t="n">
        <f aca="false">S112/(1-X112)</f>
        <v>150</v>
      </c>
    </row>
    <row r="113" s="17" customFormat="true" ht="15" hidden="false" customHeight="true" outlineLevel="0" collapsed="false">
      <c r="A113" s="30"/>
      <c r="B113" s="13" t="s">
        <v>26</v>
      </c>
      <c r="C113" s="13"/>
      <c r="D113" s="14"/>
      <c r="E113" s="14"/>
      <c r="F113" s="14" t="n">
        <f aca="false">+(D113/100*E113)+D113</f>
        <v>0</v>
      </c>
      <c r="G113" s="14"/>
      <c r="H113" s="14" t="n">
        <f aca="false">+F113-(F113/100*G113)</f>
        <v>0</v>
      </c>
      <c r="I113" s="14" t="n">
        <f aca="false">C113*H113</f>
        <v>0</v>
      </c>
      <c r="J113" s="15"/>
      <c r="K113" s="15"/>
      <c r="L113" s="14" t="n">
        <f aca="false">J113*K113</f>
        <v>0</v>
      </c>
      <c r="M113" s="14"/>
      <c r="N113" s="14"/>
      <c r="O113" s="14" t="n">
        <f aca="false">M113*N113</f>
        <v>0</v>
      </c>
      <c r="P113" s="14"/>
      <c r="Q113" s="14" t="n">
        <f aca="false">I113+L113+O113+P113</f>
        <v>0</v>
      </c>
      <c r="R113" s="16" t="n">
        <v>0.2</v>
      </c>
      <c r="S113" s="14" t="n">
        <f aca="false">Q113/(1-R113)</f>
        <v>0</v>
      </c>
      <c r="T113" s="16" t="n">
        <v>0</v>
      </c>
      <c r="U113" s="16"/>
      <c r="V113" s="16" t="n">
        <v>0</v>
      </c>
      <c r="W113" s="16" t="n">
        <v>0</v>
      </c>
      <c r="X113" s="16" t="n">
        <v>0</v>
      </c>
      <c r="Y113" s="14" t="n">
        <f aca="false">S113/(1-X113)</f>
        <v>0</v>
      </c>
    </row>
    <row r="114" s="17" customFormat="true" ht="15" hidden="false" customHeight="true" outlineLevel="0" collapsed="false">
      <c r="A114" s="30"/>
      <c r="B114" s="13" t="s">
        <v>26</v>
      </c>
      <c r="C114" s="13"/>
      <c r="D114" s="14"/>
      <c r="E114" s="14"/>
      <c r="F114" s="14" t="n">
        <f aca="false">+(D114/100*E114)+D114</f>
        <v>0</v>
      </c>
      <c r="G114" s="14"/>
      <c r="H114" s="14" t="n">
        <f aca="false">+F114-(F114/100*G114)</f>
        <v>0</v>
      </c>
      <c r="I114" s="14" t="n">
        <f aca="false">C114*H114</f>
        <v>0</v>
      </c>
      <c r="J114" s="15"/>
      <c r="K114" s="15"/>
      <c r="L114" s="14" t="n">
        <f aca="false">J114*K114</f>
        <v>0</v>
      </c>
      <c r="M114" s="14"/>
      <c r="N114" s="14"/>
      <c r="O114" s="14" t="n">
        <f aca="false">M114*N114</f>
        <v>0</v>
      </c>
      <c r="P114" s="14"/>
      <c r="Q114" s="14" t="n">
        <f aca="false">I114+L114+O114+P114</f>
        <v>0</v>
      </c>
      <c r="R114" s="16" t="n">
        <v>0.2</v>
      </c>
      <c r="S114" s="14" t="n">
        <f aca="false">Q114/(1-R114)</f>
        <v>0</v>
      </c>
      <c r="T114" s="16" t="n">
        <v>0</v>
      </c>
      <c r="U114" s="16"/>
      <c r="V114" s="16" t="n">
        <v>0</v>
      </c>
      <c r="W114" s="16" t="n">
        <v>0</v>
      </c>
      <c r="X114" s="16" t="n">
        <v>0</v>
      </c>
      <c r="Y114" s="14" t="n">
        <f aca="false">S114/(1-X114)</f>
        <v>0</v>
      </c>
    </row>
    <row r="115" s="17" customFormat="true" ht="15" hidden="false" customHeight="true" outlineLevel="0" collapsed="false">
      <c r="A115" s="30"/>
      <c r="B115" s="13" t="s">
        <v>26</v>
      </c>
      <c r="C115" s="13"/>
      <c r="D115" s="14"/>
      <c r="E115" s="14"/>
      <c r="F115" s="14" t="n">
        <f aca="false">+(D115/100*E115)+D115</f>
        <v>0</v>
      </c>
      <c r="G115" s="14"/>
      <c r="H115" s="14" t="n">
        <f aca="false">+F115-(F115/100*G115)</f>
        <v>0</v>
      </c>
      <c r="I115" s="14" t="n">
        <f aca="false">C115*H115</f>
        <v>0</v>
      </c>
      <c r="J115" s="15"/>
      <c r="K115" s="15"/>
      <c r="L115" s="14" t="n">
        <f aca="false">J115*K115</f>
        <v>0</v>
      </c>
      <c r="M115" s="14"/>
      <c r="N115" s="14"/>
      <c r="O115" s="14" t="n">
        <f aca="false">M115*N115</f>
        <v>0</v>
      </c>
      <c r="P115" s="14"/>
      <c r="Q115" s="14" t="n">
        <f aca="false">I115+L115+O115+P115</f>
        <v>0</v>
      </c>
      <c r="R115" s="16" t="n">
        <v>0.2</v>
      </c>
      <c r="S115" s="14" t="n">
        <f aca="false">Q115/(1-R115)</f>
        <v>0</v>
      </c>
      <c r="T115" s="16" t="n">
        <v>0</v>
      </c>
      <c r="U115" s="16"/>
      <c r="V115" s="16" t="n">
        <v>0</v>
      </c>
      <c r="W115" s="16" t="n">
        <v>0</v>
      </c>
      <c r="X115" s="16" t="n">
        <v>0</v>
      </c>
      <c r="Y115" s="14" t="n">
        <f aca="false">S115/(1-X115)</f>
        <v>0</v>
      </c>
    </row>
    <row r="116" s="17" customFormat="true" ht="15" hidden="false" customHeight="true" outlineLevel="0" collapsed="false">
      <c r="A116" s="30"/>
      <c r="B116" s="13" t="s">
        <v>26</v>
      </c>
      <c r="C116" s="13"/>
      <c r="D116" s="14"/>
      <c r="E116" s="14"/>
      <c r="F116" s="14" t="n">
        <f aca="false">+(D116/100*E116)+D116</f>
        <v>0</v>
      </c>
      <c r="G116" s="14"/>
      <c r="H116" s="14" t="n">
        <f aca="false">+F116-(F116/100*G116)</f>
        <v>0</v>
      </c>
      <c r="I116" s="14" t="n">
        <f aca="false">C116*H116</f>
        <v>0</v>
      </c>
      <c r="J116" s="15"/>
      <c r="K116" s="15"/>
      <c r="L116" s="14" t="n">
        <f aca="false">J116*K116</f>
        <v>0</v>
      </c>
      <c r="M116" s="14"/>
      <c r="N116" s="14"/>
      <c r="O116" s="14" t="n">
        <f aca="false">M116*N116</f>
        <v>0</v>
      </c>
      <c r="P116" s="14"/>
      <c r="Q116" s="14" t="n">
        <f aca="false">I116+L116+O116+P116</f>
        <v>0</v>
      </c>
      <c r="R116" s="16" t="n">
        <v>0.2</v>
      </c>
      <c r="S116" s="14" t="n">
        <f aca="false">Q116/(1-R116)</f>
        <v>0</v>
      </c>
      <c r="T116" s="16" t="n">
        <v>0</v>
      </c>
      <c r="U116" s="16"/>
      <c r="V116" s="16" t="n">
        <v>0</v>
      </c>
      <c r="W116" s="16" t="n">
        <v>0</v>
      </c>
      <c r="X116" s="16" t="n">
        <v>0</v>
      </c>
      <c r="Y116" s="14" t="n">
        <f aca="false">S116/(1-X116)</f>
        <v>0</v>
      </c>
      <c r="Z116" s="31" t="n">
        <f aca="false">SUM(Y81:Y115)</f>
        <v>23993.75</v>
      </c>
    </row>
    <row r="117" s="17" customFormat="true" ht="15" hidden="false" customHeight="true" outlineLevel="0" collapsed="false">
      <c r="A117" s="30"/>
      <c r="B117" s="13" t="s">
        <v>26</v>
      </c>
      <c r="C117" s="13"/>
      <c r="D117" s="14"/>
      <c r="E117" s="14"/>
      <c r="F117" s="14" t="n">
        <f aca="false">+(D117/100*E117)+D117</f>
        <v>0</v>
      </c>
      <c r="G117" s="14"/>
      <c r="H117" s="14" t="n">
        <f aca="false">+F117-(F117/100*G117)</f>
        <v>0</v>
      </c>
      <c r="I117" s="14" t="n">
        <f aca="false">C117*H117</f>
        <v>0</v>
      </c>
      <c r="J117" s="15"/>
      <c r="K117" s="15"/>
      <c r="L117" s="14" t="n">
        <f aca="false">J117*K117</f>
        <v>0</v>
      </c>
      <c r="M117" s="14"/>
      <c r="N117" s="14"/>
      <c r="O117" s="14" t="n">
        <f aca="false">M117*N117</f>
        <v>0</v>
      </c>
      <c r="P117" s="14"/>
      <c r="Q117" s="14" t="n">
        <f aca="false">I117+L117+O117+P117</f>
        <v>0</v>
      </c>
      <c r="R117" s="16" t="n">
        <v>0.2</v>
      </c>
      <c r="S117" s="14" t="n">
        <f aca="false">Q117/(1-R117)</f>
        <v>0</v>
      </c>
      <c r="T117" s="16" t="n">
        <v>0</v>
      </c>
      <c r="U117" s="16"/>
      <c r="V117" s="16" t="n">
        <v>0</v>
      </c>
      <c r="W117" s="16" t="n">
        <v>0</v>
      </c>
      <c r="X117" s="16" t="n">
        <v>0</v>
      </c>
      <c r="Y117" s="14" t="n">
        <f aca="false">S117/(1-X117)</f>
        <v>0</v>
      </c>
    </row>
    <row r="118" s="17" customFormat="true" ht="15" hidden="false" customHeight="true" outlineLevel="0" collapsed="false">
      <c r="A118" s="30"/>
      <c r="B118" s="13" t="s">
        <v>26</v>
      </c>
      <c r="C118" s="13"/>
      <c r="D118" s="14"/>
      <c r="E118" s="14"/>
      <c r="F118" s="14" t="n">
        <f aca="false">+(D118/100*E118)+D118</f>
        <v>0</v>
      </c>
      <c r="G118" s="14"/>
      <c r="H118" s="14" t="n">
        <f aca="false">+F118-(F118/100*G118)</f>
        <v>0</v>
      </c>
      <c r="I118" s="14" t="n">
        <f aca="false">C118*H118</f>
        <v>0</v>
      </c>
      <c r="J118" s="15"/>
      <c r="K118" s="15"/>
      <c r="L118" s="14" t="n">
        <f aca="false">J118*K118</f>
        <v>0</v>
      </c>
      <c r="M118" s="14"/>
      <c r="N118" s="14"/>
      <c r="O118" s="14" t="n">
        <f aca="false">M118*N118</f>
        <v>0</v>
      </c>
      <c r="P118" s="14"/>
      <c r="Q118" s="14" t="n">
        <f aca="false">I118+L118+O118+P118</f>
        <v>0</v>
      </c>
      <c r="R118" s="16" t="n">
        <v>0.2</v>
      </c>
      <c r="S118" s="14" t="n">
        <f aca="false">Q118/(1-R118)</f>
        <v>0</v>
      </c>
      <c r="T118" s="16" t="n">
        <v>0</v>
      </c>
      <c r="U118" s="16"/>
      <c r="V118" s="16" t="n">
        <v>0</v>
      </c>
      <c r="W118" s="16" t="n">
        <v>0</v>
      </c>
      <c r="X118" s="16" t="n">
        <v>0</v>
      </c>
      <c r="Y118" s="14" t="n">
        <f aca="false">S118/(1-X118)</f>
        <v>0</v>
      </c>
    </row>
    <row r="119" s="17" customFormat="true" ht="15" hidden="false" customHeight="true" outlineLevel="0" collapsed="false">
      <c r="A119" s="30"/>
      <c r="B119" s="13" t="s">
        <v>26</v>
      </c>
      <c r="C119" s="13"/>
      <c r="D119" s="14"/>
      <c r="E119" s="14"/>
      <c r="F119" s="14" t="n">
        <f aca="false">+(D119/100*E119)+D119</f>
        <v>0</v>
      </c>
      <c r="G119" s="14"/>
      <c r="H119" s="14" t="n">
        <f aca="false">+F119-(F119/100*G119)</f>
        <v>0</v>
      </c>
      <c r="I119" s="14" t="n">
        <f aca="false">C119*H119</f>
        <v>0</v>
      </c>
      <c r="J119" s="15"/>
      <c r="K119" s="15"/>
      <c r="L119" s="14" t="n">
        <f aca="false">J119*K119</f>
        <v>0</v>
      </c>
      <c r="M119" s="14"/>
      <c r="N119" s="14"/>
      <c r="O119" s="14" t="n">
        <f aca="false">M119*N119</f>
        <v>0</v>
      </c>
      <c r="P119" s="14"/>
      <c r="Q119" s="14" t="n">
        <f aca="false">I119+L119+O119+P119</f>
        <v>0</v>
      </c>
      <c r="R119" s="16" t="n">
        <v>0.2</v>
      </c>
      <c r="S119" s="14" t="n">
        <f aca="false">Q119/(1-R119)</f>
        <v>0</v>
      </c>
      <c r="T119" s="16" t="n">
        <v>0</v>
      </c>
      <c r="U119" s="16"/>
      <c r="V119" s="16" t="n">
        <v>0</v>
      </c>
      <c r="W119" s="16" t="n">
        <v>0</v>
      </c>
      <c r="X119" s="16" t="n">
        <v>0</v>
      </c>
      <c r="Y119" s="14" t="n">
        <f aca="false">S119/(1-X119)</f>
        <v>0</v>
      </c>
    </row>
    <row r="120" s="17" customFormat="true" ht="15" hidden="false" customHeight="true" outlineLevel="0" collapsed="false">
      <c r="A120" s="30"/>
      <c r="B120" s="13" t="s">
        <v>26</v>
      </c>
      <c r="C120" s="13"/>
      <c r="D120" s="14"/>
      <c r="E120" s="14"/>
      <c r="F120" s="14" t="n">
        <f aca="false">+(D120/100*E120)+D120</f>
        <v>0</v>
      </c>
      <c r="G120" s="14"/>
      <c r="H120" s="14" t="n">
        <f aca="false">+F120-(F120/100*G120)</f>
        <v>0</v>
      </c>
      <c r="I120" s="14" t="n">
        <f aca="false">C120*H120</f>
        <v>0</v>
      </c>
      <c r="J120" s="15"/>
      <c r="K120" s="15"/>
      <c r="L120" s="14" t="n">
        <f aca="false">J120*K120</f>
        <v>0</v>
      </c>
      <c r="M120" s="14"/>
      <c r="N120" s="14"/>
      <c r="O120" s="14" t="n">
        <f aca="false">M120*N120</f>
        <v>0</v>
      </c>
      <c r="P120" s="14"/>
      <c r="Q120" s="14" t="n">
        <f aca="false">I120+L120+O120+P120</f>
        <v>0</v>
      </c>
      <c r="R120" s="16" t="n">
        <v>0.2</v>
      </c>
      <c r="S120" s="14" t="n">
        <f aca="false">Q120/(1-R120)</f>
        <v>0</v>
      </c>
      <c r="T120" s="16" t="n">
        <v>0</v>
      </c>
      <c r="U120" s="16"/>
      <c r="V120" s="16" t="n">
        <v>0</v>
      </c>
      <c r="W120" s="16" t="n">
        <v>0</v>
      </c>
      <c r="X120" s="16" t="n">
        <v>0</v>
      </c>
      <c r="Y120" s="14" t="n">
        <f aca="false">S120/(1-X120)</f>
        <v>0</v>
      </c>
    </row>
    <row r="121" s="17" customFormat="true" ht="15" hidden="false" customHeight="true" outlineLevel="0" collapsed="false">
      <c r="A121" s="30"/>
      <c r="B121" s="13" t="s">
        <v>26</v>
      </c>
      <c r="C121" s="13"/>
      <c r="D121" s="14"/>
      <c r="E121" s="14"/>
      <c r="F121" s="14" t="n">
        <f aca="false">+(D121/100*E121)+D121</f>
        <v>0</v>
      </c>
      <c r="G121" s="14"/>
      <c r="H121" s="14" t="n">
        <f aca="false">+F121-(F121/100*G121)</f>
        <v>0</v>
      </c>
      <c r="I121" s="14" t="n">
        <f aca="false">C121*H121</f>
        <v>0</v>
      </c>
      <c r="J121" s="15"/>
      <c r="K121" s="15"/>
      <c r="L121" s="14" t="n">
        <f aca="false">J121*K121</f>
        <v>0</v>
      </c>
      <c r="M121" s="14"/>
      <c r="N121" s="14"/>
      <c r="O121" s="14" t="n">
        <f aca="false">M121*N121</f>
        <v>0</v>
      </c>
      <c r="P121" s="14"/>
      <c r="Q121" s="14" t="n">
        <f aca="false">I121+L121+O121+P121</f>
        <v>0</v>
      </c>
      <c r="R121" s="16" t="n">
        <v>0.2</v>
      </c>
      <c r="S121" s="14" t="n">
        <f aca="false">Q121/(1-R121)</f>
        <v>0</v>
      </c>
      <c r="T121" s="16" t="n">
        <v>0</v>
      </c>
      <c r="U121" s="16"/>
      <c r="V121" s="16" t="n">
        <v>0</v>
      </c>
      <c r="W121" s="16" t="n">
        <v>0</v>
      </c>
      <c r="X121" s="16" t="n">
        <v>0</v>
      </c>
      <c r="Y121" s="14" t="n">
        <f aca="false">S121/(1-X121)</f>
        <v>0</v>
      </c>
    </row>
    <row r="122" s="17" customFormat="true" ht="15" hidden="false" customHeight="true" outlineLevel="0" collapsed="false">
      <c r="A122" s="30"/>
      <c r="B122" s="13" t="s">
        <v>26</v>
      </c>
      <c r="C122" s="13"/>
      <c r="D122" s="14"/>
      <c r="E122" s="14"/>
      <c r="F122" s="14" t="n">
        <f aca="false">+(D122/100*E122)+D122</f>
        <v>0</v>
      </c>
      <c r="G122" s="14"/>
      <c r="H122" s="14" t="n">
        <f aca="false">+F122-(F122/100*G122)</f>
        <v>0</v>
      </c>
      <c r="I122" s="14" t="n">
        <f aca="false">C122*H122</f>
        <v>0</v>
      </c>
      <c r="J122" s="15"/>
      <c r="K122" s="15"/>
      <c r="L122" s="14" t="n">
        <f aca="false">J122*K122</f>
        <v>0</v>
      </c>
      <c r="M122" s="14"/>
      <c r="N122" s="14"/>
      <c r="O122" s="14" t="n">
        <f aca="false">M122*N122</f>
        <v>0</v>
      </c>
      <c r="P122" s="14"/>
      <c r="Q122" s="14" t="n">
        <f aca="false">I122+L122+O122+P122</f>
        <v>0</v>
      </c>
      <c r="R122" s="16" t="n">
        <v>0.2</v>
      </c>
      <c r="S122" s="14" t="n">
        <f aca="false">Q122/(1-R122)</f>
        <v>0</v>
      </c>
      <c r="T122" s="16" t="n">
        <v>0</v>
      </c>
      <c r="U122" s="16"/>
      <c r="V122" s="16" t="n">
        <v>0</v>
      </c>
      <c r="W122" s="16" t="n">
        <v>0</v>
      </c>
      <c r="X122" s="16" t="n">
        <v>0</v>
      </c>
      <c r="Y122" s="14" t="n">
        <f aca="false">S122/(1-X122)</f>
        <v>0</v>
      </c>
    </row>
    <row r="123" s="17" customFormat="true" ht="15" hidden="false" customHeight="true" outlineLevel="0" collapsed="false">
      <c r="A123" s="30"/>
      <c r="B123" s="13" t="s">
        <v>26</v>
      </c>
      <c r="C123" s="13"/>
      <c r="D123" s="14"/>
      <c r="E123" s="14"/>
      <c r="F123" s="14" t="n">
        <f aca="false">+(D123/100*E123)+D123</f>
        <v>0</v>
      </c>
      <c r="G123" s="14"/>
      <c r="H123" s="14" t="n">
        <f aca="false">+F123-(F123/100*G123)</f>
        <v>0</v>
      </c>
      <c r="I123" s="14" t="n">
        <f aca="false">C123*H123</f>
        <v>0</v>
      </c>
      <c r="J123" s="15"/>
      <c r="K123" s="15"/>
      <c r="L123" s="14" t="n">
        <f aca="false">J123*K123</f>
        <v>0</v>
      </c>
      <c r="M123" s="14"/>
      <c r="N123" s="14"/>
      <c r="O123" s="14" t="n">
        <f aca="false">M123*N123</f>
        <v>0</v>
      </c>
      <c r="P123" s="14"/>
      <c r="Q123" s="14" t="n">
        <f aca="false">I123+L123+O123+P123</f>
        <v>0</v>
      </c>
      <c r="R123" s="16" t="n">
        <v>0.2</v>
      </c>
      <c r="S123" s="14" t="n">
        <f aca="false">Q123/(1-R123)</f>
        <v>0</v>
      </c>
      <c r="T123" s="16" t="n">
        <v>0</v>
      </c>
      <c r="U123" s="16"/>
      <c r="V123" s="16" t="n">
        <v>0</v>
      </c>
      <c r="W123" s="16" t="n">
        <v>0</v>
      </c>
      <c r="X123" s="16" t="n">
        <v>0</v>
      </c>
      <c r="Y123" s="14" t="n">
        <f aca="false">S123/(1-X123)</f>
        <v>0</v>
      </c>
    </row>
    <row r="124" s="17" customFormat="true" ht="15" hidden="false" customHeight="true" outlineLevel="0" collapsed="false">
      <c r="A124" s="30"/>
      <c r="B124" s="13" t="s">
        <v>26</v>
      </c>
      <c r="C124" s="13"/>
      <c r="D124" s="14"/>
      <c r="E124" s="14"/>
      <c r="F124" s="14" t="n">
        <f aca="false">+(D124/100*E124)+D124</f>
        <v>0</v>
      </c>
      <c r="G124" s="14"/>
      <c r="H124" s="14" t="n">
        <f aca="false">+F124-(F124/100*G124)</f>
        <v>0</v>
      </c>
      <c r="I124" s="14" t="n">
        <f aca="false">C124*H124</f>
        <v>0</v>
      </c>
      <c r="J124" s="15"/>
      <c r="K124" s="15"/>
      <c r="L124" s="14" t="n">
        <f aca="false">J124*K124</f>
        <v>0</v>
      </c>
      <c r="M124" s="14"/>
      <c r="N124" s="14"/>
      <c r="O124" s="14" t="n">
        <f aca="false">M124*N124</f>
        <v>0</v>
      </c>
      <c r="P124" s="14"/>
      <c r="Q124" s="14" t="n">
        <f aca="false">I124+L124+O124+P124</f>
        <v>0</v>
      </c>
      <c r="R124" s="16" t="n">
        <v>0.2</v>
      </c>
      <c r="S124" s="14" t="n">
        <f aca="false">Q124/(1-R124)</f>
        <v>0</v>
      </c>
      <c r="T124" s="16" t="n">
        <v>0</v>
      </c>
      <c r="U124" s="16"/>
      <c r="V124" s="16" t="n">
        <v>0</v>
      </c>
      <c r="W124" s="16" t="n">
        <v>0</v>
      </c>
      <c r="X124" s="16" t="n">
        <v>0</v>
      </c>
      <c r="Y124" s="14" t="n">
        <f aca="false">S124/(1-X124)</f>
        <v>0</v>
      </c>
    </row>
    <row r="125" s="17" customFormat="true" ht="15" hidden="false" customHeight="true" outlineLevel="0" collapsed="false">
      <c r="A125" s="30"/>
      <c r="B125" s="13" t="s">
        <v>26</v>
      </c>
      <c r="C125" s="13"/>
      <c r="D125" s="14"/>
      <c r="E125" s="14"/>
      <c r="F125" s="14" t="n">
        <f aca="false">+(D125/100*E125)+D125</f>
        <v>0</v>
      </c>
      <c r="G125" s="14"/>
      <c r="H125" s="14" t="n">
        <f aca="false">+F125-(F125/100*G125)</f>
        <v>0</v>
      </c>
      <c r="I125" s="14" t="n">
        <f aca="false">C125*H125</f>
        <v>0</v>
      </c>
      <c r="J125" s="15"/>
      <c r="K125" s="15"/>
      <c r="L125" s="14" t="n">
        <f aca="false">J125*K125</f>
        <v>0</v>
      </c>
      <c r="M125" s="14"/>
      <c r="N125" s="14"/>
      <c r="O125" s="14" t="n">
        <f aca="false">M125*N125</f>
        <v>0</v>
      </c>
      <c r="P125" s="14"/>
      <c r="Q125" s="14" t="n">
        <f aca="false">I125+L125+O125+P125</f>
        <v>0</v>
      </c>
      <c r="R125" s="16" t="n">
        <v>0.2</v>
      </c>
      <c r="S125" s="14" t="n">
        <f aca="false">Q125/(1-R125)</f>
        <v>0</v>
      </c>
      <c r="T125" s="16" t="n">
        <v>0</v>
      </c>
      <c r="U125" s="16"/>
      <c r="V125" s="16" t="n">
        <v>0</v>
      </c>
      <c r="W125" s="16" t="n">
        <v>0</v>
      </c>
      <c r="X125" s="16" t="n">
        <v>0</v>
      </c>
      <c r="Y125" s="14" t="n">
        <f aca="false">S125/(1-X125)</f>
        <v>0</v>
      </c>
    </row>
    <row r="126" s="17" customFormat="true" ht="15" hidden="false" customHeight="true" outlineLevel="0" collapsed="false">
      <c r="A126" s="30"/>
      <c r="B126" s="13" t="s">
        <v>26</v>
      </c>
      <c r="C126" s="13"/>
      <c r="D126" s="14"/>
      <c r="E126" s="14"/>
      <c r="F126" s="14" t="n">
        <f aca="false">+(D126/100*E126)+D126</f>
        <v>0</v>
      </c>
      <c r="G126" s="14"/>
      <c r="H126" s="14" t="n">
        <f aca="false">+F126-(F126/100*G126)</f>
        <v>0</v>
      </c>
      <c r="I126" s="14" t="n">
        <f aca="false">C126*H126</f>
        <v>0</v>
      </c>
      <c r="J126" s="15"/>
      <c r="K126" s="15"/>
      <c r="L126" s="14" t="n">
        <f aca="false">J126*K126</f>
        <v>0</v>
      </c>
      <c r="M126" s="14"/>
      <c r="N126" s="14"/>
      <c r="O126" s="14" t="n">
        <f aca="false">M126*N126</f>
        <v>0</v>
      </c>
      <c r="P126" s="14"/>
      <c r="Q126" s="14" t="n">
        <f aca="false">I126+L126+O126+P126</f>
        <v>0</v>
      </c>
      <c r="R126" s="16" t="n">
        <v>0.2</v>
      </c>
      <c r="S126" s="14" t="n">
        <f aca="false">Q126/(1-R126)</f>
        <v>0</v>
      </c>
      <c r="T126" s="16" t="n">
        <v>0</v>
      </c>
      <c r="U126" s="16"/>
      <c r="V126" s="16" t="n">
        <v>0</v>
      </c>
      <c r="W126" s="16" t="n">
        <v>0</v>
      </c>
      <c r="X126" s="16" t="n">
        <v>0</v>
      </c>
      <c r="Y126" s="14" t="n">
        <f aca="false">S126/(1-X126)</f>
        <v>0</v>
      </c>
    </row>
    <row r="127" s="17" customFormat="true" ht="15" hidden="false" customHeight="true" outlineLevel="0" collapsed="false">
      <c r="A127" s="30"/>
      <c r="B127" s="13" t="s">
        <v>26</v>
      </c>
      <c r="C127" s="13"/>
      <c r="D127" s="14"/>
      <c r="E127" s="14"/>
      <c r="F127" s="14" t="n">
        <f aca="false">+(D127/100*E127)+D127</f>
        <v>0</v>
      </c>
      <c r="G127" s="14"/>
      <c r="H127" s="14" t="n">
        <f aca="false">+F127-(F127/100*G127)</f>
        <v>0</v>
      </c>
      <c r="I127" s="14" t="n">
        <f aca="false">C127*H127</f>
        <v>0</v>
      </c>
      <c r="J127" s="15"/>
      <c r="K127" s="15"/>
      <c r="L127" s="14" t="n">
        <f aca="false">J127*K127</f>
        <v>0</v>
      </c>
      <c r="M127" s="14"/>
      <c r="N127" s="14"/>
      <c r="O127" s="14" t="n">
        <f aca="false">M127*N127</f>
        <v>0</v>
      </c>
      <c r="P127" s="14"/>
      <c r="Q127" s="14" t="n">
        <f aca="false">I127+L127+O127+P127</f>
        <v>0</v>
      </c>
      <c r="R127" s="16" t="n">
        <v>0.21</v>
      </c>
      <c r="S127" s="14" t="n">
        <f aca="false">Q127/(1-R127)</f>
        <v>0</v>
      </c>
      <c r="T127" s="16" t="n">
        <v>0</v>
      </c>
      <c r="U127" s="16"/>
      <c r="V127" s="16" t="n">
        <v>0</v>
      </c>
      <c r="W127" s="16" t="n">
        <v>0</v>
      </c>
      <c r="X127" s="16" t="n">
        <v>0</v>
      </c>
      <c r="Y127" s="14" t="n">
        <f aca="false">S127/(1-X127)</f>
        <v>0</v>
      </c>
    </row>
    <row r="128" s="17" customFormat="true" ht="15" hidden="false" customHeight="true" outlineLevel="0" collapsed="false">
      <c r="A128" s="30"/>
      <c r="B128" s="13" t="s">
        <v>26</v>
      </c>
      <c r="C128" s="13"/>
      <c r="D128" s="14"/>
      <c r="E128" s="14"/>
      <c r="F128" s="14" t="n">
        <f aca="false">+(D128/100*E128)+D128</f>
        <v>0</v>
      </c>
      <c r="G128" s="14"/>
      <c r="H128" s="14" t="n">
        <f aca="false">+F128-(F128/100*G128)</f>
        <v>0</v>
      </c>
      <c r="I128" s="14" t="n">
        <f aca="false">C128*H128</f>
        <v>0</v>
      </c>
      <c r="J128" s="15"/>
      <c r="K128" s="15"/>
      <c r="L128" s="14" t="n">
        <f aca="false">J128*K128</f>
        <v>0</v>
      </c>
      <c r="M128" s="14"/>
      <c r="N128" s="14"/>
      <c r="O128" s="14" t="n">
        <f aca="false">M128*N128</f>
        <v>0</v>
      </c>
      <c r="P128" s="14"/>
      <c r="Q128" s="14" t="n">
        <f aca="false">I128+L128+O128+P128</f>
        <v>0</v>
      </c>
      <c r="R128" s="16" t="n">
        <v>0.21</v>
      </c>
      <c r="S128" s="14" t="n">
        <f aca="false">Q128/(1-R128)</f>
        <v>0</v>
      </c>
      <c r="T128" s="16" t="n">
        <v>0</v>
      </c>
      <c r="U128" s="16"/>
      <c r="V128" s="16" t="n">
        <v>0</v>
      </c>
      <c r="W128" s="16" t="n">
        <v>0</v>
      </c>
      <c r="X128" s="16" t="n">
        <v>0</v>
      </c>
      <c r="Y128" s="14" t="n">
        <f aca="false">S128/(1-X128)</f>
        <v>0</v>
      </c>
    </row>
    <row r="129" s="17" customFormat="true" ht="15" hidden="false" customHeight="true" outlineLevel="0" collapsed="false">
      <c r="A129" s="30"/>
      <c r="B129" s="13" t="s">
        <v>26</v>
      </c>
      <c r="C129" s="13"/>
      <c r="D129" s="14"/>
      <c r="E129" s="14"/>
      <c r="F129" s="14" t="n">
        <f aca="false">+(D129/100*E129)+D129</f>
        <v>0</v>
      </c>
      <c r="G129" s="14"/>
      <c r="H129" s="14" t="n">
        <f aca="false">+F129-(F129/100*G129)</f>
        <v>0</v>
      </c>
      <c r="I129" s="14" t="n">
        <f aca="false">C129*H129</f>
        <v>0</v>
      </c>
      <c r="J129" s="15"/>
      <c r="K129" s="15"/>
      <c r="L129" s="14" t="n">
        <f aca="false">J129*K129</f>
        <v>0</v>
      </c>
      <c r="M129" s="14"/>
      <c r="N129" s="14"/>
      <c r="O129" s="14" t="n">
        <f aca="false">M129*N129</f>
        <v>0</v>
      </c>
      <c r="P129" s="14"/>
      <c r="Q129" s="14" t="n">
        <f aca="false">I129+L129+O129+P129</f>
        <v>0</v>
      </c>
      <c r="R129" s="16" t="n">
        <v>0.21</v>
      </c>
      <c r="S129" s="14" t="n">
        <f aca="false">Q129/(1-R129)</f>
        <v>0</v>
      </c>
      <c r="T129" s="16" t="n">
        <v>0</v>
      </c>
      <c r="U129" s="16"/>
      <c r="V129" s="16" t="n">
        <v>0</v>
      </c>
      <c r="W129" s="16" t="n">
        <v>0</v>
      </c>
      <c r="X129" s="16" t="n">
        <v>0</v>
      </c>
      <c r="Y129" s="14" t="n">
        <f aca="false">S129/(1-X129)</f>
        <v>0</v>
      </c>
    </row>
    <row r="130" s="17" customFormat="true" ht="15" hidden="false" customHeight="true" outlineLevel="0" collapsed="false">
      <c r="A130" s="30"/>
      <c r="B130" s="13" t="s">
        <v>26</v>
      </c>
      <c r="C130" s="13"/>
      <c r="D130" s="14"/>
      <c r="E130" s="14"/>
      <c r="F130" s="14" t="n">
        <f aca="false">+(D130/100*E130)+D130</f>
        <v>0</v>
      </c>
      <c r="G130" s="14"/>
      <c r="H130" s="14" t="n">
        <f aca="false">+F130-(F130/100*G130)</f>
        <v>0</v>
      </c>
      <c r="I130" s="14" t="n">
        <f aca="false">C130*H130</f>
        <v>0</v>
      </c>
      <c r="J130" s="15"/>
      <c r="K130" s="15"/>
      <c r="L130" s="14" t="n">
        <f aca="false">J130*K130</f>
        <v>0</v>
      </c>
      <c r="M130" s="14"/>
      <c r="N130" s="14"/>
      <c r="O130" s="14" t="n">
        <f aca="false">M130*N130</f>
        <v>0</v>
      </c>
      <c r="P130" s="14"/>
      <c r="Q130" s="14" t="n">
        <f aca="false">I130+L130+O130+P130</f>
        <v>0</v>
      </c>
      <c r="R130" s="16" t="n">
        <v>0.21</v>
      </c>
      <c r="S130" s="14" t="n">
        <f aca="false">Q130/(1-R130)</f>
        <v>0</v>
      </c>
      <c r="T130" s="16" t="n">
        <v>0</v>
      </c>
      <c r="U130" s="16"/>
      <c r="V130" s="16" t="n">
        <v>0</v>
      </c>
      <c r="W130" s="16" t="n">
        <v>0</v>
      </c>
      <c r="X130" s="16" t="n">
        <v>0</v>
      </c>
      <c r="Y130" s="14" t="n">
        <f aca="false">S130/(1-X130)</f>
        <v>0</v>
      </c>
    </row>
    <row r="131" s="17" customFormat="true" ht="15" hidden="false" customHeight="true" outlineLevel="0" collapsed="false">
      <c r="A131" s="30"/>
      <c r="B131" s="13" t="s">
        <v>26</v>
      </c>
      <c r="C131" s="13"/>
      <c r="D131" s="14"/>
      <c r="E131" s="14"/>
      <c r="F131" s="14" t="n">
        <f aca="false">+(D131/100*E131)+D131</f>
        <v>0</v>
      </c>
      <c r="G131" s="14"/>
      <c r="H131" s="14" t="n">
        <f aca="false">+F131-(F131/100*G131)</f>
        <v>0</v>
      </c>
      <c r="I131" s="14" t="n">
        <f aca="false">C131*H131</f>
        <v>0</v>
      </c>
      <c r="J131" s="15"/>
      <c r="K131" s="15"/>
      <c r="L131" s="14" t="n">
        <f aca="false">J131*K131</f>
        <v>0</v>
      </c>
      <c r="M131" s="14"/>
      <c r="N131" s="14"/>
      <c r="O131" s="14" t="n">
        <f aca="false">M131*N131</f>
        <v>0</v>
      </c>
      <c r="P131" s="14"/>
      <c r="Q131" s="14" t="n">
        <f aca="false">I131+L131+O131+P131</f>
        <v>0</v>
      </c>
      <c r="R131" s="16" t="n">
        <v>0.21</v>
      </c>
      <c r="S131" s="14" t="n">
        <f aca="false">Q131/(1-R131)</f>
        <v>0</v>
      </c>
      <c r="T131" s="16" t="n">
        <v>0</v>
      </c>
      <c r="U131" s="16"/>
      <c r="V131" s="16" t="n">
        <v>0</v>
      </c>
      <c r="W131" s="16" t="n">
        <v>0</v>
      </c>
      <c r="X131" s="16" t="n">
        <v>0</v>
      </c>
      <c r="Y131" s="14" t="n">
        <f aca="false">S131/(1-X131)</f>
        <v>0</v>
      </c>
    </row>
    <row r="132" s="17" customFormat="true" ht="15" hidden="false" customHeight="true" outlineLevel="0" collapsed="false">
      <c r="A132" s="30"/>
      <c r="B132" s="13" t="s">
        <v>26</v>
      </c>
      <c r="C132" s="13"/>
      <c r="D132" s="14"/>
      <c r="E132" s="14"/>
      <c r="F132" s="14" t="n">
        <f aca="false">+(D132/100*E132)+D132</f>
        <v>0</v>
      </c>
      <c r="G132" s="14"/>
      <c r="H132" s="14" t="n">
        <f aca="false">+F132-(F132/100*G132)</f>
        <v>0</v>
      </c>
      <c r="I132" s="14" t="n">
        <f aca="false">C132*H132</f>
        <v>0</v>
      </c>
      <c r="J132" s="15"/>
      <c r="K132" s="15"/>
      <c r="L132" s="14" t="n">
        <f aca="false">J132*K132</f>
        <v>0</v>
      </c>
      <c r="M132" s="14"/>
      <c r="N132" s="14"/>
      <c r="O132" s="14" t="n">
        <f aca="false">M132*N132</f>
        <v>0</v>
      </c>
      <c r="P132" s="14"/>
      <c r="Q132" s="14" t="n">
        <f aca="false">I132+L132+O132+P132</f>
        <v>0</v>
      </c>
      <c r="R132" s="16" t="n">
        <v>0.21</v>
      </c>
      <c r="S132" s="14" t="n">
        <f aca="false">Q132/(1-R132)</f>
        <v>0</v>
      </c>
      <c r="T132" s="16" t="n">
        <v>0</v>
      </c>
      <c r="U132" s="16"/>
      <c r="V132" s="16" t="n">
        <v>0</v>
      </c>
      <c r="W132" s="16" t="n">
        <v>0</v>
      </c>
      <c r="X132" s="16" t="n">
        <v>0</v>
      </c>
      <c r="Y132" s="14" t="n">
        <f aca="false">S132/(1-X13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0-11-15T13:05:28Z</dcterms:modified>
  <cp:revision>0</cp:revision>
  <dc:subject/>
  <dc:title/>
</cp:coreProperties>
</file>