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3"/>
  </bookViews>
  <sheets>
    <sheet name="IMPIANTO_MOT" sheetId="1" state="visible" r:id="rId2"/>
    <sheet name="Q_G_IMPIANTO" sheetId="2" state="visible" r:id="rId3"/>
    <sheet name="IMPIANTO_EV" sheetId="3" state="visible" r:id="rId4"/>
    <sheet name="MANOD_LINEA" sheetId="4" state="visible" r:id="rId5"/>
  </sheets>
  <definedNames>
    <definedName function="false" hidden="false" localSheetId="2" name="_xlnm.Print_Area" vbProcedure="false">IMPIANTO_EV!$A$3:$K$3</definedName>
    <definedName function="false" hidden="false" localSheetId="2" name="_xlnm.Print_Titles" vbProcedure="false">IMPIANTO_EV!$1:$2</definedName>
    <definedName function="false" hidden="false" localSheetId="0" name="_xlnm.Print_Area" vbProcedure="false">IMPIANTO_MOT!$A$3:$K$3</definedName>
    <definedName function="false" hidden="false" localSheetId="0" name="_xlnm.Print_Titles" vbProcedure="false">IMPIANTO_MOT!$1:$2</definedName>
    <definedName function="false" hidden="false" localSheetId="3" name="_xlnm.Print_Area" vbProcedure="false">MANOD_LINEA!$A$3:$J$3</definedName>
    <definedName function="false" hidden="false" localSheetId="3" name="_xlnm.Print_Titles" vbProcedure="false">MANOD_LINEA!$1:$2</definedName>
    <definedName function="false" hidden="false" localSheetId="1" name="_xlnm.Print_Area" vbProcedure="false">Q_G_IMPIANTO!$A$3:$J$3</definedName>
    <definedName function="false" hidden="false" localSheetId="1" name="_xlnm.Print_Titles" vbProcedure="false">Q_G_IMPIANTO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1" uniqueCount="292">
  <si>
    <t xml:space="preserve">ART.</t>
  </si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SOFFIANTE</t>
  </si>
  <si>
    <t xml:space="preserve">CASSETTA 387121</t>
  </si>
  <si>
    <t xml:space="preserve">N°</t>
  </si>
  <si>
    <t xml:space="preserve">CASSETTA 387125</t>
  </si>
  <si>
    <t xml:space="preserve">TUBO TAZ32N</t>
  </si>
  <si>
    <t xml:space="preserve">RACCORDO TUBO/CASSETTA TKG3227</t>
  </si>
  <si>
    <t xml:space="preserve">RACCORDO MOBILE 387988</t>
  </si>
  <si>
    <t xml:space="preserve">COLLARE CLK32</t>
  </si>
  <si>
    <t xml:space="preserve">RACCORDO TUBO/TUBO TKT32</t>
  </si>
  <si>
    <t xml:space="preserve">RACCORDO TUBO/CASSETTA TKM32</t>
  </si>
  <si>
    <t xml:space="preserve">PRESSACAVO 386092</t>
  </si>
  <si>
    <t xml:space="preserve">TUBO TAZ63N</t>
  </si>
  <si>
    <t xml:space="preserve">RACCORDO TUBO/TUBO 82567</t>
  </si>
  <si>
    <t xml:space="preserve">RACCORDO TUBO/CASSETTA 82587</t>
  </si>
  <si>
    <t xml:space="preserve">COLLARE 382867</t>
  </si>
  <si>
    <t xml:space="preserve">CURVA TAZ 86397</t>
  </si>
  <si>
    <t xml:space="preserve">MORSETTIERA 2,5 DOPPIA</t>
  </si>
  <si>
    <t xml:space="preserve">CAVI PER SOFFIANTE</t>
  </si>
  <si>
    <t xml:space="preserve">CAVO 3X1.5</t>
  </si>
  <si>
    <t xml:space="preserve">CAVO 4X1.5</t>
  </si>
  <si>
    <t xml:space="preserve">CAVO 3,5X35</t>
  </si>
  <si>
    <t xml:space="preserve">ROTOCELLE</t>
  </si>
  <si>
    <t xml:space="preserve">CAVI PER ROTOCELLE</t>
  </si>
  <si>
    <t xml:space="preserve">CAVO 4X2.5</t>
  </si>
  <si>
    <t xml:space="preserve">ASPO E VARIE</t>
  </si>
  <si>
    <t xml:space="preserve">CAVI PER ASPO E VARIE</t>
  </si>
  <si>
    <t xml:space="preserve">CAVO 4X4</t>
  </si>
  <si>
    <t xml:space="preserve">VARIE</t>
  </si>
  <si>
    <t xml:space="preserve">PULSANTIERE</t>
  </si>
  <si>
    <t xml:space="preserve">SELETTORE</t>
  </si>
  <si>
    <t xml:space="preserve">PULSANTE MARCIA</t>
  </si>
  <si>
    <t xml:space="preserve">PULSANTE EMERGENZA</t>
  </si>
  <si>
    <t xml:space="preserve">CASSETTA 387123</t>
  </si>
  <si>
    <t xml:space="preserve">TOTALE</t>
  </si>
  <si>
    <t xml:space="preserve">Materiale</t>
  </si>
  <si>
    <t xml:space="preserve">3VL27162DE338TB1</t>
  </si>
  <si>
    <t xml:space="preserve">INT.AUT. VL160H 3X160A PRINC solo MAN+AU</t>
  </si>
  <si>
    <t xml:space="preserve">3VL98002AE00</t>
  </si>
  <si>
    <t xml:space="preserve">AUX 2 HS+1 AS N-SX-DX VL630-1600</t>
  </si>
  <si>
    <t xml:space="preserve">3VL98001UH00</t>
  </si>
  <si>
    <t xml:space="preserve">BOB. MIN. 220-250V AC - VL630 - VL1600</t>
  </si>
  <si>
    <t xml:space="preserve">3VL96003HG04</t>
  </si>
  <si>
    <t xml:space="preserve">COMANDO BLOCCOPORTA EMERGENZAVL630-800</t>
  </si>
  <si>
    <t xml:space="preserve">3VL96004ED30</t>
  </si>
  <si>
    <t xml:space="preserve">ATTACCHI ANT. DIV. 1 CONF.=3 PZ VL800 3P</t>
  </si>
  <si>
    <t xml:space="preserve">3VL96008CA30</t>
  </si>
  <si>
    <t xml:space="preserve">CALOTTA IP30 ALTA 1CON=2PZ VL630-800 3P</t>
  </si>
  <si>
    <t xml:space="preserve">3VL96008CE00</t>
  </si>
  <si>
    <t xml:space="preserve">SEPARATORI DI FASE 1CONF=2PZ VL400-800</t>
  </si>
  <si>
    <t xml:space="preserve">3RA11101BD151AF0</t>
  </si>
  <si>
    <t xml:space="preserve">AVV.DIR.S00 2A 110V 50HZ T2 60MM</t>
  </si>
  <si>
    <t xml:space="preserve">3RA11101JD161AF0</t>
  </si>
  <si>
    <t xml:space="preserve">AVV.DIR.S00 10A 110V 50HZ T1 60MM</t>
  </si>
  <si>
    <t xml:space="preserve">3RA11204BD250AF0</t>
  </si>
  <si>
    <t xml:space="preserve">AVV.DIR.S0 20A 110V 50HZ T1 60MM</t>
  </si>
  <si>
    <t xml:space="preserve">3RV19011E</t>
  </si>
  <si>
    <t xml:space="preserve">CONT.AUX.FRON.1L+1R X S00/S0/S2/S3</t>
  </si>
  <si>
    <t xml:space="preserve">3RH19111HA22</t>
  </si>
  <si>
    <t xml:space="preserve">BLOC.AUX. 2L+2R  X CONT.S00</t>
  </si>
  <si>
    <t xml:space="preserve">3RT19261CC00</t>
  </si>
  <si>
    <t xml:space="preserve">RC X CONT.S0 48-127VAC</t>
  </si>
  <si>
    <t xml:space="preserve">3RT10541AF36</t>
  </si>
  <si>
    <t xml:space="preserve">CONT.S6 55KW CONV. 110-127VUC</t>
  </si>
  <si>
    <t xml:space="preserve">3NP40161CK01</t>
  </si>
  <si>
    <t xml:space="preserve">SEZ.A FUS.3X160A NH000-ALL.SUP-60MM</t>
  </si>
  <si>
    <t xml:space="preserve">3NE10222</t>
  </si>
  <si>
    <t xml:space="preserve">FUS. EXTRAR. gR 125A/690V GR00</t>
  </si>
  <si>
    <t xml:space="preserve">5SH3526</t>
  </si>
  <si>
    <t xml:space="preserve">ISOLAMENTO DI FONDO TRIP.230x1100</t>
  </si>
  <si>
    <t xml:space="preserve">5SH3532</t>
  </si>
  <si>
    <t xml:space="preserve">SUPPORTO PER PROFILO</t>
  </si>
  <si>
    <t xml:space="preserve">5SH3530</t>
  </si>
  <si>
    <t xml:space="preserve">PROFILO ANGOLARE 77x36x1100mm</t>
  </si>
  <si>
    <t xml:space="preserve">5SH3531</t>
  </si>
  <si>
    <t xml:space="preserve">PROFILO DI CHUSURA 230x1100mm</t>
  </si>
  <si>
    <t xml:space="preserve">8US19222BA00</t>
  </si>
  <si>
    <t xml:space="preserve">PROFILO COPRISB.30X5MM LUNG.1M(MIN.10PZ)</t>
  </si>
  <si>
    <t xml:space="preserve">8US19412BA00</t>
  </si>
  <si>
    <t xml:space="preserve">MORSETTO PER PROLUNGA SBARRE (MIN.3PZ)</t>
  </si>
  <si>
    <t xml:space="preserve">8US19212BA00</t>
  </si>
  <si>
    <t xml:space="preserve">MORS.X SBR.SP.10MM 1,5/16MMQ (MIN.100PZ)</t>
  </si>
  <si>
    <t xml:space="preserve">8US19212BD00</t>
  </si>
  <si>
    <t xml:space="preserve">MORS.X SBAR.SPES.10MM 16/70MMQ(MIN.50PZ)</t>
  </si>
  <si>
    <t xml:space="preserve">8US19212BC00</t>
  </si>
  <si>
    <t xml:space="preserve">MORS.X SBAR.SP.10MM 16/120MMQ (MIN.50PZ)</t>
  </si>
  <si>
    <t xml:space="preserve">8US19221GA00</t>
  </si>
  <si>
    <t xml:space="preserve">CALOTT.PROT.MORS.120MMQ L=84MM(MIN.10PZ)</t>
  </si>
  <si>
    <t xml:space="preserve">8US19221GA02</t>
  </si>
  <si>
    <t xml:space="preserve">CALOTTA X MORS.FINO300MMQ LARG270MM</t>
  </si>
  <si>
    <t xml:space="preserve">3TK28241AJ20</t>
  </si>
  <si>
    <t xml:space="preserve">DISP.SICUR.115V 50/60HZ 2L</t>
  </si>
  <si>
    <t xml:space="preserve">BARRA IN RAME FLESSIBILE (2MT)</t>
  </si>
  <si>
    <t xml:space="preserve">3RT10241AK60</t>
  </si>
  <si>
    <t xml:space="preserve">CONT.S0 5,5KW 110V 50HZ /120V 60HZ</t>
  </si>
  <si>
    <t xml:space="preserve">192T8190</t>
  </si>
  <si>
    <t xml:space="preserve">TA 1000/5</t>
  </si>
  <si>
    <t xml:space="preserve">48250A20</t>
  </si>
  <si>
    <t xml:space="preserve">DIRIS A20</t>
  </si>
  <si>
    <t xml:space="preserve">3NW7011</t>
  </si>
  <si>
    <t xml:space="preserve">BASE SEZ.X FUS.CILINDR.10x38 32A 1P</t>
  </si>
  <si>
    <t xml:space="preserve">3NW7021</t>
  </si>
  <si>
    <t xml:space="preserve">BASE SEZ.X FUS.CILINDR.10x38 32A 2P</t>
  </si>
  <si>
    <t xml:space="preserve">3NW7031</t>
  </si>
  <si>
    <t xml:space="preserve">BASE SEZ.X FUS.CILINDR.10x38 32A 3P</t>
  </si>
  <si>
    <t xml:space="preserve">5SY41047</t>
  </si>
  <si>
    <t xml:space="preserve">INT. MAGN. 1P C 4A 10000A</t>
  </si>
  <si>
    <t xml:space="preserve">5SY42047</t>
  </si>
  <si>
    <t xml:space="preserve">INT. MAGN. 2P C 4A 10000A</t>
  </si>
  <si>
    <t xml:space="preserve">5SY43047</t>
  </si>
  <si>
    <t xml:space="preserve">INT. MAGN. 3P C 4A 10000A</t>
  </si>
  <si>
    <t xml:space="preserve">5ST3010</t>
  </si>
  <si>
    <t xml:space="preserve">C.AUS.1NA+1NC X 5SY,5SP4,5SU1-KK,5TE2/8</t>
  </si>
  <si>
    <t xml:space="preserve">5SU13541KK20</t>
  </si>
  <si>
    <t xml:space="preserve">MAG. DIFF. 10000A 1P+N C 20 TIPO AC 30mA</t>
  </si>
  <si>
    <t xml:space="preserve">3SB32011HA20</t>
  </si>
  <si>
    <t xml:space="preserve">PULS. A FUNGO X EMERG. 1L+1R</t>
  </si>
  <si>
    <t xml:space="preserve">3SB32446AA20</t>
  </si>
  <si>
    <t xml:space="preserve">IND.LUM.PL.ROSSO LED 24V UC</t>
  </si>
  <si>
    <t xml:space="preserve">8WA10111DF11</t>
  </si>
  <si>
    <t xml:space="preserve">MORSETTO UNIPOLARE 2,5MMQ</t>
  </si>
  <si>
    <t xml:space="preserve">8WA10111DG11</t>
  </si>
  <si>
    <t xml:space="preserve">MORSETTO UNIPOLARE 4MMQ</t>
  </si>
  <si>
    <t xml:space="preserve">8WA10111DH11</t>
  </si>
  <si>
    <t xml:space="preserve">MORSETTO UNIPOLARE 6MMQ L=8MM</t>
  </si>
  <si>
    <t xml:space="preserve">8WA10111BK11</t>
  </si>
  <si>
    <t xml:space="preserve">MORSETTO UNIPOLARE 16MMQ BLU</t>
  </si>
  <si>
    <t xml:space="preserve">8WA10111BM11</t>
  </si>
  <si>
    <t xml:space="preserve">MORSETTO UNIPOLARE 35MMQ BLU</t>
  </si>
  <si>
    <t xml:space="preserve">8WA10111BP11</t>
  </si>
  <si>
    <t xml:space="preserve">MORSETTO UNIPOLARE 70MMQ BLU</t>
  </si>
  <si>
    <t xml:space="preserve">8WA10112BG11</t>
  </si>
  <si>
    <t xml:space="preserve">MORSETTO DOPPIO 4MMQ 2 POLI BLU</t>
  </si>
  <si>
    <t xml:space="preserve">MORS.INTERF.USCITA 24VCC 1L 1C.</t>
  </si>
  <si>
    <t xml:space="preserve">ALIMENTATORE 20A</t>
  </si>
  <si>
    <t xml:space="preserve">IC693CPU372</t>
  </si>
  <si>
    <t xml:space="preserve">IC693ACC302</t>
  </si>
  <si>
    <t xml:space="preserve">IC693PWR330</t>
  </si>
  <si>
    <t xml:space="preserve">IC693CHS391</t>
  </si>
  <si>
    <t xml:space="preserve">IC693CHS392</t>
  </si>
  <si>
    <t xml:space="preserve">IC693CBL300</t>
  </si>
  <si>
    <t xml:space="preserve">IC693MDL660</t>
  </si>
  <si>
    <t xml:space="preserve">IC694TBB032</t>
  </si>
  <si>
    <t xml:space="preserve">IC693MDL754</t>
  </si>
  <si>
    <t xml:space="preserve">IC693ALG221</t>
  </si>
  <si>
    <t xml:space="preserve">IC693ALG392</t>
  </si>
  <si>
    <t xml:space="preserve">TRASFORMATORE 400/110 1KVA</t>
  </si>
  <si>
    <t xml:space="preserve">TRASFORMATORE 400/220 1KVA</t>
  </si>
  <si>
    <t xml:space="preserve">SKB340075</t>
  </si>
  <si>
    <t xml:space="preserve">SK4403</t>
  </si>
  <si>
    <t xml:space="preserve">FILTRO</t>
  </si>
  <si>
    <t xml:space="preserve">ARETA102005PR</t>
  </si>
  <si>
    <t xml:space="preserve">ARETA POR+RET    1000X2000X500</t>
  </si>
  <si>
    <t xml:space="preserve">ARETA082005PR</t>
  </si>
  <si>
    <t xml:space="preserve">ARETA POR+RET     800X2000X500</t>
  </si>
  <si>
    <t xml:space="preserve">ATPA-080200</t>
  </si>
  <si>
    <t xml:space="preserve">PIASTRA ARETA FRONT.  800X2000</t>
  </si>
  <si>
    <t xml:space="preserve">ATPA-100200</t>
  </si>
  <si>
    <t xml:space="preserve">PIASTRA ARETA FRONT. 1000X2000</t>
  </si>
  <si>
    <t xml:space="preserve">ATPN-002000</t>
  </si>
  <si>
    <t xml:space="preserve">PIASTRA INTERMED. ARETA H=2000</t>
  </si>
  <si>
    <t xml:space="preserve">ATFI050200</t>
  </si>
  <si>
    <t xml:space="preserve">FIANCHI ARETA         500X2000</t>
  </si>
  <si>
    <t xml:space="preserve">ATZE-A100</t>
  </si>
  <si>
    <t xml:space="preserve">ANGOLARI H=100 ZOCCOLO ETA 4pz</t>
  </si>
  <si>
    <t xml:space="preserve">ATZE-T0800</t>
  </si>
  <si>
    <t xml:space="preserve">TRAVERSA L=800 ZOCCOLO ETA 2pz</t>
  </si>
  <si>
    <t xml:space="preserve">ATZE-T1000</t>
  </si>
  <si>
    <t xml:space="preserve">TRAVERSA L=1000 ZOCC. ETA  2pz</t>
  </si>
  <si>
    <t xml:space="preserve">ATZE-T0500B</t>
  </si>
  <si>
    <t xml:space="preserve">TRAV.LAT.P=500 ZOC.ATB8/AE 2pz</t>
  </si>
  <si>
    <t xml:space="preserve">ATKU-002</t>
  </si>
  <si>
    <t xml:space="preserve">KIT DI UNIONE ARETA        8PZ</t>
  </si>
  <si>
    <t xml:space="preserve">ATKU-006</t>
  </si>
  <si>
    <t xml:space="preserve">KIT DI UNIONE ARETA STAMP. 8PZ</t>
  </si>
  <si>
    <t xml:space="preserve">WTSS-001</t>
  </si>
  <si>
    <t xml:space="preserve">SQUAD. DI SOLLEVAMENTO     4PZ</t>
  </si>
  <si>
    <t xml:space="preserve">ATVC100050</t>
  </si>
  <si>
    <t xml:space="preserve">VANO SMIST CAVI ARETA 1000X500</t>
  </si>
  <si>
    <t xml:space="preserve">WTLC-100050</t>
  </si>
  <si>
    <t xml:space="preserve">PANN SEP V.CAVI ARETA 1000X500</t>
  </si>
  <si>
    <t xml:space="preserve">WTFV000500</t>
  </si>
  <si>
    <t xml:space="preserve">FLANGE LAT VANO CAVI AT  P=500</t>
  </si>
  <si>
    <t xml:space="preserve">WI286</t>
  </si>
  <si>
    <t xml:space="preserve">REGOLATORE TEMPERATURA NC/NO</t>
  </si>
  <si>
    <t xml:space="preserve">WIPX-66</t>
  </si>
  <si>
    <t xml:space="preserve">FINESTRA ALLUMINIO     600X600</t>
  </si>
  <si>
    <t xml:space="preserve">WTLA-025</t>
  </si>
  <si>
    <t xml:space="preserve">LAMPADA FLUOR. 18W - 220V 50HZ</t>
  </si>
  <si>
    <t xml:space="preserve">WI105</t>
  </si>
  <si>
    <t xml:space="preserve">SICUR.LAMPEGG.TRIF. REL5M01/SL</t>
  </si>
  <si>
    <t xml:space="preserve">WI100</t>
  </si>
  <si>
    <t xml:space="preserve">MICROINTERRUTTORE         1 PZ</t>
  </si>
  <si>
    <t xml:space="preserve">VENTILATORE COMPLETO - 102 1PZ</t>
  </si>
  <si>
    <t xml:space="preserve">GRIGLIA CON FILTRO 286X286 1PZ</t>
  </si>
  <si>
    <t xml:space="preserve">CANALIZZAZIONE INTERNA</t>
  </si>
  <si>
    <t xml:space="preserve">NUMERI</t>
  </si>
  <si>
    <t xml:space="preserve">GRAFOPLAST</t>
  </si>
  <si>
    <t xml:space="preserve">PUNTALINI</t>
  </si>
  <si>
    <t xml:space="preserve">CAVI 0,5</t>
  </si>
  <si>
    <t xml:space="preserve">CAVI 1,5</t>
  </si>
  <si>
    <t xml:space="preserve">CAVI 2,5</t>
  </si>
  <si>
    <t xml:space="preserve">CAVI 4</t>
  </si>
  <si>
    <t xml:space="preserve">CAVI 6</t>
  </si>
  <si>
    <t xml:space="preserve">CAVI 35</t>
  </si>
  <si>
    <t xml:space="preserve">CAVI50</t>
  </si>
  <si>
    <t xml:space="preserve">CAVI 95</t>
  </si>
  <si>
    <t xml:space="preserve">CAPICORDA</t>
  </si>
  <si>
    <t xml:space="preserve">VARIE MONTAGGIO QUADRO</t>
  </si>
  <si>
    <t xml:space="preserve">MANODOPERA</t>
  </si>
  <si>
    <t xml:space="preserve">PROGETTAZIONE</t>
  </si>
  <si>
    <t xml:space="preserve">SCHEMI ELETTRICI</t>
  </si>
  <si>
    <t xml:space="preserve">SOFTWARE PLC</t>
  </si>
  <si>
    <t xml:space="preserve">PROGETTAZIONE SOFTWARE PLC</t>
  </si>
  <si>
    <t xml:space="preserve">SOFTWARE OP</t>
  </si>
  <si>
    <t xml:space="preserve">PROGETTAZIONE SOFTWARE OP</t>
  </si>
  <si>
    <t xml:space="preserve">MANUALE</t>
  </si>
  <si>
    <t xml:space="preserve">PROVE DI FUNZIONAMENTO</t>
  </si>
  <si>
    <t xml:space="preserve">ORE DI VIAGGIO</t>
  </si>
  <si>
    <t xml:space="preserve">KM</t>
  </si>
  <si>
    <t xml:space="preserve">PERNOTTO + VARIE </t>
  </si>
  <si>
    <t xml:space="preserve">REALIZZAZIONE QUADRO </t>
  </si>
  <si>
    <t xml:space="preserve">MONTAGGIO CARPENTERIA</t>
  </si>
  <si>
    <t xml:space="preserve">MONTAGGIO APPARECCHIATURE</t>
  </si>
  <si>
    <t xml:space="preserve">POTENZA</t>
  </si>
  <si>
    <t xml:space="preserve">AUSILIARI</t>
  </si>
  <si>
    <t xml:space="preserve">PLC</t>
  </si>
  <si>
    <t xml:space="preserve">NUMERAZIONE</t>
  </si>
  <si>
    <t xml:space="preserve">ORE DI MESSA IN SERVIZIO</t>
  </si>
  <si>
    <t xml:space="preserve">ELETTROVALVOLE IN ALTO COKE  SX-DX</t>
  </si>
  <si>
    <t xml:space="preserve">ELETTROVALVOLE IN ALTO METANO  SX-DX</t>
  </si>
  <si>
    <t xml:space="preserve">CAVI PER ELETTROVALVOLE IN ALTO</t>
  </si>
  <si>
    <t xml:space="preserve">CAVO 24X1,5</t>
  </si>
  <si>
    <t xml:space="preserve">CAVO 12X1,5</t>
  </si>
  <si>
    <t xml:space="preserve">ELETTROVALVOLE IN BASSO</t>
  </si>
  <si>
    <t xml:space="preserve">CAVI PER ELETTROVALVOLE IN BASSO</t>
  </si>
  <si>
    <t xml:space="preserve">CAVO 3X1,5</t>
  </si>
  <si>
    <t xml:space="preserve">ORE DI LAVORO</t>
  </si>
  <si>
    <t xml:space="preserve">QUADRO GENERALE</t>
  </si>
  <si>
    <t xml:space="preserve">CABLAGGIO POTENZA</t>
  </si>
  <si>
    <t xml:space="preserve">CABLAGGIO AUSILIARI</t>
  </si>
  <si>
    <t xml:space="preserve">CABLAGGIO PLC</t>
  </si>
  <si>
    <t xml:space="preserve">SMONTAGGIO QUADRO</t>
  </si>
  <si>
    <t xml:space="preserve">RIMONTAGGIO QUADRO SUL POSTO</t>
  </si>
  <si>
    <t xml:space="preserve">MONTAGGI SUL POSTO</t>
  </si>
  <si>
    <t xml:space="preserve">TUBAZIONI VALVOLE IN ALTO COKE</t>
  </si>
  <si>
    <t xml:space="preserve">TUBAZIONI VALVOLE IN ALTO GAS</t>
  </si>
  <si>
    <t xml:space="preserve">TUBAZIONI VALVOLE IN BASSO</t>
  </si>
  <si>
    <t xml:space="preserve">TUBAZIONI SOFFIANTE</t>
  </si>
  <si>
    <t xml:space="preserve">TUBAZIONI ROTOCELLE (10)</t>
  </si>
  <si>
    <t xml:space="preserve">TUBAZIONI ROTOCELLA E AGITATORI</t>
  </si>
  <si>
    <t xml:space="preserve">TUBAZIONI MISURATORI DI PRESSIONE</t>
  </si>
  <si>
    <t xml:space="preserve">TUBAZIONI VARIE</t>
  </si>
  <si>
    <t xml:space="preserve">CAVI VALVOLE IN ALTO COKE</t>
  </si>
  <si>
    <t xml:space="preserve">CAVI VALVOLE IN ALTO GAS</t>
  </si>
  <si>
    <t xml:space="preserve">CAVI VALVOLE IN BASSO</t>
  </si>
  <si>
    <t xml:space="preserve">CAVI SOFFIANTE</t>
  </si>
  <si>
    <t xml:space="preserve">CAVI ROTOCELLE (10)</t>
  </si>
  <si>
    <t xml:space="preserve">CAVI ROTOVELLA E AGITATORI</t>
  </si>
  <si>
    <t xml:space="preserve">CAVI MISURATORI DI PRESSIONE</t>
  </si>
  <si>
    <t xml:space="preserve">CAVI VARIE</t>
  </si>
  <si>
    <t xml:space="preserve">ALIMENTAZIONE QUADRO ELETTRICO</t>
  </si>
  <si>
    <t xml:space="preserve">COLLEGAMENTI ELETTRICI QUADRO</t>
  </si>
  <si>
    <t xml:space="preserve">COLLEGAMENTI ELETTRICI IN CAMPO</t>
  </si>
  <si>
    <t xml:space="preserve">SOFTWARE SCADA</t>
  </si>
  <si>
    <t xml:space="preserve">PROGETTAZIONE SOFTWARE SCADA</t>
  </si>
  <si>
    <t xml:space="preserve">SCADA UPGRADE</t>
  </si>
  <si>
    <t xml:space="preserve">SCADA</t>
  </si>
  <si>
    <t xml:space="preserve">SVILUPP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&quot;€ &quot;* #,##0.00_-;&quot;-€ &quot;* #,##0.00_-;_-&quot;€ &quot;* \-??_-;_-@_-"/>
    <numFmt numFmtId="166" formatCode="0"/>
    <numFmt numFmtId="167" formatCode="_(\€* #,##0.00_);_(\€* \(#,##0.00\);_(\€* \-??_);_(@_)"/>
    <numFmt numFmtId="168" formatCode="_-[$€-2]\ * #,##0.00_-;\-[$€-2]\ * #,##0.00_-;_-[$€-2]\ * \-??_-"/>
    <numFmt numFmtId="169" formatCode="0.00"/>
    <numFmt numFmtId="170" formatCode="0%"/>
    <numFmt numFmtId="171" formatCode="@"/>
    <numFmt numFmtId="172" formatCode="#,##0.00"/>
    <numFmt numFmtId="173" formatCode="[$-409]h:mm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name val="Arial"/>
      <family val="0"/>
    </font>
    <font>
      <sz val="8"/>
      <name val="Tahoma"/>
      <family val="2"/>
    </font>
    <font>
      <strike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0" name="Text 2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" name="Text 3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" name="Text 4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" name="Text 5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" name="Text 6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" name="Text 7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" name="Text 8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" name="Text 9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8" name="Text 10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" name="Text 11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" name="Text 12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" name="Text 13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" name="Text 14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" name="Text 15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" name="Text 16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" name="Text 17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" name="Text 18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" name="Text 19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8" name="Text 20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9" name="Text 21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0" name="Text 22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1" name="Text 23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3</xdr:row>
      <xdr:rowOff>0</xdr:rowOff>
    </xdr:from>
    <xdr:to>
      <xdr:col>1</xdr:col>
      <xdr:colOff>324720</xdr:colOff>
      <xdr:row>4</xdr:row>
      <xdr:rowOff>9360</xdr:rowOff>
    </xdr:to>
    <xdr:sp>
      <xdr:nvSpPr>
        <xdr:cNvPr id="22" name="Text 24"/>
        <xdr:cNvSpPr/>
      </xdr:nvSpPr>
      <xdr:spPr>
        <a:xfrm>
          <a:off x="551160" y="1152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3</xdr:row>
      <xdr:rowOff>0</xdr:rowOff>
    </xdr:from>
    <xdr:to>
      <xdr:col>1</xdr:col>
      <xdr:colOff>324720</xdr:colOff>
      <xdr:row>4</xdr:row>
      <xdr:rowOff>9360</xdr:rowOff>
    </xdr:to>
    <xdr:sp>
      <xdr:nvSpPr>
        <xdr:cNvPr id="23" name="Text 25"/>
        <xdr:cNvSpPr/>
      </xdr:nvSpPr>
      <xdr:spPr>
        <a:xfrm>
          <a:off x="551160" y="1152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4" name="Text 26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5" name="Text 27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6" name="Text 28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7" name="Text 29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8" name="Text 30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9" name="Text 31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0" name="Text 32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1" name="Text 33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2" name="Text 34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3" name="Text 35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4" name="Text 36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5" name="Text 37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6" name="Text 38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7" name="Text 39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8" name="Text 40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9" name="Text 41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0" name="Text 42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1" name="Text 43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2" name="Text 44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3" name="Text 45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4" name="Text 46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5" name="Text 47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6" name="Text 48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7" name="Text 49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8" name="Text 50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9" name="Text 51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0" name="Text 52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1" name="Text 53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2" name="Text 54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3" name="Text 55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4" name="Text 56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5" name="Text 57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6" name="Text 58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7" name="Text 59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8" name="Text 60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9" name="Text 61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0" name="Text 62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1" name="Text 63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2" name="Text 64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3" name="Text 65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4" name="Text 66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5" name="Text 67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6" name="Text 68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7" name="Text 69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8" name="Text 70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9" name="Text 71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0" name="Text 72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1" name="Text 73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2" name="Text 74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3" name="Text 75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4" name="Text 76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5" name="Text 77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6" name="Text 78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7" name="Text 79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8" name="Text 80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9" name="Text 81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80" name="Text 82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81" name="Text 83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82" name="Text 84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83" name="Text 85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84" name="Text 86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85" name="Text 87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86" name="Text 88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87" name="Text 89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88" name="Text 90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89" name="Text 91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0" name="Text 92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1" name="Text 93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2" name="Text 94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3" name="Text 95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4" name="Text 96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5" name="Text 97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6" name="Text 98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7" name="Text 99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8" name="Text 100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9" name="Text 101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0" name="Text 102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1" name="Text 103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2" name="Text 104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3" name="Text 105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4" name="Text 106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5" name="Text 107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6" name="Text 108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7" name="Text 109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8" name="Text 110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9" name="Text 111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0" name="Text 112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1" name="Text 113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2" name="Text 114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3" name="Text 115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4" name="Text 116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5" name="Text 117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6" name="Text 118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7" name="Text 119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8" name="Text 120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9" name="Text 121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0" name="Text 122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1" name="Text 123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2" name="Text 124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3" name="Text 125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4" name="Text 126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5" name="Text 127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6" name="Text 128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7" name="Text 129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8" name="Text 130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9" name="Text 131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0" name="Text 132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1" name="Text 133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2" name="Text 134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3" name="Text 135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4" name="Text 136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5" name="Text 137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6" name="Text 138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7" name="Text 139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8" name="Text 140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9" name="Text 141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0" name="Text 142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1" name="Text 143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2" name="Text 144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3" name="Text 145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4" name="Text 146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5" name="Text 147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6" name="Text 148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7" name="Text 149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8" name="Text 150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9" name="Text 151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0" name="Text 152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1" name="Text 153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2" name="Text 154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3" name="Text 155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4" name="Text 156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5" name="Text 157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6" name="Text 158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7" name="Text 159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8" name="Text 160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9" name="Text 161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0" name="Text 162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1" name="Text 163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2" name="Text 164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3" name="Text 165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4" name="Text 166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5" name="Text 167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6" name="Text 168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7" name="Text 169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8" name="Text 170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9" name="Text 171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0" name="Text 172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1" name="Text 173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2" name="Text 174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3" name="Text 175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4" name="Text 176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5" name="Text 177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6" name="Text 178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7" name="Text 179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8" name="Text 180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9" name="Text 181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80" name="Text 182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81" name="Text 183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82" name="Text 184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83" name="Text 185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84" name="Text 186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85" name="Text 187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86" name="Text 188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87" name="Text 189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88" name="Text 190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89" name="Text 191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90" name="Text 192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91" name="Text 193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92" name="Text 194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93" name="Text 195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94" name="Text 196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95" name="Text 197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96" name="Text 198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97" name="Text 199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98" name="Text 200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99" name="Text 201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00" name="Text 202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01" name="Text 203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02" name="Text 204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03" name="Text 205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04" name="Text 206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05" name="Text 207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06" name="Text 208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07" name="Text 209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08" name="Text 210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09" name="Text 211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10" name="Text 212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11" name="Text 213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12" name="Text 214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13" name="Text 215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14" name="Text 216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15" name="Text 217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16" name="Text 218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17" name="Text 219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18" name="Text 220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19" name="Text 221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20" name="Text 222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21" name="Text 223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22" name="Text 224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23" name="Text 225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24" name="Text 226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25" name="Text 227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26" name="Text 228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27" name="Text 229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28" name="Text 230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29" name="Text 231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30" name="Text 232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31" name="Text 233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32" name="Text 234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33" name="Text 235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34" name="Text 236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35" name="Text 237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36" name="Text 238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37" name="Text 239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38" name="Text 240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39" name="Text 241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40" name="Text 242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41" name="Text 243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42" name="Text 244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43" name="Text 245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44" name="Text 246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45" name="Text 247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46" name="Text 248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47" name="Text 249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48" name="Text 250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49" name="Text 251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50" name="Text 252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51" name="Text 253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52" name="Text 254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53" name="Text 255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54" name="Text 256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55" name="Text 257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56" name="Text 258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57" name="Text 259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58" name="Text 260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59" name="Text 261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60" name="Text 262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61" name="Text 263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62" name="Text 264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63" name="Text 265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64" name="Text 266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65" name="Text 267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66" name="Text 268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67" name="Text 269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68" name="Text 270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69" name="Text 271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70" name="Text 272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71" name="Text 273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72" name="Text 274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73" name="Text 275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74" name="Text 276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75" name="Text 277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76" name="Text 278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77" name="Text 279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78" name="Text 280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79" name="Text 281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80" name="Text 282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81" name="Text 283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82" name="Text 284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83" name="Text 285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84" name="Text 286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85" name="Text 287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86" name="Text 288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87" name="Text 289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88" name="Text 290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89" name="Text 291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90" name="Text 292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91" name="Text 293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92" name="Text 294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93" name="Text 295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94" name="Text 296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95" name="Text 297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96" name="Text 298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97" name="Text 299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98" name="Text 300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99" name="Text 301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00" name="Text 302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01" name="Text 303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02" name="Text 304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03" name="Text 305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04" name="Text 306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05" name="Text 307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06" name="Text 308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07" name="Text 309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08" name="Text 310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09" name="Text 311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10" name="Text 312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11" name="Text 313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12" name="Text 314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13" name="Text 315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14" name="Text 316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15" name="Text 317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16" name="Text 318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17" name="Text 319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18" name="Text 320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19" name="Text 321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20" name="Text 322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21" name="Text 323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22" name="Text 324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23" name="Text 325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24" name="Text 326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25" name="Text 327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26" name="Text 328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27" name="Text 329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28" name="Text 330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29" name="Text 331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30" name="Text 332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31" name="Text 333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32" name="Text 334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33" name="Text 335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34" name="Text 336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35" name="Text 337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36" name="Text 338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37" name="Text 339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38" name="Text 340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39" name="Text 341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40" name="Text 342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41" name="Text 343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42" name="Text 344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43" name="Text 345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44" name="Text 346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45" name="Text 347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46" name="Text 348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47" name="Text 349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48" name="Text 350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49" name="Text 351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50" name="Text 352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51" name="Text 353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52" name="Text 354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53" name="Text 355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54" name="Text 356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55" name="Text 357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56" name="Text 358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57" name="Text 359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58" name="Text 360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59" name="Text 361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60" name="Text 362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61" name="Text 363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62" name="Text 364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63" name="Text 365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64" name="Text 366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65" name="Text 367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66" name="Text 368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67" name="Text 369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68" name="Text 370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69" name="Text 371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70" name="Text 372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71" name="Text 373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72" name="Text 374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73" name="Text 375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74" name="Text 376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75" name="Text 377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76" name="Text 378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77" name="Text 379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78" name="Text 380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79" name="Text 381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80" name="Text 382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81" name="Text 383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82" name="Text 384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83" name="Text 385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84" name="Text 386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85" name="Text 387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86" name="Text 388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87" name="Text 389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88" name="Text 390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89" name="Text 391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90" name="Text 392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91" name="Text 393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92" name="Text 394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93" name="Text 395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94" name="Text 396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95" name="Text 397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96" name="Text 398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97" name="Text 399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98" name="Text 400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99" name="Text 401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00" name="Text 402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01" name="Text 403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02" name="Text 404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03" name="Text 405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04" name="Text 406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05" name="Text 407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06" name="Text 408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1560</xdr:colOff>
      <xdr:row>31</xdr:row>
      <xdr:rowOff>0</xdr:rowOff>
    </xdr:from>
    <xdr:to>
      <xdr:col>2</xdr:col>
      <xdr:colOff>322560</xdr:colOff>
      <xdr:row>32</xdr:row>
      <xdr:rowOff>9720</xdr:rowOff>
    </xdr:to>
    <xdr:sp>
      <xdr:nvSpPr>
        <xdr:cNvPr id="407" name="Text 409"/>
        <xdr:cNvSpPr/>
      </xdr:nvSpPr>
      <xdr:spPr>
        <a:xfrm>
          <a:off x="4167000" y="6791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1560</xdr:colOff>
      <xdr:row>31</xdr:row>
      <xdr:rowOff>0</xdr:rowOff>
    </xdr:from>
    <xdr:to>
      <xdr:col>2</xdr:col>
      <xdr:colOff>322560</xdr:colOff>
      <xdr:row>32</xdr:row>
      <xdr:rowOff>9720</xdr:rowOff>
    </xdr:to>
    <xdr:sp>
      <xdr:nvSpPr>
        <xdr:cNvPr id="408" name="Text 410"/>
        <xdr:cNvSpPr/>
      </xdr:nvSpPr>
      <xdr:spPr>
        <a:xfrm>
          <a:off x="4167000" y="6791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31</xdr:row>
      <xdr:rowOff>0</xdr:rowOff>
    </xdr:from>
    <xdr:to>
      <xdr:col>1</xdr:col>
      <xdr:colOff>324720</xdr:colOff>
      <xdr:row>32</xdr:row>
      <xdr:rowOff>9720</xdr:rowOff>
    </xdr:to>
    <xdr:sp>
      <xdr:nvSpPr>
        <xdr:cNvPr id="409" name="Text 411"/>
        <xdr:cNvSpPr/>
      </xdr:nvSpPr>
      <xdr:spPr>
        <a:xfrm>
          <a:off x="551160" y="679140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31</xdr:row>
      <xdr:rowOff>0</xdr:rowOff>
    </xdr:from>
    <xdr:to>
      <xdr:col>1</xdr:col>
      <xdr:colOff>324720</xdr:colOff>
      <xdr:row>32</xdr:row>
      <xdr:rowOff>9720</xdr:rowOff>
    </xdr:to>
    <xdr:sp>
      <xdr:nvSpPr>
        <xdr:cNvPr id="410" name="Text 412"/>
        <xdr:cNvSpPr/>
      </xdr:nvSpPr>
      <xdr:spPr>
        <a:xfrm>
          <a:off x="551160" y="679140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411" name="Text 413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412" name="Text 414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413" name="Text 415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414" name="Text 416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415" name="Text 417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416" name="Text 418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417" name="Text 419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418" name="Text 420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419" name="Text 421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420" name="Text 422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421" name="Text 423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422" name="Text 424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423" name="Text 425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424" name="Text 426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425" name="Text 427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426" name="Text 428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427" name="Text 429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428" name="Text 430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429" name="Text 431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430" name="Text 432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431" name="Text 433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432" name="Text 434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23</xdr:row>
      <xdr:rowOff>0</xdr:rowOff>
    </xdr:from>
    <xdr:to>
      <xdr:col>1</xdr:col>
      <xdr:colOff>324720</xdr:colOff>
      <xdr:row>23</xdr:row>
      <xdr:rowOff>199800</xdr:rowOff>
    </xdr:to>
    <xdr:sp>
      <xdr:nvSpPr>
        <xdr:cNvPr id="433" name="Text 435"/>
        <xdr:cNvSpPr/>
      </xdr:nvSpPr>
      <xdr:spPr>
        <a:xfrm>
          <a:off x="551160" y="4962600"/>
          <a:ext cx="84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23</xdr:row>
      <xdr:rowOff>0</xdr:rowOff>
    </xdr:from>
    <xdr:to>
      <xdr:col>1</xdr:col>
      <xdr:colOff>324720</xdr:colOff>
      <xdr:row>23</xdr:row>
      <xdr:rowOff>199800</xdr:rowOff>
    </xdr:to>
    <xdr:sp>
      <xdr:nvSpPr>
        <xdr:cNvPr id="434" name="Text 436"/>
        <xdr:cNvSpPr/>
      </xdr:nvSpPr>
      <xdr:spPr>
        <a:xfrm>
          <a:off x="551160" y="4962600"/>
          <a:ext cx="84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435" name="Text 437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436" name="Text 438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437" name="Text 439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438" name="Text 440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439" name="Text 441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440" name="Text 442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441" name="Text 443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442" name="Text 444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443" name="Text 445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444" name="Text 446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445" name="Text 447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446" name="Text 448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447" name="Text 449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448" name="Text 450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449" name="Text 451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450" name="Text 452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451" name="Text 453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452" name="Text 454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453" name="Text 455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454" name="Text 456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455" name="Text 457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456" name="Text 458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457" name="Text 459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458" name="Text 460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459" name="Text 461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460" name="Text 462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461" name="Text 463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462" name="Text 464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463" name="Text 465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464" name="Text 466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465" name="Text 467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466" name="Text 468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467" name="Text 469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468" name="Text 470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469" name="Text 471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470" name="Text 472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471" name="Text 473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472" name="Text 474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473" name="Text 475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474" name="Text 476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475" name="Text 477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476" name="Text 478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477" name="Text 479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478" name="Text 480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479" name="Text 481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480" name="Text 482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481" name="Text 483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482" name="Text 484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483" name="Text 485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484" name="Text 486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485" name="Text 487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486" name="Text 488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487" name="Text 489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488" name="Text 490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489" name="Text 491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490" name="Text 492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491" name="Text 493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492" name="Text 494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493" name="Text 495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494" name="Text 496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495" name="Text 497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496" name="Text 498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497" name="Text 499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498" name="Text 500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499" name="Text 501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500" name="Text 502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501" name="Text 503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502" name="Text 504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503" name="Text 505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504" name="Text 506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505" name="Text 507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506" name="Text 508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507" name="Text 509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508" name="Text 510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509" name="Text 511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510" name="Text 512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511" name="Text 513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512" name="Text 514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513" name="Text 515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514" name="Text 516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515" name="Text 517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516" name="Text 518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517" name="Text 519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518" name="Text 520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519" name="Text 521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520" name="Text 522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521" name="Text 523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522" name="Text 524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523" name="Text 525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524" name="Text 526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525" name="Text 527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526" name="Text 528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527" name="Text 529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528" name="Text 530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529" name="Text 531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530" name="Text 532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531" name="Text 533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532" name="Text 534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533" name="Text 535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534" name="Text 536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535" name="Text 537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536" name="Text 538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537" name="Text 539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538" name="Text 540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539" name="Text 541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540" name="Text 542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541" name="Text 543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542" name="Text 544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543" name="Text 545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544" name="Text 546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545" name="Text 547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546" name="Text 548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547" name="Text 549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548" name="Text 550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549" name="Text 551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550" name="Text 552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551" name="Text 553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552" name="Text 554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553" name="Text 555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554" name="Text 556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555" name="Text 557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556" name="Text 558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557" name="Text 559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558" name="Text 560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559" name="Text 561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560" name="Text 562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561" name="Text 563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562" name="Text 564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563" name="Text 565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564" name="Text 566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565" name="Text 567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566" name="Text 568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567" name="Text 569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568" name="Text 570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569" name="Text 571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570" name="Text 572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571" name="Text 573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572" name="Text 574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573" name="Text 575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574" name="Text 576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575" name="Text 577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576" name="Text 578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577" name="Text 579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578" name="Text 580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579" name="Text 581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580" name="Text 582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581" name="Text 583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582" name="Text 584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583" name="Text 585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584" name="Text 586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585" name="Text 587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586" name="Text 588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587" name="Text 589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588" name="Text 590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589" name="Text 591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590" name="Text 592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591" name="Text 593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592" name="Text 594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593" name="Text 595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594" name="Text 596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595" name="Text 597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596" name="Text 598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597" name="Text 599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598" name="Text 600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599" name="Text 601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600" name="Text 602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601" name="Text 603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602" name="Text 604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603" name="Text 605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604" name="Text 606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605" name="Text 607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606" name="Text 608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607" name="Text 609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608" name="Text 610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609" name="Text 611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610" name="Text 612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611" name="Text 613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612" name="Text 614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613" name="Text 615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614" name="Text 616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615" name="Text 617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616" name="Text 618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617" name="Text 619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618" name="Text 620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619" name="Text 621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620" name="Text 622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621" name="Text 623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622" name="Text 624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623" name="Text 625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624" name="Text 626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625" name="Text 627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626" name="Text 628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627" name="Text 629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628" name="Text 630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629" name="Text 631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630" name="Text 632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631" name="Text 633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632" name="Text 634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633" name="Text 635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634" name="Text 636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635" name="Text 637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636" name="Text 638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637" name="Text 639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638" name="Text 640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639" name="Text 641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640" name="Text 642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641" name="Text 643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642" name="Text 644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643" name="Text 645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644" name="Text 646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645" name="Text 647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646" name="Text 648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647" name="Text 649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648" name="Text 650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649" name="Text 651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650" name="Text 652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651" name="Text 653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652" name="Text 654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653" name="Text 655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654" name="Text 656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655" name="Text 657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656" name="Text 658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657" name="Text 659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658" name="Text 660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659" name="Text 661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660" name="Text 662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661" name="Text 663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662" name="Text 664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663" name="Text 665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664" name="Text 666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665" name="Text 667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666" name="Text 668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667" name="Text 669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668" name="Text 670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669" name="Text 671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670" name="Text 672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671" name="Text 673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672" name="Text 674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673" name="Text 675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674" name="Text 676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675" name="Text 677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676" name="Text 678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677" name="Text 679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678" name="Text 680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679" name="Text 681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680" name="Text 682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681" name="Text 683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682" name="Text 684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683" name="Text 685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684" name="Text 686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685" name="Text 687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686" name="Text 688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687" name="Text 689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688" name="Text 690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689" name="Text 691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690" name="Text 692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691" name="Text 693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692" name="Text 694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693" name="Text 695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694" name="Text 696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695" name="Text 697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696" name="Text 698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697" name="Text 699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698" name="Text 700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699" name="Text 701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700" name="Text 702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701" name="Text 703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702" name="Text 704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703" name="Text 705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704" name="Text 706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705" name="Text 707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706" name="Text 708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707" name="Text 709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708" name="Text 710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709" name="Text 711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710" name="Text 712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711" name="Text 713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712" name="Text 714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713" name="Text 715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714" name="Text 716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715" name="Text 717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716" name="Text 718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717" name="Text 719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718" name="Text 720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719" name="Text 721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720" name="Text 722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721" name="Text 723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722" name="Text 724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723" name="Text 725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724" name="Text 726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725" name="Text 727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726" name="Text 728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727" name="Text 729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728" name="Text 730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729" name="Text 731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730" name="Text 732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731" name="Text 733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732" name="Text 734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733" name="Text 735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734" name="Text 736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735" name="Text 737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736" name="Text 738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737" name="Text 739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738" name="Text 740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739" name="Text 741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740" name="Text 742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741" name="Text 743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742" name="Text 744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743" name="Text 745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744" name="Text 746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745" name="Text 747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746" name="Text 748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747" name="Text 749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748" name="Text 750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749" name="Text 751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750" name="Text 752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751" name="Text 753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752" name="Text 754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753" name="Text 755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754" name="Text 756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755" name="Text 757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756" name="Text 758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757" name="Text 759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758" name="Text 760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759" name="Text 761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760" name="Text 762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761" name="Text 763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762" name="Text 764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763" name="Text 765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764" name="Text 766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765" name="Text 767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766" name="Text 768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767" name="Text 769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768" name="Text 770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769" name="Text 771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770" name="Text 772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771" name="Text 773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772" name="Text 774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773" name="Text 775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774" name="Text 776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775" name="Text 777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776" name="Text 778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777" name="Text 779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778" name="Text 780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779" name="Text 781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780" name="Text 782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781" name="Text 783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782" name="Text 784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783" name="Text 785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784" name="Text 786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785" name="Text 787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786" name="Text 788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787" name="Text 789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788" name="Text 790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789" name="Text 791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790" name="Text 792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791" name="Text 793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792" name="Text 794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793" name="Text 795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794" name="Text 796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795" name="Text 797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796" name="Text 798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797" name="Text 799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798" name="Text 800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799" name="Text 801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800" name="Text 802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801" name="Text 803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802" name="Text 804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803" name="Text 805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804" name="Text 806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805" name="Text 807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806" name="Text 808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807" name="Text 809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808" name="Text 810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809" name="Text 811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810" name="Text 812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811" name="Text 813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812" name="Text 814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813" name="Text 815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814" name="Text 816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815" name="Text 817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816" name="Text 818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0960</xdr:colOff>
      <xdr:row>24</xdr:row>
      <xdr:rowOff>57600</xdr:rowOff>
    </xdr:to>
    <xdr:sp>
      <xdr:nvSpPr>
        <xdr:cNvPr id="817" name="Text 819"/>
        <xdr:cNvSpPr/>
      </xdr:nvSpPr>
      <xdr:spPr>
        <a:xfrm>
          <a:off x="4569480" y="496260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818" name="Text 820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819" name="Text 821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820" name="Text 822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821" name="Text 823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822" name="Text 824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823" name="Text 825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824" name="Text 826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825" name="Text 827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826" name="Text 828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827" name="Text 829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828" name="Text 830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829" name="Text 831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830" name="Text 832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831" name="Text 833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832" name="Text 834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833" name="Text 835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834" name="Text 836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835" name="Text 837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836" name="Text 838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837" name="Text 839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838" name="Text 840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839" name="Text 841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31</xdr:row>
      <xdr:rowOff>0</xdr:rowOff>
    </xdr:from>
    <xdr:to>
      <xdr:col>1</xdr:col>
      <xdr:colOff>324720</xdr:colOff>
      <xdr:row>32</xdr:row>
      <xdr:rowOff>9720</xdr:rowOff>
    </xdr:to>
    <xdr:sp>
      <xdr:nvSpPr>
        <xdr:cNvPr id="840" name="Text 842"/>
        <xdr:cNvSpPr/>
      </xdr:nvSpPr>
      <xdr:spPr>
        <a:xfrm>
          <a:off x="551160" y="679140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31</xdr:row>
      <xdr:rowOff>0</xdr:rowOff>
    </xdr:from>
    <xdr:to>
      <xdr:col>1</xdr:col>
      <xdr:colOff>324720</xdr:colOff>
      <xdr:row>32</xdr:row>
      <xdr:rowOff>9720</xdr:rowOff>
    </xdr:to>
    <xdr:sp>
      <xdr:nvSpPr>
        <xdr:cNvPr id="841" name="Text 843"/>
        <xdr:cNvSpPr/>
      </xdr:nvSpPr>
      <xdr:spPr>
        <a:xfrm>
          <a:off x="551160" y="679140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842" name="Text 844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843" name="Text 845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844" name="Text 846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845" name="Text 847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846" name="Text 848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847" name="Text 849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848" name="Text 850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849" name="Text 851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850" name="Text 852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851" name="Text 853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852" name="Text 854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853" name="Text 855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854" name="Text 856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855" name="Text 857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856" name="Text 858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857" name="Text 859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858" name="Text 860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859" name="Text 861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860" name="Text 862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861" name="Text 863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862" name="Text 864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863" name="Text 865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864" name="Text 866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865" name="Text 867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866" name="Text 868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867" name="Text 869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868" name="Text 870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869" name="Text 871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870" name="Text 872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871" name="Text 873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872" name="Text 874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873" name="Text 875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874" name="Text 876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875" name="Text 877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876" name="Text 878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877" name="Text 879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878" name="Text 880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879" name="Text 881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880" name="Text 882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881" name="Text 883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882" name="Text 884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883" name="Text 885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884" name="Text 886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885" name="Text 887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886" name="Text 888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887" name="Text 889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888" name="Text 890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889" name="Text 891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890" name="Text 892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891" name="Text 893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892" name="Text 894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893" name="Text 895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894" name="Text 896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895" name="Text 897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896" name="Text 898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897" name="Text 899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898" name="Text 900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899" name="Text 901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900" name="Text 902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901" name="Text 903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902" name="Text 904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903" name="Text 905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904" name="Text 906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905" name="Text 907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906" name="Text 908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907" name="Text 909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908" name="Text 910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909" name="Text 911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910" name="Text 912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911" name="Text 913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912" name="Text 914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913" name="Text 915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914" name="Text 916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915" name="Text 917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916" name="Text 918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917" name="Text 919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918" name="Text 920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919" name="Text 921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920" name="Text 922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921" name="Text 923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922" name="Text 924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923" name="Text 925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924" name="Text 926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925" name="Text 927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926" name="Text 928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927" name="Text 929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928" name="Text 930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929" name="Text 931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930" name="Text 932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931" name="Text 933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932" name="Text 934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933" name="Text 935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934" name="Text 936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935" name="Text 937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936" name="Text 938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937" name="Text 939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938" name="Text 940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939" name="Text 941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940" name="Text 942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941" name="Text 943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942" name="Text 944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943" name="Text 945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944" name="Text 946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945" name="Text 947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946" name="Text 948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947" name="Text 949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948" name="Text 950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949" name="Text 951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950" name="Text 952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951" name="Text 953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952" name="Text 954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953" name="Text 955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954" name="Text 956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955" name="Text 957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956" name="Text 958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957" name="Text 959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958" name="Text 960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959" name="Text 961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960" name="Text 962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961" name="Text 963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962" name="Text 964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963" name="Text 965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964" name="Text 966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965" name="Text 967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966" name="Text 968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967" name="Text 969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968" name="Text 970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969" name="Text 971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970" name="Text 972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971" name="Text 973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972" name="Text 974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973" name="Text 975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974" name="Text 976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975" name="Text 977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976" name="Text 978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977" name="Text 979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978" name="Text 980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979" name="Text 981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980" name="Text 982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981" name="Text 983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982" name="Text 984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983" name="Text 985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984" name="Text 986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985" name="Text 987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986" name="Text 988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987" name="Text 989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988" name="Text 990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989" name="Text 991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990" name="Text 992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991" name="Text 993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992" name="Text 994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993" name="Text 995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994" name="Text 996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995" name="Text 997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996" name="Text 998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997" name="Text 999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998" name="Text 1000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999" name="Text 1001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000" name="Text 1002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001" name="Text 1003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002" name="Text 1004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003" name="Text 1005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004" name="Text 1006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005" name="Text 1007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006" name="Text 1008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007" name="Text 1009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008" name="Text 1010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009" name="Text 1011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010" name="Text 1012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011" name="Text 1013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012" name="Text 1014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013" name="Text 1015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014" name="Text 1016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015" name="Text 1017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016" name="Text 1018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017" name="Text 1019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018" name="Text 1020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019" name="Text 1021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020" name="Text 1022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021" name="Text 1023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022" name="Text 1024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023" name="Text 1025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024" name="Text 1026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025" name="Text 1027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026" name="Text 1028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027" name="Text 1029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028" name="Text 1030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029" name="Text 1031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030" name="Text 1032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031" name="Text 1033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032" name="Text 1034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033" name="Text 1035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034" name="Text 1036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035" name="Text 1037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036" name="Text 1038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037" name="Text 1039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038" name="Text 1040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039" name="Text 1041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040" name="Text 1042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041" name="Text 1043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042" name="Text 1044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043" name="Text 1045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044" name="Text 1046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045" name="Text 1047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046" name="Text 1048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047" name="Text 1049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048" name="Text 1050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049" name="Text 1051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050" name="Text 1052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051" name="Text 1053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052" name="Text 1054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053" name="Text 1055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054" name="Text 1056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055" name="Text 1057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056" name="Text 1058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057" name="Text 1059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058" name="Text 1060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059" name="Text 1061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060" name="Text 1062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061" name="Text 1063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062" name="Text 1064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063" name="Text 1065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064" name="Text 1066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065" name="Text 1067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066" name="Text 1068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067" name="Text 1069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068" name="Text 1070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069" name="Text 1071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070" name="Text 1072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071" name="Text 1073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072" name="Text 1074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073" name="Text 1075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074" name="Text 1076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075" name="Text 1077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076" name="Text 1078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077" name="Text 1079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078" name="Text 1080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079" name="Text 1081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080" name="Text 1082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081" name="Text 1083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082" name="Text 1084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083" name="Text 1085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084" name="Text 1086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085" name="Text 1087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086" name="Text 1088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087" name="Text 1089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088" name="Text 1090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089" name="Text 1091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090" name="Text 1092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091" name="Text 1093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092" name="Text 1094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093" name="Text 1095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094" name="Text 1096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095" name="Text 1097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096" name="Text 1098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097" name="Text 1099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098" name="Text 1100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099" name="Text 1101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100" name="Text 1102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101" name="Text 1103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102" name="Text 1104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103" name="Text 1105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104" name="Text 1106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105" name="Text 1107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106" name="Text 1108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107" name="Text 1109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108" name="Text 1110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109" name="Text 1111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110" name="Text 1112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111" name="Text 1113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112" name="Text 1114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113" name="Text 1115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114" name="Text 1116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115" name="Text 1117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116" name="Text 1118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117" name="Text 1119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118" name="Text 1120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119" name="Text 1121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120" name="Text 1122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121" name="Text 1123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122" name="Text 1124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123" name="Text 1125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124" name="Text 1126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125" name="Text 1127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126" name="Text 1128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127" name="Text 1129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128" name="Text 1130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129" name="Text 1131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130" name="Text 1132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131" name="Text 1133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132" name="Text 1134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133" name="Text 1135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134" name="Text 1136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135" name="Text 1137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136" name="Text 1138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137" name="Text 1139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138" name="Text 1140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139" name="Text 1141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140" name="Text 1142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141" name="Text 1143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142" name="Text 1144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143" name="Text 1145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144" name="Text 1146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145" name="Text 1147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146" name="Text 1148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147" name="Text 1149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148" name="Text 1150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149" name="Text 1151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150" name="Text 1152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151" name="Text 1153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152" name="Text 1154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153" name="Text 1155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154" name="Text 1156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155" name="Text 1157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156" name="Text 1158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157" name="Text 1159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158" name="Text 1160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159" name="Text 1161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160" name="Text 1162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161" name="Text 1163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162" name="Text 1164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163" name="Text 1165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164" name="Text 1166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165" name="Text 1167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166" name="Text 1168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167" name="Text 1169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168" name="Text 1170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169" name="Text 1171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170" name="Text 1172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171" name="Text 1173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172" name="Text 1174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173" name="Text 1175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174" name="Text 1176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175" name="Text 1177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176" name="Text 1178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177" name="Text 1179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178" name="Text 1180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179" name="Text 1181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180" name="Text 1182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181" name="Text 1183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182" name="Text 1184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183" name="Text 1185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184" name="Text 1186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185" name="Text 1187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186" name="Text 1188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187" name="Text 1189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188" name="Text 1190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189" name="Text 1191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190" name="Text 1192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191" name="Text 1193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192" name="Text 1194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193" name="Text 1195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194" name="Text 1196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195" name="Text 1197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196" name="Text 1198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197" name="Text 1199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198" name="Text 1200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199" name="Text 1201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200" name="Text 1202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201" name="Text 1203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202" name="Text 1204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203" name="Text 1205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204" name="Text 1206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205" name="Text 1207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206" name="Text 1208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207" name="Text 1209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208" name="Text 1210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209" name="Text 1211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210" name="Text 1212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211" name="Text 1213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212" name="Text 1214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213" name="Text 1215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214" name="Text 1216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215" name="Text 1217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216" name="Text 1218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217" name="Text 1219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218" name="Text 1220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219" name="Text 1221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220" name="Text 1222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221" name="Text 1223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222" name="Text 1224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223" name="Text 1225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224" name="Text 1226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225" name="Text 1227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226" name="Text 1228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227" name="Text 1229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228" name="Text 1230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229" name="Text 1231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230" name="Text 1232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231" name="Text 1233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232" name="Text 1234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233" name="Text 1235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234" name="Text 1236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235" name="Text 1237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236" name="Text 1238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237" name="Text 1239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238" name="Text 1240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239" name="Text 1241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240" name="Text 1242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241" name="Text 1243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242" name="Text 1244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243" name="Text 1245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244" name="Text 1246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245" name="Text 1247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246" name="Text 1248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31</xdr:row>
      <xdr:rowOff>0</xdr:rowOff>
    </xdr:from>
    <xdr:to>
      <xdr:col>1</xdr:col>
      <xdr:colOff>324720</xdr:colOff>
      <xdr:row>32</xdr:row>
      <xdr:rowOff>9720</xdr:rowOff>
    </xdr:to>
    <xdr:sp>
      <xdr:nvSpPr>
        <xdr:cNvPr id="1247" name="Text 1249"/>
        <xdr:cNvSpPr/>
      </xdr:nvSpPr>
      <xdr:spPr>
        <a:xfrm>
          <a:off x="551160" y="679140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31</xdr:row>
      <xdr:rowOff>0</xdr:rowOff>
    </xdr:from>
    <xdr:to>
      <xdr:col>1</xdr:col>
      <xdr:colOff>324720</xdr:colOff>
      <xdr:row>32</xdr:row>
      <xdr:rowOff>9720</xdr:rowOff>
    </xdr:to>
    <xdr:sp>
      <xdr:nvSpPr>
        <xdr:cNvPr id="1248" name="Text 1250"/>
        <xdr:cNvSpPr/>
      </xdr:nvSpPr>
      <xdr:spPr>
        <a:xfrm>
          <a:off x="551160" y="679140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249" name="Text 1251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250" name="Text 1252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251" name="Text 1253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252" name="Text 1254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253" name="Text 1255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254" name="Text 1256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255" name="Text 1257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256" name="Text 1258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257" name="Text 1259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258" name="Text 1260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259" name="Text 1261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260" name="Text 1262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261" name="Text 1263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262" name="Text 1264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263" name="Text 1265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264" name="Text 1266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265" name="Text 1267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266" name="Text 1268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267" name="Text 1269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268" name="Text 1270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269" name="Text 1271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270" name="Text 1272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271" name="Text 1273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272" name="Text 1274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273" name="Text 1275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274" name="Text 1276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275" name="Text 1277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276" name="Text 1278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277" name="Text 1279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278" name="Text 1280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279" name="Text 1281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280" name="Text 1282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281" name="Text 1283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282" name="Text 1284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283" name="Text 1285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284" name="Text 1286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285" name="Text 1287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286" name="Text 1288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287" name="Text 1289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288" name="Text 1290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289" name="Text 1291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290" name="Text 1292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291" name="Text 1293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292" name="Text 1294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293" name="Text 1295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294" name="Text 1296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295" name="Text 1297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296" name="Text 1298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297" name="Text 1299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298" name="Text 1300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299" name="Text 1301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300" name="Text 1302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301" name="Text 1303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302" name="Text 1304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303" name="Text 1305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304" name="Text 1306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305" name="Text 1307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306" name="Text 1308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307" name="Text 1309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308" name="Text 1310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309" name="Text 1311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310" name="Text 1312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311" name="Text 1313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312" name="Text 1314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313" name="Text 1315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314" name="Text 1316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315" name="Text 1317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316" name="Text 1318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317" name="Text 1319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318" name="Text 1320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319" name="Text 1321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320" name="Text 1322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321" name="Text 1323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322" name="Text 1324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323" name="Text 1325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324" name="Text 1326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325" name="Text 1327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326" name="Text 1328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327" name="Text 1329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328" name="Text 1330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329" name="Text 1331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330" name="Text 1332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331" name="Text 1333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332" name="Text 1334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333" name="Text 1335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334" name="Text 1336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335" name="Text 1337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336" name="Text 1338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337" name="Text 1339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338" name="Text 1340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339" name="Text 1341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340" name="Text 1342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341" name="Text 1343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342" name="Text 1344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343" name="Text 1345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344" name="Text 1346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345" name="Text 1347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346" name="Text 1348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347" name="Text 1349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348" name="Text 1350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349" name="Text 1351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350" name="Text 1352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351" name="Text 1353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352" name="Text 1354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353" name="Text 1355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354" name="Text 1356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355" name="Text 1357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356" name="Text 1358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357" name="Text 1359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358" name="Text 1360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359" name="Text 1361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360" name="Text 1362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361" name="Text 1363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362" name="Text 1364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363" name="Text 1365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364" name="Text 1366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365" name="Text 1367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366" name="Text 1368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367" name="Text 1369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368" name="Text 1370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369" name="Text 1371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370" name="Text 1372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371" name="Text 1373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372" name="Text 1374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373" name="Text 1375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374" name="Text 1376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375" name="Text 1377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376" name="Text 1378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377" name="Text 1379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378" name="Text 1380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379" name="Text 1381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380" name="Text 1382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381" name="Text 1383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382" name="Text 1384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383" name="Text 1385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384" name="Text 1386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385" name="Text 1387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386" name="Text 1388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387" name="Text 1389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388" name="Text 1390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389" name="Text 1391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390" name="Text 1392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391" name="Text 1393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392" name="Text 1394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393" name="Text 1395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394" name="Text 1396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395" name="Text 1397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396" name="Text 1398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397" name="Text 1399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398" name="Text 1400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399" name="Text 1401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400" name="Text 1402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401" name="Text 1403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402" name="Text 1404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403" name="Text 1405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404" name="Text 1406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405" name="Text 1407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406" name="Text 1408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407" name="Text 1409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408" name="Text 1410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409" name="Text 1411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410" name="Text 1412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411" name="Text 1413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412" name="Text 1414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413" name="Text 1415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414" name="Text 1416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415" name="Text 1417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416" name="Text 1418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417" name="Text 1419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418" name="Text 1420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419" name="Text 1421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420" name="Text 1422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421" name="Text 1423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422" name="Text 1424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423" name="Text 1425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424" name="Text 1426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425" name="Text 1427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426" name="Text 1428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427" name="Text 1429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428" name="Text 1430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429" name="Text 1431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430" name="Text 1432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431" name="Text 1433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432" name="Text 1434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433" name="Text 1435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434" name="Text 1436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435" name="Text 1437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436" name="Text 1438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437" name="Text 1439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438" name="Text 1440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439" name="Text 1441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440" name="Text 1442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441" name="Text 1443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442" name="Text 1444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443" name="Text 1445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444" name="Text 1446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445" name="Text 1447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446" name="Text 1448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447" name="Text 1449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448" name="Text 1450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449" name="Text 1451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450" name="Text 1452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451" name="Text 1453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452" name="Text 1454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453" name="Text 1455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454" name="Text 1456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455" name="Text 1457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456" name="Text 1458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457" name="Text 1459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458" name="Text 1460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459" name="Text 1461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460" name="Text 1462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461" name="Text 1463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462" name="Text 1464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463" name="Text 1465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464" name="Text 1466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465" name="Text 1467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466" name="Text 1468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467" name="Text 1469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468" name="Text 1470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469" name="Text 1471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470" name="Text 1472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471" name="Text 1473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472" name="Text 1474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473" name="Text 1475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474" name="Text 1476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475" name="Text 1477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476" name="Text 1478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477" name="Text 1479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478" name="Text 1480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479" name="Text 1481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480" name="Text 1482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481" name="Text 1483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482" name="Text 1484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483" name="Text 1485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484" name="Text 1486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485" name="Text 1487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486" name="Text 1488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487" name="Text 1489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488" name="Text 1490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489" name="Text 1491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490" name="Text 1492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491" name="Text 1493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492" name="Text 1494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493" name="Text 1495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494" name="Text 1496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495" name="Text 1497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496" name="Text 1498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497" name="Text 1499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498" name="Text 1500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499" name="Text 1501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500" name="Text 1502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501" name="Text 1503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502" name="Text 1504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503" name="Text 1505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504" name="Text 1506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505" name="Text 1507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506" name="Text 1508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507" name="Text 1509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508" name="Text 1510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509" name="Text 1511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510" name="Text 1512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511" name="Text 1513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512" name="Text 1514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513" name="Text 1515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514" name="Text 1516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515" name="Text 1517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516" name="Text 1518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517" name="Text 1519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518" name="Text 1520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519" name="Text 1521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520" name="Text 1522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521" name="Text 1523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522" name="Text 1524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523" name="Text 1525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524" name="Text 1526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525" name="Text 1527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526" name="Text 1528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527" name="Text 1529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528" name="Text 1530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529" name="Text 1531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530" name="Text 1532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531" name="Text 1533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532" name="Text 1534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533" name="Text 1535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534" name="Text 1536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535" name="Text 1537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536" name="Text 1538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537" name="Text 1539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538" name="Text 1540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539" name="Text 1541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540" name="Text 1542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541" name="Text 1543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542" name="Text 1544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543" name="Text 1545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544" name="Text 1546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545" name="Text 1547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546" name="Text 1548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547" name="Text 1549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548" name="Text 1550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549" name="Text 1551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550" name="Text 1552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551" name="Text 1553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552" name="Text 1554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553" name="Text 1555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554" name="Text 1556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555" name="Text 1557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556" name="Text 1558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557" name="Text 1559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558" name="Text 1560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559" name="Text 1561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560" name="Text 1562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561" name="Text 1563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562" name="Text 1564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563" name="Text 1565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564" name="Text 1566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565" name="Text 1567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566" name="Text 1568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567" name="Text 1569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568" name="Text 1570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569" name="Text 1571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570" name="Text 1572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571" name="Text 1573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572" name="Text 1574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573" name="Text 1575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574" name="Text 1576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575" name="Text 1577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576" name="Text 1578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577" name="Text 1579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578" name="Text 1580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579" name="Text 1581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580" name="Text 1582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581" name="Text 1583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582" name="Text 1584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583" name="Text 1585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584" name="Text 1586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585" name="Text 1587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586" name="Text 1588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587" name="Text 1589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588" name="Text 1590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589" name="Text 1591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590" name="Text 1592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591" name="Text 1593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592" name="Text 1594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593" name="Text 1595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594" name="Text 1596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595" name="Text 1597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596" name="Text 1598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597" name="Text 1599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598" name="Text 1600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599" name="Text 1601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600" name="Text 1602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601" name="Text 1603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602" name="Text 1604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603" name="Text 1605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604" name="Text 1606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605" name="Text 1607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606" name="Text 1608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607" name="Text 1609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608" name="Text 1610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609" name="Text 1611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610" name="Text 1612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611" name="Text 1613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612" name="Text 1614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613" name="Text 1615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614" name="Text 1616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615" name="Text 1617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616" name="Text 1618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617" name="Text 1619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618" name="Text 1620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619" name="Text 1621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620" name="Text 1622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621" name="Text 1623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622" name="Text 1624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623" name="Text 1625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624" name="Text 1626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625" name="Text 1627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626" name="Text 1628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627" name="Text 1629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628" name="Text 1630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629" name="Text 1631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630" name="Text 1632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0960</xdr:colOff>
      <xdr:row>32</xdr:row>
      <xdr:rowOff>171000</xdr:rowOff>
    </xdr:to>
    <xdr:sp>
      <xdr:nvSpPr>
        <xdr:cNvPr id="1631" name="Text 1633"/>
        <xdr:cNvSpPr/>
      </xdr:nvSpPr>
      <xdr:spPr>
        <a:xfrm>
          <a:off x="4569480" y="6791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632" name="Text 1634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633" name="Text 1635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634" name="Text 1636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635" name="Text 1637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636" name="Text 1638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637" name="Text 1639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638" name="Text 1640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639" name="Text 1641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640" name="Text 1642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641" name="Text 1643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642" name="Text 1644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643" name="Text 1645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644" name="Text 1646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645" name="Text 1647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646" name="Text 1648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647" name="Text 1649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648" name="Text 1650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649" name="Text 1651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650" name="Text 1652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651" name="Text 1653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652" name="Text 1654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653" name="Text 1655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41</xdr:row>
      <xdr:rowOff>0</xdr:rowOff>
    </xdr:from>
    <xdr:to>
      <xdr:col>1</xdr:col>
      <xdr:colOff>324720</xdr:colOff>
      <xdr:row>42</xdr:row>
      <xdr:rowOff>9360</xdr:rowOff>
    </xdr:to>
    <xdr:sp>
      <xdr:nvSpPr>
        <xdr:cNvPr id="1654" name="Text 1656"/>
        <xdr:cNvSpPr/>
      </xdr:nvSpPr>
      <xdr:spPr>
        <a:xfrm>
          <a:off x="551160" y="86961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41</xdr:row>
      <xdr:rowOff>0</xdr:rowOff>
    </xdr:from>
    <xdr:to>
      <xdr:col>1</xdr:col>
      <xdr:colOff>324720</xdr:colOff>
      <xdr:row>42</xdr:row>
      <xdr:rowOff>9360</xdr:rowOff>
    </xdr:to>
    <xdr:sp>
      <xdr:nvSpPr>
        <xdr:cNvPr id="1655" name="Text 1657"/>
        <xdr:cNvSpPr/>
      </xdr:nvSpPr>
      <xdr:spPr>
        <a:xfrm>
          <a:off x="551160" y="86961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656" name="Text 1658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657" name="Text 1659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658" name="Text 1660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659" name="Text 1661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660" name="Text 1662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661" name="Text 1663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662" name="Text 1664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663" name="Text 1665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664" name="Text 1666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665" name="Text 1667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666" name="Text 1668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667" name="Text 1669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668" name="Text 1670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669" name="Text 1671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670" name="Text 1672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671" name="Text 1673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672" name="Text 1674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673" name="Text 1675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674" name="Text 1676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675" name="Text 1677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676" name="Text 1678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677" name="Text 1679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678" name="Text 1680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679" name="Text 1681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680" name="Text 1682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681" name="Text 1683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682" name="Text 1684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683" name="Text 1685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684" name="Text 1686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685" name="Text 1687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686" name="Text 1688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687" name="Text 1689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688" name="Text 1690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689" name="Text 1691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690" name="Text 1692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691" name="Text 1693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692" name="Text 1694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693" name="Text 1695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694" name="Text 1696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695" name="Text 1697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696" name="Text 1698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697" name="Text 1699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698" name="Text 1700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699" name="Text 1701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700" name="Text 1702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701" name="Text 1703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702" name="Text 1704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703" name="Text 1705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704" name="Text 1706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705" name="Text 1707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706" name="Text 1708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707" name="Text 1709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708" name="Text 1710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709" name="Text 1711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710" name="Text 1712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711" name="Text 1713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712" name="Text 1714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713" name="Text 1715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714" name="Text 1716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715" name="Text 1717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716" name="Text 1718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717" name="Text 1719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718" name="Text 1720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719" name="Text 1721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720" name="Text 1722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721" name="Text 1723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722" name="Text 1724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723" name="Text 1725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724" name="Text 1726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725" name="Text 1727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726" name="Text 1728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727" name="Text 1729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728" name="Text 1730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729" name="Text 1731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730" name="Text 1732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731" name="Text 1733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732" name="Text 1734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733" name="Text 1735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734" name="Text 1736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735" name="Text 1737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736" name="Text 1738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737" name="Text 1739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738" name="Text 1740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739" name="Text 1741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740" name="Text 1742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741" name="Text 1743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742" name="Text 1744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743" name="Text 1745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744" name="Text 1746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745" name="Text 1747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746" name="Text 1748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747" name="Text 1749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748" name="Text 1750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749" name="Text 1751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750" name="Text 1752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751" name="Text 1753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752" name="Text 1754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753" name="Text 1755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754" name="Text 1756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755" name="Text 1757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756" name="Text 1758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757" name="Text 1759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758" name="Text 1760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759" name="Text 1761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760" name="Text 1762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761" name="Text 1763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762" name="Text 1764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763" name="Text 1765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764" name="Text 1766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765" name="Text 1767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766" name="Text 1768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767" name="Text 1769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768" name="Text 1770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769" name="Text 1771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770" name="Text 1772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771" name="Text 1773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772" name="Text 1774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773" name="Text 1775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774" name="Text 1776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775" name="Text 1777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776" name="Text 1778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777" name="Text 1779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778" name="Text 1780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779" name="Text 1781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780" name="Text 1782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781" name="Text 1783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782" name="Text 1784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783" name="Text 1785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784" name="Text 1786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785" name="Text 1787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786" name="Text 1788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787" name="Text 1789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788" name="Text 1790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789" name="Text 1791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790" name="Text 1792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791" name="Text 1793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792" name="Text 1794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793" name="Text 1795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794" name="Text 1796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795" name="Text 1797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796" name="Text 1798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797" name="Text 1799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798" name="Text 1800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799" name="Text 1801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800" name="Text 1802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801" name="Text 1803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802" name="Text 1804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803" name="Text 1805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804" name="Text 1806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805" name="Text 1807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806" name="Text 1808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807" name="Text 1809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808" name="Text 1810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809" name="Text 1811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810" name="Text 1812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811" name="Text 1813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812" name="Text 1814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813" name="Text 1815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814" name="Text 1816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815" name="Text 1817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816" name="Text 1818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817" name="Text 1819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818" name="Text 1820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819" name="Text 1821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820" name="Text 1822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821" name="Text 1823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822" name="Text 1824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823" name="Text 1825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824" name="Text 1826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825" name="Text 1827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826" name="Text 1828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827" name="Text 1829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828" name="Text 1830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829" name="Text 1831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830" name="Text 1832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831" name="Text 1833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832" name="Text 1834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833" name="Text 1835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834" name="Text 1836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835" name="Text 1837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836" name="Text 1838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837" name="Text 1839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838" name="Text 1840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839" name="Text 1841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840" name="Text 1842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841" name="Text 1843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842" name="Text 1844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843" name="Text 1845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844" name="Text 1846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845" name="Text 1847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846" name="Text 1848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847" name="Text 1849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848" name="Text 1850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849" name="Text 1851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850" name="Text 1852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851" name="Text 1853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852" name="Text 1854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853" name="Text 1855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854" name="Text 1856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855" name="Text 1857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856" name="Text 1858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857" name="Text 1859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858" name="Text 1860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859" name="Text 1861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860" name="Text 1862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861" name="Text 1863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862" name="Text 1864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863" name="Text 1865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864" name="Text 1866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865" name="Text 1867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866" name="Text 1868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867" name="Text 1869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868" name="Text 1870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869" name="Text 1871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870" name="Text 1872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871" name="Text 1873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872" name="Text 1874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873" name="Text 1875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874" name="Text 1876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875" name="Text 1877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876" name="Text 1878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877" name="Text 1879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878" name="Text 1880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879" name="Text 1881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880" name="Text 1882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881" name="Text 1883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882" name="Text 1884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883" name="Text 1885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884" name="Text 1886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885" name="Text 1887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886" name="Text 1888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887" name="Text 1889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888" name="Text 1890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889" name="Text 1891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890" name="Text 1892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891" name="Text 1893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892" name="Text 1894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893" name="Text 1895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894" name="Text 1896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895" name="Text 1897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896" name="Text 1898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897" name="Text 1899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898" name="Text 1900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899" name="Text 1901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900" name="Text 1902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901" name="Text 1903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902" name="Text 1904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903" name="Text 1905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904" name="Text 1906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905" name="Text 1907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906" name="Text 1908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907" name="Text 1909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908" name="Text 1910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909" name="Text 1911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910" name="Text 1912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911" name="Text 1913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912" name="Text 1914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913" name="Text 1915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914" name="Text 1916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915" name="Text 1917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916" name="Text 1918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917" name="Text 1919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918" name="Text 1920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919" name="Text 1921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920" name="Text 1922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921" name="Text 1923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922" name="Text 1924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923" name="Text 1925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924" name="Text 1926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925" name="Text 1927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926" name="Text 1928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927" name="Text 1929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928" name="Text 1930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929" name="Text 1931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930" name="Text 1932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931" name="Text 1933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932" name="Text 1934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933" name="Text 1935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934" name="Text 1936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935" name="Text 1937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936" name="Text 1938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937" name="Text 1939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938" name="Text 1940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939" name="Text 1941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940" name="Text 1942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941" name="Text 1943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942" name="Text 1944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943" name="Text 1945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944" name="Text 1946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945" name="Text 1947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946" name="Text 1948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947" name="Text 1949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948" name="Text 1950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949" name="Text 1951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950" name="Text 1952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951" name="Text 1953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952" name="Text 1954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953" name="Text 1955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954" name="Text 1956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955" name="Text 1957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956" name="Text 1958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957" name="Text 1959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958" name="Text 1960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959" name="Text 1961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960" name="Text 1962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961" name="Text 1963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962" name="Text 1964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963" name="Text 1965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964" name="Text 1966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965" name="Text 1967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966" name="Text 1968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967" name="Text 1969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968" name="Text 1970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969" name="Text 1971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970" name="Text 1972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971" name="Text 1973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972" name="Text 1974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973" name="Text 1975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974" name="Text 1976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975" name="Text 1977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976" name="Text 1978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977" name="Text 1979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978" name="Text 1980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979" name="Text 1981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980" name="Text 1982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981" name="Text 1983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982" name="Text 1984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983" name="Text 1985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984" name="Text 1986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985" name="Text 1987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986" name="Text 1988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987" name="Text 1989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988" name="Text 1990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989" name="Text 1991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990" name="Text 1992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991" name="Text 1993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992" name="Text 1994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993" name="Text 1995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994" name="Text 1996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995" name="Text 1997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996" name="Text 1998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997" name="Text 1999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998" name="Text 2000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1999" name="Text 2001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2000" name="Text 2002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2001" name="Text 2003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2002" name="Text 2004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2003" name="Text 2005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2004" name="Text 2006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2005" name="Text 2007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2006" name="Text 2008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2007" name="Text 2009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2008" name="Text 2010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2009" name="Text 2011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2010" name="Text 2012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2011" name="Text 2013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2012" name="Text 2014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2013" name="Text 2015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2014" name="Text 2016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2015" name="Text 2017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2016" name="Text 2018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2017" name="Text 2019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2018" name="Text 2020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2019" name="Text 2021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2020" name="Text 2022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2021" name="Text 2023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2022" name="Text 2024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2023" name="Text 2025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2024" name="Text 2026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2025" name="Text 2027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2026" name="Text 2028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2027" name="Text 2029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2028" name="Text 2030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2029" name="Text 2031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2030" name="Text 2032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2031" name="Text 2033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2032" name="Text 2034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2033" name="Text 2035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2034" name="Text 2036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2035" name="Text 2037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2036" name="Text 2038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2037" name="Text 2039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20960</xdr:colOff>
      <xdr:row>42</xdr:row>
      <xdr:rowOff>171000</xdr:rowOff>
    </xdr:to>
    <xdr:sp>
      <xdr:nvSpPr>
        <xdr:cNvPr id="2038" name="Text 2040"/>
        <xdr:cNvSpPr/>
      </xdr:nvSpPr>
      <xdr:spPr>
        <a:xfrm>
          <a:off x="4569480" y="869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1560</xdr:colOff>
      <xdr:row>47</xdr:row>
      <xdr:rowOff>0</xdr:rowOff>
    </xdr:from>
    <xdr:to>
      <xdr:col>2</xdr:col>
      <xdr:colOff>322560</xdr:colOff>
      <xdr:row>48</xdr:row>
      <xdr:rowOff>9360</xdr:rowOff>
    </xdr:to>
    <xdr:sp>
      <xdr:nvSpPr>
        <xdr:cNvPr id="2039" name="Text 2041"/>
        <xdr:cNvSpPr/>
      </xdr:nvSpPr>
      <xdr:spPr>
        <a:xfrm>
          <a:off x="4167000" y="98391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1560</xdr:colOff>
      <xdr:row>47</xdr:row>
      <xdr:rowOff>0</xdr:rowOff>
    </xdr:from>
    <xdr:to>
      <xdr:col>2</xdr:col>
      <xdr:colOff>322560</xdr:colOff>
      <xdr:row>48</xdr:row>
      <xdr:rowOff>9360</xdr:rowOff>
    </xdr:to>
    <xdr:sp>
      <xdr:nvSpPr>
        <xdr:cNvPr id="2040" name="Text 2042"/>
        <xdr:cNvSpPr/>
      </xdr:nvSpPr>
      <xdr:spPr>
        <a:xfrm>
          <a:off x="4167000" y="98391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47</xdr:row>
      <xdr:rowOff>0</xdr:rowOff>
    </xdr:from>
    <xdr:to>
      <xdr:col>1</xdr:col>
      <xdr:colOff>324720</xdr:colOff>
      <xdr:row>48</xdr:row>
      <xdr:rowOff>9360</xdr:rowOff>
    </xdr:to>
    <xdr:sp>
      <xdr:nvSpPr>
        <xdr:cNvPr id="2041" name="Text 2043"/>
        <xdr:cNvSpPr/>
      </xdr:nvSpPr>
      <xdr:spPr>
        <a:xfrm>
          <a:off x="551160" y="98391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47</xdr:row>
      <xdr:rowOff>0</xdr:rowOff>
    </xdr:from>
    <xdr:to>
      <xdr:col>1</xdr:col>
      <xdr:colOff>324720</xdr:colOff>
      <xdr:row>48</xdr:row>
      <xdr:rowOff>9360</xdr:rowOff>
    </xdr:to>
    <xdr:sp>
      <xdr:nvSpPr>
        <xdr:cNvPr id="2042" name="Text 2044"/>
        <xdr:cNvSpPr/>
      </xdr:nvSpPr>
      <xdr:spPr>
        <a:xfrm>
          <a:off x="551160" y="98391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043" name="Text 2045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044" name="Text 2046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045" name="Text 2047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046" name="Text 2048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047" name="Text 2049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048" name="Text 2050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049" name="Text 2051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050" name="Text 2052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051" name="Text 2053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052" name="Text 2054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053" name="Text 2055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054" name="Text 2056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055" name="Text 2057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056" name="Text 2058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057" name="Text 2059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058" name="Text 2060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059" name="Text 2061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060" name="Text 2062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061" name="Text 2063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062" name="Text 2064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063" name="Text 2065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064" name="Text 2066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47</xdr:row>
      <xdr:rowOff>0</xdr:rowOff>
    </xdr:from>
    <xdr:to>
      <xdr:col>1</xdr:col>
      <xdr:colOff>324720</xdr:colOff>
      <xdr:row>48</xdr:row>
      <xdr:rowOff>9360</xdr:rowOff>
    </xdr:to>
    <xdr:sp>
      <xdr:nvSpPr>
        <xdr:cNvPr id="2065" name="Text 2067"/>
        <xdr:cNvSpPr/>
      </xdr:nvSpPr>
      <xdr:spPr>
        <a:xfrm>
          <a:off x="551160" y="98391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47</xdr:row>
      <xdr:rowOff>0</xdr:rowOff>
    </xdr:from>
    <xdr:to>
      <xdr:col>1</xdr:col>
      <xdr:colOff>324720</xdr:colOff>
      <xdr:row>48</xdr:row>
      <xdr:rowOff>9360</xdr:rowOff>
    </xdr:to>
    <xdr:sp>
      <xdr:nvSpPr>
        <xdr:cNvPr id="2066" name="Text 2068"/>
        <xdr:cNvSpPr/>
      </xdr:nvSpPr>
      <xdr:spPr>
        <a:xfrm>
          <a:off x="551160" y="98391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067" name="Text 2069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068" name="Text 2070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069" name="Text 2071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070" name="Text 2072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071" name="Text 2073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072" name="Text 2074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073" name="Text 2075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074" name="Text 2076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075" name="Text 2077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076" name="Text 2078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077" name="Text 2079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078" name="Text 2080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079" name="Text 2081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080" name="Text 2082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081" name="Text 2083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082" name="Text 2084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083" name="Text 2085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084" name="Text 2086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085" name="Text 2087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086" name="Text 2088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087" name="Text 2089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088" name="Text 2090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089" name="Text 2091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090" name="Text 2092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091" name="Text 2093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092" name="Text 2094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093" name="Text 2095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094" name="Text 2096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095" name="Text 2097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096" name="Text 2098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097" name="Text 2099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098" name="Text 2100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099" name="Text 2101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100" name="Text 2102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101" name="Text 2103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102" name="Text 2104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103" name="Text 2105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104" name="Text 2106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105" name="Text 2107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106" name="Text 2108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107" name="Text 2109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108" name="Text 2110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109" name="Text 2111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110" name="Text 2112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111" name="Text 2113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112" name="Text 2114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113" name="Text 2115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114" name="Text 2116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115" name="Text 2117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116" name="Text 2118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117" name="Text 2119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118" name="Text 2120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119" name="Text 2121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120" name="Text 2122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121" name="Text 2123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122" name="Text 2124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123" name="Text 2125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124" name="Text 2126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125" name="Text 2127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126" name="Text 2128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127" name="Text 2129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128" name="Text 2130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129" name="Text 2131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130" name="Text 2132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131" name="Text 2133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132" name="Text 2134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133" name="Text 2135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134" name="Text 2136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135" name="Text 2137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136" name="Text 2138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137" name="Text 2139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138" name="Text 2140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139" name="Text 2141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140" name="Text 2142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141" name="Text 2143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142" name="Text 2144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143" name="Text 2145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144" name="Text 2146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145" name="Text 2147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146" name="Text 2148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147" name="Text 2149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148" name="Text 2150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149" name="Text 2151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150" name="Text 2152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151" name="Text 2153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152" name="Text 2154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153" name="Text 2155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154" name="Text 2156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155" name="Text 2157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156" name="Text 2158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157" name="Text 2159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158" name="Text 2160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159" name="Text 2161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160" name="Text 2162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161" name="Text 2163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162" name="Text 2164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163" name="Text 2165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164" name="Text 2166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165" name="Text 2167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166" name="Text 2168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167" name="Text 2169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168" name="Text 2170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169" name="Text 2171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170" name="Text 2172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171" name="Text 2173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172" name="Text 2174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173" name="Text 2175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174" name="Text 2176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175" name="Text 2177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176" name="Text 2178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177" name="Text 2179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178" name="Text 2180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179" name="Text 2181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180" name="Text 2182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181" name="Text 2183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182" name="Text 2184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183" name="Text 2185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184" name="Text 2186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185" name="Text 2187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186" name="Text 2188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187" name="Text 2189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188" name="Text 2190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189" name="Text 2191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190" name="Text 2192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191" name="Text 2193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192" name="Text 2194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193" name="Text 2195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194" name="Text 2196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195" name="Text 2197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196" name="Text 2198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197" name="Text 2199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198" name="Text 2200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199" name="Text 2201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200" name="Text 2202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201" name="Text 2203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202" name="Text 2204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203" name="Text 2205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204" name="Text 2206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205" name="Text 2207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206" name="Text 2208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207" name="Text 2209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208" name="Text 2210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209" name="Text 2211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210" name="Text 2212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211" name="Text 2213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212" name="Text 2214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213" name="Text 2215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214" name="Text 2216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215" name="Text 2217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216" name="Text 2218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217" name="Text 2219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218" name="Text 2220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219" name="Text 2221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220" name="Text 2222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221" name="Text 2223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222" name="Text 2224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223" name="Text 2225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224" name="Text 2226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225" name="Text 2227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226" name="Text 2228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227" name="Text 2229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228" name="Text 2230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229" name="Text 2231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230" name="Text 2232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231" name="Text 2233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232" name="Text 2234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233" name="Text 2235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234" name="Text 2236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235" name="Text 2237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236" name="Text 2238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237" name="Text 2239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238" name="Text 2240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239" name="Text 2241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240" name="Text 2242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241" name="Text 2243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242" name="Text 2244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243" name="Text 2245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244" name="Text 2246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245" name="Text 2247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246" name="Text 2248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247" name="Text 2249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248" name="Text 2250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249" name="Text 2251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250" name="Text 2252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251" name="Text 2253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252" name="Text 2254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253" name="Text 2255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254" name="Text 2256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255" name="Text 2257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256" name="Text 2258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257" name="Text 2259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258" name="Text 2260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259" name="Text 2261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260" name="Text 2262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261" name="Text 2263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262" name="Text 2264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263" name="Text 2265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264" name="Text 2266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265" name="Text 2267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266" name="Text 2268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267" name="Text 2269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268" name="Text 2270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269" name="Text 2271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270" name="Text 2272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271" name="Text 2273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272" name="Text 2274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273" name="Text 2275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274" name="Text 2276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275" name="Text 2277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276" name="Text 2278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277" name="Text 2279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278" name="Text 2280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279" name="Text 2281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280" name="Text 2282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281" name="Text 2283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282" name="Text 2284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283" name="Text 2285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284" name="Text 2286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285" name="Text 2287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286" name="Text 2288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287" name="Text 2289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288" name="Text 2290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289" name="Text 2291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290" name="Text 2292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291" name="Text 2293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292" name="Text 2294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293" name="Text 2295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294" name="Text 2296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295" name="Text 2297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296" name="Text 2298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297" name="Text 2299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298" name="Text 2300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299" name="Text 2301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300" name="Text 2302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301" name="Text 2303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302" name="Text 2304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303" name="Text 2305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304" name="Text 2306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305" name="Text 2307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306" name="Text 2308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307" name="Text 2309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308" name="Text 2310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309" name="Text 2311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310" name="Text 2312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311" name="Text 2313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312" name="Text 2314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313" name="Text 2315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314" name="Text 2316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315" name="Text 2317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316" name="Text 2318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317" name="Text 2319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318" name="Text 2320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319" name="Text 2321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320" name="Text 2322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321" name="Text 2323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322" name="Text 2324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323" name="Text 2325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324" name="Text 2326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325" name="Text 2327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326" name="Text 2328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327" name="Text 2329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328" name="Text 2330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329" name="Text 2331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330" name="Text 2332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331" name="Text 2333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332" name="Text 2334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333" name="Text 2335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334" name="Text 2336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335" name="Text 2337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336" name="Text 2338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337" name="Text 2339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338" name="Text 2340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339" name="Text 2341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340" name="Text 2342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341" name="Text 2343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342" name="Text 2344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343" name="Text 2345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344" name="Text 2346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345" name="Text 2347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346" name="Text 2348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347" name="Text 2349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348" name="Text 2350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349" name="Text 2351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350" name="Text 2352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351" name="Text 2353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352" name="Text 2354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353" name="Text 2355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354" name="Text 2356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355" name="Text 2357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356" name="Text 2358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357" name="Text 2359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358" name="Text 2360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359" name="Text 2361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360" name="Text 2362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361" name="Text 2363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362" name="Text 2364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363" name="Text 2365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364" name="Text 2366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365" name="Text 2367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366" name="Text 2368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367" name="Text 2369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368" name="Text 2370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369" name="Text 2371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370" name="Text 2372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371" name="Text 2373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372" name="Text 2374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373" name="Text 2375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374" name="Text 2376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375" name="Text 2377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376" name="Text 2378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377" name="Text 2379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378" name="Text 2380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379" name="Text 2381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380" name="Text 2382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381" name="Text 2383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382" name="Text 2384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383" name="Text 2385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384" name="Text 2386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385" name="Text 2387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386" name="Text 2388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387" name="Text 2389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388" name="Text 2390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389" name="Text 2391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390" name="Text 2392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391" name="Text 2393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392" name="Text 2394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393" name="Text 2395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394" name="Text 2396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395" name="Text 2397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396" name="Text 2398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397" name="Text 2399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398" name="Text 2400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399" name="Text 2401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400" name="Text 2402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401" name="Text 2403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402" name="Text 2404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403" name="Text 2405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404" name="Text 2406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405" name="Text 2407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406" name="Text 2408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407" name="Text 2409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408" name="Text 2410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409" name="Text 2411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410" name="Text 2412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411" name="Text 2413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412" name="Text 2414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413" name="Text 2415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414" name="Text 2416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415" name="Text 2417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416" name="Text 2418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417" name="Text 2419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418" name="Text 2420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419" name="Text 2421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420" name="Text 2422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421" name="Text 2423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422" name="Text 2424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423" name="Text 2425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424" name="Text 2426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425" name="Text 2427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426" name="Text 2428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427" name="Text 2429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428" name="Text 2430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429" name="Text 2431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430" name="Text 2432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431" name="Text 2433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432" name="Text 2434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433" name="Text 2435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434" name="Text 2436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435" name="Text 2437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436" name="Text 2438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437" name="Text 2439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438" name="Text 2440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439" name="Text 2441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440" name="Text 2442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441" name="Text 2443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442" name="Text 2444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443" name="Text 2445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444" name="Text 2446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445" name="Text 2447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446" name="Text 2448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447" name="Text 2449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448" name="Text 2450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449" name="Text 2451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450" name="Text 2452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451" name="Text 2453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452" name="Text 2454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453" name="Text 2455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454" name="Text 2456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455" name="Text 2457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456" name="Text 2458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457" name="Text 2459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458" name="Text 2460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459" name="Text 2461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460" name="Text 2462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461" name="Text 2463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462" name="Text 2464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463" name="Text 2465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464" name="Text 2466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465" name="Text 2467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466" name="Text 2468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467" name="Text 2469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468" name="Text 2470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469" name="Text 2471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470" name="Text 2472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471" name="Text 2473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47</xdr:row>
      <xdr:rowOff>0</xdr:rowOff>
    </xdr:from>
    <xdr:to>
      <xdr:col>1</xdr:col>
      <xdr:colOff>324720</xdr:colOff>
      <xdr:row>48</xdr:row>
      <xdr:rowOff>9360</xdr:rowOff>
    </xdr:to>
    <xdr:sp>
      <xdr:nvSpPr>
        <xdr:cNvPr id="2472" name="Text 2474"/>
        <xdr:cNvSpPr/>
      </xdr:nvSpPr>
      <xdr:spPr>
        <a:xfrm>
          <a:off x="551160" y="98391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47</xdr:row>
      <xdr:rowOff>0</xdr:rowOff>
    </xdr:from>
    <xdr:to>
      <xdr:col>1</xdr:col>
      <xdr:colOff>324720</xdr:colOff>
      <xdr:row>48</xdr:row>
      <xdr:rowOff>9360</xdr:rowOff>
    </xdr:to>
    <xdr:sp>
      <xdr:nvSpPr>
        <xdr:cNvPr id="2473" name="Text 2475"/>
        <xdr:cNvSpPr/>
      </xdr:nvSpPr>
      <xdr:spPr>
        <a:xfrm>
          <a:off x="551160" y="98391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474" name="Text 2476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475" name="Text 2477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476" name="Text 2478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477" name="Text 2479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478" name="Text 2480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479" name="Text 2481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480" name="Text 2482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481" name="Text 2483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482" name="Text 2484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483" name="Text 2485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484" name="Text 2486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485" name="Text 2487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486" name="Text 2488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487" name="Text 2489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488" name="Text 2490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489" name="Text 2491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490" name="Text 2492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491" name="Text 2493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492" name="Text 2494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493" name="Text 2495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494" name="Text 2496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495" name="Text 2497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496" name="Text 2498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497" name="Text 2499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498" name="Text 2500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499" name="Text 2501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500" name="Text 2502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501" name="Text 2503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502" name="Text 2504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503" name="Text 2505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504" name="Text 2506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505" name="Text 2507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506" name="Text 2508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507" name="Text 2509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508" name="Text 2510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509" name="Text 2511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510" name="Text 2512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511" name="Text 2513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512" name="Text 2514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513" name="Text 2515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514" name="Text 2516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515" name="Text 2517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516" name="Text 2518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517" name="Text 2519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518" name="Text 2520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519" name="Text 2521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520" name="Text 2522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521" name="Text 2523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522" name="Text 2524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523" name="Text 2525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524" name="Text 2526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525" name="Text 2527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526" name="Text 2528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527" name="Text 2529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528" name="Text 2530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529" name="Text 2531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530" name="Text 2532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531" name="Text 2533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532" name="Text 2534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533" name="Text 2535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534" name="Text 2536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535" name="Text 2537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536" name="Text 2538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537" name="Text 2539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538" name="Text 2540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539" name="Text 2541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540" name="Text 2542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541" name="Text 2543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542" name="Text 2544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543" name="Text 2545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544" name="Text 2546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545" name="Text 2547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546" name="Text 2548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547" name="Text 2549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548" name="Text 2550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549" name="Text 2551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550" name="Text 2552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551" name="Text 2553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552" name="Text 2554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553" name="Text 2555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554" name="Text 2556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555" name="Text 2557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556" name="Text 2558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557" name="Text 2559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558" name="Text 2560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559" name="Text 2561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560" name="Text 2562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561" name="Text 2563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562" name="Text 2564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563" name="Text 2565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564" name="Text 2566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565" name="Text 2567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566" name="Text 2568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567" name="Text 2569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568" name="Text 2570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569" name="Text 2571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570" name="Text 2572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571" name="Text 2573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572" name="Text 2574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573" name="Text 2575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574" name="Text 2576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575" name="Text 2577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576" name="Text 2578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577" name="Text 2579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578" name="Text 2580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579" name="Text 2581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580" name="Text 2582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581" name="Text 2583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582" name="Text 2584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583" name="Text 2585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584" name="Text 2586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585" name="Text 2587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586" name="Text 2588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587" name="Text 2589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588" name="Text 2590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589" name="Text 2591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590" name="Text 2592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591" name="Text 2593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592" name="Text 2594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593" name="Text 2595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594" name="Text 2596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595" name="Text 2597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596" name="Text 2598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597" name="Text 2599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598" name="Text 2600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599" name="Text 2601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600" name="Text 2602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601" name="Text 2603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602" name="Text 2604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603" name="Text 2605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604" name="Text 2606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605" name="Text 2607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606" name="Text 2608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607" name="Text 2609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608" name="Text 2610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609" name="Text 2611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610" name="Text 2612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611" name="Text 2613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612" name="Text 2614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613" name="Text 2615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614" name="Text 2616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615" name="Text 2617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616" name="Text 2618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617" name="Text 2619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618" name="Text 2620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619" name="Text 2621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620" name="Text 2622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621" name="Text 2623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622" name="Text 2624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623" name="Text 2625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624" name="Text 2626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625" name="Text 2627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626" name="Text 2628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627" name="Text 2629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628" name="Text 2630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629" name="Text 2631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630" name="Text 2632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631" name="Text 2633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632" name="Text 2634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633" name="Text 2635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634" name="Text 2636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635" name="Text 2637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636" name="Text 2638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637" name="Text 2639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638" name="Text 2640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639" name="Text 2641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640" name="Text 2642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641" name="Text 2643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642" name="Text 2644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643" name="Text 2645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644" name="Text 2646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645" name="Text 2647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646" name="Text 2648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647" name="Text 2649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648" name="Text 2650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649" name="Text 2651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650" name="Text 2652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651" name="Text 2653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652" name="Text 2654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653" name="Text 2655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654" name="Text 2656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655" name="Text 2657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656" name="Text 2658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657" name="Text 2659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658" name="Text 2660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659" name="Text 2661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660" name="Text 2662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661" name="Text 2663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662" name="Text 2664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663" name="Text 2665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664" name="Text 2666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665" name="Text 2667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666" name="Text 2668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667" name="Text 2669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668" name="Text 2670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669" name="Text 2671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670" name="Text 2672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671" name="Text 2673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672" name="Text 2674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673" name="Text 2675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674" name="Text 2676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675" name="Text 2677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676" name="Text 2678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677" name="Text 2679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678" name="Text 2680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679" name="Text 2681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680" name="Text 2682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681" name="Text 2683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682" name="Text 2684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683" name="Text 2685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684" name="Text 2686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685" name="Text 2687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686" name="Text 2688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687" name="Text 2689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688" name="Text 2690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689" name="Text 2691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690" name="Text 2692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691" name="Text 2693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692" name="Text 2694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693" name="Text 2695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694" name="Text 2696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695" name="Text 2697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696" name="Text 2698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697" name="Text 2699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698" name="Text 2700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699" name="Text 2701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700" name="Text 2702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701" name="Text 2703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702" name="Text 2704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703" name="Text 2705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704" name="Text 2706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705" name="Text 2707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706" name="Text 2708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707" name="Text 2709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708" name="Text 2710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709" name="Text 2711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710" name="Text 2712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711" name="Text 2713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712" name="Text 2714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713" name="Text 2715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714" name="Text 2716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715" name="Text 2717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716" name="Text 2718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717" name="Text 2719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718" name="Text 2720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719" name="Text 2721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720" name="Text 2722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721" name="Text 2723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722" name="Text 2724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723" name="Text 2725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724" name="Text 2726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725" name="Text 2727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726" name="Text 2728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727" name="Text 2729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728" name="Text 2730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729" name="Text 2731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730" name="Text 2732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731" name="Text 2733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732" name="Text 2734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733" name="Text 2735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734" name="Text 2736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735" name="Text 2737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736" name="Text 2738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737" name="Text 2739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738" name="Text 2740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739" name="Text 2741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740" name="Text 2742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741" name="Text 2743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742" name="Text 2744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743" name="Text 2745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744" name="Text 2746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745" name="Text 2747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746" name="Text 2748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747" name="Text 2749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748" name="Text 2750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749" name="Text 2751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750" name="Text 2752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751" name="Text 2753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752" name="Text 2754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753" name="Text 2755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754" name="Text 2756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755" name="Text 2757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756" name="Text 2758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757" name="Text 2759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758" name="Text 2760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759" name="Text 2761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760" name="Text 2762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761" name="Text 2763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762" name="Text 2764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763" name="Text 2765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764" name="Text 2766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765" name="Text 2767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766" name="Text 2768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767" name="Text 2769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768" name="Text 2770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769" name="Text 2771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770" name="Text 2772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771" name="Text 2773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772" name="Text 2774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773" name="Text 2775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774" name="Text 2776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775" name="Text 2777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776" name="Text 2778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777" name="Text 2779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778" name="Text 2780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779" name="Text 2781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780" name="Text 2782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781" name="Text 2783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782" name="Text 2784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783" name="Text 2785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784" name="Text 2786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785" name="Text 2787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786" name="Text 2788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787" name="Text 2789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788" name="Text 2790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789" name="Text 2791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790" name="Text 2792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791" name="Text 2793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792" name="Text 2794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793" name="Text 2795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794" name="Text 2796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795" name="Text 2797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796" name="Text 2798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797" name="Text 2799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798" name="Text 2800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799" name="Text 2801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800" name="Text 2802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801" name="Text 2803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802" name="Text 2804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803" name="Text 2805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804" name="Text 2806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805" name="Text 2807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806" name="Text 2808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807" name="Text 2809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808" name="Text 2810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809" name="Text 2811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810" name="Text 2812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811" name="Text 2813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812" name="Text 2814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813" name="Text 2815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814" name="Text 2816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815" name="Text 2817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816" name="Text 2818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817" name="Text 2819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818" name="Text 2820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819" name="Text 2821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820" name="Text 2822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821" name="Text 2823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822" name="Text 2824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823" name="Text 2825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824" name="Text 2826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825" name="Text 2827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826" name="Text 2828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827" name="Text 2829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828" name="Text 2830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829" name="Text 2831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830" name="Text 2832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831" name="Text 2833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832" name="Text 2834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833" name="Text 2835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834" name="Text 2836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835" name="Text 2837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836" name="Text 2838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837" name="Text 2839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838" name="Text 2840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839" name="Text 2841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840" name="Text 2842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841" name="Text 2843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842" name="Text 2844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843" name="Text 2845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844" name="Text 2846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845" name="Text 2847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846" name="Text 2848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847" name="Text 2849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848" name="Text 2850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849" name="Text 2851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850" name="Text 2852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851" name="Text 2853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852" name="Text 2854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853" name="Text 2855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854" name="Text 2856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855" name="Text 2857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20960</xdr:colOff>
      <xdr:row>48</xdr:row>
      <xdr:rowOff>171000</xdr:rowOff>
    </xdr:to>
    <xdr:sp>
      <xdr:nvSpPr>
        <xdr:cNvPr id="2856" name="Text 2858"/>
        <xdr:cNvSpPr/>
      </xdr:nvSpPr>
      <xdr:spPr>
        <a:xfrm>
          <a:off x="4569480" y="9839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2857" name="Text 2859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2858" name="Text 2860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2859" name="Text 2861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2860" name="Text 2862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2861" name="Text 2863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2862" name="Text 2864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2863" name="Text 2865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2864" name="Text 2866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2865" name="Text 2867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2866" name="Text 2868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2867" name="Text 2869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2868" name="Text 2870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2869" name="Text 2871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2870" name="Text 2872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2871" name="Text 2873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2872" name="Text 2874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2873" name="Text 2875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2874" name="Text 2876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2875" name="Text 2877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2876" name="Text 2878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2877" name="Text 2879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2878" name="Text 2880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57</xdr:row>
      <xdr:rowOff>0</xdr:rowOff>
    </xdr:from>
    <xdr:to>
      <xdr:col>1</xdr:col>
      <xdr:colOff>324720</xdr:colOff>
      <xdr:row>58</xdr:row>
      <xdr:rowOff>9720</xdr:rowOff>
    </xdr:to>
    <xdr:sp>
      <xdr:nvSpPr>
        <xdr:cNvPr id="2879" name="Text 2881"/>
        <xdr:cNvSpPr/>
      </xdr:nvSpPr>
      <xdr:spPr>
        <a:xfrm>
          <a:off x="551160" y="1174428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57</xdr:row>
      <xdr:rowOff>0</xdr:rowOff>
    </xdr:from>
    <xdr:to>
      <xdr:col>1</xdr:col>
      <xdr:colOff>324720</xdr:colOff>
      <xdr:row>58</xdr:row>
      <xdr:rowOff>9720</xdr:rowOff>
    </xdr:to>
    <xdr:sp>
      <xdr:nvSpPr>
        <xdr:cNvPr id="2880" name="Text 2882"/>
        <xdr:cNvSpPr/>
      </xdr:nvSpPr>
      <xdr:spPr>
        <a:xfrm>
          <a:off x="551160" y="1174428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2881" name="Text 2883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2882" name="Text 2884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2883" name="Text 2885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2884" name="Text 2886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2885" name="Text 2887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2886" name="Text 2888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2887" name="Text 2889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2888" name="Text 2890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2889" name="Text 2891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2890" name="Text 2892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2891" name="Text 2893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2892" name="Text 2894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2893" name="Text 2895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2894" name="Text 2896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2895" name="Text 2897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2896" name="Text 2898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2897" name="Text 2899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2898" name="Text 2900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2899" name="Text 2901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2900" name="Text 2902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2901" name="Text 2903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2902" name="Text 2904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2903" name="Text 2905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2904" name="Text 2906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2905" name="Text 2907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2906" name="Text 2908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2907" name="Text 2909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2908" name="Text 2910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2909" name="Text 2911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2910" name="Text 2912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2911" name="Text 2913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2912" name="Text 2914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2913" name="Text 2915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2914" name="Text 2916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2915" name="Text 2917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2916" name="Text 2918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2917" name="Text 2919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2918" name="Text 2920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2919" name="Text 2921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2920" name="Text 2922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2921" name="Text 2923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2922" name="Text 2924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2923" name="Text 2925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2924" name="Text 2926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2925" name="Text 2927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2926" name="Text 2928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2927" name="Text 2929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2928" name="Text 2930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2929" name="Text 2931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2930" name="Text 2932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2931" name="Text 2933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2932" name="Text 2934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2933" name="Text 2935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2934" name="Text 2936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2935" name="Text 2937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2936" name="Text 2938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2937" name="Text 2939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2938" name="Text 2940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2939" name="Text 2941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2940" name="Text 2942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2941" name="Text 2943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2942" name="Text 2944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2943" name="Text 2945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2944" name="Text 2946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2945" name="Text 2947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2946" name="Text 2948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2947" name="Text 2949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2948" name="Text 2950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2949" name="Text 2951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2950" name="Text 2952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2951" name="Text 2953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2952" name="Text 2954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2953" name="Text 2955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2954" name="Text 2956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2955" name="Text 2957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2956" name="Text 2958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2957" name="Text 2959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2958" name="Text 2960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2959" name="Text 2961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2960" name="Text 2962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2961" name="Text 2963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2962" name="Text 2964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2963" name="Text 2965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2964" name="Text 2966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2965" name="Text 2967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2966" name="Text 2968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2967" name="Text 2969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2968" name="Text 2970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2969" name="Text 2971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2970" name="Text 2972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2971" name="Text 2973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2972" name="Text 2974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2973" name="Text 2975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2974" name="Text 2976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2975" name="Text 2977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2976" name="Text 2978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2977" name="Text 2979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2978" name="Text 2980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2979" name="Text 2981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2980" name="Text 2982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2981" name="Text 2983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2982" name="Text 2984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2983" name="Text 2985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2984" name="Text 2986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2985" name="Text 2987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2986" name="Text 2988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2987" name="Text 2989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2988" name="Text 2990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2989" name="Text 2991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2990" name="Text 2992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2991" name="Text 2993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2992" name="Text 2994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2993" name="Text 2995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2994" name="Text 2996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2995" name="Text 2997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2996" name="Text 2998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2997" name="Text 2999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2998" name="Text 3000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2999" name="Text 3001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000" name="Text 3002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001" name="Text 3003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002" name="Text 3004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003" name="Text 3005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004" name="Text 3006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005" name="Text 3007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006" name="Text 3008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007" name="Text 3009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008" name="Text 3010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009" name="Text 3011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010" name="Text 3012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011" name="Text 3013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012" name="Text 3014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013" name="Text 3015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014" name="Text 3016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015" name="Text 3017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016" name="Text 3018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017" name="Text 3019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018" name="Text 3020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019" name="Text 3021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020" name="Text 3022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021" name="Text 3023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022" name="Text 3024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023" name="Text 3025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024" name="Text 3026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025" name="Text 3027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026" name="Text 3028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027" name="Text 3029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028" name="Text 3030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029" name="Text 3031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030" name="Text 3032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031" name="Text 3033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032" name="Text 3034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033" name="Text 3035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034" name="Text 3036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035" name="Text 3037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036" name="Text 3038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037" name="Text 3039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038" name="Text 3040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039" name="Text 3041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040" name="Text 3042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041" name="Text 3043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042" name="Text 3044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043" name="Text 3045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044" name="Text 3046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045" name="Text 3047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046" name="Text 3048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047" name="Text 3049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048" name="Text 3050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049" name="Text 3051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050" name="Text 3052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051" name="Text 3053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052" name="Text 3054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053" name="Text 3055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054" name="Text 3056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055" name="Text 3057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056" name="Text 3058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057" name="Text 3059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058" name="Text 3060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059" name="Text 3061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060" name="Text 3062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061" name="Text 3063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062" name="Text 3064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063" name="Text 3065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064" name="Text 3066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065" name="Text 3067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066" name="Text 3068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067" name="Text 3069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068" name="Text 3070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069" name="Text 3071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070" name="Text 3072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071" name="Text 3073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072" name="Text 3074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073" name="Text 3075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074" name="Text 3076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075" name="Text 3077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076" name="Text 3078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077" name="Text 3079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078" name="Text 3080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079" name="Text 3081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080" name="Text 3082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081" name="Text 3083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082" name="Text 3084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083" name="Text 3085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084" name="Text 3086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085" name="Text 3087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086" name="Text 3088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087" name="Text 3089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088" name="Text 3090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089" name="Text 3091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090" name="Text 3092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091" name="Text 3093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092" name="Text 3094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093" name="Text 3095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094" name="Text 3096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095" name="Text 3097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096" name="Text 3098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097" name="Text 3099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098" name="Text 3100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099" name="Text 3101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100" name="Text 3102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101" name="Text 3103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102" name="Text 3104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103" name="Text 3105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104" name="Text 3106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105" name="Text 3107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106" name="Text 3108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107" name="Text 3109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108" name="Text 3110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109" name="Text 3111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110" name="Text 3112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111" name="Text 3113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112" name="Text 3114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113" name="Text 3115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114" name="Text 3116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115" name="Text 3117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116" name="Text 3118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117" name="Text 3119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118" name="Text 3120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119" name="Text 3121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120" name="Text 3122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121" name="Text 3123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122" name="Text 3124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123" name="Text 3125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124" name="Text 3126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125" name="Text 3127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126" name="Text 3128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127" name="Text 3129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128" name="Text 3130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129" name="Text 3131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130" name="Text 3132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131" name="Text 3133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132" name="Text 3134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133" name="Text 3135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134" name="Text 3136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135" name="Text 3137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136" name="Text 3138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137" name="Text 3139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138" name="Text 3140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139" name="Text 3141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140" name="Text 3142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141" name="Text 3143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142" name="Text 3144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143" name="Text 3145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144" name="Text 3146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145" name="Text 3147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146" name="Text 3148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147" name="Text 3149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148" name="Text 3150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149" name="Text 3151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150" name="Text 3152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151" name="Text 3153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152" name="Text 3154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153" name="Text 3155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154" name="Text 3156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155" name="Text 3157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156" name="Text 3158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157" name="Text 3159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158" name="Text 3160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159" name="Text 3161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160" name="Text 3162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161" name="Text 3163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162" name="Text 3164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163" name="Text 3165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164" name="Text 3166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165" name="Text 3167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166" name="Text 3168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167" name="Text 3169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168" name="Text 3170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169" name="Text 3171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170" name="Text 3172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171" name="Text 3173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172" name="Text 3174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173" name="Text 3175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174" name="Text 3176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175" name="Text 3177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176" name="Text 3178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177" name="Text 3179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178" name="Text 3180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179" name="Text 3181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180" name="Text 3182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181" name="Text 3183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182" name="Text 3184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183" name="Text 3185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184" name="Text 3186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185" name="Text 3187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186" name="Text 3188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187" name="Text 3189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188" name="Text 3190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189" name="Text 3191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190" name="Text 3192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191" name="Text 3193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192" name="Text 3194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193" name="Text 3195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194" name="Text 3196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195" name="Text 3197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196" name="Text 3198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197" name="Text 3199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198" name="Text 3200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199" name="Text 3201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200" name="Text 3202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201" name="Text 3203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202" name="Text 3204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203" name="Text 3205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204" name="Text 3206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205" name="Text 3207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206" name="Text 3208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207" name="Text 3209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208" name="Text 3210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209" name="Text 3211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210" name="Text 3212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211" name="Text 3213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212" name="Text 3214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213" name="Text 3215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214" name="Text 3216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215" name="Text 3217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216" name="Text 3218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217" name="Text 3219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218" name="Text 3220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219" name="Text 3221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220" name="Text 3222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221" name="Text 3223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222" name="Text 3224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223" name="Text 3225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224" name="Text 3226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225" name="Text 3227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226" name="Text 3228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227" name="Text 3229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228" name="Text 3230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229" name="Text 3231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230" name="Text 3232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231" name="Text 3233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232" name="Text 3234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233" name="Text 3235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234" name="Text 3236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235" name="Text 3237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236" name="Text 3238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237" name="Text 3239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238" name="Text 3240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239" name="Text 3241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240" name="Text 3242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241" name="Text 3243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242" name="Text 3244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243" name="Text 3245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244" name="Text 3246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245" name="Text 3247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246" name="Text 3248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247" name="Text 3249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248" name="Text 3250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249" name="Text 3251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250" name="Text 3252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251" name="Text 3253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252" name="Text 3254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253" name="Text 3255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254" name="Text 3256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255" name="Text 3257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256" name="Text 3258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257" name="Text 3259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258" name="Text 3260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259" name="Text 3261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260" name="Text 3262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261" name="Text 3263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262" name="Text 3264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3263" name="Text 3265"/>
        <xdr:cNvSpPr/>
      </xdr:nvSpPr>
      <xdr:spPr>
        <a:xfrm>
          <a:off x="4569480" y="117442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1560</xdr:colOff>
      <xdr:row>64</xdr:row>
      <xdr:rowOff>0</xdr:rowOff>
    </xdr:from>
    <xdr:to>
      <xdr:col>2</xdr:col>
      <xdr:colOff>322560</xdr:colOff>
      <xdr:row>65</xdr:row>
      <xdr:rowOff>9720</xdr:rowOff>
    </xdr:to>
    <xdr:sp>
      <xdr:nvSpPr>
        <xdr:cNvPr id="3264" name="Text 3266"/>
        <xdr:cNvSpPr/>
      </xdr:nvSpPr>
      <xdr:spPr>
        <a:xfrm>
          <a:off x="4167000" y="130777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1560</xdr:colOff>
      <xdr:row>64</xdr:row>
      <xdr:rowOff>0</xdr:rowOff>
    </xdr:from>
    <xdr:to>
      <xdr:col>2</xdr:col>
      <xdr:colOff>322560</xdr:colOff>
      <xdr:row>65</xdr:row>
      <xdr:rowOff>9720</xdr:rowOff>
    </xdr:to>
    <xdr:sp>
      <xdr:nvSpPr>
        <xdr:cNvPr id="3265" name="Text 3267"/>
        <xdr:cNvSpPr/>
      </xdr:nvSpPr>
      <xdr:spPr>
        <a:xfrm>
          <a:off x="4167000" y="130777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64</xdr:row>
      <xdr:rowOff>0</xdr:rowOff>
    </xdr:from>
    <xdr:to>
      <xdr:col>1</xdr:col>
      <xdr:colOff>324720</xdr:colOff>
      <xdr:row>65</xdr:row>
      <xdr:rowOff>9720</xdr:rowOff>
    </xdr:to>
    <xdr:sp>
      <xdr:nvSpPr>
        <xdr:cNvPr id="3266" name="Text 3268"/>
        <xdr:cNvSpPr/>
      </xdr:nvSpPr>
      <xdr:spPr>
        <a:xfrm>
          <a:off x="551160" y="1307772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64</xdr:row>
      <xdr:rowOff>0</xdr:rowOff>
    </xdr:from>
    <xdr:to>
      <xdr:col>1</xdr:col>
      <xdr:colOff>324720</xdr:colOff>
      <xdr:row>65</xdr:row>
      <xdr:rowOff>9720</xdr:rowOff>
    </xdr:to>
    <xdr:sp>
      <xdr:nvSpPr>
        <xdr:cNvPr id="3267" name="Text 3269"/>
        <xdr:cNvSpPr/>
      </xdr:nvSpPr>
      <xdr:spPr>
        <a:xfrm>
          <a:off x="551160" y="1307772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268" name="Text 3270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269" name="Text 3271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270" name="Text 3272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271" name="Text 3273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272" name="Text 3274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273" name="Text 3275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274" name="Text 3276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275" name="Text 3277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276" name="Text 3278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277" name="Text 3279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278" name="Text 3280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279" name="Text 3281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280" name="Text 3282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281" name="Text 3283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282" name="Text 3284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283" name="Text 3285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284" name="Text 3286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285" name="Text 3287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286" name="Text 3288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287" name="Text 3289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288" name="Text 3290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289" name="Text 3291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64</xdr:row>
      <xdr:rowOff>0</xdr:rowOff>
    </xdr:from>
    <xdr:to>
      <xdr:col>1</xdr:col>
      <xdr:colOff>324720</xdr:colOff>
      <xdr:row>65</xdr:row>
      <xdr:rowOff>9720</xdr:rowOff>
    </xdr:to>
    <xdr:sp>
      <xdr:nvSpPr>
        <xdr:cNvPr id="3290" name="Text 3292"/>
        <xdr:cNvSpPr/>
      </xdr:nvSpPr>
      <xdr:spPr>
        <a:xfrm>
          <a:off x="551160" y="1307772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64</xdr:row>
      <xdr:rowOff>0</xdr:rowOff>
    </xdr:from>
    <xdr:to>
      <xdr:col>1</xdr:col>
      <xdr:colOff>324720</xdr:colOff>
      <xdr:row>65</xdr:row>
      <xdr:rowOff>9720</xdr:rowOff>
    </xdr:to>
    <xdr:sp>
      <xdr:nvSpPr>
        <xdr:cNvPr id="3291" name="Text 3293"/>
        <xdr:cNvSpPr/>
      </xdr:nvSpPr>
      <xdr:spPr>
        <a:xfrm>
          <a:off x="551160" y="1307772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292" name="Text 3294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293" name="Text 3295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294" name="Text 3296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295" name="Text 3297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296" name="Text 3298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297" name="Text 3299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298" name="Text 3300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299" name="Text 3301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300" name="Text 3302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301" name="Text 3303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302" name="Text 3304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303" name="Text 3305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304" name="Text 3306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305" name="Text 3307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306" name="Text 3308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307" name="Text 3309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308" name="Text 3310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309" name="Text 3311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310" name="Text 3312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311" name="Text 3313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312" name="Text 3314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313" name="Text 3315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314" name="Text 3316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315" name="Text 3317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316" name="Text 3318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317" name="Text 3319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318" name="Text 3320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319" name="Text 3321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320" name="Text 3322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321" name="Text 3323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322" name="Text 3324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323" name="Text 3325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324" name="Text 3326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325" name="Text 3327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326" name="Text 3328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327" name="Text 3329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328" name="Text 3330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329" name="Text 3331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330" name="Text 3332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331" name="Text 3333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332" name="Text 3334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333" name="Text 3335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334" name="Text 3336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335" name="Text 3337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336" name="Text 3338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337" name="Text 3339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338" name="Text 3340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339" name="Text 3341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340" name="Text 3342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341" name="Text 3343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342" name="Text 3344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343" name="Text 3345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344" name="Text 3346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345" name="Text 3347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346" name="Text 3348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347" name="Text 3349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348" name="Text 3350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349" name="Text 3351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350" name="Text 3352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351" name="Text 3353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352" name="Text 3354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353" name="Text 3355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354" name="Text 3356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355" name="Text 3357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356" name="Text 3358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357" name="Text 3359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358" name="Text 3360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359" name="Text 3361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360" name="Text 3362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361" name="Text 3363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362" name="Text 3364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363" name="Text 3365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364" name="Text 3366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365" name="Text 3367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366" name="Text 3368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367" name="Text 3369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368" name="Text 3370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369" name="Text 3371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370" name="Text 3372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371" name="Text 3373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372" name="Text 3374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373" name="Text 3375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374" name="Text 3376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375" name="Text 3377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376" name="Text 3378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377" name="Text 3379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378" name="Text 3380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379" name="Text 3381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380" name="Text 3382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381" name="Text 3383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382" name="Text 3384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383" name="Text 3385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384" name="Text 3386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385" name="Text 3387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386" name="Text 3388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387" name="Text 3389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388" name="Text 3390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389" name="Text 3391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390" name="Text 3392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391" name="Text 3393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392" name="Text 3394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393" name="Text 3395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394" name="Text 3396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395" name="Text 3397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396" name="Text 3398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397" name="Text 3399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398" name="Text 3400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399" name="Text 3401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400" name="Text 3402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401" name="Text 3403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402" name="Text 3404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403" name="Text 3405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404" name="Text 3406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405" name="Text 3407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406" name="Text 3408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407" name="Text 3409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408" name="Text 3410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409" name="Text 3411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410" name="Text 3412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411" name="Text 3413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412" name="Text 3414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413" name="Text 3415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414" name="Text 3416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415" name="Text 3417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416" name="Text 3418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417" name="Text 3419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418" name="Text 3420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419" name="Text 3421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420" name="Text 3422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421" name="Text 3423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422" name="Text 3424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423" name="Text 3425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424" name="Text 3426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425" name="Text 3427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426" name="Text 3428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427" name="Text 3429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428" name="Text 3430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429" name="Text 3431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430" name="Text 3432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431" name="Text 3433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432" name="Text 3434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433" name="Text 3435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434" name="Text 3436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435" name="Text 3437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436" name="Text 3438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437" name="Text 3439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438" name="Text 3440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439" name="Text 3441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440" name="Text 3442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441" name="Text 3443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442" name="Text 3444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443" name="Text 3445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444" name="Text 3446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445" name="Text 3447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446" name="Text 3448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447" name="Text 3449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448" name="Text 3450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449" name="Text 3451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450" name="Text 3452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451" name="Text 3453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452" name="Text 3454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453" name="Text 3455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454" name="Text 3456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455" name="Text 3457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456" name="Text 3458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457" name="Text 3459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458" name="Text 3460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459" name="Text 3461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460" name="Text 3462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461" name="Text 3463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462" name="Text 3464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463" name="Text 3465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464" name="Text 3466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465" name="Text 3467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466" name="Text 3468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467" name="Text 3469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468" name="Text 3470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469" name="Text 3471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470" name="Text 3472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471" name="Text 3473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472" name="Text 3474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473" name="Text 3475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474" name="Text 3476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475" name="Text 3477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476" name="Text 3478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477" name="Text 3479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478" name="Text 3480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479" name="Text 3481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480" name="Text 3482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481" name="Text 3483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482" name="Text 3484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483" name="Text 3485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484" name="Text 3486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485" name="Text 3487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486" name="Text 3488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487" name="Text 3489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488" name="Text 3490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489" name="Text 3491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490" name="Text 3492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491" name="Text 3493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492" name="Text 3494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493" name="Text 3495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494" name="Text 3496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495" name="Text 3497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496" name="Text 3498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497" name="Text 3499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498" name="Text 3500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499" name="Text 3501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500" name="Text 3502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501" name="Text 3503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502" name="Text 3504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503" name="Text 3505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504" name="Text 3506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505" name="Text 3507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506" name="Text 3508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507" name="Text 3509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508" name="Text 3510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509" name="Text 3511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510" name="Text 3512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511" name="Text 3513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512" name="Text 3514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513" name="Text 3515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514" name="Text 3516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515" name="Text 3517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516" name="Text 3518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517" name="Text 3519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518" name="Text 3520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519" name="Text 3521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520" name="Text 3522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521" name="Text 3523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522" name="Text 3524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523" name="Text 3525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524" name="Text 3526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525" name="Text 3527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526" name="Text 3528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527" name="Text 3529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528" name="Text 3530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529" name="Text 3531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530" name="Text 3532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531" name="Text 3533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532" name="Text 3534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533" name="Text 3535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534" name="Text 3536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535" name="Text 3537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536" name="Text 3538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537" name="Text 3539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538" name="Text 3540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539" name="Text 3541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540" name="Text 3542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541" name="Text 3543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542" name="Text 3544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543" name="Text 3545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544" name="Text 3546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545" name="Text 3547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546" name="Text 3548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547" name="Text 3549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548" name="Text 3550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549" name="Text 3551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550" name="Text 3552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551" name="Text 3553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552" name="Text 3554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553" name="Text 3555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554" name="Text 3556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555" name="Text 3557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556" name="Text 3558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557" name="Text 3559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558" name="Text 3560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559" name="Text 3561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560" name="Text 3562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561" name="Text 3563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562" name="Text 3564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563" name="Text 3565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564" name="Text 3566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565" name="Text 3567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566" name="Text 3568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567" name="Text 3569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568" name="Text 3570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569" name="Text 3571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570" name="Text 3572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571" name="Text 3573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572" name="Text 3574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573" name="Text 3575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574" name="Text 3576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575" name="Text 3577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576" name="Text 3578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577" name="Text 3579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578" name="Text 3580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579" name="Text 3581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580" name="Text 3582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581" name="Text 3583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582" name="Text 3584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583" name="Text 3585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584" name="Text 3586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585" name="Text 3587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586" name="Text 3588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587" name="Text 3589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588" name="Text 3590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589" name="Text 3591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590" name="Text 3592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591" name="Text 3593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592" name="Text 3594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593" name="Text 3595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594" name="Text 3596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595" name="Text 3597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596" name="Text 3598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597" name="Text 3599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598" name="Text 3600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599" name="Text 3601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600" name="Text 3602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601" name="Text 3603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602" name="Text 3604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603" name="Text 3605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604" name="Text 3606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605" name="Text 3607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606" name="Text 3608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607" name="Text 3609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608" name="Text 3610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609" name="Text 3611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610" name="Text 3612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611" name="Text 3613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612" name="Text 3614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613" name="Text 3615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614" name="Text 3616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615" name="Text 3617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616" name="Text 3618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617" name="Text 3619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618" name="Text 3620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619" name="Text 3621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620" name="Text 3622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621" name="Text 3623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622" name="Text 3624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623" name="Text 3625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624" name="Text 3626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625" name="Text 3627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626" name="Text 3628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627" name="Text 3629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628" name="Text 3630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629" name="Text 3631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630" name="Text 3632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631" name="Text 3633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632" name="Text 3634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633" name="Text 3635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634" name="Text 3636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635" name="Text 3637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636" name="Text 3638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637" name="Text 3639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638" name="Text 3640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639" name="Text 3641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640" name="Text 3642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641" name="Text 3643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642" name="Text 3644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643" name="Text 3645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644" name="Text 3646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645" name="Text 3647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646" name="Text 3648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647" name="Text 3649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648" name="Text 3650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649" name="Text 3651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650" name="Text 3652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651" name="Text 3653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652" name="Text 3654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653" name="Text 3655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654" name="Text 3656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655" name="Text 3657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656" name="Text 3658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657" name="Text 3659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658" name="Text 3660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659" name="Text 3661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660" name="Text 3662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661" name="Text 3663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662" name="Text 3664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663" name="Text 3665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664" name="Text 3666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665" name="Text 3667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666" name="Text 3668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667" name="Text 3669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668" name="Text 3670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669" name="Text 3671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670" name="Text 3672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671" name="Text 3673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672" name="Text 3674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673" name="Text 3675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674" name="Text 3676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675" name="Text 3677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676" name="Text 3678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677" name="Text 3679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678" name="Text 3680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679" name="Text 3681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680" name="Text 3682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681" name="Text 3683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682" name="Text 3684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683" name="Text 3685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684" name="Text 3686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685" name="Text 3687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686" name="Text 3688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687" name="Text 3689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688" name="Text 3690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689" name="Text 3691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690" name="Text 3692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691" name="Text 3693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692" name="Text 3694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693" name="Text 3695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694" name="Text 3696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695" name="Text 3697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696" name="Text 3698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64</xdr:row>
      <xdr:rowOff>0</xdr:rowOff>
    </xdr:from>
    <xdr:to>
      <xdr:col>1</xdr:col>
      <xdr:colOff>324720</xdr:colOff>
      <xdr:row>65</xdr:row>
      <xdr:rowOff>9720</xdr:rowOff>
    </xdr:to>
    <xdr:sp>
      <xdr:nvSpPr>
        <xdr:cNvPr id="3697" name="Text 3699"/>
        <xdr:cNvSpPr/>
      </xdr:nvSpPr>
      <xdr:spPr>
        <a:xfrm>
          <a:off x="551160" y="1307772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64</xdr:row>
      <xdr:rowOff>0</xdr:rowOff>
    </xdr:from>
    <xdr:to>
      <xdr:col>1</xdr:col>
      <xdr:colOff>324720</xdr:colOff>
      <xdr:row>65</xdr:row>
      <xdr:rowOff>9720</xdr:rowOff>
    </xdr:to>
    <xdr:sp>
      <xdr:nvSpPr>
        <xdr:cNvPr id="3698" name="Text 3700"/>
        <xdr:cNvSpPr/>
      </xdr:nvSpPr>
      <xdr:spPr>
        <a:xfrm>
          <a:off x="551160" y="1307772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699" name="Text 3701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700" name="Text 3702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701" name="Text 3703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702" name="Text 3704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703" name="Text 3705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704" name="Text 3706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705" name="Text 3707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706" name="Text 3708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707" name="Text 3709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708" name="Text 3710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709" name="Text 3711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710" name="Text 3712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711" name="Text 3713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712" name="Text 3714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713" name="Text 3715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714" name="Text 3716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715" name="Text 3717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716" name="Text 3718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717" name="Text 3719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718" name="Text 3720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719" name="Text 3721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720" name="Text 3722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721" name="Text 3723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722" name="Text 3724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723" name="Text 3725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724" name="Text 3726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725" name="Text 3727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726" name="Text 3728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727" name="Text 3729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728" name="Text 3730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729" name="Text 3731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730" name="Text 3732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731" name="Text 3733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732" name="Text 3734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733" name="Text 3735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734" name="Text 3736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735" name="Text 3737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736" name="Text 3738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737" name="Text 3739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738" name="Text 3740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739" name="Text 3741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740" name="Text 3742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741" name="Text 3743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742" name="Text 3744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743" name="Text 3745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744" name="Text 3746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745" name="Text 3747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746" name="Text 3748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747" name="Text 3749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748" name="Text 3750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749" name="Text 3751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750" name="Text 3752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751" name="Text 3753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752" name="Text 3754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753" name="Text 3755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754" name="Text 3756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755" name="Text 3757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756" name="Text 3758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757" name="Text 3759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758" name="Text 3760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759" name="Text 3761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760" name="Text 3762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761" name="Text 3763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762" name="Text 3764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763" name="Text 3765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764" name="Text 3766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765" name="Text 3767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766" name="Text 3768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767" name="Text 3769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768" name="Text 3770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769" name="Text 3771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770" name="Text 3772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771" name="Text 3773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772" name="Text 3774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773" name="Text 3775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774" name="Text 3776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775" name="Text 3777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776" name="Text 3778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777" name="Text 3779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778" name="Text 3780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779" name="Text 3781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780" name="Text 3782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781" name="Text 3783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782" name="Text 3784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783" name="Text 3785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784" name="Text 3786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785" name="Text 3787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786" name="Text 3788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787" name="Text 3789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788" name="Text 3790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789" name="Text 3791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790" name="Text 3792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791" name="Text 3793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792" name="Text 3794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793" name="Text 3795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794" name="Text 3796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795" name="Text 3797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796" name="Text 3798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797" name="Text 3799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798" name="Text 3800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799" name="Text 3801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800" name="Text 3802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801" name="Text 3803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802" name="Text 3804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803" name="Text 3805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804" name="Text 3806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805" name="Text 3807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806" name="Text 3808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807" name="Text 3809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808" name="Text 3810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809" name="Text 3811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810" name="Text 3812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811" name="Text 3813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812" name="Text 3814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813" name="Text 3815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814" name="Text 3816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815" name="Text 3817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816" name="Text 3818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817" name="Text 3819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818" name="Text 3820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819" name="Text 3821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820" name="Text 3822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821" name="Text 3823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822" name="Text 3824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823" name="Text 3825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824" name="Text 3826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825" name="Text 3827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826" name="Text 3828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827" name="Text 3829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828" name="Text 3830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829" name="Text 3831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830" name="Text 3832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831" name="Text 3833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832" name="Text 3834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833" name="Text 3835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834" name="Text 3836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835" name="Text 3837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836" name="Text 3838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837" name="Text 3839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838" name="Text 3840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839" name="Text 3841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840" name="Text 3842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841" name="Text 3843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842" name="Text 3844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843" name="Text 3845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844" name="Text 3846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845" name="Text 3847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846" name="Text 3848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847" name="Text 3849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848" name="Text 3850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849" name="Text 3851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850" name="Text 3852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851" name="Text 3853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852" name="Text 3854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853" name="Text 3855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854" name="Text 3856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855" name="Text 3857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856" name="Text 3858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857" name="Text 3859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858" name="Text 3860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859" name="Text 3861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860" name="Text 3862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861" name="Text 3863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862" name="Text 3864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863" name="Text 3865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864" name="Text 3866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865" name="Text 3867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866" name="Text 3868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867" name="Text 3869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868" name="Text 3870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869" name="Text 3871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870" name="Text 3872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871" name="Text 3873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872" name="Text 3874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873" name="Text 3875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874" name="Text 3876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875" name="Text 3877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876" name="Text 3878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877" name="Text 3879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878" name="Text 3880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879" name="Text 3881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880" name="Text 3882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881" name="Text 3883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882" name="Text 3884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883" name="Text 3885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884" name="Text 3886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885" name="Text 3887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886" name="Text 3888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887" name="Text 3889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888" name="Text 3890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889" name="Text 3891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890" name="Text 3892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891" name="Text 3893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892" name="Text 3894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893" name="Text 3895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894" name="Text 3896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895" name="Text 3897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896" name="Text 3898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897" name="Text 3899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898" name="Text 3900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899" name="Text 3901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900" name="Text 3902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901" name="Text 3903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902" name="Text 3904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903" name="Text 3905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904" name="Text 3906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905" name="Text 3907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906" name="Text 3908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907" name="Text 3909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908" name="Text 3910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909" name="Text 3911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910" name="Text 3912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911" name="Text 3913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912" name="Text 3914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913" name="Text 3915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914" name="Text 3916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915" name="Text 3917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916" name="Text 3918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917" name="Text 3919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918" name="Text 3920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919" name="Text 3921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920" name="Text 3922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921" name="Text 3923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922" name="Text 3924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923" name="Text 3925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924" name="Text 3926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925" name="Text 3927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926" name="Text 3928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927" name="Text 3929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928" name="Text 3930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929" name="Text 3931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930" name="Text 3932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931" name="Text 3933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932" name="Text 3934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933" name="Text 3935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934" name="Text 3936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935" name="Text 3937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936" name="Text 3938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937" name="Text 3939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938" name="Text 3940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939" name="Text 3941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940" name="Text 3942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941" name="Text 3943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942" name="Text 3944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943" name="Text 3945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944" name="Text 3946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945" name="Text 3947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946" name="Text 3948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947" name="Text 3949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948" name="Text 3950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949" name="Text 3951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950" name="Text 3952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951" name="Text 3953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952" name="Text 3954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953" name="Text 3955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954" name="Text 3956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955" name="Text 3957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956" name="Text 3958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957" name="Text 3959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958" name="Text 3960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959" name="Text 3961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960" name="Text 3962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961" name="Text 3963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962" name="Text 3964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963" name="Text 3965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964" name="Text 3966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965" name="Text 3967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966" name="Text 3968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967" name="Text 3969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968" name="Text 3970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969" name="Text 3971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970" name="Text 3972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971" name="Text 3973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972" name="Text 3974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973" name="Text 3975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974" name="Text 3976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975" name="Text 3977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976" name="Text 3978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977" name="Text 3979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978" name="Text 3980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979" name="Text 3981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980" name="Text 3982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981" name="Text 3983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982" name="Text 3984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983" name="Text 3985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984" name="Text 3986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985" name="Text 3987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986" name="Text 3988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987" name="Text 3989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988" name="Text 3990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989" name="Text 3991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990" name="Text 3992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991" name="Text 3993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992" name="Text 3994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993" name="Text 3995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994" name="Text 3996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995" name="Text 3997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996" name="Text 3998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997" name="Text 3999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998" name="Text 4000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3999" name="Text 4001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4000" name="Text 4002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4001" name="Text 4003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4002" name="Text 4004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4003" name="Text 4005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4004" name="Text 4006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4005" name="Text 4007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4006" name="Text 4008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4007" name="Text 4009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4008" name="Text 4010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4009" name="Text 4011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4010" name="Text 4012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4011" name="Text 4013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4012" name="Text 4014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4013" name="Text 4015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4014" name="Text 4016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4015" name="Text 4017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4016" name="Text 4018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4017" name="Text 4019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4018" name="Text 4020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4019" name="Text 4021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4020" name="Text 4022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4021" name="Text 4023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4022" name="Text 4024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4023" name="Text 4025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4024" name="Text 4026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4025" name="Text 4027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4026" name="Text 4028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4027" name="Text 4029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4028" name="Text 4030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4029" name="Text 4031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4030" name="Text 4032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4031" name="Text 4033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4032" name="Text 4034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4033" name="Text 4035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4034" name="Text 4036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4035" name="Text 4037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4036" name="Text 4038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4037" name="Text 4039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4038" name="Text 4040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4039" name="Text 4041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4040" name="Text 4042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4041" name="Text 4043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4042" name="Text 4044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4043" name="Text 4045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4044" name="Text 4046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4045" name="Text 4047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4046" name="Text 4048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4047" name="Text 4049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4048" name="Text 4050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4049" name="Text 4051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4050" name="Text 4052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4051" name="Text 4053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4052" name="Text 4054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4053" name="Text 4055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4054" name="Text 4056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4055" name="Text 4057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4056" name="Text 4058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4057" name="Text 4059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4058" name="Text 4060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4059" name="Text 4061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4060" name="Text 4062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4061" name="Text 4063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4062" name="Text 4064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4063" name="Text 4065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4064" name="Text 4066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4065" name="Text 4067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4066" name="Text 4068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4067" name="Text 4069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4068" name="Text 4070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4069" name="Text 4071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4070" name="Text 4072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4071" name="Text 4073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4072" name="Text 4074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4073" name="Text 4075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4074" name="Text 4076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4075" name="Text 4077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4076" name="Text 4078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4077" name="Text 4079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4078" name="Text 4080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4079" name="Text 4081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4080" name="Text 4082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0960</xdr:colOff>
      <xdr:row>65</xdr:row>
      <xdr:rowOff>171360</xdr:rowOff>
    </xdr:to>
    <xdr:sp>
      <xdr:nvSpPr>
        <xdr:cNvPr id="4081" name="Text 4083"/>
        <xdr:cNvSpPr/>
      </xdr:nvSpPr>
      <xdr:spPr>
        <a:xfrm>
          <a:off x="4569480" y="130777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082" name="Text 4084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083" name="Text 4085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084" name="Text 4086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085" name="Text 4087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086" name="Text 4088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087" name="Text 4089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088" name="Text 4090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089" name="Text 4091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090" name="Text 4092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091" name="Text 4093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092" name="Text 4094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093" name="Text 4095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094" name="Text 4096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095" name="Text 4097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096" name="Text 4098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097" name="Text 4099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098" name="Text 4100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099" name="Text 4101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100" name="Text 4102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101" name="Text 4103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102" name="Text 4104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103" name="Text 4105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74</xdr:row>
      <xdr:rowOff>0</xdr:rowOff>
    </xdr:from>
    <xdr:to>
      <xdr:col>1</xdr:col>
      <xdr:colOff>324720</xdr:colOff>
      <xdr:row>75</xdr:row>
      <xdr:rowOff>9720</xdr:rowOff>
    </xdr:to>
    <xdr:sp>
      <xdr:nvSpPr>
        <xdr:cNvPr id="4104" name="Text 4106"/>
        <xdr:cNvSpPr/>
      </xdr:nvSpPr>
      <xdr:spPr>
        <a:xfrm>
          <a:off x="551160" y="1498284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74</xdr:row>
      <xdr:rowOff>0</xdr:rowOff>
    </xdr:from>
    <xdr:to>
      <xdr:col>1</xdr:col>
      <xdr:colOff>324720</xdr:colOff>
      <xdr:row>75</xdr:row>
      <xdr:rowOff>9720</xdr:rowOff>
    </xdr:to>
    <xdr:sp>
      <xdr:nvSpPr>
        <xdr:cNvPr id="4105" name="Text 4107"/>
        <xdr:cNvSpPr/>
      </xdr:nvSpPr>
      <xdr:spPr>
        <a:xfrm>
          <a:off x="551160" y="1498284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106" name="Text 4108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107" name="Text 4109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108" name="Text 4110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109" name="Text 4111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110" name="Text 4112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111" name="Text 4113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112" name="Text 4114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113" name="Text 4115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114" name="Text 4116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115" name="Text 4117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116" name="Text 4118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117" name="Text 4119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118" name="Text 4120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119" name="Text 4121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120" name="Text 4122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121" name="Text 4123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122" name="Text 4124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123" name="Text 4125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124" name="Text 4126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125" name="Text 4127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126" name="Text 4128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127" name="Text 4129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128" name="Text 4130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129" name="Text 4131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130" name="Text 4132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131" name="Text 4133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132" name="Text 4134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133" name="Text 4135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134" name="Text 4136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135" name="Text 4137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136" name="Text 4138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137" name="Text 4139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138" name="Text 4140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139" name="Text 4141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140" name="Text 4142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141" name="Text 4143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142" name="Text 4144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143" name="Text 4145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144" name="Text 4146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145" name="Text 4147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146" name="Text 4148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147" name="Text 4149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148" name="Text 4150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149" name="Text 4151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150" name="Text 4152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151" name="Text 4153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152" name="Text 4154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153" name="Text 4155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154" name="Text 4156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155" name="Text 4157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156" name="Text 4158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157" name="Text 4159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158" name="Text 4160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159" name="Text 4161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160" name="Text 4162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161" name="Text 4163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162" name="Text 4164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163" name="Text 4165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164" name="Text 4166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165" name="Text 4167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166" name="Text 4168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167" name="Text 4169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168" name="Text 4170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169" name="Text 4171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170" name="Text 4172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171" name="Text 4173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172" name="Text 4174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173" name="Text 4175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174" name="Text 4176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175" name="Text 4177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176" name="Text 4178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177" name="Text 4179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178" name="Text 4180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179" name="Text 4181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180" name="Text 4182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181" name="Text 4183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182" name="Text 4184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183" name="Text 4185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184" name="Text 4186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185" name="Text 4187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186" name="Text 4188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187" name="Text 4189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188" name="Text 4190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189" name="Text 4191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190" name="Text 4192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191" name="Text 4193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192" name="Text 4194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193" name="Text 4195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194" name="Text 4196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195" name="Text 4197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196" name="Text 4198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197" name="Text 4199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198" name="Text 4200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199" name="Text 4201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200" name="Text 4202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201" name="Text 4203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202" name="Text 4204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203" name="Text 4205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204" name="Text 4206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205" name="Text 4207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206" name="Text 4208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207" name="Text 4209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208" name="Text 4210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209" name="Text 4211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210" name="Text 4212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211" name="Text 4213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212" name="Text 4214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213" name="Text 4215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214" name="Text 4216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215" name="Text 4217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216" name="Text 4218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217" name="Text 4219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218" name="Text 4220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219" name="Text 4221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220" name="Text 4222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221" name="Text 4223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222" name="Text 4224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223" name="Text 4225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224" name="Text 4226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225" name="Text 4227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226" name="Text 4228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227" name="Text 4229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228" name="Text 4230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229" name="Text 4231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230" name="Text 4232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231" name="Text 4233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232" name="Text 4234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233" name="Text 4235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234" name="Text 4236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235" name="Text 4237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236" name="Text 4238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237" name="Text 4239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238" name="Text 4240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239" name="Text 4241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240" name="Text 4242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241" name="Text 4243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242" name="Text 4244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243" name="Text 4245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244" name="Text 4246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245" name="Text 4247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246" name="Text 4248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247" name="Text 4249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248" name="Text 4250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249" name="Text 4251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250" name="Text 4252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251" name="Text 4253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252" name="Text 4254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253" name="Text 4255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254" name="Text 4256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255" name="Text 4257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256" name="Text 4258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257" name="Text 4259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258" name="Text 4260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259" name="Text 4261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260" name="Text 4262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261" name="Text 4263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262" name="Text 4264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263" name="Text 4265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264" name="Text 4266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265" name="Text 4267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266" name="Text 4268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267" name="Text 4269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268" name="Text 4270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269" name="Text 4271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270" name="Text 4272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271" name="Text 4273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272" name="Text 4274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273" name="Text 4275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274" name="Text 4276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275" name="Text 4277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276" name="Text 4278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277" name="Text 4279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278" name="Text 4280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279" name="Text 4281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280" name="Text 4282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281" name="Text 4283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282" name="Text 4284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283" name="Text 4285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284" name="Text 4286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285" name="Text 4287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286" name="Text 4288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287" name="Text 4289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288" name="Text 4290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289" name="Text 4291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290" name="Text 4292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291" name="Text 4293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292" name="Text 4294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293" name="Text 4295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294" name="Text 4296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295" name="Text 4297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296" name="Text 4298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297" name="Text 4299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298" name="Text 4300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299" name="Text 4301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300" name="Text 4302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301" name="Text 4303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302" name="Text 4304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303" name="Text 4305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304" name="Text 4306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305" name="Text 4307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306" name="Text 4308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307" name="Text 4309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308" name="Text 4310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309" name="Text 4311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310" name="Text 4312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311" name="Text 4313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312" name="Text 4314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313" name="Text 4315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314" name="Text 4316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315" name="Text 4317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316" name="Text 4318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317" name="Text 4319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318" name="Text 4320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319" name="Text 4321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320" name="Text 4322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321" name="Text 4323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322" name="Text 4324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323" name="Text 4325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324" name="Text 4326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325" name="Text 4327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326" name="Text 4328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327" name="Text 4329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328" name="Text 4330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329" name="Text 4331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330" name="Text 4332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331" name="Text 4333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332" name="Text 4334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333" name="Text 4335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334" name="Text 4336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335" name="Text 4337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336" name="Text 4338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337" name="Text 4339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338" name="Text 4340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339" name="Text 4341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340" name="Text 4342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341" name="Text 4343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342" name="Text 4344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343" name="Text 4345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344" name="Text 4346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345" name="Text 4347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346" name="Text 4348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347" name="Text 4349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348" name="Text 4350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349" name="Text 4351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350" name="Text 4352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351" name="Text 4353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352" name="Text 4354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353" name="Text 4355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354" name="Text 4356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355" name="Text 4357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356" name="Text 4358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357" name="Text 4359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358" name="Text 4360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359" name="Text 4361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360" name="Text 4362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361" name="Text 4363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362" name="Text 4364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363" name="Text 4365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364" name="Text 4366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365" name="Text 4367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366" name="Text 4368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367" name="Text 4369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368" name="Text 4370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369" name="Text 4371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370" name="Text 4372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371" name="Text 4373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372" name="Text 4374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373" name="Text 4375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374" name="Text 4376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375" name="Text 4377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376" name="Text 4378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377" name="Text 4379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378" name="Text 4380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379" name="Text 4381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380" name="Text 4382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381" name="Text 4383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382" name="Text 4384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383" name="Text 4385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384" name="Text 4386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385" name="Text 4387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386" name="Text 4388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387" name="Text 4389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388" name="Text 4390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389" name="Text 4391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390" name="Text 4392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391" name="Text 4393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392" name="Text 4394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393" name="Text 4395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394" name="Text 4396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395" name="Text 4397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396" name="Text 4398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397" name="Text 4399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398" name="Text 4400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399" name="Text 4401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400" name="Text 4402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401" name="Text 4403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402" name="Text 4404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403" name="Text 4405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404" name="Text 4406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405" name="Text 4407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406" name="Text 4408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407" name="Text 4409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408" name="Text 4410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409" name="Text 4411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410" name="Text 4412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411" name="Text 4413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412" name="Text 4414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413" name="Text 4415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414" name="Text 4416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415" name="Text 4417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416" name="Text 4418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417" name="Text 4419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418" name="Text 4420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419" name="Text 4421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420" name="Text 4422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421" name="Text 4423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422" name="Text 4424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423" name="Text 4425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424" name="Text 4426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425" name="Text 4427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426" name="Text 4428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427" name="Text 4429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428" name="Text 4430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429" name="Text 4431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430" name="Text 4432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431" name="Text 4433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432" name="Text 4434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433" name="Text 4435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434" name="Text 4436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435" name="Text 4437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436" name="Text 4438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437" name="Text 4439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438" name="Text 4440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439" name="Text 4441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440" name="Text 4442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441" name="Text 4443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442" name="Text 4444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443" name="Text 4445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444" name="Text 4446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445" name="Text 4447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446" name="Text 4448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447" name="Text 4449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448" name="Text 4450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449" name="Text 4451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450" name="Text 4452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451" name="Text 4453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452" name="Text 4454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453" name="Text 4455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454" name="Text 4456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455" name="Text 4457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456" name="Text 4458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457" name="Text 4459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458" name="Text 4460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459" name="Text 4461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460" name="Text 4462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461" name="Text 4463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462" name="Text 4464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463" name="Text 4465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464" name="Text 4466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465" name="Text 4467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466" name="Text 4468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467" name="Text 4469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468" name="Text 4470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469" name="Text 4471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470" name="Text 4472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471" name="Text 4473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472" name="Text 4474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473" name="Text 4475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474" name="Text 4476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475" name="Text 4477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476" name="Text 4478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477" name="Text 4479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478" name="Text 4480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479" name="Text 4481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480" name="Text 4482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481" name="Text 4483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482" name="Text 4484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483" name="Text 4485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484" name="Text 4486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485" name="Text 4487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486" name="Text 4488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487" name="Text 4489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0960</xdr:colOff>
      <xdr:row>75</xdr:row>
      <xdr:rowOff>171360</xdr:rowOff>
    </xdr:to>
    <xdr:sp>
      <xdr:nvSpPr>
        <xdr:cNvPr id="4488" name="Text 4490"/>
        <xdr:cNvSpPr/>
      </xdr:nvSpPr>
      <xdr:spPr>
        <a:xfrm>
          <a:off x="4569480" y="14982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81</xdr:row>
      <xdr:rowOff>0</xdr:rowOff>
    </xdr:from>
    <xdr:to>
      <xdr:col>1</xdr:col>
      <xdr:colOff>324720</xdr:colOff>
      <xdr:row>82</xdr:row>
      <xdr:rowOff>9720</xdr:rowOff>
    </xdr:to>
    <xdr:sp>
      <xdr:nvSpPr>
        <xdr:cNvPr id="4489" name="Text 4491"/>
        <xdr:cNvSpPr/>
      </xdr:nvSpPr>
      <xdr:spPr>
        <a:xfrm>
          <a:off x="551160" y="1631628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81</xdr:row>
      <xdr:rowOff>0</xdr:rowOff>
    </xdr:from>
    <xdr:to>
      <xdr:col>1</xdr:col>
      <xdr:colOff>324720</xdr:colOff>
      <xdr:row>82</xdr:row>
      <xdr:rowOff>9720</xdr:rowOff>
    </xdr:to>
    <xdr:sp>
      <xdr:nvSpPr>
        <xdr:cNvPr id="4490" name="Text 4492"/>
        <xdr:cNvSpPr/>
      </xdr:nvSpPr>
      <xdr:spPr>
        <a:xfrm>
          <a:off x="551160" y="1631628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91" name="Text 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92" name="Text 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93" name="Text 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94" name="Text 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95" name="Text 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96" name="Text 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97" name="Text 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498" name="Text 9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499" name="Text 10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00" name="Text 1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01" name="Text 1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02" name="Text 1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03" name="Text 1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04" name="Text 1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05" name="Text 1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06" name="Text 1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507" name="Text 18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508" name="Text 19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09" name="Text 2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10" name="Text 2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11" name="Text 2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12" name="Text 2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4</xdr:row>
      <xdr:rowOff>0</xdr:rowOff>
    </xdr:from>
    <xdr:to>
      <xdr:col>1</xdr:col>
      <xdr:colOff>324720</xdr:colOff>
      <xdr:row>5</xdr:row>
      <xdr:rowOff>9720</xdr:rowOff>
    </xdr:to>
    <xdr:sp>
      <xdr:nvSpPr>
        <xdr:cNvPr id="4513" name="Text 24"/>
        <xdr:cNvSpPr/>
      </xdr:nvSpPr>
      <xdr:spPr>
        <a:xfrm>
          <a:off x="2233440" y="13431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4</xdr:row>
      <xdr:rowOff>0</xdr:rowOff>
    </xdr:from>
    <xdr:to>
      <xdr:col>1</xdr:col>
      <xdr:colOff>324720</xdr:colOff>
      <xdr:row>5</xdr:row>
      <xdr:rowOff>9720</xdr:rowOff>
    </xdr:to>
    <xdr:sp>
      <xdr:nvSpPr>
        <xdr:cNvPr id="4514" name="Text 25"/>
        <xdr:cNvSpPr/>
      </xdr:nvSpPr>
      <xdr:spPr>
        <a:xfrm>
          <a:off x="2233440" y="13431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15" name="Text 2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16" name="Text 2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17" name="Text 2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18" name="Text 2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19" name="Text 3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20" name="Text 3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21" name="Text 3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22" name="Text 3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23" name="Text 3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24" name="Text 3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25" name="Text 3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26" name="Text 3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527" name="Text 38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528" name="Text 39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529" name="Text 40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530" name="Text 41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31" name="Text 4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32" name="Text 4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33" name="Text 4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34" name="Text 4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35" name="Text 4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36" name="Text 4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37" name="Text 4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38" name="Text 4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39" name="Text 5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40" name="Text 5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41" name="Text 5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42" name="Text 5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43" name="Text 5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44" name="Text 5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45" name="Text 5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46" name="Text 5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47" name="Text 5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48" name="Text 5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49" name="Text 6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0" name="Text 6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1" name="Text 6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2" name="Text 6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3" name="Text 6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4" name="Text 6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5" name="Text 6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6" name="Text 6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7" name="Text 6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8" name="Text 6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9" name="Text 7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0" name="Text 7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1" name="Text 7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2" name="Text 7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3" name="Text 7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4" name="Text 7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5" name="Text 7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6" name="Text 7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7" name="Text 7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8" name="Text 7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9" name="Text 8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0" name="Text 8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1" name="Text 8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2" name="Text 8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3" name="Text 8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4" name="Text 8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5" name="Text 8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6" name="Text 8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7" name="Text 8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8" name="Text 8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9" name="Text 9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0" name="Text 9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1" name="Text 9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2" name="Text 9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3" name="Text 9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4" name="Text 9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5" name="Text 9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6" name="Text 9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7" name="Text 9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8" name="Text 9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9" name="Text 10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0" name="Text 10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1" name="Text 10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2" name="Text 10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3" name="Text 10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4" name="Text 10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5" name="Text 10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6" name="Text 10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7" name="Text 10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8" name="Text 10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9" name="Text 11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0" name="Text 11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1" name="Text 11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2" name="Text 11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3" name="Text 11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4" name="Text 11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5" name="Text 11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6" name="Text 11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7" name="Text 11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8" name="Text 11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9" name="Text 12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0" name="Text 12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1" name="Text 12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2" name="Text 12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3" name="Text 12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4" name="Text 12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5" name="Text 12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6" name="Text 12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7" name="Text 12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8" name="Text 12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9" name="Text 13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0" name="Text 13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1" name="Text 13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2" name="Text 13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3" name="Text 13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4" name="Text 13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5" name="Text 13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6" name="Text 13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27" name="Text 138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28" name="Text 139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29" name="Text 140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30" name="Text 141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31" name="Text 142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32" name="Text 143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3" name="Text 14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4" name="Text 14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5" name="Text 14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6" name="Text 14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7" name="Text 14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8" name="Text 14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9" name="Text 15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0" name="Text 15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1" name="Text 15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2" name="Text 15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3" name="Text 15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4" name="Text 15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5" name="Text 15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6" name="Text 15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7" name="Text 15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8" name="Text 15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9" name="Text 16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0" name="Text 16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51" name="Text 162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52" name="Text 163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53" name="Text 164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54" name="Text 165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55" name="Text 166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56" name="Text 167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57" name="Text 168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58" name="Text 169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59" name="Text 170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60" name="Text 171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61" name="Text 172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62" name="Text 173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63" name="Text 174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64" name="Text 175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65" name="Text 176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66" name="Text 177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67" name="Text 178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68" name="Text 179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69" name="Text 180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70" name="Text 181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71" name="Text 182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72" name="Text 183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73" name="Text 184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74" name="Text 185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75" name="Text 186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76" name="Text 187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77" name="Text 188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78" name="Text 189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79" name="Text 190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80" name="Text 191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81" name="Text 192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82" name="Text 193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83" name="Text 194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84" name="Text 195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85" name="Text 196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86" name="Text 197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87" name="Text 198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88" name="Text 199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89" name="Text 200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90" name="Text 201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91" name="Text 202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92" name="Text 203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93" name="Text 204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94" name="Text 205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95" name="Text 206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96" name="Text 207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97" name="Text 208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98" name="Text 209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99" name="Text 210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00" name="Text 211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01" name="Text 212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02" name="Text 213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03" name="Text 214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04" name="Text 215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05" name="Text 216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06" name="Text 217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07" name="Text 218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08" name="Text 219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09" name="Text 220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10" name="Text 221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11" name="Text 222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12" name="Text 223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13" name="Text 224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14" name="Text 225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15" name="Text 226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16" name="Text 227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17" name="Text 228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18" name="Text 229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19" name="Text 230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20" name="Text 231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21" name="Text 232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22" name="Text 233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23" name="Text 234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24" name="Text 235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25" name="Text 236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26" name="Text 237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27" name="Text 238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28" name="Text 239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29" name="Text 240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30" name="Text 241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31" name="Text 242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32" name="Text 243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33" name="Text 244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34" name="Text 245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35" name="Text 246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36" name="Text 247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37" name="Text 248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38" name="Text 249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39" name="Text 250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40" name="Text 251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41" name="Text 252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42" name="Text 253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43" name="Text 254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44" name="Text 255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45" name="Text 256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46" name="Text 257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47" name="Text 258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48" name="Text 259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49" name="Text 260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50" name="Text 261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51" name="Text 262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52" name="Text 263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53" name="Text 264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54" name="Text 265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55" name="Text 266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56" name="Text 267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57" name="Text 268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58" name="Text 269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59" name="Text 270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60" name="Text 271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61" name="Text 272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62" name="Text 273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63" name="Text 274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64" name="Text 275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65" name="Text 276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66" name="Text 277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67" name="Text 278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68" name="Text 279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69" name="Text 280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70" name="Text 281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71" name="Text 282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72" name="Text 283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73" name="Text 284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74" name="Text 285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75" name="Text 286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76" name="Text 287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77" name="Text 288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78" name="Text 289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79" name="Text 290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80" name="Text 291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81" name="Text 292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82" name="Text 293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83" name="Text 294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84" name="Text 295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85" name="Text 296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86" name="Text 297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87" name="Text 298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88" name="Text 299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89" name="Text 300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90" name="Text 301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91" name="Text 302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92" name="Text 303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93" name="Text 304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94" name="Text 305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95" name="Text 306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96" name="Text 307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97" name="Text 308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98" name="Text 309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99" name="Text 310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00" name="Text 311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01" name="Text 312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02" name="Text 313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03" name="Text 314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04" name="Text 315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05" name="Text 316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06" name="Text 317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07" name="Text 318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08" name="Text 319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09" name="Text 320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10" name="Text 321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11" name="Text 322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12" name="Text 323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13" name="Text 324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14" name="Text 325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15" name="Text 326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16" name="Text 327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17" name="Text 328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18" name="Text 329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19" name="Text 330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20" name="Text 331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21" name="Text 332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22" name="Text 333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23" name="Text 334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24" name="Text 335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25" name="Text 336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26" name="Text 337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27" name="Text 338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28" name="Text 339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29" name="Text 340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30" name="Text 341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31" name="Text 342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32" name="Text 343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33" name="Text 344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34" name="Text 345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35" name="Text 346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36" name="Text 347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37" name="Text 348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38" name="Text 349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39" name="Text 350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40" name="Text 351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41" name="Text 352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42" name="Text 353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43" name="Text 354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44" name="Text 355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45" name="Text 356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46" name="Text 357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47" name="Text 358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48" name="Text 359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49" name="Text 360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50" name="Text 361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51" name="Text 362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52" name="Text 363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53" name="Text 364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54" name="Text 365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55" name="Text 366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56" name="Text 367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57" name="Text 368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58" name="Text 369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59" name="Text 370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60" name="Text 371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61" name="Text 372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62" name="Text 373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63" name="Text 374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64" name="Text 375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65" name="Text 376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66" name="Text 377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67" name="Text 378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68" name="Text 379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69" name="Text 380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70" name="Text 381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71" name="Text 382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72" name="Text 383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73" name="Text 384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74" name="Text 385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75" name="Text 386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76" name="Text 387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77" name="Text 388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78" name="Text 389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79" name="Text 390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80" name="Text 391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81" name="Text 392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82" name="Text 393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83" name="Text 394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84" name="Text 395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85" name="Text 396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86" name="Text 397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87" name="Text 398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88" name="Text 399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89" name="Text 400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90" name="Text 401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91" name="Text 402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92" name="Text 403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93" name="Text 404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94" name="Text 405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104760</xdr:rowOff>
    </xdr:from>
    <xdr:to>
      <xdr:col>2</xdr:col>
      <xdr:colOff>120960</xdr:colOff>
      <xdr:row>7</xdr:row>
      <xdr:rowOff>85680</xdr:rowOff>
    </xdr:to>
    <xdr:sp>
      <xdr:nvSpPr>
        <xdr:cNvPr id="4895" name="Text 406"/>
        <xdr:cNvSpPr/>
      </xdr:nvSpPr>
      <xdr:spPr>
        <a:xfrm>
          <a:off x="5607720" y="16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9720</xdr:rowOff>
    </xdr:from>
    <xdr:to>
      <xdr:col>2</xdr:col>
      <xdr:colOff>120960</xdr:colOff>
      <xdr:row>8</xdr:row>
      <xdr:rowOff>181080</xdr:rowOff>
    </xdr:to>
    <xdr:sp>
      <xdr:nvSpPr>
        <xdr:cNvPr id="4896" name="Text 407"/>
        <xdr:cNvSpPr/>
      </xdr:nvSpPr>
      <xdr:spPr>
        <a:xfrm>
          <a:off x="5607720" y="19242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152280</xdr:rowOff>
    </xdr:from>
    <xdr:to>
      <xdr:col>2</xdr:col>
      <xdr:colOff>120960</xdr:colOff>
      <xdr:row>12</xdr:row>
      <xdr:rowOff>133200</xdr:rowOff>
    </xdr:to>
    <xdr:sp>
      <xdr:nvSpPr>
        <xdr:cNvPr id="4897" name="Text 408"/>
        <xdr:cNvSpPr/>
      </xdr:nvSpPr>
      <xdr:spPr>
        <a:xfrm>
          <a:off x="5607720" y="2638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104760</xdr:rowOff>
    </xdr:from>
    <xdr:to>
      <xdr:col>0</xdr:col>
      <xdr:colOff>122760</xdr:colOff>
      <xdr:row>7</xdr:row>
      <xdr:rowOff>85680</xdr:rowOff>
    </xdr:to>
    <xdr:sp>
      <xdr:nvSpPr>
        <xdr:cNvPr id="4898" name="Text 409"/>
        <xdr:cNvSpPr/>
      </xdr:nvSpPr>
      <xdr:spPr>
        <a:xfrm>
          <a:off x="0" y="16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2</xdr:row>
      <xdr:rowOff>181080</xdr:rowOff>
    </xdr:from>
    <xdr:to>
      <xdr:col>2</xdr:col>
      <xdr:colOff>80640</xdr:colOff>
      <xdr:row>123</xdr:row>
      <xdr:rowOff>190800</xdr:rowOff>
    </xdr:to>
    <xdr:sp>
      <xdr:nvSpPr>
        <xdr:cNvPr id="4899" name="Text 410"/>
        <xdr:cNvSpPr/>
      </xdr:nvSpPr>
      <xdr:spPr>
        <a:xfrm>
          <a:off x="5607720" y="240030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2</xdr:row>
      <xdr:rowOff>181080</xdr:rowOff>
    </xdr:from>
    <xdr:to>
      <xdr:col>2</xdr:col>
      <xdr:colOff>80640</xdr:colOff>
      <xdr:row>123</xdr:row>
      <xdr:rowOff>190800</xdr:rowOff>
    </xdr:to>
    <xdr:sp>
      <xdr:nvSpPr>
        <xdr:cNvPr id="4900" name="Text 411"/>
        <xdr:cNvSpPr/>
      </xdr:nvSpPr>
      <xdr:spPr>
        <a:xfrm>
          <a:off x="5607720" y="240030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122</xdr:row>
      <xdr:rowOff>181080</xdr:rowOff>
    </xdr:from>
    <xdr:to>
      <xdr:col>1</xdr:col>
      <xdr:colOff>324720</xdr:colOff>
      <xdr:row>123</xdr:row>
      <xdr:rowOff>190800</xdr:rowOff>
    </xdr:to>
    <xdr:sp>
      <xdr:nvSpPr>
        <xdr:cNvPr id="4901" name="Text 412"/>
        <xdr:cNvSpPr/>
      </xdr:nvSpPr>
      <xdr:spPr>
        <a:xfrm>
          <a:off x="2233440" y="2400300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122</xdr:row>
      <xdr:rowOff>181080</xdr:rowOff>
    </xdr:from>
    <xdr:to>
      <xdr:col>1</xdr:col>
      <xdr:colOff>324720</xdr:colOff>
      <xdr:row>123</xdr:row>
      <xdr:rowOff>190800</xdr:rowOff>
    </xdr:to>
    <xdr:sp>
      <xdr:nvSpPr>
        <xdr:cNvPr id="4902" name="Text 413"/>
        <xdr:cNvSpPr/>
      </xdr:nvSpPr>
      <xdr:spPr>
        <a:xfrm>
          <a:off x="2233440" y="2400300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26</xdr:row>
      <xdr:rowOff>0</xdr:rowOff>
    </xdr:from>
    <xdr:to>
      <xdr:col>1</xdr:col>
      <xdr:colOff>324720</xdr:colOff>
      <xdr:row>27</xdr:row>
      <xdr:rowOff>9720</xdr:rowOff>
    </xdr:to>
    <xdr:sp>
      <xdr:nvSpPr>
        <xdr:cNvPr id="4903" name="Text 414"/>
        <xdr:cNvSpPr/>
      </xdr:nvSpPr>
      <xdr:spPr>
        <a:xfrm>
          <a:off x="2233440" y="553392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26</xdr:row>
      <xdr:rowOff>0</xdr:rowOff>
    </xdr:from>
    <xdr:to>
      <xdr:col>1</xdr:col>
      <xdr:colOff>324720</xdr:colOff>
      <xdr:row>27</xdr:row>
      <xdr:rowOff>9720</xdr:rowOff>
    </xdr:to>
    <xdr:sp>
      <xdr:nvSpPr>
        <xdr:cNvPr id="4904" name="Text 415"/>
        <xdr:cNvSpPr/>
      </xdr:nvSpPr>
      <xdr:spPr>
        <a:xfrm>
          <a:off x="2233440" y="553392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22760</xdr:colOff>
      <xdr:row>27</xdr:row>
      <xdr:rowOff>171360</xdr:rowOff>
    </xdr:to>
    <xdr:sp>
      <xdr:nvSpPr>
        <xdr:cNvPr id="4905" name="Text 416"/>
        <xdr:cNvSpPr/>
      </xdr:nvSpPr>
      <xdr:spPr>
        <a:xfrm>
          <a:off x="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133</xdr:row>
      <xdr:rowOff>0</xdr:rowOff>
    </xdr:from>
    <xdr:to>
      <xdr:col>1</xdr:col>
      <xdr:colOff>709560</xdr:colOff>
      <xdr:row>134</xdr:row>
      <xdr:rowOff>171360</xdr:rowOff>
    </xdr:to>
    <xdr:sp>
      <xdr:nvSpPr>
        <xdr:cNvPr id="4906" name="Text 417"/>
        <xdr:cNvSpPr/>
      </xdr:nvSpPr>
      <xdr:spPr>
        <a:xfrm>
          <a:off x="2575800" y="25917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133</xdr:row>
      <xdr:rowOff>0</xdr:rowOff>
    </xdr:from>
    <xdr:to>
      <xdr:col>1</xdr:col>
      <xdr:colOff>709560</xdr:colOff>
      <xdr:row>134</xdr:row>
      <xdr:rowOff>171360</xdr:rowOff>
    </xdr:to>
    <xdr:sp>
      <xdr:nvSpPr>
        <xdr:cNvPr id="4907" name="Text 418"/>
        <xdr:cNvSpPr/>
      </xdr:nvSpPr>
      <xdr:spPr>
        <a:xfrm>
          <a:off x="2575800" y="25917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133</xdr:row>
      <xdr:rowOff>0</xdr:rowOff>
    </xdr:from>
    <xdr:to>
      <xdr:col>1</xdr:col>
      <xdr:colOff>709560</xdr:colOff>
      <xdr:row>134</xdr:row>
      <xdr:rowOff>171360</xdr:rowOff>
    </xdr:to>
    <xdr:sp>
      <xdr:nvSpPr>
        <xdr:cNvPr id="4908" name="Text 419"/>
        <xdr:cNvSpPr/>
      </xdr:nvSpPr>
      <xdr:spPr>
        <a:xfrm>
          <a:off x="2575800" y="25917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133</xdr:row>
      <xdr:rowOff>0</xdr:rowOff>
    </xdr:from>
    <xdr:to>
      <xdr:col>1</xdr:col>
      <xdr:colOff>709560</xdr:colOff>
      <xdr:row>134</xdr:row>
      <xdr:rowOff>171360</xdr:rowOff>
    </xdr:to>
    <xdr:sp>
      <xdr:nvSpPr>
        <xdr:cNvPr id="4909" name="Text 420"/>
        <xdr:cNvSpPr/>
      </xdr:nvSpPr>
      <xdr:spPr>
        <a:xfrm>
          <a:off x="2575800" y="25917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133</xdr:row>
      <xdr:rowOff>0</xdr:rowOff>
    </xdr:from>
    <xdr:to>
      <xdr:col>1</xdr:col>
      <xdr:colOff>709560</xdr:colOff>
      <xdr:row>134</xdr:row>
      <xdr:rowOff>171360</xdr:rowOff>
    </xdr:to>
    <xdr:sp>
      <xdr:nvSpPr>
        <xdr:cNvPr id="4910" name="Text 421"/>
        <xdr:cNvSpPr/>
      </xdr:nvSpPr>
      <xdr:spPr>
        <a:xfrm>
          <a:off x="2575800" y="25917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133</xdr:row>
      <xdr:rowOff>0</xdr:rowOff>
    </xdr:from>
    <xdr:to>
      <xdr:col>1</xdr:col>
      <xdr:colOff>709560</xdr:colOff>
      <xdr:row>134</xdr:row>
      <xdr:rowOff>171360</xdr:rowOff>
    </xdr:to>
    <xdr:sp>
      <xdr:nvSpPr>
        <xdr:cNvPr id="4911" name="Text 422"/>
        <xdr:cNvSpPr/>
      </xdr:nvSpPr>
      <xdr:spPr>
        <a:xfrm>
          <a:off x="2575800" y="25917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147</xdr:row>
      <xdr:rowOff>0</xdr:rowOff>
    </xdr:from>
    <xdr:to>
      <xdr:col>1</xdr:col>
      <xdr:colOff>709560</xdr:colOff>
      <xdr:row>148</xdr:row>
      <xdr:rowOff>171000</xdr:rowOff>
    </xdr:to>
    <xdr:sp>
      <xdr:nvSpPr>
        <xdr:cNvPr id="4912" name="Text 423"/>
        <xdr:cNvSpPr/>
      </xdr:nvSpPr>
      <xdr:spPr>
        <a:xfrm>
          <a:off x="2575800" y="2858436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4840</xdr:colOff>
      <xdr:row>148</xdr:row>
      <xdr:rowOff>9360</xdr:rowOff>
    </xdr:from>
    <xdr:to>
      <xdr:col>1</xdr:col>
      <xdr:colOff>688320</xdr:colOff>
      <xdr:row>149</xdr:row>
      <xdr:rowOff>180720</xdr:rowOff>
    </xdr:to>
    <xdr:sp>
      <xdr:nvSpPr>
        <xdr:cNvPr id="4913" name="Text 424"/>
        <xdr:cNvSpPr/>
      </xdr:nvSpPr>
      <xdr:spPr>
        <a:xfrm>
          <a:off x="2558160" y="287845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148</xdr:row>
      <xdr:rowOff>0</xdr:rowOff>
    </xdr:from>
    <xdr:to>
      <xdr:col>1</xdr:col>
      <xdr:colOff>709560</xdr:colOff>
      <xdr:row>149</xdr:row>
      <xdr:rowOff>171000</xdr:rowOff>
    </xdr:to>
    <xdr:sp>
      <xdr:nvSpPr>
        <xdr:cNvPr id="4914" name="Text 425"/>
        <xdr:cNvSpPr/>
      </xdr:nvSpPr>
      <xdr:spPr>
        <a:xfrm>
          <a:off x="2575800" y="2877516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148</xdr:row>
      <xdr:rowOff>0</xdr:rowOff>
    </xdr:from>
    <xdr:to>
      <xdr:col>1</xdr:col>
      <xdr:colOff>709560</xdr:colOff>
      <xdr:row>149</xdr:row>
      <xdr:rowOff>171000</xdr:rowOff>
    </xdr:to>
    <xdr:sp>
      <xdr:nvSpPr>
        <xdr:cNvPr id="4915" name="Text 426"/>
        <xdr:cNvSpPr/>
      </xdr:nvSpPr>
      <xdr:spPr>
        <a:xfrm>
          <a:off x="2575800" y="2877516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142</xdr:row>
      <xdr:rowOff>0</xdr:rowOff>
    </xdr:from>
    <xdr:to>
      <xdr:col>1</xdr:col>
      <xdr:colOff>709560</xdr:colOff>
      <xdr:row>143</xdr:row>
      <xdr:rowOff>171000</xdr:rowOff>
    </xdr:to>
    <xdr:sp>
      <xdr:nvSpPr>
        <xdr:cNvPr id="4916" name="Text 427"/>
        <xdr:cNvSpPr/>
      </xdr:nvSpPr>
      <xdr:spPr>
        <a:xfrm>
          <a:off x="2575800" y="2763216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142</xdr:row>
      <xdr:rowOff>0</xdr:rowOff>
    </xdr:from>
    <xdr:to>
      <xdr:col>1</xdr:col>
      <xdr:colOff>709560</xdr:colOff>
      <xdr:row>143</xdr:row>
      <xdr:rowOff>171000</xdr:rowOff>
    </xdr:to>
    <xdr:sp>
      <xdr:nvSpPr>
        <xdr:cNvPr id="4917" name="Text 428"/>
        <xdr:cNvSpPr/>
      </xdr:nvSpPr>
      <xdr:spPr>
        <a:xfrm>
          <a:off x="2575800" y="2763216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143</xdr:row>
      <xdr:rowOff>0</xdr:rowOff>
    </xdr:from>
    <xdr:to>
      <xdr:col>1</xdr:col>
      <xdr:colOff>709560</xdr:colOff>
      <xdr:row>144</xdr:row>
      <xdr:rowOff>171000</xdr:rowOff>
    </xdr:to>
    <xdr:sp>
      <xdr:nvSpPr>
        <xdr:cNvPr id="4918" name="Text 429"/>
        <xdr:cNvSpPr/>
      </xdr:nvSpPr>
      <xdr:spPr>
        <a:xfrm>
          <a:off x="2575800" y="27822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143</xdr:row>
      <xdr:rowOff>0</xdr:rowOff>
    </xdr:from>
    <xdr:to>
      <xdr:col>1</xdr:col>
      <xdr:colOff>709560</xdr:colOff>
      <xdr:row>144</xdr:row>
      <xdr:rowOff>171000</xdr:rowOff>
    </xdr:to>
    <xdr:sp>
      <xdr:nvSpPr>
        <xdr:cNvPr id="4919" name="Text 430"/>
        <xdr:cNvSpPr/>
      </xdr:nvSpPr>
      <xdr:spPr>
        <a:xfrm>
          <a:off x="2575800" y="27822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920" name="Text 2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921" name="Text 3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922" name="Text 4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923" name="Text 5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924" name="Text 6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925" name="Text 7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926" name="Text 8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927" name="Text 9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928" name="Text 10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929" name="Text 11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930" name="Text 12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931" name="Text 13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932" name="Text 14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933" name="Text 15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934" name="Text 16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935" name="Text 17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936" name="Text 18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937" name="Text 19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938" name="Text 20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939" name="Text 21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940" name="Text 22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941" name="Text 23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3</xdr:row>
      <xdr:rowOff>0</xdr:rowOff>
    </xdr:from>
    <xdr:to>
      <xdr:col>1</xdr:col>
      <xdr:colOff>324720</xdr:colOff>
      <xdr:row>4</xdr:row>
      <xdr:rowOff>9360</xdr:rowOff>
    </xdr:to>
    <xdr:sp>
      <xdr:nvSpPr>
        <xdr:cNvPr id="4942" name="Text 24"/>
        <xdr:cNvSpPr/>
      </xdr:nvSpPr>
      <xdr:spPr>
        <a:xfrm>
          <a:off x="551160" y="1152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3</xdr:row>
      <xdr:rowOff>0</xdr:rowOff>
    </xdr:from>
    <xdr:to>
      <xdr:col>1</xdr:col>
      <xdr:colOff>324720</xdr:colOff>
      <xdr:row>4</xdr:row>
      <xdr:rowOff>9360</xdr:rowOff>
    </xdr:to>
    <xdr:sp>
      <xdr:nvSpPr>
        <xdr:cNvPr id="4943" name="Text 25"/>
        <xdr:cNvSpPr/>
      </xdr:nvSpPr>
      <xdr:spPr>
        <a:xfrm>
          <a:off x="551160" y="1152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944" name="Text 26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945" name="Text 27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946" name="Text 28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947" name="Text 29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948" name="Text 30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949" name="Text 31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950" name="Text 32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951" name="Text 33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952" name="Text 34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953" name="Text 35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954" name="Text 36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955" name="Text 37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956" name="Text 38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957" name="Text 39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958" name="Text 40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959" name="Text 41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960" name="Text 42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961" name="Text 43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962" name="Text 44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963" name="Text 45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964" name="Text 46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965" name="Text 47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966" name="Text 48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967" name="Text 49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968" name="Text 50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969" name="Text 51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970" name="Text 52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971" name="Text 53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972" name="Text 54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973" name="Text 55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974" name="Text 56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975" name="Text 57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976" name="Text 58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977" name="Text 59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978" name="Text 60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979" name="Text 61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980" name="Text 62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981" name="Text 63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982" name="Text 64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983" name="Text 65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984" name="Text 66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985" name="Text 67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986" name="Text 68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987" name="Text 69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988" name="Text 70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989" name="Text 71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990" name="Text 72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991" name="Text 73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992" name="Text 74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993" name="Text 75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994" name="Text 76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995" name="Text 77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996" name="Text 78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997" name="Text 79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998" name="Text 80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999" name="Text 81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000" name="Text 82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001" name="Text 83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002" name="Text 84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003" name="Text 85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004" name="Text 86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005" name="Text 87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006" name="Text 88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007" name="Text 89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008" name="Text 90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009" name="Text 91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010" name="Text 92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011" name="Text 93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012" name="Text 94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013" name="Text 95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014" name="Text 96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015" name="Text 97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016" name="Text 98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017" name="Text 99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018" name="Text 100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019" name="Text 101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020" name="Text 102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021" name="Text 103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022" name="Text 104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023" name="Text 105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024" name="Text 106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025" name="Text 107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026" name="Text 108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027" name="Text 109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028" name="Text 110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029" name="Text 111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030" name="Text 112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031" name="Text 113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032" name="Text 114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033" name="Text 115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034" name="Text 116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035" name="Text 117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036" name="Text 118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037" name="Text 119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038" name="Text 120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039" name="Text 121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040" name="Text 122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041" name="Text 123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042" name="Text 124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043" name="Text 125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044" name="Text 126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045" name="Text 127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046" name="Text 128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047" name="Text 129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048" name="Text 130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049" name="Text 131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050" name="Text 132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051" name="Text 133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052" name="Text 134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053" name="Text 135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054" name="Text 136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055" name="Text 137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056" name="Text 138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057" name="Text 139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058" name="Text 140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059" name="Text 141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060" name="Text 142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061" name="Text 143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062" name="Text 144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063" name="Text 145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064" name="Text 146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065" name="Text 147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066" name="Text 148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067" name="Text 149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068" name="Text 150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069" name="Text 151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070" name="Text 152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071" name="Text 153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072" name="Text 154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073" name="Text 155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074" name="Text 156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075" name="Text 157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076" name="Text 158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077" name="Text 159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078" name="Text 160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079" name="Text 161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080" name="Text 162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081" name="Text 163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082" name="Text 164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083" name="Text 165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084" name="Text 166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085" name="Text 167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086" name="Text 168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087" name="Text 169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088" name="Text 170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089" name="Text 171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090" name="Text 172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091" name="Text 173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092" name="Text 174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093" name="Text 175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094" name="Text 176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095" name="Text 177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096" name="Text 178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097" name="Text 179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098" name="Text 180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099" name="Text 181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100" name="Text 182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101" name="Text 183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102" name="Text 184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103" name="Text 185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104" name="Text 186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105" name="Text 187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106" name="Text 188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107" name="Text 189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108" name="Text 190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109" name="Text 191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110" name="Text 192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111" name="Text 193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112" name="Text 194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113" name="Text 195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114" name="Text 196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115" name="Text 197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116" name="Text 198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117" name="Text 199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118" name="Text 200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119" name="Text 201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120" name="Text 202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121" name="Text 203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122" name="Text 204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123" name="Text 205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124" name="Text 206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125" name="Text 207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126" name="Text 208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127" name="Text 209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128" name="Text 210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129" name="Text 211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130" name="Text 212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131" name="Text 213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132" name="Text 214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133" name="Text 215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134" name="Text 216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135" name="Text 217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136" name="Text 218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137" name="Text 219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138" name="Text 220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139" name="Text 221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140" name="Text 222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141" name="Text 223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142" name="Text 224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143" name="Text 225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144" name="Text 226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145" name="Text 227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146" name="Text 228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147" name="Text 229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148" name="Text 230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149" name="Text 231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150" name="Text 232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151" name="Text 233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152" name="Text 234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153" name="Text 235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154" name="Text 236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155" name="Text 237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156" name="Text 238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157" name="Text 239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158" name="Text 240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159" name="Text 241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160" name="Text 242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161" name="Text 243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162" name="Text 244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163" name="Text 245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164" name="Text 246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165" name="Text 247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166" name="Text 248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167" name="Text 249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168" name="Text 250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169" name="Text 251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170" name="Text 252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171" name="Text 253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172" name="Text 254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173" name="Text 255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174" name="Text 256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175" name="Text 257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176" name="Text 258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177" name="Text 259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178" name="Text 260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179" name="Text 261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180" name="Text 262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181" name="Text 263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182" name="Text 264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183" name="Text 265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184" name="Text 266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185" name="Text 267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186" name="Text 268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187" name="Text 269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188" name="Text 270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189" name="Text 271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190" name="Text 272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191" name="Text 273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192" name="Text 274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193" name="Text 275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194" name="Text 276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195" name="Text 277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196" name="Text 278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197" name="Text 279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198" name="Text 280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199" name="Text 281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200" name="Text 282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201" name="Text 283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202" name="Text 284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203" name="Text 285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204" name="Text 286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205" name="Text 287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206" name="Text 288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207" name="Text 289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208" name="Text 290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209" name="Text 291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210" name="Text 292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211" name="Text 293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212" name="Text 294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213" name="Text 295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214" name="Text 296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215" name="Text 297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216" name="Text 298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217" name="Text 299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218" name="Text 300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219" name="Text 301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220" name="Text 302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221" name="Text 303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222" name="Text 304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223" name="Text 305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224" name="Text 306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225" name="Text 307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226" name="Text 308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227" name="Text 309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228" name="Text 310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229" name="Text 311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230" name="Text 312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231" name="Text 313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232" name="Text 314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233" name="Text 315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234" name="Text 316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235" name="Text 317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236" name="Text 318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237" name="Text 319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238" name="Text 320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239" name="Text 321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240" name="Text 322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241" name="Text 323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242" name="Text 324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243" name="Text 325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244" name="Text 326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245" name="Text 327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246" name="Text 328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247" name="Text 329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248" name="Text 330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249" name="Text 331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250" name="Text 332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251" name="Text 333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252" name="Text 334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253" name="Text 335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254" name="Text 336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255" name="Text 337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256" name="Text 338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257" name="Text 339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258" name="Text 340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259" name="Text 341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260" name="Text 342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261" name="Text 343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262" name="Text 344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263" name="Text 345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264" name="Text 346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265" name="Text 347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266" name="Text 348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267" name="Text 349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268" name="Text 350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269" name="Text 351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270" name="Text 352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271" name="Text 353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272" name="Text 354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273" name="Text 355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274" name="Text 356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275" name="Text 357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276" name="Text 358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277" name="Text 359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278" name="Text 360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279" name="Text 361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280" name="Text 362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281" name="Text 363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282" name="Text 364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283" name="Text 365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284" name="Text 366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285" name="Text 367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286" name="Text 368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287" name="Text 369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288" name="Text 370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289" name="Text 371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290" name="Text 372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291" name="Text 373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292" name="Text 374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293" name="Text 375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294" name="Text 376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295" name="Text 377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296" name="Text 378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297" name="Text 379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298" name="Text 380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299" name="Text 381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300" name="Text 382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301" name="Text 383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302" name="Text 384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303" name="Text 385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304" name="Text 386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305" name="Text 387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306" name="Text 388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307" name="Text 389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308" name="Text 390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309" name="Text 391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310" name="Text 392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311" name="Text 393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312" name="Text 394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313" name="Text 395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314" name="Text 396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315" name="Text 397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316" name="Text 398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317" name="Text 399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318" name="Text 400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319" name="Text 401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320" name="Text 402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321" name="Text 403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322" name="Text 404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323" name="Text 405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324" name="Text 406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325" name="Text 407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326" name="Text 408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1560</xdr:colOff>
      <xdr:row>95</xdr:row>
      <xdr:rowOff>171360</xdr:rowOff>
    </xdr:from>
    <xdr:to>
      <xdr:col>2</xdr:col>
      <xdr:colOff>322560</xdr:colOff>
      <xdr:row>96</xdr:row>
      <xdr:rowOff>181080</xdr:rowOff>
    </xdr:to>
    <xdr:sp>
      <xdr:nvSpPr>
        <xdr:cNvPr id="5327" name="Text 409"/>
        <xdr:cNvSpPr/>
      </xdr:nvSpPr>
      <xdr:spPr>
        <a:xfrm>
          <a:off x="4167000" y="18964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1560</xdr:colOff>
      <xdr:row>95</xdr:row>
      <xdr:rowOff>171360</xdr:rowOff>
    </xdr:from>
    <xdr:to>
      <xdr:col>2</xdr:col>
      <xdr:colOff>322560</xdr:colOff>
      <xdr:row>96</xdr:row>
      <xdr:rowOff>181080</xdr:rowOff>
    </xdr:to>
    <xdr:sp>
      <xdr:nvSpPr>
        <xdr:cNvPr id="5328" name="Text 410"/>
        <xdr:cNvSpPr/>
      </xdr:nvSpPr>
      <xdr:spPr>
        <a:xfrm>
          <a:off x="4167000" y="18964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95</xdr:row>
      <xdr:rowOff>171360</xdr:rowOff>
    </xdr:from>
    <xdr:to>
      <xdr:col>1</xdr:col>
      <xdr:colOff>324720</xdr:colOff>
      <xdr:row>96</xdr:row>
      <xdr:rowOff>181080</xdr:rowOff>
    </xdr:to>
    <xdr:sp>
      <xdr:nvSpPr>
        <xdr:cNvPr id="5329" name="Text 411"/>
        <xdr:cNvSpPr/>
      </xdr:nvSpPr>
      <xdr:spPr>
        <a:xfrm>
          <a:off x="551160" y="1896408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95</xdr:row>
      <xdr:rowOff>171360</xdr:rowOff>
    </xdr:from>
    <xdr:to>
      <xdr:col>1</xdr:col>
      <xdr:colOff>324720</xdr:colOff>
      <xdr:row>96</xdr:row>
      <xdr:rowOff>181080</xdr:rowOff>
    </xdr:to>
    <xdr:sp>
      <xdr:nvSpPr>
        <xdr:cNvPr id="5330" name="Text 412"/>
        <xdr:cNvSpPr/>
      </xdr:nvSpPr>
      <xdr:spPr>
        <a:xfrm>
          <a:off x="551160" y="1896408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331" name="Text 413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332" name="Text 414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333" name="Text 415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334" name="Text 416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335" name="Text 417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336" name="Text 418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337" name="Text 419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338" name="Text 420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339" name="Text 421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340" name="Text 422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341" name="Text 423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342" name="Text 424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343" name="Text 425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344" name="Text 426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345" name="Text 427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346" name="Text 428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347" name="Text 429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348" name="Text 430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349" name="Text 431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350" name="Text 432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351" name="Text 433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352" name="Text 434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25</xdr:row>
      <xdr:rowOff>0</xdr:rowOff>
    </xdr:from>
    <xdr:to>
      <xdr:col>1</xdr:col>
      <xdr:colOff>324720</xdr:colOff>
      <xdr:row>26</xdr:row>
      <xdr:rowOff>9720</xdr:rowOff>
    </xdr:to>
    <xdr:sp>
      <xdr:nvSpPr>
        <xdr:cNvPr id="5353" name="Text 435"/>
        <xdr:cNvSpPr/>
      </xdr:nvSpPr>
      <xdr:spPr>
        <a:xfrm>
          <a:off x="551160" y="534348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25</xdr:row>
      <xdr:rowOff>0</xdr:rowOff>
    </xdr:from>
    <xdr:to>
      <xdr:col>1</xdr:col>
      <xdr:colOff>324720</xdr:colOff>
      <xdr:row>26</xdr:row>
      <xdr:rowOff>9720</xdr:rowOff>
    </xdr:to>
    <xdr:sp>
      <xdr:nvSpPr>
        <xdr:cNvPr id="5354" name="Text 436"/>
        <xdr:cNvSpPr/>
      </xdr:nvSpPr>
      <xdr:spPr>
        <a:xfrm>
          <a:off x="551160" y="534348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355" name="Text 437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356" name="Text 438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357" name="Text 439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358" name="Text 440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359" name="Text 441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360" name="Text 442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361" name="Text 443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362" name="Text 444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363" name="Text 445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364" name="Text 446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365" name="Text 447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366" name="Text 448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367" name="Text 449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368" name="Text 450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369" name="Text 451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370" name="Text 452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371" name="Text 453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372" name="Text 454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373" name="Text 455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374" name="Text 456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375" name="Text 457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376" name="Text 458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377" name="Text 459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378" name="Text 460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379" name="Text 461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380" name="Text 462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381" name="Text 463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382" name="Text 464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383" name="Text 465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384" name="Text 466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385" name="Text 467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386" name="Text 468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387" name="Text 469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388" name="Text 470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389" name="Text 471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390" name="Text 472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391" name="Text 473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392" name="Text 474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393" name="Text 475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394" name="Text 476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395" name="Text 477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396" name="Text 478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397" name="Text 479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398" name="Text 480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399" name="Text 481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400" name="Text 482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401" name="Text 483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402" name="Text 484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403" name="Text 485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404" name="Text 486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405" name="Text 487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406" name="Text 488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407" name="Text 489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408" name="Text 490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409" name="Text 491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410" name="Text 492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411" name="Text 493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412" name="Text 494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413" name="Text 495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414" name="Text 496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415" name="Text 497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416" name="Text 498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417" name="Text 499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418" name="Text 500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419" name="Text 501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420" name="Text 502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421" name="Text 503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422" name="Text 504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423" name="Text 505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424" name="Text 506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425" name="Text 507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426" name="Text 508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427" name="Text 509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428" name="Text 510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429" name="Text 511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430" name="Text 512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431" name="Text 513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432" name="Text 514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433" name="Text 515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434" name="Text 516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435" name="Text 517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436" name="Text 518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437" name="Text 519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438" name="Text 520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439" name="Text 521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440" name="Text 522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441" name="Text 523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442" name="Text 524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443" name="Text 525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444" name="Text 526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445" name="Text 527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446" name="Text 528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447" name="Text 529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448" name="Text 530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449" name="Text 531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450" name="Text 532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451" name="Text 533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452" name="Text 534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453" name="Text 535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454" name="Text 536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455" name="Text 537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456" name="Text 538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457" name="Text 539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458" name="Text 540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459" name="Text 541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460" name="Text 542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461" name="Text 543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462" name="Text 544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463" name="Text 545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464" name="Text 546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465" name="Text 547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466" name="Text 548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467" name="Text 549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468" name="Text 550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469" name="Text 551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470" name="Text 552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471" name="Text 553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472" name="Text 554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473" name="Text 555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474" name="Text 556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475" name="Text 557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476" name="Text 558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477" name="Text 559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478" name="Text 560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479" name="Text 561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480" name="Text 562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481" name="Text 563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482" name="Text 564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483" name="Text 565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484" name="Text 566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485" name="Text 567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486" name="Text 568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487" name="Text 569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488" name="Text 570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489" name="Text 571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490" name="Text 572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491" name="Text 573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492" name="Text 574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493" name="Text 575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494" name="Text 576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495" name="Text 577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496" name="Text 578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497" name="Text 579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498" name="Text 580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499" name="Text 581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500" name="Text 582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501" name="Text 583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502" name="Text 584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503" name="Text 585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504" name="Text 586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505" name="Text 587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506" name="Text 588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507" name="Text 589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508" name="Text 590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509" name="Text 591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510" name="Text 592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511" name="Text 593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512" name="Text 594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513" name="Text 595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514" name="Text 596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515" name="Text 597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516" name="Text 598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517" name="Text 599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518" name="Text 600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519" name="Text 601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520" name="Text 602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521" name="Text 603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522" name="Text 604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523" name="Text 605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524" name="Text 606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525" name="Text 607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526" name="Text 608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527" name="Text 609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528" name="Text 610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529" name="Text 611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530" name="Text 612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531" name="Text 613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532" name="Text 614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533" name="Text 615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534" name="Text 616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535" name="Text 617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536" name="Text 618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537" name="Text 619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538" name="Text 620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539" name="Text 621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540" name="Text 622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541" name="Text 623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542" name="Text 624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543" name="Text 625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544" name="Text 626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545" name="Text 627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546" name="Text 628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547" name="Text 629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548" name="Text 630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549" name="Text 631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550" name="Text 632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551" name="Text 633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552" name="Text 634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553" name="Text 635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554" name="Text 636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555" name="Text 637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556" name="Text 638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557" name="Text 639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558" name="Text 640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559" name="Text 641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560" name="Text 642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561" name="Text 643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562" name="Text 644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563" name="Text 645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564" name="Text 646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565" name="Text 647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566" name="Text 648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567" name="Text 649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568" name="Text 650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569" name="Text 651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570" name="Text 652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571" name="Text 653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572" name="Text 654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573" name="Text 655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574" name="Text 656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575" name="Text 657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576" name="Text 658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577" name="Text 659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578" name="Text 660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579" name="Text 661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580" name="Text 662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581" name="Text 663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582" name="Text 664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583" name="Text 665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584" name="Text 666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585" name="Text 667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586" name="Text 668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587" name="Text 669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588" name="Text 670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589" name="Text 671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590" name="Text 672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591" name="Text 673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592" name="Text 674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593" name="Text 675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594" name="Text 676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595" name="Text 677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596" name="Text 678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597" name="Text 679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598" name="Text 680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599" name="Text 681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600" name="Text 682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601" name="Text 683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602" name="Text 684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603" name="Text 685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604" name="Text 686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605" name="Text 687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606" name="Text 688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607" name="Text 689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608" name="Text 690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609" name="Text 691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610" name="Text 692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611" name="Text 693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612" name="Text 694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613" name="Text 695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614" name="Text 696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615" name="Text 697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616" name="Text 698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617" name="Text 699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618" name="Text 700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619" name="Text 701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620" name="Text 702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621" name="Text 703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622" name="Text 704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623" name="Text 705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624" name="Text 706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625" name="Text 707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626" name="Text 708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627" name="Text 709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628" name="Text 710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629" name="Text 711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630" name="Text 712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631" name="Text 713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632" name="Text 714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633" name="Text 715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634" name="Text 716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635" name="Text 717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636" name="Text 718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637" name="Text 719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638" name="Text 720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639" name="Text 721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640" name="Text 722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641" name="Text 723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642" name="Text 724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643" name="Text 725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644" name="Text 726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645" name="Text 727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646" name="Text 728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647" name="Text 729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648" name="Text 730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649" name="Text 731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650" name="Text 732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651" name="Text 733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652" name="Text 734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653" name="Text 735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654" name="Text 736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655" name="Text 737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656" name="Text 738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657" name="Text 739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658" name="Text 740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659" name="Text 741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660" name="Text 742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661" name="Text 743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662" name="Text 744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663" name="Text 745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664" name="Text 746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665" name="Text 747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666" name="Text 748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667" name="Text 749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668" name="Text 750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669" name="Text 751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670" name="Text 752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671" name="Text 753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672" name="Text 754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673" name="Text 755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674" name="Text 756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675" name="Text 757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676" name="Text 758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677" name="Text 759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678" name="Text 760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679" name="Text 761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680" name="Text 762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681" name="Text 763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682" name="Text 764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683" name="Text 765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684" name="Text 766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685" name="Text 767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686" name="Text 768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687" name="Text 769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688" name="Text 770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689" name="Text 771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690" name="Text 772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691" name="Text 773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692" name="Text 774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693" name="Text 775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694" name="Text 776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695" name="Text 777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696" name="Text 778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697" name="Text 779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698" name="Text 780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699" name="Text 781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700" name="Text 782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701" name="Text 783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702" name="Text 784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703" name="Text 785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704" name="Text 786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705" name="Text 787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706" name="Text 788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707" name="Text 789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708" name="Text 790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709" name="Text 791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710" name="Text 792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711" name="Text 793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712" name="Text 794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713" name="Text 795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714" name="Text 796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715" name="Text 797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716" name="Text 798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717" name="Text 799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718" name="Text 800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719" name="Text 801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720" name="Text 802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721" name="Text 803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722" name="Text 804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723" name="Text 805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724" name="Text 806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725" name="Text 807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726" name="Text 808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727" name="Text 809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728" name="Text 810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729" name="Text 811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730" name="Text 812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731" name="Text 813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732" name="Text 814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733" name="Text 815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734" name="Text 816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735" name="Text 817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736" name="Text 818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0960</xdr:colOff>
      <xdr:row>26</xdr:row>
      <xdr:rowOff>171360</xdr:rowOff>
    </xdr:to>
    <xdr:sp>
      <xdr:nvSpPr>
        <xdr:cNvPr id="5737" name="Text 819"/>
        <xdr:cNvSpPr/>
      </xdr:nvSpPr>
      <xdr:spPr>
        <a:xfrm>
          <a:off x="45694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738" name="Text 820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739" name="Text 821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740" name="Text 822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741" name="Text 823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742" name="Text 824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743" name="Text 825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744" name="Text 826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745" name="Text 827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746" name="Text 828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747" name="Text 829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748" name="Text 830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749" name="Text 831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750" name="Text 832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751" name="Text 833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752" name="Text 834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753" name="Text 835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754" name="Text 836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755" name="Text 837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756" name="Text 838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757" name="Text 839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758" name="Text 840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759" name="Text 841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57</xdr:row>
      <xdr:rowOff>0</xdr:rowOff>
    </xdr:from>
    <xdr:to>
      <xdr:col>1</xdr:col>
      <xdr:colOff>324720</xdr:colOff>
      <xdr:row>58</xdr:row>
      <xdr:rowOff>9720</xdr:rowOff>
    </xdr:to>
    <xdr:sp>
      <xdr:nvSpPr>
        <xdr:cNvPr id="5760" name="Text 842"/>
        <xdr:cNvSpPr/>
      </xdr:nvSpPr>
      <xdr:spPr>
        <a:xfrm>
          <a:off x="551160" y="1155384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57</xdr:row>
      <xdr:rowOff>0</xdr:rowOff>
    </xdr:from>
    <xdr:to>
      <xdr:col>1</xdr:col>
      <xdr:colOff>324720</xdr:colOff>
      <xdr:row>58</xdr:row>
      <xdr:rowOff>9720</xdr:rowOff>
    </xdr:to>
    <xdr:sp>
      <xdr:nvSpPr>
        <xdr:cNvPr id="5761" name="Text 843"/>
        <xdr:cNvSpPr/>
      </xdr:nvSpPr>
      <xdr:spPr>
        <a:xfrm>
          <a:off x="551160" y="1155384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762" name="Text 844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763" name="Text 845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764" name="Text 846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765" name="Text 847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766" name="Text 848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767" name="Text 849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768" name="Text 850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769" name="Text 851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770" name="Text 852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771" name="Text 853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772" name="Text 854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773" name="Text 855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774" name="Text 856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775" name="Text 857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776" name="Text 858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777" name="Text 859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778" name="Text 860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779" name="Text 861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780" name="Text 862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781" name="Text 863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782" name="Text 864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783" name="Text 865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784" name="Text 866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785" name="Text 867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786" name="Text 868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787" name="Text 869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788" name="Text 870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789" name="Text 871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790" name="Text 872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791" name="Text 873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792" name="Text 874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793" name="Text 875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794" name="Text 876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795" name="Text 877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796" name="Text 878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797" name="Text 879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798" name="Text 880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799" name="Text 881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800" name="Text 882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801" name="Text 883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802" name="Text 884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803" name="Text 885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804" name="Text 886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805" name="Text 887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806" name="Text 888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807" name="Text 889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808" name="Text 890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809" name="Text 891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810" name="Text 892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811" name="Text 893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812" name="Text 894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813" name="Text 895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814" name="Text 896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815" name="Text 897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816" name="Text 898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817" name="Text 899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818" name="Text 900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819" name="Text 901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820" name="Text 902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821" name="Text 903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822" name="Text 904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823" name="Text 905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824" name="Text 906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825" name="Text 907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826" name="Text 908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827" name="Text 909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828" name="Text 910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829" name="Text 911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830" name="Text 912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831" name="Text 913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832" name="Text 914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833" name="Text 915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834" name="Text 916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835" name="Text 917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836" name="Text 918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837" name="Text 919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838" name="Text 920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839" name="Text 921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840" name="Text 922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841" name="Text 923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842" name="Text 924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843" name="Text 925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844" name="Text 926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845" name="Text 927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846" name="Text 928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847" name="Text 929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848" name="Text 930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849" name="Text 931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850" name="Text 932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851" name="Text 933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852" name="Text 934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853" name="Text 935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854" name="Text 936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855" name="Text 937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856" name="Text 938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857" name="Text 939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858" name="Text 940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859" name="Text 941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860" name="Text 942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861" name="Text 943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862" name="Text 944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863" name="Text 945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864" name="Text 946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865" name="Text 947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866" name="Text 948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867" name="Text 949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868" name="Text 950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869" name="Text 951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870" name="Text 952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871" name="Text 953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872" name="Text 954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873" name="Text 955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874" name="Text 956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875" name="Text 957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876" name="Text 958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877" name="Text 959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878" name="Text 960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879" name="Text 961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880" name="Text 962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881" name="Text 963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882" name="Text 964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883" name="Text 965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884" name="Text 966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885" name="Text 967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886" name="Text 968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887" name="Text 969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888" name="Text 970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889" name="Text 971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890" name="Text 972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891" name="Text 973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892" name="Text 974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893" name="Text 975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894" name="Text 976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895" name="Text 977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896" name="Text 978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897" name="Text 979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898" name="Text 980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899" name="Text 981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900" name="Text 982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901" name="Text 983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902" name="Text 984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903" name="Text 985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904" name="Text 986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905" name="Text 987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906" name="Text 988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907" name="Text 989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908" name="Text 990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909" name="Text 991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910" name="Text 992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911" name="Text 993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912" name="Text 994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913" name="Text 995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914" name="Text 996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915" name="Text 997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916" name="Text 998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917" name="Text 999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918" name="Text 1000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919" name="Text 1001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920" name="Text 1002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921" name="Text 1003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922" name="Text 1004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923" name="Text 1005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924" name="Text 1006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925" name="Text 1007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926" name="Text 1008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927" name="Text 1009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928" name="Text 1010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929" name="Text 1011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930" name="Text 1012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931" name="Text 1013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932" name="Text 1014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933" name="Text 1015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934" name="Text 1016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935" name="Text 1017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936" name="Text 1018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937" name="Text 1019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938" name="Text 1020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939" name="Text 1021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940" name="Text 1022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941" name="Text 1023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942" name="Text 1024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943" name="Text 1025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944" name="Text 1026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945" name="Text 1027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946" name="Text 1028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947" name="Text 1029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948" name="Text 1030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949" name="Text 1031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950" name="Text 1032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951" name="Text 1033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952" name="Text 1034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953" name="Text 1035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954" name="Text 1036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955" name="Text 1037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956" name="Text 1038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957" name="Text 1039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958" name="Text 1040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959" name="Text 1041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960" name="Text 1042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961" name="Text 1043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962" name="Text 1044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963" name="Text 1045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964" name="Text 1046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965" name="Text 1047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966" name="Text 1048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967" name="Text 1049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968" name="Text 1050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969" name="Text 1051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970" name="Text 1052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971" name="Text 1053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972" name="Text 1054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973" name="Text 1055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974" name="Text 1056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975" name="Text 1057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976" name="Text 1058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977" name="Text 1059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978" name="Text 1060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979" name="Text 1061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980" name="Text 1062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981" name="Text 1063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982" name="Text 1064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983" name="Text 1065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984" name="Text 1066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985" name="Text 1067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986" name="Text 1068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987" name="Text 1069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988" name="Text 1070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989" name="Text 1071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990" name="Text 1072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991" name="Text 1073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992" name="Text 1074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993" name="Text 1075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994" name="Text 1076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995" name="Text 1077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996" name="Text 1078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997" name="Text 1079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998" name="Text 1080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5999" name="Text 1081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6000" name="Text 1082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6001" name="Text 1083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6002" name="Text 1084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6003" name="Text 1085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6004" name="Text 1086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6005" name="Text 1087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6006" name="Text 1088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6007" name="Text 1089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6008" name="Text 1090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6009" name="Text 1091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6010" name="Text 1092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6011" name="Text 1093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6012" name="Text 1094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6013" name="Text 1095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6014" name="Text 1096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6015" name="Text 1097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6016" name="Text 1098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6017" name="Text 1099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6018" name="Text 1100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6019" name="Text 1101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6020" name="Text 1102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6021" name="Text 1103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6022" name="Text 1104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6023" name="Text 1105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6024" name="Text 1106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6025" name="Text 1107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6026" name="Text 1108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6027" name="Text 1109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6028" name="Text 1110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6029" name="Text 1111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6030" name="Text 1112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6031" name="Text 1113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6032" name="Text 1114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6033" name="Text 1115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6034" name="Text 1116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6035" name="Text 1117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6036" name="Text 1118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6037" name="Text 1119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6038" name="Text 1120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6039" name="Text 1121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6040" name="Text 1122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6041" name="Text 1123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6042" name="Text 1124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6043" name="Text 1125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6044" name="Text 1126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6045" name="Text 1127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6046" name="Text 1128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6047" name="Text 1129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6048" name="Text 1130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6049" name="Text 1131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6050" name="Text 1132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6051" name="Text 1133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6052" name="Text 1134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6053" name="Text 1135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6054" name="Text 1136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6055" name="Text 1137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6056" name="Text 1138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6057" name="Text 1139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6058" name="Text 1140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6059" name="Text 1141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6060" name="Text 1142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6061" name="Text 1143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6062" name="Text 1144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6063" name="Text 1145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6064" name="Text 1146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6065" name="Text 1147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6066" name="Text 1148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6067" name="Text 1149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6068" name="Text 1150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6069" name="Text 1151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6070" name="Text 1152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6071" name="Text 1153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6072" name="Text 1154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6073" name="Text 1155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6074" name="Text 1156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6075" name="Text 1157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6076" name="Text 1158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6077" name="Text 1159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6078" name="Text 1160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6079" name="Text 1161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6080" name="Text 1162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6081" name="Text 1163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6082" name="Text 1164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6083" name="Text 1165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6084" name="Text 1166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6085" name="Text 1167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6086" name="Text 1168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6087" name="Text 1169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6088" name="Text 1170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6089" name="Text 1171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6090" name="Text 1172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6091" name="Text 1173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6092" name="Text 1174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6093" name="Text 1175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6094" name="Text 1176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6095" name="Text 1177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6096" name="Text 1178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6097" name="Text 1179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6098" name="Text 1180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6099" name="Text 1181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6100" name="Text 1182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6101" name="Text 1183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6102" name="Text 1184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6103" name="Text 1185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6104" name="Text 1186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6105" name="Text 1187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6106" name="Text 1188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6107" name="Text 1189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6108" name="Text 1190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6109" name="Text 1191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6110" name="Text 1192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6111" name="Text 1193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6112" name="Text 1194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6113" name="Text 1195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6114" name="Text 1196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6115" name="Text 1197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6116" name="Text 1198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6117" name="Text 1199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6118" name="Text 1200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6119" name="Text 1201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6120" name="Text 1202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6121" name="Text 1203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6122" name="Text 1204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6123" name="Text 1205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6124" name="Text 1206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6125" name="Text 1207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6126" name="Text 1208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6127" name="Text 1209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6128" name="Text 1210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6129" name="Text 1211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6130" name="Text 1212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6131" name="Text 1213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6132" name="Text 1214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6133" name="Text 1215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6134" name="Text 1216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6135" name="Text 1217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6136" name="Text 1218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6137" name="Text 1219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6138" name="Text 1220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6139" name="Text 1221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6140" name="Text 1222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6141" name="Text 1223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6142" name="Text 1224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6143" name="Text 1225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0960</xdr:colOff>
      <xdr:row>58</xdr:row>
      <xdr:rowOff>171360</xdr:rowOff>
    </xdr:to>
    <xdr:sp>
      <xdr:nvSpPr>
        <xdr:cNvPr id="6144" name="Text 1226"/>
        <xdr:cNvSpPr/>
      </xdr:nvSpPr>
      <xdr:spPr>
        <a:xfrm>
          <a:off x="4569480" y="115538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145" name="Text 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146" name="Text 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147" name="Text 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148" name="Text 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149" name="Text 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150" name="Text 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151" name="Text 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152" name="Text 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153" name="Text 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154" name="Text 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155" name="Text 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156" name="Text 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157" name="Text 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158" name="Text 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159" name="Text 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160" name="Text 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161" name="Text 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</xdr:row>
      <xdr:rowOff>0</xdr:rowOff>
    </xdr:from>
    <xdr:to>
      <xdr:col>1</xdr:col>
      <xdr:colOff>687240</xdr:colOff>
      <xdr:row>4</xdr:row>
      <xdr:rowOff>171000</xdr:rowOff>
    </xdr:to>
    <xdr:sp>
      <xdr:nvSpPr>
        <xdr:cNvPr id="6162" name="Text 67"/>
        <xdr:cNvSpPr/>
      </xdr:nvSpPr>
      <xdr:spPr>
        <a:xfrm>
          <a:off x="90684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163" name="Text 13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164" name="Text 14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165" name="Text 2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166" name="Text 2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</xdr:row>
      <xdr:rowOff>0</xdr:rowOff>
    </xdr:from>
    <xdr:to>
      <xdr:col>1</xdr:col>
      <xdr:colOff>325440</xdr:colOff>
      <xdr:row>4</xdr:row>
      <xdr:rowOff>9360</xdr:rowOff>
    </xdr:to>
    <xdr:sp>
      <xdr:nvSpPr>
        <xdr:cNvPr id="6167" name="Text 455"/>
        <xdr:cNvSpPr/>
      </xdr:nvSpPr>
      <xdr:spPr>
        <a:xfrm>
          <a:off x="581400" y="11523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</xdr:row>
      <xdr:rowOff>0</xdr:rowOff>
    </xdr:from>
    <xdr:to>
      <xdr:col>1</xdr:col>
      <xdr:colOff>325440</xdr:colOff>
      <xdr:row>4</xdr:row>
      <xdr:rowOff>9360</xdr:rowOff>
    </xdr:to>
    <xdr:sp>
      <xdr:nvSpPr>
        <xdr:cNvPr id="6168" name="Text 454"/>
        <xdr:cNvSpPr/>
      </xdr:nvSpPr>
      <xdr:spPr>
        <a:xfrm>
          <a:off x="581400" y="11523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169" name="Text 6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170" name="Text 6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171" name="Text 6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172" name="Text 6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173" name="Text 6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174" name="Text 6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175" name="Text 63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176" name="Text 63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177" name="Text 64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178" name="Text 64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179" name="Text 6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180" name="Text 6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181" name="Text 6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182" name="Text 6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183" name="Text 7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184" name="Text 7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185" name="Text 9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186" name="Text 9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187" name="Text 9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188" name="Text 9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189" name="Text 9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71000</xdr:rowOff>
    </xdr:to>
    <xdr:sp>
      <xdr:nvSpPr>
        <xdr:cNvPr id="6190" name="Text 911"/>
        <xdr:cNvSpPr/>
      </xdr:nvSpPr>
      <xdr:spPr>
        <a:xfrm>
          <a:off x="295128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191" name="Text 9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192" name="Text 9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193" name="Text 9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194" name="Text 9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195" name="Text 9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196" name="Text 9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197" name="Text 9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198" name="Text 9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199" name="Text 9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200" name="Text 9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201" name="Text 9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202" name="Text 9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203" name="Text 9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204" name="Text 9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205" name="Text 9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206" name="Text 9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207" name="Text 9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208" name="Text 9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209" name="Text 9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210" name="Text 9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211" name="Text 9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212" name="Text 9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213" name="Text 9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214" name="Text 9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215" name="Text 9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216" name="Text 9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217" name="Text 93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218" name="Text 93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219" name="Text 94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220" name="Text 94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221" name="Text 9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222" name="Text 9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223" name="Text 9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224" name="Text 9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225" name="Text 9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226" name="Text 9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227" name="Text 9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228" name="Text 9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229" name="Text 9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230" name="Text 9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231" name="Text 9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232" name="Text 9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233" name="Text 9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234" name="Text 9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235" name="Text 9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236" name="Text 9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237" name="Text 9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238" name="Text 9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239" name="Text 9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240" name="Text 9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241" name="Text 9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242" name="Text 9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243" name="Text 9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244" name="Text 9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245" name="Text 9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246" name="Text 9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247" name="Text 9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248" name="Text 9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249" name="Text 9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250" name="Text 9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251" name="Text 9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252" name="Text 9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253" name="Text 9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254" name="Text 9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255" name="Text 9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256" name="Text 9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257" name="Text 9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258" name="Text 9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259" name="Text 9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260" name="Text 9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261" name="Text 9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262" name="Text 9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263" name="Text 9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264" name="Text 9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265" name="Text 9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266" name="Text 9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267" name="Text 9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268" name="Text 9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269" name="Text 9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270" name="Text 9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271" name="Text 9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272" name="Text 9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273" name="Text 9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274" name="Text 9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275" name="Text 9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276" name="Text 9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277" name="Text 9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278" name="Text 9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279" name="Text 10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280" name="Text 10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281" name="Text 10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282" name="Text 10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283" name="Text 10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284" name="Text 10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285" name="Text 10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286" name="Text 10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287" name="Text 10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288" name="Text 10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289" name="Text 10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290" name="Text 10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291" name="Text 10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292" name="Text 10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293" name="Text 10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294" name="Text 10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295" name="Text 10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296" name="Text 10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297" name="Text 10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298" name="Text 10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299" name="Text 10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300" name="Text 10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301" name="Text 10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302" name="Text 10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303" name="Text 10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304" name="Text 10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305" name="Text 10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306" name="Text 10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307" name="Text 10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308" name="Text 10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309" name="Text 10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310" name="Text 10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311" name="Text 10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312" name="Text 10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313" name="Text 10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314" name="Text 10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315" name="Text 10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316" name="Text 10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317" name="Text 103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318" name="Text 103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319" name="Text 104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320" name="Text 104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321" name="Text 10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322" name="Text 10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323" name="Text 10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324" name="Text 10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325" name="Text 10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326" name="Text 10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327" name="Text 10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328" name="Text 10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329" name="Text 10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330" name="Text 10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331" name="Text 10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332" name="Text 10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333" name="Text 10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334" name="Text 10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335" name="Text 10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336" name="Text 10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337" name="Text 10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338" name="Text 10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339" name="Text 10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340" name="Text 10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341" name="Text 10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342" name="Text 10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343" name="Text 10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71000</xdr:rowOff>
    </xdr:to>
    <xdr:sp>
      <xdr:nvSpPr>
        <xdr:cNvPr id="6344" name="Text 1065"/>
        <xdr:cNvSpPr/>
      </xdr:nvSpPr>
      <xdr:spPr>
        <a:xfrm>
          <a:off x="295128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345" name="Text 10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346" name="Text 10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347" name="Text 10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348" name="Text 10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349" name="Text 10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350" name="Text 10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351" name="Text 10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352" name="Text 10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353" name="Text 10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354" name="Text 10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355" name="Text 10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356" name="Text 10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357" name="Text 10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358" name="Text 10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359" name="Text 10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360" name="Text 10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361" name="Text 10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362" name="Text 10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363" name="Text 10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364" name="Text 10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365" name="Text 10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366" name="Text 10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367" name="Text 10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368" name="Text 10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369" name="Text 10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370" name="Text 10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371" name="Text 10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372" name="Text 10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373" name="Text 10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374" name="Text 10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375" name="Text 10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376" name="Text 10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377" name="Text 10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378" name="Text 10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379" name="Text 11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380" name="Text 11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381" name="Text 11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382" name="Text 11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383" name="Text 11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384" name="Text 11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385" name="Text 11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386" name="Text 11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387" name="Text 11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388" name="Text 11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389" name="Text 11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390" name="Text 11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391" name="Text 11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392" name="Text 11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393" name="Text 11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394" name="Text 11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395" name="Text 11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396" name="Text 11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397" name="Text 11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398" name="Text 11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399" name="Text 11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400" name="Text 11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401" name="Text 11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402" name="Text 11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403" name="Text 11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404" name="Text 11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405" name="Text 11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406" name="Text 11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407" name="Text 11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408" name="Text 11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409" name="Text 11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410" name="Text 11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411" name="Text 11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412" name="Text 11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413" name="Text 11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414" name="Text 11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415" name="Text 11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416" name="Text 11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417" name="Text 113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418" name="Text 113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419" name="Text 114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420" name="Text 114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421" name="Text 11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422" name="Text 11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423" name="Text 11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424" name="Text 11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425" name="Text 11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426" name="Text 11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427" name="Text 11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428" name="Text 11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429" name="Text 11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430" name="Text 11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431" name="Text 11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432" name="Text 11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433" name="Text 11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434" name="Text 11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435" name="Text 11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436" name="Text 11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437" name="Text 11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438" name="Text 11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439" name="Text 11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440" name="Text 11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441" name="Text 11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442" name="Text 11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443" name="Text 11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444" name="Text 11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445" name="Text 11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446" name="Text 11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447" name="Text 11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448" name="Text 11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449" name="Text 11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450" name="Text 11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451" name="Text 11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452" name="Text 11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453" name="Text 11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454" name="Text 11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455" name="Text 11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456" name="Text 11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457" name="Text 11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458" name="Text 11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459" name="Text 11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460" name="Text 11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461" name="Text 11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462" name="Text 11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463" name="Text 11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464" name="Text 11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465" name="Text 11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466" name="Text 11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467" name="Text 11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468" name="Text 11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469" name="Text 11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470" name="Text 11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471" name="Text 11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472" name="Text 11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473" name="Text 11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474" name="Text 11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475" name="Text 11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476" name="Text 11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477" name="Text 11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478" name="Text 11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479" name="Text 12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480" name="Text 12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481" name="Text 12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482" name="Text 12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483" name="Text 12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484" name="Text 12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485" name="Text 12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486" name="Text 12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487" name="Text 12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488" name="Text 12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489" name="Text 12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490" name="Text 12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491" name="Text 12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492" name="Text 12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493" name="Text 12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494" name="Text 12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495" name="Text 12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496" name="Text 12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497" name="Text 12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498" name="Text 12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499" name="Text 12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500" name="Text 12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501" name="Text 12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502" name="Text 12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503" name="Text 12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504" name="Text 12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505" name="Text 12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506" name="Text 12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507" name="Text 12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508" name="Text 12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509" name="Text 12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510" name="Text 123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7</xdr:row>
      <xdr:rowOff>9720</xdr:rowOff>
    </xdr:from>
    <xdr:to>
      <xdr:col>1</xdr:col>
      <xdr:colOff>687240</xdr:colOff>
      <xdr:row>8</xdr:row>
      <xdr:rowOff>181080</xdr:rowOff>
    </xdr:to>
    <xdr:sp>
      <xdr:nvSpPr>
        <xdr:cNvPr id="6511" name="Text 1232"/>
        <xdr:cNvSpPr/>
      </xdr:nvSpPr>
      <xdr:spPr>
        <a:xfrm>
          <a:off x="906840" y="192420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6512" name="Text 1233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6513" name="Text 1234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514" name="Text 123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515" name="Text 123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516" name="Text 123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517" name="Text 123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1</xdr:row>
      <xdr:rowOff>362160</xdr:rowOff>
    </xdr:to>
    <xdr:sp>
      <xdr:nvSpPr>
        <xdr:cNvPr id="6518" name="Text 1239"/>
        <xdr:cNvSpPr/>
      </xdr:nvSpPr>
      <xdr:spPr>
        <a:xfrm>
          <a:off x="925200" y="10296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519" name="Text 124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520" name="Text 124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521" name="Text 12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522" name="Text 12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523" name="Text 12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524" name="Text 12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525" name="Text 12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526" name="Text 12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527" name="Text 12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528" name="Text 12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529" name="Text 12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530" name="Text 12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531" name="Text 12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532" name="Text 12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533" name="Text 12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534" name="Text 12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535" name="Text 12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536" name="Text 12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537" name="Text 12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538" name="Text 12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539" name="Text 12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540" name="Text 12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541" name="Text 12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542" name="Text 12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543" name="Text 12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544" name="Text 12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545" name="Text 12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546" name="Text 12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547" name="Text 12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548" name="Text 12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549" name="Text 12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550" name="Text 12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551" name="Text 12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552" name="Text 127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553" name="Text 127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554" name="Text 127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555" name="Text 127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556" name="Text 127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557" name="Text 127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558" name="Text 127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559" name="Text 128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560" name="Text 128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561" name="Text 128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562" name="Text 128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563" name="Text 128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564" name="Text 128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565" name="Text 128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566" name="Text 128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567" name="Text 128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568" name="Text 128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</xdr:row>
      <xdr:rowOff>0</xdr:rowOff>
    </xdr:from>
    <xdr:to>
      <xdr:col>1</xdr:col>
      <xdr:colOff>691920</xdr:colOff>
      <xdr:row>2</xdr:row>
      <xdr:rowOff>361800</xdr:rowOff>
    </xdr:to>
    <xdr:sp>
      <xdr:nvSpPr>
        <xdr:cNvPr id="6569" name="Text 1290"/>
        <xdr:cNvSpPr/>
      </xdr:nvSpPr>
      <xdr:spPr>
        <a:xfrm>
          <a:off x="906840" y="771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570" name="Text 129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571" name="Text 129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572" name="Text 129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573" name="Text 129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</xdr:row>
      <xdr:rowOff>0</xdr:rowOff>
    </xdr:from>
    <xdr:to>
      <xdr:col>1</xdr:col>
      <xdr:colOff>325440</xdr:colOff>
      <xdr:row>2</xdr:row>
      <xdr:rowOff>199440</xdr:rowOff>
    </xdr:to>
    <xdr:sp>
      <xdr:nvSpPr>
        <xdr:cNvPr id="6574" name="Text 1295"/>
        <xdr:cNvSpPr/>
      </xdr:nvSpPr>
      <xdr:spPr>
        <a:xfrm>
          <a:off x="581400" y="771480"/>
          <a:ext cx="856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</xdr:row>
      <xdr:rowOff>0</xdr:rowOff>
    </xdr:from>
    <xdr:to>
      <xdr:col>1</xdr:col>
      <xdr:colOff>325440</xdr:colOff>
      <xdr:row>2</xdr:row>
      <xdr:rowOff>199440</xdr:rowOff>
    </xdr:to>
    <xdr:sp>
      <xdr:nvSpPr>
        <xdr:cNvPr id="6575" name="Text 1296"/>
        <xdr:cNvSpPr/>
      </xdr:nvSpPr>
      <xdr:spPr>
        <a:xfrm>
          <a:off x="581400" y="771480"/>
          <a:ext cx="856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576" name="Text 129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577" name="Text 129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578" name="Text 129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579" name="Text 130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580" name="Text 130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581" name="Text 130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582" name="Text 130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583" name="Text 130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584" name="Text 130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585" name="Text 130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586" name="Text 130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587" name="Text 130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588" name="Text 130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589" name="Text 131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590" name="Text 131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591" name="Text 131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592" name="Text 131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593" name="Text 131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594" name="Text 131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595" name="Text 131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596" name="Text 131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</xdr:row>
      <xdr:rowOff>0</xdr:rowOff>
    </xdr:from>
    <xdr:to>
      <xdr:col>1</xdr:col>
      <xdr:colOff>2736000</xdr:colOff>
      <xdr:row>2</xdr:row>
      <xdr:rowOff>361800</xdr:rowOff>
    </xdr:to>
    <xdr:sp>
      <xdr:nvSpPr>
        <xdr:cNvPr id="6597" name="Text 1318"/>
        <xdr:cNvSpPr/>
      </xdr:nvSpPr>
      <xdr:spPr>
        <a:xfrm>
          <a:off x="295128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598" name="Text 131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599" name="Text 132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600" name="Text 132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601" name="Text 132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602" name="Text 132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603" name="Text 132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604" name="Text 132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605" name="Text 132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606" name="Text 132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607" name="Text 132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608" name="Text 132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609" name="Text 133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610" name="Text 133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611" name="Text 133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612" name="Text 133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613" name="Text 133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614" name="Text 133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615" name="Text 133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616" name="Text 133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617" name="Text 133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618" name="Text 133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619" name="Text 134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620" name="Text 134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621" name="Text 134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622" name="Text 134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623" name="Text 134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624" name="Text 134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625" name="Text 134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626" name="Text 134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627" name="Text 134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628" name="Text 134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629" name="Text 135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630" name="Text 135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631" name="Text 135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632" name="Text 135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633" name="Text 135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634" name="Text 135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635" name="Text 135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636" name="Text 135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637" name="Text 135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638" name="Text 135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639" name="Text 136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640" name="Text 136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641" name="Text 136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642" name="Text 136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643" name="Text 136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644" name="Text 136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645" name="Text 136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646" name="Text 136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647" name="Text 136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648" name="Text 136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649" name="Text 137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650" name="Text 137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651" name="Text 137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652" name="Text 137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653" name="Text 137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654" name="Text 137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655" name="Text 137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656" name="Text 137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657" name="Text 137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658" name="Text 137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659" name="Text 138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660" name="Text 138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661" name="Text 138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662" name="Text 138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663" name="Text 138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664" name="Text 138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665" name="Text 138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666" name="Text 138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667" name="Text 138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668" name="Text 138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669" name="Text 139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670" name="Text 139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671" name="Text 139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672" name="Text 139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673" name="Text 139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674" name="Text 139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675" name="Text 139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676" name="Text 139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677" name="Text 139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678" name="Text 139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679" name="Text 140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680" name="Text 140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681" name="Text 140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682" name="Text 140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683" name="Text 140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684" name="Text 140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685" name="Text 140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686" name="Text 140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687" name="Text 140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688" name="Text 140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689" name="Text 141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690" name="Text 141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691" name="Text 141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692" name="Text 141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693" name="Text 141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694" name="Text 141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695" name="Text 141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696" name="Text 141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697" name="Text 141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698" name="Text 141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699" name="Text 142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700" name="Text 142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701" name="Text 142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702" name="Text 142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703" name="Text 142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704" name="Text 142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705" name="Text 142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706" name="Text 142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707" name="Text 142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708" name="Text 142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709" name="Text 143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710" name="Text 143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711" name="Text 143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712" name="Text 143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713" name="Text 143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714" name="Text 143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715" name="Text 143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716" name="Text 143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717" name="Text 143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718" name="Text 143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719" name="Text 144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720" name="Text 144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721" name="Text 144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722" name="Text 144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723" name="Text 144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724" name="Text 144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725" name="Text 144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726" name="Text 144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727" name="Text 144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728" name="Text 144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729" name="Text 145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730" name="Text 145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731" name="Text 145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732" name="Text 145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733" name="Text 145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734" name="Text 145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735" name="Text 145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736" name="Text 145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737" name="Text 145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738" name="Text 145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739" name="Text 146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740" name="Text 146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741" name="Text 146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742" name="Text 146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743" name="Text 146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744" name="Text 146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745" name="Text 146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746" name="Text 146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747" name="Text 146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748" name="Text 146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749" name="Text 147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750" name="Text 147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</xdr:row>
      <xdr:rowOff>0</xdr:rowOff>
    </xdr:from>
    <xdr:to>
      <xdr:col>1</xdr:col>
      <xdr:colOff>2736000</xdr:colOff>
      <xdr:row>2</xdr:row>
      <xdr:rowOff>361800</xdr:rowOff>
    </xdr:to>
    <xdr:sp>
      <xdr:nvSpPr>
        <xdr:cNvPr id="6751" name="Text 1472"/>
        <xdr:cNvSpPr/>
      </xdr:nvSpPr>
      <xdr:spPr>
        <a:xfrm>
          <a:off x="295128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752" name="Text 147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753" name="Text 147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754" name="Text 147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755" name="Text 147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756" name="Text 147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757" name="Text 147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758" name="Text 147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759" name="Text 148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760" name="Text 148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761" name="Text 148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762" name="Text 148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763" name="Text 148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764" name="Text 148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765" name="Text 148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766" name="Text 148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767" name="Text 148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768" name="Text 148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769" name="Text 149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770" name="Text 149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771" name="Text 149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772" name="Text 149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773" name="Text 149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774" name="Text 149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775" name="Text 149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776" name="Text 149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777" name="Text 149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778" name="Text 149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779" name="Text 150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780" name="Text 150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781" name="Text 150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782" name="Text 150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783" name="Text 150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784" name="Text 150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785" name="Text 150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786" name="Text 150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787" name="Text 150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788" name="Text 150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789" name="Text 151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790" name="Text 151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791" name="Text 151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792" name="Text 151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793" name="Text 151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794" name="Text 151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795" name="Text 151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796" name="Text 151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797" name="Text 151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798" name="Text 151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799" name="Text 152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800" name="Text 152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801" name="Text 152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802" name="Text 152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803" name="Text 152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804" name="Text 152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805" name="Text 152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806" name="Text 152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807" name="Text 152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808" name="Text 152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809" name="Text 153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810" name="Text 153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811" name="Text 153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812" name="Text 153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813" name="Text 153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814" name="Text 153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815" name="Text 153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816" name="Text 153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817" name="Text 153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818" name="Text 153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819" name="Text 154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820" name="Text 154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821" name="Text 154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822" name="Text 154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823" name="Text 154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824" name="Text 154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825" name="Text 154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826" name="Text 154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827" name="Text 154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828" name="Text 154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829" name="Text 155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830" name="Text 155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831" name="Text 155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832" name="Text 155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833" name="Text 155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834" name="Text 155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835" name="Text 155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836" name="Text 155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837" name="Text 155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838" name="Text 155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839" name="Text 156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840" name="Text 156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841" name="Text 156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842" name="Text 156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843" name="Text 156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844" name="Text 156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845" name="Text 156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846" name="Text 156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847" name="Text 156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848" name="Text 156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849" name="Text 157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850" name="Text 157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851" name="Text 157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852" name="Text 157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853" name="Text 157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854" name="Text 157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855" name="Text 157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856" name="Text 157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857" name="Text 157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858" name="Text 157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859" name="Text 158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860" name="Text 158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861" name="Text 158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862" name="Text 158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863" name="Text 158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864" name="Text 158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865" name="Text 158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866" name="Text 158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867" name="Text 158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868" name="Text 158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869" name="Text 159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870" name="Text 159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871" name="Text 159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872" name="Text 159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873" name="Text 159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874" name="Text 159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875" name="Text 159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876" name="Text 159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877" name="Text 159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878" name="Text 159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879" name="Text 160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880" name="Text 160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881" name="Text 160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882" name="Text 160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883" name="Text 160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884" name="Text 160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885" name="Text 160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886" name="Text 160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887" name="Text 160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888" name="Text 160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889" name="Text 161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890" name="Text 161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891" name="Text 161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892" name="Text 161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893" name="Text 161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894" name="Text 161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895" name="Text 161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896" name="Text 161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897" name="Text 161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898" name="Text 161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899" name="Text 162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900" name="Text 162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901" name="Text 162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902" name="Text 162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903" name="Text 162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904" name="Text 162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905" name="Text 162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906" name="Text 162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907" name="Text 162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908" name="Text 162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909" name="Text 163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910" name="Text 163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911" name="Text 163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912" name="Text 163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913" name="Text 163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914" name="Text 163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915" name="Text 163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916" name="Text 163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917" name="Text 163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918" name="Text 163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919" name="Text 164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920" name="Text 164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921" name="Text 164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922" name="Text 164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923" name="Text 164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924" name="Text 164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925" name="Text 164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926" name="Text 164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927" name="Text 164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928" name="Text 164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929" name="Text 165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930" name="Text 165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931" name="Text 165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932" name="Text 165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933" name="Text 165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934" name="Text 165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935" name="Text 165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936" name="Text 165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937" name="Text 165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938" name="Text 165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939" name="Text 166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940" name="Text 166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941" name="Text 166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942" name="Text 166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943" name="Text 166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944" name="Text 166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945" name="Text 166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946" name="Text 166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947" name="Text 166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948" name="Text 166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6949" name="Text 167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6950" name="Text 1671"/>
        <xdr:cNvSpPr/>
      </xdr:nvSpPr>
      <xdr:spPr>
        <a:xfrm>
          <a:off x="925200" y="12839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4</xdr:row>
      <xdr:rowOff>361440</xdr:rowOff>
    </xdr:to>
    <xdr:sp>
      <xdr:nvSpPr>
        <xdr:cNvPr id="6951" name="Text 1672"/>
        <xdr:cNvSpPr/>
      </xdr:nvSpPr>
      <xdr:spPr>
        <a:xfrm>
          <a:off x="925200" y="149353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0</xdr:row>
      <xdr:rowOff>0</xdr:rowOff>
    </xdr:from>
    <xdr:to>
      <xdr:col>1</xdr:col>
      <xdr:colOff>709920</xdr:colOff>
      <xdr:row>90</xdr:row>
      <xdr:rowOff>361800</xdr:rowOff>
    </xdr:to>
    <xdr:sp>
      <xdr:nvSpPr>
        <xdr:cNvPr id="6952" name="Text 1673"/>
        <xdr:cNvSpPr/>
      </xdr:nvSpPr>
      <xdr:spPr>
        <a:xfrm>
          <a:off x="925200" y="18202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0</xdr:row>
      <xdr:rowOff>0</xdr:rowOff>
    </xdr:from>
    <xdr:to>
      <xdr:col>1</xdr:col>
      <xdr:colOff>709920</xdr:colOff>
      <xdr:row>110</xdr:row>
      <xdr:rowOff>362520</xdr:rowOff>
    </xdr:to>
    <xdr:sp>
      <xdr:nvSpPr>
        <xdr:cNvPr id="6953" name="Text 1674"/>
        <xdr:cNvSpPr/>
      </xdr:nvSpPr>
      <xdr:spPr>
        <a:xfrm>
          <a:off x="925200" y="221835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6954" name="Text 167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6955" name="Text 167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6956" name="Text 167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6957" name="Text 167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6958" name="Text 167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6959" name="Text 168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6960" name="Text 168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6961" name="Text 168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6962" name="Text 168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6963" name="Text 168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6964" name="Text 168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6965" name="Text 168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6966" name="Text 168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6967" name="Text 168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6968" name="Text 168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6969" name="Text 169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6970" name="Text 169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9</xdr:row>
      <xdr:rowOff>0</xdr:rowOff>
    </xdr:from>
    <xdr:to>
      <xdr:col>1</xdr:col>
      <xdr:colOff>687240</xdr:colOff>
      <xdr:row>10</xdr:row>
      <xdr:rowOff>171000</xdr:rowOff>
    </xdr:to>
    <xdr:sp>
      <xdr:nvSpPr>
        <xdr:cNvPr id="6971" name="Text 1692"/>
        <xdr:cNvSpPr/>
      </xdr:nvSpPr>
      <xdr:spPr>
        <a:xfrm>
          <a:off x="906840" y="2295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6972" name="Text 169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6973" name="Text 169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6974" name="Text 169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6975" name="Text 169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9</xdr:row>
      <xdr:rowOff>0</xdr:rowOff>
    </xdr:from>
    <xdr:to>
      <xdr:col>1</xdr:col>
      <xdr:colOff>325440</xdr:colOff>
      <xdr:row>10</xdr:row>
      <xdr:rowOff>9360</xdr:rowOff>
    </xdr:to>
    <xdr:sp>
      <xdr:nvSpPr>
        <xdr:cNvPr id="6976" name="Text 1697"/>
        <xdr:cNvSpPr/>
      </xdr:nvSpPr>
      <xdr:spPr>
        <a:xfrm>
          <a:off x="581400" y="22953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9</xdr:row>
      <xdr:rowOff>0</xdr:rowOff>
    </xdr:from>
    <xdr:to>
      <xdr:col>1</xdr:col>
      <xdr:colOff>325440</xdr:colOff>
      <xdr:row>10</xdr:row>
      <xdr:rowOff>9360</xdr:rowOff>
    </xdr:to>
    <xdr:sp>
      <xdr:nvSpPr>
        <xdr:cNvPr id="6977" name="Text 1698"/>
        <xdr:cNvSpPr/>
      </xdr:nvSpPr>
      <xdr:spPr>
        <a:xfrm>
          <a:off x="581400" y="22953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6978" name="Text 169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6979" name="Text 170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6980" name="Text 170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6981" name="Text 170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6982" name="Text 170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6983" name="Text 170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6984" name="Text 170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6985" name="Text 170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6986" name="Text 170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6987" name="Text 170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6988" name="Text 170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6989" name="Text 171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6990" name="Text 171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6991" name="Text 171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6992" name="Text 171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6993" name="Text 171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6994" name="Text 171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6995" name="Text 171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6996" name="Text 171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6997" name="Text 171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6998" name="Text 171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9</xdr:row>
      <xdr:rowOff>0</xdr:rowOff>
    </xdr:from>
    <xdr:to>
      <xdr:col>1</xdr:col>
      <xdr:colOff>2731680</xdr:colOff>
      <xdr:row>10</xdr:row>
      <xdr:rowOff>171000</xdr:rowOff>
    </xdr:to>
    <xdr:sp>
      <xdr:nvSpPr>
        <xdr:cNvPr id="6999" name="Text 1720"/>
        <xdr:cNvSpPr/>
      </xdr:nvSpPr>
      <xdr:spPr>
        <a:xfrm>
          <a:off x="2951280" y="2295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000" name="Text 172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001" name="Text 172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002" name="Text 172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003" name="Text 172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004" name="Text 172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005" name="Text 172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006" name="Text 172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007" name="Text 172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008" name="Text 172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009" name="Text 173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010" name="Text 173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011" name="Text 173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012" name="Text 173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013" name="Text 173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014" name="Text 173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015" name="Text 173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016" name="Text 173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017" name="Text 173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018" name="Text 173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019" name="Text 174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020" name="Text 174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021" name="Text 174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022" name="Text 174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023" name="Text 174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024" name="Text 174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025" name="Text 174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026" name="Text 174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027" name="Text 174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028" name="Text 174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029" name="Text 175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030" name="Text 175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031" name="Text 175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032" name="Text 175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033" name="Text 175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034" name="Text 175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035" name="Text 175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036" name="Text 175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037" name="Text 175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038" name="Text 175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039" name="Text 176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040" name="Text 176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041" name="Text 176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042" name="Text 176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043" name="Text 176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044" name="Text 176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045" name="Text 176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046" name="Text 176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047" name="Text 176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048" name="Text 176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049" name="Text 177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050" name="Text 177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051" name="Text 177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052" name="Text 177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053" name="Text 177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054" name="Text 177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055" name="Text 177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056" name="Text 177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057" name="Text 177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058" name="Text 177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059" name="Text 178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060" name="Text 178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061" name="Text 178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062" name="Text 178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063" name="Text 178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064" name="Text 178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065" name="Text 178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066" name="Text 178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067" name="Text 178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068" name="Text 178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069" name="Text 179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070" name="Text 179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071" name="Text 179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072" name="Text 179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073" name="Text 179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074" name="Text 179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075" name="Text 179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076" name="Text 179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077" name="Text 179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078" name="Text 179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079" name="Text 180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080" name="Text 180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081" name="Text 180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082" name="Text 180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083" name="Text 180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084" name="Text 180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085" name="Text 180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086" name="Text 180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087" name="Text 180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088" name="Text 180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089" name="Text 181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090" name="Text 181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091" name="Text 181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092" name="Text 181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093" name="Text 181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094" name="Text 181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095" name="Text 181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096" name="Text 181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097" name="Text 181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098" name="Text 181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099" name="Text 182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100" name="Text 182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101" name="Text 182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102" name="Text 182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103" name="Text 182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104" name="Text 182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105" name="Text 182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106" name="Text 182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107" name="Text 182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108" name="Text 182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109" name="Text 183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110" name="Text 183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111" name="Text 183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112" name="Text 183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113" name="Text 183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114" name="Text 183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115" name="Text 183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116" name="Text 183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117" name="Text 183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118" name="Text 183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119" name="Text 184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120" name="Text 184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121" name="Text 184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122" name="Text 184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123" name="Text 184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124" name="Text 184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125" name="Text 184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126" name="Text 184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127" name="Text 184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128" name="Text 184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129" name="Text 185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130" name="Text 185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131" name="Text 185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132" name="Text 185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133" name="Text 185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134" name="Text 185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135" name="Text 185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136" name="Text 185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137" name="Text 185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138" name="Text 185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139" name="Text 186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140" name="Text 186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141" name="Text 186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142" name="Text 186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143" name="Text 186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144" name="Text 186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145" name="Text 186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146" name="Text 186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147" name="Text 186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148" name="Text 186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149" name="Text 187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150" name="Text 187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151" name="Text 187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152" name="Text 187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9</xdr:row>
      <xdr:rowOff>0</xdr:rowOff>
    </xdr:from>
    <xdr:to>
      <xdr:col>1</xdr:col>
      <xdr:colOff>2731680</xdr:colOff>
      <xdr:row>10</xdr:row>
      <xdr:rowOff>171000</xdr:rowOff>
    </xdr:to>
    <xdr:sp>
      <xdr:nvSpPr>
        <xdr:cNvPr id="7153" name="Text 1874"/>
        <xdr:cNvSpPr/>
      </xdr:nvSpPr>
      <xdr:spPr>
        <a:xfrm>
          <a:off x="2951280" y="2295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154" name="Text 187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155" name="Text 187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156" name="Text 187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157" name="Text 187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158" name="Text 187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159" name="Text 188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160" name="Text 188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161" name="Text 188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162" name="Text 188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163" name="Text 188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164" name="Text 188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165" name="Text 188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166" name="Text 188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167" name="Text 188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168" name="Text 188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169" name="Text 189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170" name="Text 189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171" name="Text 189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172" name="Text 189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173" name="Text 189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174" name="Text 189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175" name="Text 189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176" name="Text 189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177" name="Text 189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178" name="Text 189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179" name="Text 190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180" name="Text 190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181" name="Text 190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182" name="Text 190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183" name="Text 190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184" name="Text 190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185" name="Text 190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186" name="Text 190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187" name="Text 190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188" name="Text 190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189" name="Text 191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190" name="Text 191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191" name="Text 191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192" name="Text 191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193" name="Text 191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194" name="Text 191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195" name="Text 191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196" name="Text 191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197" name="Text 191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198" name="Text 191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199" name="Text 192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200" name="Text 192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201" name="Text 192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202" name="Text 192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203" name="Text 192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204" name="Text 192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205" name="Text 192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206" name="Text 192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207" name="Text 192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208" name="Text 192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209" name="Text 193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210" name="Text 193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211" name="Text 193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212" name="Text 193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213" name="Text 193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214" name="Text 193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215" name="Text 193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216" name="Text 193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217" name="Text 193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218" name="Text 193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219" name="Text 194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220" name="Text 194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221" name="Text 194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222" name="Text 194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223" name="Text 194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224" name="Text 194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225" name="Text 194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226" name="Text 194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227" name="Text 194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228" name="Text 194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229" name="Text 195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230" name="Text 195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231" name="Text 195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232" name="Text 195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233" name="Text 195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234" name="Text 195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235" name="Text 195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236" name="Text 195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237" name="Text 195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238" name="Text 195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239" name="Text 196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240" name="Text 196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241" name="Text 196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242" name="Text 196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243" name="Text 196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244" name="Text 196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245" name="Text 196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246" name="Text 196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247" name="Text 196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248" name="Text 196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249" name="Text 197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250" name="Text 197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251" name="Text 197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252" name="Text 197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253" name="Text 197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254" name="Text 197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255" name="Text 197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256" name="Text 197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257" name="Text 197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258" name="Text 197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259" name="Text 198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260" name="Text 198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261" name="Text 198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262" name="Text 198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263" name="Text 198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264" name="Text 198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265" name="Text 198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266" name="Text 198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267" name="Text 198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268" name="Text 198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269" name="Text 199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270" name="Text 199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271" name="Text 199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272" name="Text 199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273" name="Text 199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274" name="Text 199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275" name="Text 199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276" name="Text 199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277" name="Text 199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278" name="Text 199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279" name="Text 200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280" name="Text 200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281" name="Text 200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282" name="Text 200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283" name="Text 200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284" name="Text 200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285" name="Text 200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286" name="Text 200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287" name="Text 200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288" name="Text 200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289" name="Text 201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290" name="Text 201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291" name="Text 201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292" name="Text 201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293" name="Text 201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294" name="Text 201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295" name="Text 201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296" name="Text 201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297" name="Text 201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298" name="Text 201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299" name="Text 202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300" name="Text 202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301" name="Text 202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302" name="Text 202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303" name="Text 202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304" name="Text 202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305" name="Text 202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306" name="Text 202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307" name="Text 202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308" name="Text 202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309" name="Text 203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310" name="Text 203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311" name="Text 203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312" name="Text 203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313" name="Text 203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314" name="Text 203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315" name="Text 203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316" name="Text 203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317" name="Text 203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318" name="Text 203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319" name="Text 204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320" name="Text 204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321" name="Text 204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322" name="Text 204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323" name="Text 204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324" name="Text 204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325" name="Text 204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326" name="Text 204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327" name="Text 204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328" name="Text 204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329" name="Text 205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330" name="Text 205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331" name="Text 205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332" name="Text 205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333" name="Text 205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334" name="Text 205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335" name="Text 205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336" name="Text 205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337" name="Text 205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338" name="Text 205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339" name="Text 206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340" name="Text 206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341" name="Text 206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342" name="Text 206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343" name="Text 206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344" name="Text 206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345" name="Text 206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346" name="Text 206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347" name="Text 206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348" name="Text 206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349" name="Text 207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350" name="Text 207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351" name="Text 207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352" name="Text 207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353" name="Text 207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354" name="Text 207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355" name="Text 207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356" name="Text 207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357" name="Text 207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358" name="Text 207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359" name="Text 208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360" name="Text 208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361" name="Text 208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362" name="Text 208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363" name="Text 208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364" name="Text 208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365" name="Text 208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366" name="Text 208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367" name="Text 208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368" name="Text 208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1</xdr:row>
      <xdr:rowOff>0</xdr:rowOff>
    </xdr:from>
    <xdr:to>
      <xdr:col>1</xdr:col>
      <xdr:colOff>687240</xdr:colOff>
      <xdr:row>22</xdr:row>
      <xdr:rowOff>171000</xdr:rowOff>
    </xdr:to>
    <xdr:sp>
      <xdr:nvSpPr>
        <xdr:cNvPr id="7369" name="Text 2090"/>
        <xdr:cNvSpPr/>
      </xdr:nvSpPr>
      <xdr:spPr>
        <a:xfrm>
          <a:off x="906840" y="4581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370" name="Text 209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371" name="Text 209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372" name="Text 209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373" name="Text 209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1</xdr:row>
      <xdr:rowOff>0</xdr:rowOff>
    </xdr:from>
    <xdr:to>
      <xdr:col>1</xdr:col>
      <xdr:colOff>325440</xdr:colOff>
      <xdr:row>22</xdr:row>
      <xdr:rowOff>9360</xdr:rowOff>
    </xdr:to>
    <xdr:sp>
      <xdr:nvSpPr>
        <xdr:cNvPr id="7374" name="Text 2095"/>
        <xdr:cNvSpPr/>
      </xdr:nvSpPr>
      <xdr:spPr>
        <a:xfrm>
          <a:off x="581400" y="45813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1</xdr:row>
      <xdr:rowOff>0</xdr:rowOff>
    </xdr:from>
    <xdr:to>
      <xdr:col>1</xdr:col>
      <xdr:colOff>325440</xdr:colOff>
      <xdr:row>22</xdr:row>
      <xdr:rowOff>9360</xdr:rowOff>
    </xdr:to>
    <xdr:sp>
      <xdr:nvSpPr>
        <xdr:cNvPr id="7375" name="Text 2096"/>
        <xdr:cNvSpPr/>
      </xdr:nvSpPr>
      <xdr:spPr>
        <a:xfrm>
          <a:off x="581400" y="45813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376" name="Text 209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377" name="Text 209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378" name="Text 209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379" name="Text 210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380" name="Text 210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381" name="Text 210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382" name="Text 210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383" name="Text 210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384" name="Text 210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385" name="Text 210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386" name="Text 210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387" name="Text 210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388" name="Text 210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389" name="Text 211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390" name="Text 211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391" name="Text 211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392" name="Text 211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393" name="Text 211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394" name="Text 211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395" name="Text 211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396" name="Text 211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1</xdr:row>
      <xdr:rowOff>0</xdr:rowOff>
    </xdr:from>
    <xdr:to>
      <xdr:col>1</xdr:col>
      <xdr:colOff>2731680</xdr:colOff>
      <xdr:row>22</xdr:row>
      <xdr:rowOff>171000</xdr:rowOff>
    </xdr:to>
    <xdr:sp>
      <xdr:nvSpPr>
        <xdr:cNvPr id="7397" name="Text 2118"/>
        <xdr:cNvSpPr/>
      </xdr:nvSpPr>
      <xdr:spPr>
        <a:xfrm>
          <a:off x="2951280" y="4581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398" name="Text 211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399" name="Text 212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400" name="Text 212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401" name="Text 212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402" name="Text 212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403" name="Text 212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404" name="Text 212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405" name="Text 212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406" name="Text 212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407" name="Text 212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408" name="Text 212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409" name="Text 213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410" name="Text 213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411" name="Text 213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412" name="Text 213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413" name="Text 213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414" name="Text 213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415" name="Text 213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416" name="Text 213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417" name="Text 213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418" name="Text 213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419" name="Text 214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420" name="Text 214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421" name="Text 214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422" name="Text 214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423" name="Text 214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424" name="Text 214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425" name="Text 214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426" name="Text 214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427" name="Text 214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428" name="Text 214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429" name="Text 215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430" name="Text 215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431" name="Text 215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432" name="Text 215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433" name="Text 215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434" name="Text 215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435" name="Text 215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436" name="Text 215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437" name="Text 215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438" name="Text 215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439" name="Text 216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440" name="Text 216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441" name="Text 216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442" name="Text 216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443" name="Text 216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444" name="Text 216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445" name="Text 216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446" name="Text 216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447" name="Text 216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448" name="Text 216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449" name="Text 217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450" name="Text 217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451" name="Text 217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452" name="Text 217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453" name="Text 217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454" name="Text 217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455" name="Text 217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456" name="Text 217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457" name="Text 217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458" name="Text 217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459" name="Text 218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460" name="Text 218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461" name="Text 218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462" name="Text 218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463" name="Text 218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464" name="Text 218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465" name="Text 218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466" name="Text 218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467" name="Text 218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468" name="Text 218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469" name="Text 219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470" name="Text 219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471" name="Text 219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472" name="Text 219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473" name="Text 219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474" name="Text 219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475" name="Text 219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476" name="Text 219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477" name="Text 219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478" name="Text 219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479" name="Text 220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480" name="Text 220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481" name="Text 220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482" name="Text 220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483" name="Text 220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484" name="Text 220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485" name="Text 220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486" name="Text 220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487" name="Text 220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488" name="Text 220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489" name="Text 221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490" name="Text 221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491" name="Text 221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492" name="Text 221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493" name="Text 221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494" name="Text 221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495" name="Text 221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496" name="Text 221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497" name="Text 221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498" name="Text 221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499" name="Text 222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500" name="Text 222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501" name="Text 222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502" name="Text 222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503" name="Text 222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504" name="Text 222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505" name="Text 222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506" name="Text 222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507" name="Text 222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508" name="Text 222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509" name="Text 223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510" name="Text 223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511" name="Text 223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512" name="Text 223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513" name="Text 223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514" name="Text 223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515" name="Text 223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516" name="Text 223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517" name="Text 223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518" name="Text 223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519" name="Text 224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520" name="Text 224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521" name="Text 224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522" name="Text 224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523" name="Text 224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524" name="Text 224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525" name="Text 224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526" name="Text 224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527" name="Text 224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528" name="Text 224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529" name="Text 225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530" name="Text 225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531" name="Text 225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532" name="Text 225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533" name="Text 225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534" name="Text 225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535" name="Text 225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536" name="Text 225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537" name="Text 225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538" name="Text 225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539" name="Text 226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540" name="Text 226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541" name="Text 226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542" name="Text 226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543" name="Text 226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544" name="Text 226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545" name="Text 226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546" name="Text 226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547" name="Text 226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548" name="Text 226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549" name="Text 227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550" name="Text 227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1</xdr:row>
      <xdr:rowOff>0</xdr:rowOff>
    </xdr:from>
    <xdr:to>
      <xdr:col>1</xdr:col>
      <xdr:colOff>2731680</xdr:colOff>
      <xdr:row>22</xdr:row>
      <xdr:rowOff>171000</xdr:rowOff>
    </xdr:to>
    <xdr:sp>
      <xdr:nvSpPr>
        <xdr:cNvPr id="7551" name="Text 2272"/>
        <xdr:cNvSpPr/>
      </xdr:nvSpPr>
      <xdr:spPr>
        <a:xfrm>
          <a:off x="2951280" y="4581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552" name="Text 227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553" name="Text 227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554" name="Text 227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555" name="Text 227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556" name="Text 227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557" name="Text 227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558" name="Text 227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559" name="Text 228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560" name="Text 228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561" name="Text 228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562" name="Text 228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563" name="Text 228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564" name="Text 228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565" name="Text 228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566" name="Text 228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567" name="Text 228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568" name="Text 228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569" name="Text 229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570" name="Text 229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571" name="Text 229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572" name="Text 229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573" name="Text 229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574" name="Text 229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575" name="Text 229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576" name="Text 229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577" name="Text 229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578" name="Text 229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579" name="Text 230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580" name="Text 230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581" name="Text 230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582" name="Text 230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583" name="Text 230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584" name="Text 230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585" name="Text 230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586" name="Text 230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587" name="Text 230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588" name="Text 230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589" name="Text 231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590" name="Text 231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591" name="Text 231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592" name="Text 231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593" name="Text 231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594" name="Text 231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595" name="Text 231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596" name="Text 231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597" name="Text 231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598" name="Text 231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599" name="Text 232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600" name="Text 232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601" name="Text 232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602" name="Text 232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603" name="Text 232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604" name="Text 232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605" name="Text 232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606" name="Text 232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607" name="Text 232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608" name="Text 232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609" name="Text 233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610" name="Text 233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611" name="Text 233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612" name="Text 233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613" name="Text 233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614" name="Text 233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615" name="Text 233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616" name="Text 233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617" name="Text 233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618" name="Text 233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619" name="Text 234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620" name="Text 234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621" name="Text 234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622" name="Text 234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623" name="Text 234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624" name="Text 234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625" name="Text 234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626" name="Text 234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627" name="Text 234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628" name="Text 234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629" name="Text 235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630" name="Text 235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631" name="Text 235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632" name="Text 235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633" name="Text 235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634" name="Text 235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635" name="Text 235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636" name="Text 235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637" name="Text 235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638" name="Text 235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639" name="Text 236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640" name="Text 236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641" name="Text 236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642" name="Text 236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643" name="Text 236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644" name="Text 236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645" name="Text 236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646" name="Text 236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647" name="Text 236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648" name="Text 236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649" name="Text 237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650" name="Text 237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651" name="Text 237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652" name="Text 237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653" name="Text 237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654" name="Text 237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655" name="Text 237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656" name="Text 237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657" name="Text 237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658" name="Text 237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659" name="Text 238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660" name="Text 238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661" name="Text 238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662" name="Text 238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663" name="Text 238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664" name="Text 238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665" name="Text 238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666" name="Text 238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667" name="Text 238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668" name="Text 238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669" name="Text 239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670" name="Text 239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671" name="Text 239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672" name="Text 239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673" name="Text 239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674" name="Text 239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675" name="Text 239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676" name="Text 239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677" name="Text 239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678" name="Text 239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679" name="Text 240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680" name="Text 240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681" name="Text 240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682" name="Text 240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683" name="Text 240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684" name="Text 240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685" name="Text 240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686" name="Text 240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687" name="Text 240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688" name="Text 240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689" name="Text 241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690" name="Text 241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691" name="Text 241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692" name="Text 241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693" name="Text 241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694" name="Text 241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695" name="Text 241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696" name="Text 241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697" name="Text 241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698" name="Text 241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699" name="Text 242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700" name="Text 242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701" name="Text 242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702" name="Text 242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703" name="Text 242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704" name="Text 242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705" name="Text 242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706" name="Text 242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707" name="Text 242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708" name="Text 242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709" name="Text 243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710" name="Text 243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711" name="Text 243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712" name="Text 243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713" name="Text 243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714" name="Text 243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715" name="Text 243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716" name="Text 243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717" name="Text 243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718" name="Text 243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719" name="Text 244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720" name="Text 244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721" name="Text 244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722" name="Text 244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723" name="Text 244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724" name="Text 244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725" name="Text 244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726" name="Text 244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727" name="Text 244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728" name="Text 244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729" name="Text 245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730" name="Text 245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731" name="Text 245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732" name="Text 245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733" name="Text 245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734" name="Text 245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735" name="Text 245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736" name="Text 245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737" name="Text 245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738" name="Text 245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739" name="Text 246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740" name="Text 246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741" name="Text 246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742" name="Text 246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743" name="Text 246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744" name="Text 246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745" name="Text 246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746" name="Text 246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747" name="Text 246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748" name="Text 246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749" name="Text 247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750" name="Text 247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751" name="Text 247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752" name="Text 247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753" name="Text 247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754" name="Text 247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755" name="Text 247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756" name="Text 247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757" name="Text 247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758" name="Text 247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759" name="Text 248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760" name="Text 248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761" name="Text 248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762" name="Text 248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763" name="Text 248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764" name="Text 248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765" name="Text 248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766" name="Text 248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1</xdr:row>
      <xdr:rowOff>0</xdr:rowOff>
    </xdr:from>
    <xdr:to>
      <xdr:col>1</xdr:col>
      <xdr:colOff>687240</xdr:colOff>
      <xdr:row>22</xdr:row>
      <xdr:rowOff>171000</xdr:rowOff>
    </xdr:to>
    <xdr:sp>
      <xdr:nvSpPr>
        <xdr:cNvPr id="7767" name="Text 2488"/>
        <xdr:cNvSpPr/>
      </xdr:nvSpPr>
      <xdr:spPr>
        <a:xfrm>
          <a:off x="906840" y="4581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768" name="Text 248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769" name="Text 249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770" name="Text 249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771" name="Text 249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1</xdr:row>
      <xdr:rowOff>0</xdr:rowOff>
    </xdr:from>
    <xdr:to>
      <xdr:col>1</xdr:col>
      <xdr:colOff>325440</xdr:colOff>
      <xdr:row>22</xdr:row>
      <xdr:rowOff>9360</xdr:rowOff>
    </xdr:to>
    <xdr:sp>
      <xdr:nvSpPr>
        <xdr:cNvPr id="7772" name="Text 2493"/>
        <xdr:cNvSpPr/>
      </xdr:nvSpPr>
      <xdr:spPr>
        <a:xfrm>
          <a:off x="581400" y="45813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1</xdr:row>
      <xdr:rowOff>0</xdr:rowOff>
    </xdr:from>
    <xdr:to>
      <xdr:col>1</xdr:col>
      <xdr:colOff>325440</xdr:colOff>
      <xdr:row>22</xdr:row>
      <xdr:rowOff>9360</xdr:rowOff>
    </xdr:to>
    <xdr:sp>
      <xdr:nvSpPr>
        <xdr:cNvPr id="7773" name="Text 2494"/>
        <xdr:cNvSpPr/>
      </xdr:nvSpPr>
      <xdr:spPr>
        <a:xfrm>
          <a:off x="581400" y="45813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774" name="Text 249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775" name="Text 249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776" name="Text 249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777" name="Text 249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778" name="Text 249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779" name="Text 250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780" name="Text 250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781" name="Text 250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782" name="Text 250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783" name="Text 250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784" name="Text 250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785" name="Text 250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786" name="Text 250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787" name="Text 250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788" name="Text 250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789" name="Text 251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790" name="Text 251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791" name="Text 251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792" name="Text 251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793" name="Text 251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794" name="Text 251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1</xdr:row>
      <xdr:rowOff>0</xdr:rowOff>
    </xdr:from>
    <xdr:to>
      <xdr:col>1</xdr:col>
      <xdr:colOff>2731680</xdr:colOff>
      <xdr:row>22</xdr:row>
      <xdr:rowOff>171000</xdr:rowOff>
    </xdr:to>
    <xdr:sp>
      <xdr:nvSpPr>
        <xdr:cNvPr id="7795" name="Text 2516"/>
        <xdr:cNvSpPr/>
      </xdr:nvSpPr>
      <xdr:spPr>
        <a:xfrm>
          <a:off x="2951280" y="4581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796" name="Text 251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797" name="Text 251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798" name="Text 251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799" name="Text 252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800" name="Text 252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801" name="Text 252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802" name="Text 252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803" name="Text 252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804" name="Text 252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805" name="Text 252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806" name="Text 252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807" name="Text 252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808" name="Text 252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809" name="Text 253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810" name="Text 253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811" name="Text 253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812" name="Text 253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813" name="Text 253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814" name="Text 253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815" name="Text 253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816" name="Text 253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817" name="Text 253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818" name="Text 253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819" name="Text 254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820" name="Text 254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821" name="Text 254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822" name="Text 254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823" name="Text 254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824" name="Text 254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825" name="Text 254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826" name="Text 254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827" name="Text 254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828" name="Text 254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829" name="Text 255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830" name="Text 255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831" name="Text 255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832" name="Text 255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833" name="Text 255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834" name="Text 255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835" name="Text 255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836" name="Text 255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837" name="Text 255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838" name="Text 255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839" name="Text 256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840" name="Text 256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841" name="Text 256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842" name="Text 256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843" name="Text 256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844" name="Text 256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845" name="Text 256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846" name="Text 256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847" name="Text 256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848" name="Text 256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849" name="Text 257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850" name="Text 257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851" name="Text 257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852" name="Text 257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853" name="Text 257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854" name="Text 257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855" name="Text 257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856" name="Text 257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857" name="Text 257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858" name="Text 257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859" name="Text 258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860" name="Text 258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861" name="Text 258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862" name="Text 258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863" name="Text 258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864" name="Text 258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865" name="Text 258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866" name="Text 258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867" name="Text 258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868" name="Text 258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869" name="Text 259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870" name="Text 259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871" name="Text 259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872" name="Text 259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873" name="Text 259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874" name="Text 259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875" name="Text 259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876" name="Text 259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877" name="Text 259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878" name="Text 259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879" name="Text 260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880" name="Text 260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881" name="Text 260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882" name="Text 260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883" name="Text 260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884" name="Text 260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885" name="Text 260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886" name="Text 260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887" name="Text 260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888" name="Text 260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889" name="Text 261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890" name="Text 261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891" name="Text 261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892" name="Text 261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893" name="Text 261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894" name="Text 261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895" name="Text 261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896" name="Text 261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897" name="Text 261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898" name="Text 261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899" name="Text 262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900" name="Text 262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901" name="Text 262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902" name="Text 262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903" name="Text 262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904" name="Text 262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905" name="Text 262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906" name="Text 262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907" name="Text 262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908" name="Text 262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909" name="Text 263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910" name="Text 263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911" name="Text 263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912" name="Text 263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913" name="Text 263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914" name="Text 263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915" name="Text 263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916" name="Text 263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917" name="Text 263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918" name="Text 263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919" name="Text 264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920" name="Text 264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921" name="Text 264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922" name="Text 264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923" name="Text 264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924" name="Text 264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925" name="Text 264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926" name="Text 264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927" name="Text 264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928" name="Text 264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929" name="Text 265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930" name="Text 265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931" name="Text 265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932" name="Text 265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933" name="Text 265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934" name="Text 265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935" name="Text 265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936" name="Text 265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937" name="Text 265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938" name="Text 265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939" name="Text 266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940" name="Text 266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941" name="Text 266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942" name="Text 266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943" name="Text 266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944" name="Text 266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945" name="Text 266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946" name="Text 266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947" name="Text 266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948" name="Text 266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1</xdr:row>
      <xdr:rowOff>0</xdr:rowOff>
    </xdr:from>
    <xdr:to>
      <xdr:col>1</xdr:col>
      <xdr:colOff>2731680</xdr:colOff>
      <xdr:row>22</xdr:row>
      <xdr:rowOff>171000</xdr:rowOff>
    </xdr:to>
    <xdr:sp>
      <xdr:nvSpPr>
        <xdr:cNvPr id="7949" name="Text 2670"/>
        <xdr:cNvSpPr/>
      </xdr:nvSpPr>
      <xdr:spPr>
        <a:xfrm>
          <a:off x="2951280" y="4581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950" name="Text 267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951" name="Text 267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952" name="Text 267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953" name="Text 267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954" name="Text 267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955" name="Text 267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956" name="Text 267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957" name="Text 267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958" name="Text 267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959" name="Text 268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960" name="Text 268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961" name="Text 268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962" name="Text 268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963" name="Text 268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964" name="Text 268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965" name="Text 268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966" name="Text 268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967" name="Text 268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968" name="Text 268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969" name="Text 269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970" name="Text 269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971" name="Text 269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972" name="Text 269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973" name="Text 269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974" name="Text 269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975" name="Text 269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976" name="Text 269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977" name="Text 269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978" name="Text 269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979" name="Text 270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980" name="Text 270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981" name="Text 270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982" name="Text 270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983" name="Text 270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984" name="Text 270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985" name="Text 270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986" name="Text 270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987" name="Text 270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988" name="Text 270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989" name="Text 271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990" name="Text 271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991" name="Text 271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992" name="Text 271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993" name="Text 271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994" name="Text 271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995" name="Text 271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996" name="Text 271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997" name="Text 271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998" name="Text 271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999" name="Text 272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8000" name="Text 272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8001" name="Text 272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8002" name="Text 272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8003" name="Text 272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8004" name="Text 272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8005" name="Text 272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8006" name="Text 272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8007" name="Text 272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8008" name="Text 272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8009" name="Text 273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8010" name="Text 273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8011" name="Text 273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8012" name="Text 273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8013" name="Text 273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8014" name="Text 273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8015" name="Text 273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8016" name="Text 273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8017" name="Text 273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8018" name="Text 273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8019" name="Text 274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8020" name="Text 274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8021" name="Text 274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8022" name="Text 274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8023" name="Text 274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8024" name="Text 274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8025" name="Text 274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8026" name="Text 274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8027" name="Text 274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8028" name="Text 274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8029" name="Text 275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8030" name="Text 275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8031" name="Text 275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8032" name="Text 275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8033" name="Text 275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8034" name="Text 275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8035" name="Text 275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8036" name="Text 275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8037" name="Text 275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8038" name="Text 275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8039" name="Text 276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8040" name="Text 276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8041" name="Text 276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8042" name="Text 276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8043" name="Text 276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8044" name="Text 276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8045" name="Text 276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8046" name="Text 276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8047" name="Text 276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8048" name="Text 276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8049" name="Text 277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8050" name="Text 277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8051" name="Text 277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8052" name="Text 277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8053" name="Text 277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8054" name="Text 277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8055" name="Text 277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8056" name="Text 277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8057" name="Text 277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8058" name="Text 277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8059" name="Text 278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8060" name="Text 278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8061" name="Text 278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8062" name="Text 278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8063" name="Text 278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8064" name="Text 278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8065" name="Text 278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8066" name="Text 278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8067" name="Text 278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8068" name="Text 278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8069" name="Text 279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8070" name="Text 279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8071" name="Text 279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8072" name="Text 279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8073" name="Text 279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8074" name="Text 279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8075" name="Text 279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8076" name="Text 279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8077" name="Text 279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8078" name="Text 279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8079" name="Text 280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8080" name="Text 280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8081" name="Text 280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8082" name="Text 280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8083" name="Text 280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8084" name="Text 280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8085" name="Text 280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8086" name="Text 280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8087" name="Text 280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8088" name="Text 280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8089" name="Text 281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8090" name="Text 281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8091" name="Text 281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8092" name="Text 281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8093" name="Text 281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8094" name="Text 281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8095" name="Text 281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8096" name="Text 281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8097" name="Text 281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8098" name="Text 281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8099" name="Text 282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8100" name="Text 282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8101" name="Text 282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8102" name="Text 282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8103" name="Text 282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8104" name="Text 282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8105" name="Text 282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8106" name="Text 282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8107" name="Text 282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8108" name="Text 282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8109" name="Text 283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8110" name="Text 283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8111" name="Text 283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8112" name="Text 283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8113" name="Text 283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8114" name="Text 283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8115" name="Text 283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8116" name="Text 283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8117" name="Text 283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8118" name="Text 283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8119" name="Text 284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8120" name="Text 284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8121" name="Text 284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8122" name="Text 284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8123" name="Text 284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8124" name="Text 284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8125" name="Text 284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8126" name="Text 284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8127" name="Text 284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8128" name="Text 284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8129" name="Text 285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8130" name="Text 285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8131" name="Text 285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8132" name="Text 285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8133" name="Text 285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8134" name="Text 285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8135" name="Text 285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8136" name="Text 285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8137" name="Text 285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8138" name="Text 285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8139" name="Text 286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8140" name="Text 286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8141" name="Text 286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8142" name="Text 286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8143" name="Text 286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8144" name="Text 286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8145" name="Text 286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8146" name="Text 286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8147" name="Text 286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148" name="Text 286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149" name="Text 287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150" name="Text 287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151" name="Text 287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152" name="Text 287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153" name="Text 287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154" name="Text 287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155" name="Text 287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156" name="Text 287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157" name="Text 287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158" name="Text 287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159" name="Text 288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160" name="Text 288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161" name="Text 288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162" name="Text 288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163" name="Text 288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164" name="Text 288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1</xdr:row>
      <xdr:rowOff>0</xdr:rowOff>
    </xdr:from>
    <xdr:to>
      <xdr:col>1</xdr:col>
      <xdr:colOff>687240</xdr:colOff>
      <xdr:row>32</xdr:row>
      <xdr:rowOff>171360</xdr:rowOff>
    </xdr:to>
    <xdr:sp>
      <xdr:nvSpPr>
        <xdr:cNvPr id="8165" name="Text 2886"/>
        <xdr:cNvSpPr/>
      </xdr:nvSpPr>
      <xdr:spPr>
        <a:xfrm>
          <a:off x="906840" y="64864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166" name="Text 288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167" name="Text 288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168" name="Text 288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169" name="Text 289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1</xdr:row>
      <xdr:rowOff>0</xdr:rowOff>
    </xdr:from>
    <xdr:to>
      <xdr:col>1</xdr:col>
      <xdr:colOff>325440</xdr:colOff>
      <xdr:row>32</xdr:row>
      <xdr:rowOff>9720</xdr:rowOff>
    </xdr:to>
    <xdr:sp>
      <xdr:nvSpPr>
        <xdr:cNvPr id="8170" name="Text 2891"/>
        <xdr:cNvSpPr/>
      </xdr:nvSpPr>
      <xdr:spPr>
        <a:xfrm>
          <a:off x="581400" y="64864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1</xdr:row>
      <xdr:rowOff>0</xdr:rowOff>
    </xdr:from>
    <xdr:to>
      <xdr:col>1</xdr:col>
      <xdr:colOff>325440</xdr:colOff>
      <xdr:row>32</xdr:row>
      <xdr:rowOff>9720</xdr:rowOff>
    </xdr:to>
    <xdr:sp>
      <xdr:nvSpPr>
        <xdr:cNvPr id="8171" name="Text 2892"/>
        <xdr:cNvSpPr/>
      </xdr:nvSpPr>
      <xdr:spPr>
        <a:xfrm>
          <a:off x="581400" y="64864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172" name="Text 289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173" name="Text 289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174" name="Text 289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175" name="Text 289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176" name="Text 289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177" name="Text 289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178" name="Text 289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179" name="Text 290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180" name="Text 290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181" name="Text 290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182" name="Text 290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183" name="Text 290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184" name="Text 290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185" name="Text 290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186" name="Text 290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187" name="Text 290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188" name="Text 290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189" name="Text 291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190" name="Text 291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191" name="Text 291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192" name="Text 291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1</xdr:row>
      <xdr:rowOff>0</xdr:rowOff>
    </xdr:from>
    <xdr:to>
      <xdr:col>1</xdr:col>
      <xdr:colOff>2731680</xdr:colOff>
      <xdr:row>32</xdr:row>
      <xdr:rowOff>171360</xdr:rowOff>
    </xdr:to>
    <xdr:sp>
      <xdr:nvSpPr>
        <xdr:cNvPr id="8193" name="Text 2914"/>
        <xdr:cNvSpPr/>
      </xdr:nvSpPr>
      <xdr:spPr>
        <a:xfrm>
          <a:off x="2951280" y="64864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194" name="Text 291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195" name="Text 291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196" name="Text 291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197" name="Text 291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198" name="Text 291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199" name="Text 292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200" name="Text 292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201" name="Text 292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202" name="Text 292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203" name="Text 292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204" name="Text 292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205" name="Text 292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206" name="Text 292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207" name="Text 292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208" name="Text 292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209" name="Text 293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210" name="Text 293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211" name="Text 293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212" name="Text 293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213" name="Text 293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214" name="Text 293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215" name="Text 293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216" name="Text 293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217" name="Text 293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218" name="Text 293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219" name="Text 294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220" name="Text 294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221" name="Text 294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222" name="Text 294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223" name="Text 294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224" name="Text 294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225" name="Text 294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226" name="Text 294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227" name="Text 294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228" name="Text 294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229" name="Text 295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230" name="Text 295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231" name="Text 295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232" name="Text 295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233" name="Text 295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234" name="Text 295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235" name="Text 295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236" name="Text 295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237" name="Text 295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238" name="Text 295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239" name="Text 296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240" name="Text 296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241" name="Text 296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242" name="Text 296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243" name="Text 296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244" name="Text 296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245" name="Text 296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246" name="Text 296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247" name="Text 296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248" name="Text 296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249" name="Text 297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250" name="Text 297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251" name="Text 297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252" name="Text 297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253" name="Text 297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254" name="Text 297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255" name="Text 297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256" name="Text 297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257" name="Text 297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258" name="Text 297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259" name="Text 298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260" name="Text 298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261" name="Text 298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262" name="Text 298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263" name="Text 298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264" name="Text 298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265" name="Text 298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266" name="Text 298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267" name="Text 298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268" name="Text 298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269" name="Text 299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270" name="Text 299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271" name="Text 299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272" name="Text 299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273" name="Text 299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274" name="Text 299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275" name="Text 299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276" name="Text 299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277" name="Text 299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278" name="Text 299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279" name="Text 300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280" name="Text 300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281" name="Text 300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282" name="Text 300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283" name="Text 300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284" name="Text 300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285" name="Text 300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286" name="Text 300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287" name="Text 300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288" name="Text 300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289" name="Text 301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290" name="Text 301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291" name="Text 301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292" name="Text 301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293" name="Text 301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294" name="Text 301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295" name="Text 301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296" name="Text 301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297" name="Text 301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298" name="Text 301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299" name="Text 302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300" name="Text 302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301" name="Text 302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302" name="Text 302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303" name="Text 302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304" name="Text 302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305" name="Text 302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306" name="Text 302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307" name="Text 302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308" name="Text 302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309" name="Text 303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310" name="Text 303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311" name="Text 303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312" name="Text 303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313" name="Text 303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314" name="Text 303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315" name="Text 303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316" name="Text 303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317" name="Text 303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318" name="Text 303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319" name="Text 304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320" name="Text 304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321" name="Text 304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322" name="Text 304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323" name="Text 304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324" name="Text 304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325" name="Text 304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326" name="Text 304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327" name="Text 304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328" name="Text 304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329" name="Text 305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330" name="Text 305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331" name="Text 305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332" name="Text 305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333" name="Text 305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334" name="Text 305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335" name="Text 305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336" name="Text 305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337" name="Text 305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338" name="Text 305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339" name="Text 306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340" name="Text 306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341" name="Text 306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342" name="Text 306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343" name="Text 306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344" name="Text 306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345" name="Text 306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346" name="Text 306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1</xdr:row>
      <xdr:rowOff>0</xdr:rowOff>
    </xdr:from>
    <xdr:to>
      <xdr:col>1</xdr:col>
      <xdr:colOff>2731680</xdr:colOff>
      <xdr:row>32</xdr:row>
      <xdr:rowOff>171360</xdr:rowOff>
    </xdr:to>
    <xdr:sp>
      <xdr:nvSpPr>
        <xdr:cNvPr id="8347" name="Text 3068"/>
        <xdr:cNvSpPr/>
      </xdr:nvSpPr>
      <xdr:spPr>
        <a:xfrm>
          <a:off x="2951280" y="64864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348" name="Text 306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349" name="Text 307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350" name="Text 307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351" name="Text 307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352" name="Text 307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353" name="Text 307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354" name="Text 307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355" name="Text 307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356" name="Text 307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357" name="Text 307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358" name="Text 307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359" name="Text 308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360" name="Text 308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361" name="Text 308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362" name="Text 308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363" name="Text 308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364" name="Text 308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365" name="Text 308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366" name="Text 308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367" name="Text 308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368" name="Text 308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369" name="Text 309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370" name="Text 309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371" name="Text 309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372" name="Text 309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373" name="Text 309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374" name="Text 309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375" name="Text 309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376" name="Text 309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377" name="Text 309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378" name="Text 309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379" name="Text 310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380" name="Text 310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381" name="Text 310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382" name="Text 310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383" name="Text 310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384" name="Text 310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385" name="Text 310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386" name="Text 310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387" name="Text 310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388" name="Text 310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389" name="Text 311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390" name="Text 311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391" name="Text 311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392" name="Text 311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393" name="Text 311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394" name="Text 311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395" name="Text 311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396" name="Text 311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397" name="Text 311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398" name="Text 311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399" name="Text 312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400" name="Text 312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401" name="Text 312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402" name="Text 312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403" name="Text 312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404" name="Text 312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405" name="Text 312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406" name="Text 312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407" name="Text 312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408" name="Text 312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409" name="Text 313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410" name="Text 313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411" name="Text 313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412" name="Text 313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413" name="Text 313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414" name="Text 313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415" name="Text 313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416" name="Text 313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417" name="Text 313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418" name="Text 313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419" name="Text 314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420" name="Text 314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421" name="Text 314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422" name="Text 314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423" name="Text 314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424" name="Text 314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425" name="Text 314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426" name="Text 314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427" name="Text 314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428" name="Text 314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429" name="Text 315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430" name="Text 315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431" name="Text 315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432" name="Text 315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433" name="Text 315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434" name="Text 315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435" name="Text 315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436" name="Text 315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437" name="Text 315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438" name="Text 315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439" name="Text 316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440" name="Text 316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441" name="Text 316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442" name="Text 316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443" name="Text 316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444" name="Text 316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445" name="Text 316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446" name="Text 316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447" name="Text 316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448" name="Text 316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449" name="Text 317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450" name="Text 317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451" name="Text 317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452" name="Text 317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453" name="Text 317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454" name="Text 317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455" name="Text 317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456" name="Text 317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457" name="Text 317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458" name="Text 317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459" name="Text 318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460" name="Text 318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461" name="Text 318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462" name="Text 318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463" name="Text 318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464" name="Text 318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465" name="Text 318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466" name="Text 318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467" name="Text 318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468" name="Text 318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469" name="Text 319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470" name="Text 319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471" name="Text 319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472" name="Text 319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473" name="Text 319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474" name="Text 319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475" name="Text 319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476" name="Text 319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477" name="Text 319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478" name="Text 319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479" name="Text 320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480" name="Text 320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481" name="Text 320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482" name="Text 320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483" name="Text 320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484" name="Text 320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485" name="Text 320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486" name="Text 320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487" name="Text 320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488" name="Text 320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489" name="Text 321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490" name="Text 321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491" name="Text 321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492" name="Text 321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493" name="Text 321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494" name="Text 321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495" name="Text 321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496" name="Text 321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497" name="Text 321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498" name="Text 321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499" name="Text 322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500" name="Text 322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501" name="Text 322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502" name="Text 322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503" name="Text 322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504" name="Text 322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505" name="Text 322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506" name="Text 322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507" name="Text 322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508" name="Text 322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509" name="Text 323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510" name="Text 323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511" name="Text 323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512" name="Text 323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513" name="Text 323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514" name="Text 323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515" name="Text 323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516" name="Text 323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517" name="Text 323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518" name="Text 323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519" name="Text 324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520" name="Text 324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521" name="Text 324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522" name="Text 324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523" name="Text 324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524" name="Text 324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525" name="Text 324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526" name="Text 324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527" name="Text 324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528" name="Text 324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529" name="Text 325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530" name="Text 325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531" name="Text 325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532" name="Text 325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533" name="Text 325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534" name="Text 325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535" name="Text 325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536" name="Text 325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537" name="Text 325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538" name="Text 325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539" name="Text 326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540" name="Text 326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541" name="Text 326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542" name="Text 326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543" name="Text 326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544" name="Text 326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545" name="Text 326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546" name="Text 326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547" name="Text 326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548" name="Text 326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549" name="Text 327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550" name="Text 327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551" name="Text 327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552" name="Text 327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553" name="Text 327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554" name="Text 327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555" name="Text 327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556" name="Text 327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557" name="Text 327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558" name="Text 327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559" name="Text 328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560" name="Text 328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561" name="Text 328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562" name="Text 328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1</xdr:row>
      <xdr:rowOff>0</xdr:rowOff>
    </xdr:from>
    <xdr:to>
      <xdr:col>1</xdr:col>
      <xdr:colOff>687240</xdr:colOff>
      <xdr:row>32</xdr:row>
      <xdr:rowOff>171360</xdr:rowOff>
    </xdr:to>
    <xdr:sp>
      <xdr:nvSpPr>
        <xdr:cNvPr id="8563" name="Text 3284"/>
        <xdr:cNvSpPr/>
      </xdr:nvSpPr>
      <xdr:spPr>
        <a:xfrm>
          <a:off x="906840" y="64864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564" name="Text 328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565" name="Text 328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566" name="Text 328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567" name="Text 328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1040</xdr:colOff>
      <xdr:row>35</xdr:row>
      <xdr:rowOff>0</xdr:rowOff>
    </xdr:from>
    <xdr:to>
      <xdr:col>2</xdr:col>
      <xdr:colOff>302040</xdr:colOff>
      <xdr:row>36</xdr:row>
      <xdr:rowOff>9720</xdr:rowOff>
    </xdr:to>
    <xdr:sp>
      <xdr:nvSpPr>
        <xdr:cNvPr id="8568" name="Text 3289"/>
        <xdr:cNvSpPr/>
      </xdr:nvSpPr>
      <xdr:spPr>
        <a:xfrm>
          <a:off x="5193720" y="7248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75760</xdr:colOff>
      <xdr:row>36</xdr:row>
      <xdr:rowOff>180720</xdr:rowOff>
    </xdr:from>
    <xdr:to>
      <xdr:col>1</xdr:col>
      <xdr:colOff>3961800</xdr:colOff>
      <xdr:row>37</xdr:row>
      <xdr:rowOff>190440</xdr:rowOff>
    </xdr:to>
    <xdr:sp>
      <xdr:nvSpPr>
        <xdr:cNvPr id="8569" name="Text 3290"/>
        <xdr:cNvSpPr/>
      </xdr:nvSpPr>
      <xdr:spPr>
        <a:xfrm>
          <a:off x="4217400" y="7619760"/>
          <a:ext cx="86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570" name="Text 329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571" name="Text 329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572" name="Text 329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573" name="Text 329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574" name="Text 329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575" name="Text 329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576" name="Text 329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577" name="Text 329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578" name="Text 329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579" name="Text 330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580" name="Text 330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581" name="Text 330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582" name="Text 330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583" name="Text 330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584" name="Text 330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585" name="Text 330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586" name="Text 330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587" name="Text 330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588" name="Text 330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589" name="Text 331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590" name="Text 331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1</xdr:row>
      <xdr:rowOff>0</xdr:rowOff>
    </xdr:from>
    <xdr:to>
      <xdr:col>1</xdr:col>
      <xdr:colOff>2731680</xdr:colOff>
      <xdr:row>32</xdr:row>
      <xdr:rowOff>171360</xdr:rowOff>
    </xdr:to>
    <xdr:sp>
      <xdr:nvSpPr>
        <xdr:cNvPr id="8591" name="Text 3312"/>
        <xdr:cNvSpPr/>
      </xdr:nvSpPr>
      <xdr:spPr>
        <a:xfrm>
          <a:off x="2951280" y="64864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592" name="Text 331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593" name="Text 331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594" name="Text 331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595" name="Text 331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596" name="Text 331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597" name="Text 331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598" name="Text 331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599" name="Text 332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600" name="Text 332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601" name="Text 332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602" name="Text 332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603" name="Text 332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604" name="Text 332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605" name="Text 332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606" name="Text 332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607" name="Text 332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608" name="Text 332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609" name="Text 333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610" name="Text 333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611" name="Text 333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612" name="Text 333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613" name="Text 333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614" name="Text 333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615" name="Text 333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616" name="Text 333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617" name="Text 333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618" name="Text 333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619" name="Text 334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620" name="Text 334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621" name="Text 334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622" name="Text 334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623" name="Text 334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624" name="Text 334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625" name="Text 334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626" name="Text 334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627" name="Text 334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628" name="Text 334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629" name="Text 335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630" name="Text 335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631" name="Text 335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632" name="Text 335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633" name="Text 335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634" name="Text 335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635" name="Text 335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636" name="Text 335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637" name="Text 335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638" name="Text 335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639" name="Text 336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640" name="Text 336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641" name="Text 336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642" name="Text 336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643" name="Text 336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644" name="Text 336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645" name="Text 336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646" name="Text 336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647" name="Text 336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648" name="Text 336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649" name="Text 337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650" name="Text 337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651" name="Text 337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652" name="Text 337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653" name="Text 337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654" name="Text 337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655" name="Text 337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656" name="Text 337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657" name="Text 337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658" name="Text 337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659" name="Text 338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660" name="Text 338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661" name="Text 338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662" name="Text 338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663" name="Text 338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664" name="Text 338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665" name="Text 338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666" name="Text 338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667" name="Text 338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668" name="Text 338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669" name="Text 339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670" name="Text 339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671" name="Text 339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672" name="Text 339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673" name="Text 339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674" name="Text 339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675" name="Text 339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676" name="Text 339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677" name="Text 339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678" name="Text 339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679" name="Text 340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680" name="Text 340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681" name="Text 340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682" name="Text 340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683" name="Text 340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684" name="Text 340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685" name="Text 340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686" name="Text 340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687" name="Text 340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688" name="Text 340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689" name="Text 341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690" name="Text 341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691" name="Text 341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692" name="Text 341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693" name="Text 341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694" name="Text 341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695" name="Text 341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696" name="Text 341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697" name="Text 341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698" name="Text 341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699" name="Text 342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700" name="Text 342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701" name="Text 342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702" name="Text 342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703" name="Text 342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704" name="Text 342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705" name="Text 342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706" name="Text 342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707" name="Text 342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708" name="Text 342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709" name="Text 343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710" name="Text 343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711" name="Text 343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712" name="Text 343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713" name="Text 343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714" name="Text 343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715" name="Text 343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716" name="Text 343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717" name="Text 343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718" name="Text 343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719" name="Text 344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720" name="Text 344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721" name="Text 344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722" name="Text 344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723" name="Text 344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724" name="Text 344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725" name="Text 344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726" name="Text 344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727" name="Text 344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728" name="Text 344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729" name="Text 345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730" name="Text 345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731" name="Text 345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732" name="Text 345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733" name="Text 345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734" name="Text 345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735" name="Text 345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736" name="Text 345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737" name="Text 345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738" name="Text 345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739" name="Text 346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740" name="Text 346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741" name="Text 346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742" name="Text 346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743" name="Text 346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744" name="Text 346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1</xdr:row>
      <xdr:rowOff>0</xdr:rowOff>
    </xdr:from>
    <xdr:to>
      <xdr:col>1</xdr:col>
      <xdr:colOff>2731680</xdr:colOff>
      <xdr:row>32</xdr:row>
      <xdr:rowOff>171360</xdr:rowOff>
    </xdr:to>
    <xdr:sp>
      <xdr:nvSpPr>
        <xdr:cNvPr id="8745" name="Text 3466"/>
        <xdr:cNvSpPr/>
      </xdr:nvSpPr>
      <xdr:spPr>
        <a:xfrm>
          <a:off x="2951280" y="64864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746" name="Text 346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747" name="Text 346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748" name="Text 346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749" name="Text 347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750" name="Text 347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751" name="Text 347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752" name="Text 347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753" name="Text 347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754" name="Text 347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755" name="Text 347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756" name="Text 347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757" name="Text 347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758" name="Text 347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759" name="Text 348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760" name="Text 348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761" name="Text 348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762" name="Text 348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763" name="Text 348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764" name="Text 348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765" name="Text 348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766" name="Text 348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767" name="Text 348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768" name="Text 348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769" name="Text 349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770" name="Text 349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771" name="Text 349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772" name="Text 349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773" name="Text 349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774" name="Text 349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775" name="Text 349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776" name="Text 349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777" name="Text 349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778" name="Text 349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779" name="Text 350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780" name="Text 350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781" name="Text 350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782" name="Text 350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783" name="Text 350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784" name="Text 350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785" name="Text 350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786" name="Text 350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787" name="Text 350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788" name="Text 350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789" name="Text 351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790" name="Text 351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791" name="Text 351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792" name="Text 351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793" name="Text 351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794" name="Text 351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795" name="Text 351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796" name="Text 351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797" name="Text 351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798" name="Text 351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799" name="Text 352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800" name="Text 352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801" name="Text 352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802" name="Text 352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803" name="Text 352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804" name="Text 352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805" name="Text 352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806" name="Text 352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807" name="Text 352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808" name="Text 352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809" name="Text 353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810" name="Text 353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811" name="Text 353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812" name="Text 353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813" name="Text 353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814" name="Text 353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815" name="Text 353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816" name="Text 353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817" name="Text 353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818" name="Text 353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819" name="Text 354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820" name="Text 354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821" name="Text 354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822" name="Text 354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823" name="Text 354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824" name="Text 354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825" name="Text 354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826" name="Text 354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827" name="Text 354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828" name="Text 354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829" name="Text 355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830" name="Text 355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831" name="Text 355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832" name="Text 355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833" name="Text 355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834" name="Text 355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835" name="Text 355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836" name="Text 355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837" name="Text 355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838" name="Text 355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839" name="Text 356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840" name="Text 356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841" name="Text 356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842" name="Text 356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843" name="Text 356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844" name="Text 356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845" name="Text 356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846" name="Text 356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847" name="Text 356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848" name="Text 356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849" name="Text 357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850" name="Text 357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851" name="Text 357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852" name="Text 357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853" name="Text 357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854" name="Text 357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855" name="Text 357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856" name="Text 357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857" name="Text 357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858" name="Text 357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859" name="Text 358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860" name="Text 358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861" name="Text 358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862" name="Text 358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863" name="Text 358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864" name="Text 358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865" name="Text 358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866" name="Text 358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867" name="Text 358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868" name="Text 358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869" name="Text 359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870" name="Text 359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871" name="Text 359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872" name="Text 359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873" name="Text 359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874" name="Text 359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875" name="Text 359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876" name="Text 359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877" name="Text 359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878" name="Text 359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879" name="Text 360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880" name="Text 360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881" name="Text 360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882" name="Text 360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883" name="Text 360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884" name="Text 360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885" name="Text 360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886" name="Text 360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887" name="Text 360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888" name="Text 360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889" name="Text 361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890" name="Text 361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891" name="Text 361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892" name="Text 361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893" name="Text 361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894" name="Text 361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895" name="Text 361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896" name="Text 361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897" name="Text 361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898" name="Text 361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899" name="Text 362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900" name="Text 362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901" name="Text 362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902" name="Text 362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903" name="Text 362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904" name="Text 362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905" name="Text 362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906" name="Text 362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907" name="Text 362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908" name="Text 362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909" name="Text 363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910" name="Text 363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911" name="Text 363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912" name="Text 363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913" name="Text 363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914" name="Text 363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915" name="Text 363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916" name="Text 363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917" name="Text 363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918" name="Text 363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919" name="Text 364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920" name="Text 364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921" name="Text 364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922" name="Text 364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923" name="Text 364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924" name="Text 364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925" name="Text 364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926" name="Text 364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927" name="Text 364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928" name="Text 364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929" name="Text 365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930" name="Text 365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931" name="Text 365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932" name="Text 365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933" name="Text 365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934" name="Text 365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935" name="Text 365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936" name="Text 365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937" name="Text 365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938" name="Text 365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939" name="Text 366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940" name="Text 366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941" name="Text 366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942" name="Text 366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943" name="Text 366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944" name="Text 366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945" name="Text 366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946" name="Text 366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947" name="Text 366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948" name="Text 366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949" name="Text 367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950" name="Text 367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951" name="Text 367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952" name="Text 367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953" name="Text 367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954" name="Text 367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955" name="Text 367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956" name="Text 367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957" name="Text 367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958" name="Text 367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959" name="Text 368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960" name="Text 368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40</xdr:row>
      <xdr:rowOff>0</xdr:rowOff>
    </xdr:from>
    <xdr:to>
      <xdr:col>1</xdr:col>
      <xdr:colOff>687240</xdr:colOff>
      <xdr:row>41</xdr:row>
      <xdr:rowOff>171000</xdr:rowOff>
    </xdr:to>
    <xdr:sp>
      <xdr:nvSpPr>
        <xdr:cNvPr id="8961" name="Text 3682"/>
        <xdr:cNvSpPr/>
      </xdr:nvSpPr>
      <xdr:spPr>
        <a:xfrm>
          <a:off x="906840" y="8201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962" name="Text 368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963" name="Text 368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964" name="Text 368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965" name="Text 368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40</xdr:row>
      <xdr:rowOff>0</xdr:rowOff>
    </xdr:from>
    <xdr:to>
      <xdr:col>1</xdr:col>
      <xdr:colOff>325440</xdr:colOff>
      <xdr:row>41</xdr:row>
      <xdr:rowOff>9720</xdr:rowOff>
    </xdr:to>
    <xdr:sp>
      <xdr:nvSpPr>
        <xdr:cNvPr id="8966" name="Text 3687"/>
        <xdr:cNvSpPr/>
      </xdr:nvSpPr>
      <xdr:spPr>
        <a:xfrm>
          <a:off x="581400" y="82011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40</xdr:row>
      <xdr:rowOff>0</xdr:rowOff>
    </xdr:from>
    <xdr:to>
      <xdr:col>1</xdr:col>
      <xdr:colOff>325440</xdr:colOff>
      <xdr:row>41</xdr:row>
      <xdr:rowOff>9720</xdr:rowOff>
    </xdr:to>
    <xdr:sp>
      <xdr:nvSpPr>
        <xdr:cNvPr id="8967" name="Text 3688"/>
        <xdr:cNvSpPr/>
      </xdr:nvSpPr>
      <xdr:spPr>
        <a:xfrm>
          <a:off x="581400" y="82011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968" name="Text 368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969" name="Text 369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970" name="Text 369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971" name="Text 369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972" name="Text 369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973" name="Text 369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974" name="Text 369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975" name="Text 369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976" name="Text 369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977" name="Text 369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978" name="Text 369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979" name="Text 370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980" name="Text 370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981" name="Text 370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982" name="Text 370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983" name="Text 370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984" name="Text 370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985" name="Text 370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986" name="Text 370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987" name="Text 370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988" name="Text 370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40</xdr:row>
      <xdr:rowOff>0</xdr:rowOff>
    </xdr:from>
    <xdr:to>
      <xdr:col>1</xdr:col>
      <xdr:colOff>2731680</xdr:colOff>
      <xdr:row>41</xdr:row>
      <xdr:rowOff>171000</xdr:rowOff>
    </xdr:to>
    <xdr:sp>
      <xdr:nvSpPr>
        <xdr:cNvPr id="8989" name="Text 3710"/>
        <xdr:cNvSpPr/>
      </xdr:nvSpPr>
      <xdr:spPr>
        <a:xfrm>
          <a:off x="2951280" y="8201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990" name="Text 371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991" name="Text 371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992" name="Text 371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993" name="Text 371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994" name="Text 371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995" name="Text 371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996" name="Text 371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997" name="Text 371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998" name="Text 371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999" name="Text 372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000" name="Text 372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001" name="Text 372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002" name="Text 372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003" name="Text 372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004" name="Text 372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005" name="Text 372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006" name="Text 372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007" name="Text 372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008" name="Text 372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009" name="Text 373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010" name="Text 373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011" name="Text 373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012" name="Text 373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013" name="Text 373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014" name="Text 373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015" name="Text 373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016" name="Text 373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017" name="Text 373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018" name="Text 373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019" name="Text 374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020" name="Text 374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021" name="Text 374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022" name="Text 374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023" name="Text 374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024" name="Text 374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025" name="Text 374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026" name="Text 374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027" name="Text 374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028" name="Text 374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029" name="Text 375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030" name="Text 375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031" name="Text 375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032" name="Text 375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033" name="Text 375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034" name="Text 375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035" name="Text 375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036" name="Text 375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037" name="Text 375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038" name="Text 375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039" name="Text 376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040" name="Text 376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041" name="Text 376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042" name="Text 376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043" name="Text 376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044" name="Text 376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045" name="Text 376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046" name="Text 376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047" name="Text 376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048" name="Text 376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049" name="Text 377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050" name="Text 377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051" name="Text 377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052" name="Text 377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053" name="Text 377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054" name="Text 377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055" name="Text 377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056" name="Text 377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057" name="Text 377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058" name="Text 377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059" name="Text 378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060" name="Text 378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061" name="Text 378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062" name="Text 378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063" name="Text 378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064" name="Text 378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065" name="Text 378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066" name="Text 378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067" name="Text 378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068" name="Text 378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069" name="Text 379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070" name="Text 379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071" name="Text 379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072" name="Text 379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073" name="Text 379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074" name="Text 379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075" name="Text 379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076" name="Text 379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077" name="Text 379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078" name="Text 379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079" name="Text 380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080" name="Text 380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081" name="Text 380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082" name="Text 380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083" name="Text 380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084" name="Text 380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085" name="Text 380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086" name="Text 380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087" name="Text 380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088" name="Text 380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089" name="Text 381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090" name="Text 381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091" name="Text 381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092" name="Text 381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093" name="Text 381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094" name="Text 381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095" name="Text 381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096" name="Text 381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097" name="Text 381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098" name="Text 381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099" name="Text 382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100" name="Text 382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101" name="Text 382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102" name="Text 382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103" name="Text 382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104" name="Text 382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105" name="Text 382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106" name="Text 382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107" name="Text 382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108" name="Text 382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109" name="Text 383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110" name="Text 383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111" name="Text 383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112" name="Text 383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113" name="Text 383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114" name="Text 383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115" name="Text 383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116" name="Text 383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117" name="Text 383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118" name="Text 383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119" name="Text 384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120" name="Text 384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121" name="Text 384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122" name="Text 384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123" name="Text 384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124" name="Text 384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125" name="Text 384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126" name="Text 384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127" name="Text 384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128" name="Text 384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129" name="Text 385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130" name="Text 385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131" name="Text 385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132" name="Text 385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133" name="Text 385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134" name="Text 385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135" name="Text 385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136" name="Text 385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137" name="Text 385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138" name="Text 385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139" name="Text 386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140" name="Text 386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141" name="Text 386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142" name="Text 386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40</xdr:row>
      <xdr:rowOff>0</xdr:rowOff>
    </xdr:from>
    <xdr:to>
      <xdr:col>1</xdr:col>
      <xdr:colOff>2731680</xdr:colOff>
      <xdr:row>41</xdr:row>
      <xdr:rowOff>171000</xdr:rowOff>
    </xdr:to>
    <xdr:sp>
      <xdr:nvSpPr>
        <xdr:cNvPr id="9143" name="Text 3864"/>
        <xdr:cNvSpPr/>
      </xdr:nvSpPr>
      <xdr:spPr>
        <a:xfrm>
          <a:off x="2951280" y="8201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144" name="Text 386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145" name="Text 386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146" name="Text 386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147" name="Text 386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148" name="Text 386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149" name="Text 387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150" name="Text 387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151" name="Text 387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152" name="Text 387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153" name="Text 387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154" name="Text 387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155" name="Text 387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156" name="Text 387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157" name="Text 387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158" name="Text 387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159" name="Text 388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160" name="Text 388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161" name="Text 388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162" name="Text 388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163" name="Text 388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164" name="Text 388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165" name="Text 388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166" name="Text 388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167" name="Text 388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168" name="Text 388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169" name="Text 389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170" name="Text 389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171" name="Text 389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172" name="Text 389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173" name="Text 389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174" name="Text 389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175" name="Text 389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176" name="Text 389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177" name="Text 389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178" name="Text 389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179" name="Text 390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180" name="Text 390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181" name="Text 390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182" name="Text 390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183" name="Text 390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184" name="Text 390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185" name="Text 390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186" name="Text 390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187" name="Text 390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188" name="Text 390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189" name="Text 391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190" name="Text 391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191" name="Text 391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192" name="Text 391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193" name="Text 391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194" name="Text 391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195" name="Text 391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196" name="Text 391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197" name="Text 391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198" name="Text 391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199" name="Text 392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200" name="Text 392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201" name="Text 392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202" name="Text 392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203" name="Text 392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204" name="Text 392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205" name="Text 392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206" name="Text 392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207" name="Text 392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208" name="Text 392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209" name="Text 393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210" name="Text 393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211" name="Text 393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212" name="Text 393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213" name="Text 393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214" name="Text 393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215" name="Text 393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216" name="Text 393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217" name="Text 393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218" name="Text 393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219" name="Text 394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220" name="Text 394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221" name="Text 394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222" name="Text 394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223" name="Text 394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224" name="Text 394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225" name="Text 394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226" name="Text 394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227" name="Text 394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228" name="Text 394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229" name="Text 395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230" name="Text 395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231" name="Text 395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232" name="Text 395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233" name="Text 395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234" name="Text 395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235" name="Text 395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236" name="Text 395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237" name="Text 395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238" name="Text 395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239" name="Text 396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240" name="Text 396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241" name="Text 396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242" name="Text 396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243" name="Text 396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244" name="Text 396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245" name="Text 396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246" name="Text 396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247" name="Text 396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248" name="Text 396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249" name="Text 397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250" name="Text 397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251" name="Text 397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252" name="Text 397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253" name="Text 397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254" name="Text 397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255" name="Text 397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256" name="Text 397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257" name="Text 397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258" name="Text 397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259" name="Text 398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260" name="Text 398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261" name="Text 398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262" name="Text 398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263" name="Text 398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264" name="Text 398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265" name="Text 398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266" name="Text 398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267" name="Text 398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268" name="Text 398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269" name="Text 399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270" name="Text 399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271" name="Text 399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272" name="Text 399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273" name="Text 399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274" name="Text 399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275" name="Text 399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276" name="Text 399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277" name="Text 399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278" name="Text 399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279" name="Text 400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280" name="Text 400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281" name="Text 400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282" name="Text 400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283" name="Text 400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284" name="Text 400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285" name="Text 400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286" name="Text 400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287" name="Text 400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288" name="Text 400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289" name="Text 401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290" name="Text 401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291" name="Text 401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292" name="Text 401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293" name="Text 401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294" name="Text 401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295" name="Text 401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296" name="Text 401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297" name="Text 401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298" name="Text 401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299" name="Text 402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300" name="Text 402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301" name="Text 402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302" name="Text 402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303" name="Text 402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304" name="Text 402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305" name="Text 402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306" name="Text 402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307" name="Text 402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308" name="Text 402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309" name="Text 403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310" name="Text 403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311" name="Text 403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312" name="Text 403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313" name="Text 403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314" name="Text 403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315" name="Text 403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316" name="Text 403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317" name="Text 403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318" name="Text 403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319" name="Text 404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320" name="Text 404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321" name="Text 404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322" name="Text 404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323" name="Text 404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324" name="Text 404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325" name="Text 404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326" name="Text 404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327" name="Text 404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328" name="Text 404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329" name="Text 405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330" name="Text 405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331" name="Text 405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332" name="Text 405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333" name="Text 405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334" name="Text 405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335" name="Text 405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336" name="Text 405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337" name="Text 405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338" name="Text 405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339" name="Text 406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340" name="Text 406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341" name="Text 406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342" name="Text 406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343" name="Text 406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344" name="Text 406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345" name="Text 406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346" name="Text 406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347" name="Text 406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348" name="Text 406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349" name="Text 407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350" name="Text 407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351" name="Text 407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352" name="Text 407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353" name="Text 407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354" name="Text 407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355" name="Text 407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356" name="Text 407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357" name="Text 407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358" name="Text 407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40</xdr:row>
      <xdr:rowOff>0</xdr:rowOff>
    </xdr:from>
    <xdr:to>
      <xdr:col>1</xdr:col>
      <xdr:colOff>687240</xdr:colOff>
      <xdr:row>41</xdr:row>
      <xdr:rowOff>171000</xdr:rowOff>
    </xdr:to>
    <xdr:sp>
      <xdr:nvSpPr>
        <xdr:cNvPr id="9359" name="Text 4080"/>
        <xdr:cNvSpPr/>
      </xdr:nvSpPr>
      <xdr:spPr>
        <a:xfrm>
          <a:off x="906840" y="8201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360" name="Text 408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361" name="Text 408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362" name="Text 408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363" name="Text 408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1040</xdr:colOff>
      <xdr:row>43</xdr:row>
      <xdr:rowOff>0</xdr:rowOff>
    </xdr:from>
    <xdr:to>
      <xdr:col>2</xdr:col>
      <xdr:colOff>302040</xdr:colOff>
      <xdr:row>44</xdr:row>
      <xdr:rowOff>9720</xdr:rowOff>
    </xdr:to>
    <xdr:sp>
      <xdr:nvSpPr>
        <xdr:cNvPr id="9364" name="Text 4085"/>
        <xdr:cNvSpPr/>
      </xdr:nvSpPr>
      <xdr:spPr>
        <a:xfrm>
          <a:off x="5193720" y="8772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75760</xdr:colOff>
      <xdr:row>43</xdr:row>
      <xdr:rowOff>180720</xdr:rowOff>
    </xdr:from>
    <xdr:to>
      <xdr:col>1</xdr:col>
      <xdr:colOff>3961800</xdr:colOff>
      <xdr:row>44</xdr:row>
      <xdr:rowOff>190440</xdr:rowOff>
    </xdr:to>
    <xdr:sp>
      <xdr:nvSpPr>
        <xdr:cNvPr id="9365" name="Text 4086"/>
        <xdr:cNvSpPr/>
      </xdr:nvSpPr>
      <xdr:spPr>
        <a:xfrm>
          <a:off x="4217400" y="8953200"/>
          <a:ext cx="86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366" name="Text 408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367" name="Text 408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368" name="Text 408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369" name="Text 409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370" name="Text 409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371" name="Text 409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372" name="Text 409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373" name="Text 409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374" name="Text 409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375" name="Text 409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376" name="Text 409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377" name="Text 409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378" name="Text 409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379" name="Text 410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380" name="Text 410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381" name="Text 410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382" name="Text 410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383" name="Text 410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384" name="Text 410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385" name="Text 410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386" name="Text 410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40</xdr:row>
      <xdr:rowOff>0</xdr:rowOff>
    </xdr:from>
    <xdr:to>
      <xdr:col>1</xdr:col>
      <xdr:colOff>2731680</xdr:colOff>
      <xdr:row>41</xdr:row>
      <xdr:rowOff>171000</xdr:rowOff>
    </xdr:to>
    <xdr:sp>
      <xdr:nvSpPr>
        <xdr:cNvPr id="9387" name="Text 4108"/>
        <xdr:cNvSpPr/>
      </xdr:nvSpPr>
      <xdr:spPr>
        <a:xfrm>
          <a:off x="2951280" y="8201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388" name="Text 410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389" name="Text 411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390" name="Text 411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391" name="Text 411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392" name="Text 411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393" name="Text 411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394" name="Text 411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395" name="Text 411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396" name="Text 411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397" name="Text 411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398" name="Text 411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399" name="Text 412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400" name="Text 412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401" name="Text 412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402" name="Text 412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403" name="Text 412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404" name="Text 412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405" name="Text 412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406" name="Text 412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407" name="Text 412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408" name="Text 412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409" name="Text 413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410" name="Text 413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411" name="Text 413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412" name="Text 413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413" name="Text 413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414" name="Text 413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415" name="Text 413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416" name="Text 413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417" name="Text 413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418" name="Text 413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419" name="Text 414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420" name="Text 414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421" name="Text 414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422" name="Text 414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423" name="Text 414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424" name="Text 414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425" name="Text 414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426" name="Text 414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427" name="Text 414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428" name="Text 414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429" name="Text 415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430" name="Text 415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431" name="Text 415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432" name="Text 415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433" name="Text 415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434" name="Text 415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435" name="Text 415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436" name="Text 415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437" name="Text 415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438" name="Text 415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439" name="Text 416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440" name="Text 416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441" name="Text 416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442" name="Text 416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443" name="Text 416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444" name="Text 416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445" name="Text 416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446" name="Text 416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447" name="Text 416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448" name="Text 416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449" name="Text 417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450" name="Text 417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451" name="Text 417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452" name="Text 417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453" name="Text 417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454" name="Text 417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455" name="Text 417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456" name="Text 417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457" name="Text 417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458" name="Text 417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459" name="Text 418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460" name="Text 418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461" name="Text 418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462" name="Text 418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463" name="Text 418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464" name="Text 418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465" name="Text 418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466" name="Text 418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467" name="Text 418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468" name="Text 418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469" name="Text 419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470" name="Text 419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471" name="Text 419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472" name="Text 419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473" name="Text 419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474" name="Text 419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475" name="Text 419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476" name="Text 419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477" name="Text 419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478" name="Text 419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479" name="Text 420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480" name="Text 420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481" name="Text 420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482" name="Text 420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483" name="Text 420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484" name="Text 420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485" name="Text 420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486" name="Text 420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487" name="Text 420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488" name="Text 420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489" name="Text 421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490" name="Text 421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491" name="Text 421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492" name="Text 421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493" name="Text 421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494" name="Text 421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495" name="Text 421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496" name="Text 421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497" name="Text 421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498" name="Text 421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499" name="Text 422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500" name="Text 422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501" name="Text 422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502" name="Text 422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503" name="Text 422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504" name="Text 422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505" name="Text 422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506" name="Text 422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507" name="Text 422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508" name="Text 422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509" name="Text 423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510" name="Text 423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511" name="Text 423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512" name="Text 423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513" name="Text 423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514" name="Text 423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515" name="Text 423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516" name="Text 423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517" name="Text 423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518" name="Text 423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519" name="Text 424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520" name="Text 424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521" name="Text 424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522" name="Text 424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523" name="Text 424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524" name="Text 424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525" name="Text 424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526" name="Text 424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527" name="Text 424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528" name="Text 424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529" name="Text 425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530" name="Text 425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531" name="Text 425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532" name="Text 425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533" name="Text 425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534" name="Text 425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535" name="Text 425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536" name="Text 425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537" name="Text 425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538" name="Text 425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539" name="Text 426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540" name="Text 426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40</xdr:row>
      <xdr:rowOff>0</xdr:rowOff>
    </xdr:from>
    <xdr:to>
      <xdr:col>1</xdr:col>
      <xdr:colOff>2731680</xdr:colOff>
      <xdr:row>41</xdr:row>
      <xdr:rowOff>171000</xdr:rowOff>
    </xdr:to>
    <xdr:sp>
      <xdr:nvSpPr>
        <xdr:cNvPr id="9541" name="Text 4262"/>
        <xdr:cNvSpPr/>
      </xdr:nvSpPr>
      <xdr:spPr>
        <a:xfrm>
          <a:off x="2951280" y="8201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542" name="Text 426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543" name="Text 426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544" name="Text 426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545" name="Text 426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546" name="Text 426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547" name="Text 426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548" name="Text 426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549" name="Text 427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550" name="Text 427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551" name="Text 427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552" name="Text 427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553" name="Text 427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554" name="Text 427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555" name="Text 427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556" name="Text 427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557" name="Text 427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558" name="Text 427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559" name="Text 428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560" name="Text 428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561" name="Text 428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562" name="Text 428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563" name="Text 428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564" name="Text 428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565" name="Text 428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566" name="Text 428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567" name="Text 428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568" name="Text 428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569" name="Text 429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570" name="Text 429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571" name="Text 429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572" name="Text 429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573" name="Text 429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574" name="Text 429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575" name="Text 429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576" name="Text 429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577" name="Text 429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578" name="Text 429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579" name="Text 430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580" name="Text 430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581" name="Text 430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582" name="Text 430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583" name="Text 430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584" name="Text 430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585" name="Text 430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586" name="Text 430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587" name="Text 430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588" name="Text 430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589" name="Text 431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590" name="Text 431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591" name="Text 431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592" name="Text 431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593" name="Text 431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594" name="Text 431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595" name="Text 431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596" name="Text 431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597" name="Text 431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598" name="Text 431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599" name="Text 432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600" name="Text 432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601" name="Text 432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602" name="Text 432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603" name="Text 432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604" name="Text 432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605" name="Text 432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606" name="Text 432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607" name="Text 432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608" name="Text 432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609" name="Text 433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610" name="Text 433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611" name="Text 433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612" name="Text 433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613" name="Text 433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614" name="Text 433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615" name="Text 433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616" name="Text 433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617" name="Text 433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618" name="Text 433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619" name="Text 434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620" name="Text 434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621" name="Text 434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622" name="Text 434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623" name="Text 434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624" name="Text 434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625" name="Text 434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626" name="Text 434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627" name="Text 434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628" name="Text 434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629" name="Text 435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630" name="Text 435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631" name="Text 435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632" name="Text 435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633" name="Text 435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634" name="Text 435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635" name="Text 435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636" name="Text 435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637" name="Text 435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638" name="Text 435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639" name="Text 436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640" name="Text 436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641" name="Text 436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642" name="Text 436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643" name="Text 436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644" name="Text 436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645" name="Text 436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646" name="Text 436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647" name="Text 436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648" name="Text 436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649" name="Text 437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650" name="Text 437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651" name="Text 437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652" name="Text 437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653" name="Text 437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654" name="Text 437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655" name="Text 437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656" name="Text 437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657" name="Text 437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658" name="Text 437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659" name="Text 438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660" name="Text 438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661" name="Text 438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662" name="Text 438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663" name="Text 438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664" name="Text 438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665" name="Text 438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666" name="Text 438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667" name="Text 438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668" name="Text 438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669" name="Text 439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670" name="Text 439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671" name="Text 439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672" name="Text 439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673" name="Text 439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674" name="Text 439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675" name="Text 439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676" name="Text 439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677" name="Text 439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678" name="Text 439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679" name="Text 440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680" name="Text 440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681" name="Text 440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682" name="Text 440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683" name="Text 440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684" name="Text 440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685" name="Text 440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686" name="Text 440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687" name="Text 440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688" name="Text 440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689" name="Text 441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690" name="Text 441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691" name="Text 441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692" name="Text 441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693" name="Text 441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694" name="Text 441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695" name="Text 441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696" name="Text 441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697" name="Text 441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698" name="Text 441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699" name="Text 442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700" name="Text 442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701" name="Text 442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702" name="Text 442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703" name="Text 442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704" name="Text 442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705" name="Text 442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706" name="Text 442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707" name="Text 442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708" name="Text 442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709" name="Text 443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710" name="Text 443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711" name="Text 443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712" name="Text 443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713" name="Text 443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714" name="Text 443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715" name="Text 443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716" name="Text 443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717" name="Text 443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718" name="Text 443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719" name="Text 444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720" name="Text 444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721" name="Text 444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722" name="Text 444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723" name="Text 444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724" name="Text 444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725" name="Text 444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726" name="Text 444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727" name="Text 444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728" name="Text 444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729" name="Text 445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730" name="Text 445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731" name="Text 445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732" name="Text 445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733" name="Text 445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734" name="Text 445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735" name="Text 445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736" name="Text 445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737" name="Text 445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738" name="Text 445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739" name="Text 446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740" name="Text 4461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741" name="Text 4462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742" name="Text 4463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743" name="Text 4464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744" name="Text 4465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745" name="Text 4466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746" name="Text 4467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747" name="Text 4468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748" name="Text 4469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749" name="Text 4470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750" name="Text 4471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751" name="Text 4472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752" name="Text 4473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753" name="Text 4474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754" name="Text 4475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755" name="Text 4476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756" name="Text 4477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13</xdr:row>
      <xdr:rowOff>0</xdr:rowOff>
    </xdr:from>
    <xdr:to>
      <xdr:col>1</xdr:col>
      <xdr:colOff>687240</xdr:colOff>
      <xdr:row>114</xdr:row>
      <xdr:rowOff>171360</xdr:rowOff>
    </xdr:to>
    <xdr:sp>
      <xdr:nvSpPr>
        <xdr:cNvPr id="9757" name="Text 4478"/>
        <xdr:cNvSpPr/>
      </xdr:nvSpPr>
      <xdr:spPr>
        <a:xfrm>
          <a:off x="906840" y="230504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758" name="Text 4479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759" name="Text 4480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760" name="Text 4481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761" name="Text 4482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13</xdr:row>
      <xdr:rowOff>0</xdr:rowOff>
    </xdr:from>
    <xdr:to>
      <xdr:col>1</xdr:col>
      <xdr:colOff>325440</xdr:colOff>
      <xdr:row>114</xdr:row>
      <xdr:rowOff>9720</xdr:rowOff>
    </xdr:to>
    <xdr:sp>
      <xdr:nvSpPr>
        <xdr:cNvPr id="9762" name="Text 4483"/>
        <xdr:cNvSpPr/>
      </xdr:nvSpPr>
      <xdr:spPr>
        <a:xfrm>
          <a:off x="581400" y="230504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13</xdr:row>
      <xdr:rowOff>0</xdr:rowOff>
    </xdr:from>
    <xdr:to>
      <xdr:col>1</xdr:col>
      <xdr:colOff>325440</xdr:colOff>
      <xdr:row>114</xdr:row>
      <xdr:rowOff>9720</xdr:rowOff>
    </xdr:to>
    <xdr:sp>
      <xdr:nvSpPr>
        <xdr:cNvPr id="9763" name="Text 4484"/>
        <xdr:cNvSpPr/>
      </xdr:nvSpPr>
      <xdr:spPr>
        <a:xfrm>
          <a:off x="581400" y="230504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764" name="Text 4485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765" name="Text 4486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766" name="Text 4487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767" name="Text 4488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768" name="Text 4489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769" name="Text 4490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770" name="Text 4491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771" name="Text 4492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772" name="Text 4493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773" name="Text 4494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774" name="Text 4495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775" name="Text 4496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776" name="Text 4497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777" name="Text 4498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778" name="Text 4499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779" name="Text 4500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780" name="Text 4501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781" name="Text 4502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782" name="Text 4503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783" name="Text 4504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784" name="Text 4505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13</xdr:row>
      <xdr:rowOff>0</xdr:rowOff>
    </xdr:from>
    <xdr:to>
      <xdr:col>1</xdr:col>
      <xdr:colOff>2731680</xdr:colOff>
      <xdr:row>114</xdr:row>
      <xdr:rowOff>171360</xdr:rowOff>
    </xdr:to>
    <xdr:sp>
      <xdr:nvSpPr>
        <xdr:cNvPr id="9785" name="Text 4506"/>
        <xdr:cNvSpPr/>
      </xdr:nvSpPr>
      <xdr:spPr>
        <a:xfrm>
          <a:off x="2951280" y="230504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786" name="Text 4507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787" name="Text 4508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788" name="Text 4509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789" name="Text 4510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790" name="Text 4511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791" name="Text 4512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792" name="Text 4513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793" name="Text 4514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794" name="Text 4515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795" name="Text 4516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796" name="Text 4517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797" name="Text 4518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798" name="Text 4519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799" name="Text 4520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800" name="Text 4521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801" name="Text 4522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802" name="Text 4523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803" name="Text 4524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804" name="Text 4525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805" name="Text 4526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806" name="Text 4527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807" name="Text 4528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808" name="Text 4529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809" name="Text 4530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810" name="Text 4531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811" name="Text 4532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812" name="Text 4533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813" name="Text 4534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814" name="Text 4535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815" name="Text 4536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816" name="Text 4537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817" name="Text 4538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818" name="Text 4539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819" name="Text 4540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820" name="Text 4541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821" name="Text 4542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822" name="Text 4543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823" name="Text 4544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824" name="Text 4545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825" name="Text 4546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826" name="Text 4547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827" name="Text 4548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828" name="Text 4549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829" name="Text 4550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830" name="Text 4551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831" name="Text 4552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832" name="Text 4553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833" name="Text 4554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834" name="Text 4555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835" name="Text 4556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836" name="Text 4557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837" name="Text 4558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838" name="Text 4559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839" name="Text 4560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840" name="Text 4561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841" name="Text 4562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842" name="Text 4563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843" name="Text 4564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844" name="Text 4565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845" name="Text 4566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846" name="Text 4567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847" name="Text 4568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848" name="Text 4569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849" name="Text 4570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850" name="Text 4571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851" name="Text 4572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852" name="Text 4573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853" name="Text 4574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854" name="Text 4575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855" name="Text 4576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856" name="Text 4577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857" name="Text 4578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858" name="Text 4579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859" name="Text 4580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860" name="Text 4581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861" name="Text 4582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862" name="Text 4583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863" name="Text 4584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864" name="Text 4585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865" name="Text 4586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866" name="Text 4587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867" name="Text 4588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868" name="Text 4589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869" name="Text 4590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870" name="Text 4591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871" name="Text 4592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872" name="Text 4593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873" name="Text 4594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874" name="Text 4595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875" name="Text 4596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876" name="Text 4597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877" name="Text 4598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878" name="Text 4599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879" name="Text 4600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880" name="Text 4601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881" name="Text 4602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882" name="Text 4603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883" name="Text 4604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884" name="Text 4605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885" name="Text 4606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886" name="Text 4607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887" name="Text 4608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888" name="Text 4609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889" name="Text 4610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890" name="Text 4611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891" name="Text 4612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892" name="Text 4613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893" name="Text 4614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894" name="Text 4615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895" name="Text 4616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896" name="Text 4617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897" name="Text 4618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898" name="Text 4619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899" name="Text 4620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900" name="Text 4621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901" name="Text 4622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902" name="Text 4623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903" name="Text 4624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904" name="Text 4625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905" name="Text 4626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906" name="Text 4627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907" name="Text 4628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908" name="Text 4629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909" name="Text 4630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910" name="Text 4631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911" name="Text 4632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912" name="Text 4633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913" name="Text 4634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914" name="Text 4635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915" name="Text 4636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916" name="Text 4637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917" name="Text 4638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918" name="Text 4639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919" name="Text 4640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920" name="Text 4641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921" name="Text 4642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922" name="Text 4643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923" name="Text 4644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924" name="Text 4645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925" name="Text 4646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926" name="Text 4647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927" name="Text 4648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928" name="Text 4649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929" name="Text 4650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930" name="Text 4651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931" name="Text 4652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932" name="Text 4653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933" name="Text 4654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934" name="Text 4655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935" name="Text 4656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936" name="Text 4657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937" name="Text 4658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938" name="Text 4659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13</xdr:row>
      <xdr:rowOff>0</xdr:rowOff>
    </xdr:from>
    <xdr:to>
      <xdr:col>1</xdr:col>
      <xdr:colOff>2731680</xdr:colOff>
      <xdr:row>114</xdr:row>
      <xdr:rowOff>171360</xdr:rowOff>
    </xdr:to>
    <xdr:sp>
      <xdr:nvSpPr>
        <xdr:cNvPr id="9939" name="Text 4660"/>
        <xdr:cNvSpPr/>
      </xdr:nvSpPr>
      <xdr:spPr>
        <a:xfrm>
          <a:off x="2951280" y="230504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940" name="Text 4661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941" name="Text 4662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942" name="Text 4663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943" name="Text 4664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944" name="Text 4665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945" name="Text 4666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946" name="Text 4667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947" name="Text 4668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948" name="Text 4669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949" name="Text 4670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950" name="Text 4671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951" name="Text 4672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952" name="Text 4673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953" name="Text 4674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954" name="Text 4675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955" name="Text 4676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956" name="Text 4677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957" name="Text 4678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958" name="Text 4679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959" name="Text 4680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960" name="Text 4681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961" name="Text 4682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962" name="Text 4683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963" name="Text 4684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964" name="Text 4685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965" name="Text 4686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966" name="Text 4687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967" name="Text 4688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968" name="Text 4689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969" name="Text 4690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970" name="Text 4691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971" name="Text 4692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972" name="Text 4693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973" name="Text 4694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974" name="Text 4695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975" name="Text 4696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976" name="Text 4697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977" name="Text 4698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978" name="Text 4699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979" name="Text 4700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980" name="Text 4701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981" name="Text 4702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982" name="Text 4703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983" name="Text 4704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984" name="Text 4705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985" name="Text 4706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986" name="Text 4707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987" name="Text 4708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988" name="Text 4709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989" name="Text 4710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990" name="Text 4711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991" name="Text 4712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992" name="Text 4713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993" name="Text 4714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994" name="Text 4715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995" name="Text 4716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996" name="Text 4717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997" name="Text 4718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998" name="Text 4719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999" name="Text 4720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10000" name="Text 4721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10001" name="Text 4722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10002" name="Text 4723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10003" name="Text 4724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10004" name="Text 4725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10005" name="Text 4726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10006" name="Text 4727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10007" name="Text 4728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10008" name="Text 4729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10009" name="Text 4730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10010" name="Text 4731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10011" name="Text 4732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10012" name="Text 4733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10013" name="Text 4734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10014" name="Text 4735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10015" name="Text 4736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10016" name="Text 4737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10017" name="Text 4738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10018" name="Text 4739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10019" name="Text 4740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10020" name="Text 4741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10021" name="Text 4742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10022" name="Text 4743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10023" name="Text 4744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10024" name="Text 4745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10025" name="Text 4746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10026" name="Text 4747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10027" name="Text 4748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10028" name="Text 4749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10029" name="Text 4750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10030" name="Text 4751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10031" name="Text 4752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10032" name="Text 4753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10033" name="Text 4754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10034" name="Text 4755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10035" name="Text 4756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10036" name="Text 4757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10037" name="Text 4758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10038" name="Text 4759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10039" name="Text 4760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10040" name="Text 4761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10041" name="Text 4762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10042" name="Text 4763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10043" name="Text 4764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10044" name="Text 4765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10045" name="Text 4766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10046" name="Text 4767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10047" name="Text 4768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10048" name="Text 4769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10049" name="Text 4770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10050" name="Text 4771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10051" name="Text 4772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10052" name="Text 4773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10053" name="Text 4774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10054" name="Text 4775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10055" name="Text 4776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10056" name="Text 4777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10057" name="Text 4778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10058" name="Text 4779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10059" name="Text 4780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10060" name="Text 4781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10061" name="Text 4782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10062" name="Text 4783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10063" name="Text 4784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10064" name="Text 4785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10065" name="Text 4786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10066" name="Text 4787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10067" name="Text 4788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10068" name="Text 4789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10069" name="Text 4790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10070" name="Text 4791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10071" name="Text 4792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10072" name="Text 4793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10073" name="Text 4794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10074" name="Text 4795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10075" name="Text 4796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10076" name="Text 4797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10077" name="Text 4798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10078" name="Text 4799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10079" name="Text 4800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10080" name="Text 4801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10081" name="Text 4802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10082" name="Text 4803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10083" name="Text 4804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10084" name="Text 4805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10085" name="Text 4806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10086" name="Text 4807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10087" name="Text 4808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10088" name="Text 4809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10089" name="Text 4810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10090" name="Text 4811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10091" name="Text 4812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10092" name="Text 4813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10093" name="Text 4814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10094" name="Text 4815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10095" name="Text 4816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10096" name="Text 4817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10097" name="Text 4818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10098" name="Text 4819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10099" name="Text 4820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10100" name="Text 4821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10101" name="Text 4822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10102" name="Text 4823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10103" name="Text 4824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10104" name="Text 4825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6</xdr:row>
      <xdr:rowOff>0</xdr:rowOff>
    </xdr:from>
    <xdr:to>
      <xdr:col>1</xdr:col>
      <xdr:colOff>709920</xdr:colOff>
      <xdr:row>117</xdr:row>
      <xdr:rowOff>171000</xdr:rowOff>
    </xdr:to>
    <xdr:sp>
      <xdr:nvSpPr>
        <xdr:cNvPr id="10105" name="Text 4826"/>
        <xdr:cNvSpPr/>
      </xdr:nvSpPr>
      <xdr:spPr>
        <a:xfrm>
          <a:off x="925200" y="23622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4</xdr:row>
      <xdr:rowOff>0</xdr:rowOff>
    </xdr:from>
    <xdr:to>
      <xdr:col>1</xdr:col>
      <xdr:colOff>709920</xdr:colOff>
      <xdr:row>115</xdr:row>
      <xdr:rowOff>171000</xdr:rowOff>
    </xdr:to>
    <xdr:sp>
      <xdr:nvSpPr>
        <xdr:cNvPr id="10106" name="Text 4827"/>
        <xdr:cNvSpPr/>
      </xdr:nvSpPr>
      <xdr:spPr>
        <a:xfrm>
          <a:off x="925200" y="23240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4</xdr:row>
      <xdr:rowOff>0</xdr:rowOff>
    </xdr:from>
    <xdr:to>
      <xdr:col>1</xdr:col>
      <xdr:colOff>709920</xdr:colOff>
      <xdr:row>115</xdr:row>
      <xdr:rowOff>171000</xdr:rowOff>
    </xdr:to>
    <xdr:sp>
      <xdr:nvSpPr>
        <xdr:cNvPr id="10107" name="Text 4828"/>
        <xdr:cNvSpPr/>
      </xdr:nvSpPr>
      <xdr:spPr>
        <a:xfrm>
          <a:off x="925200" y="23240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4</xdr:row>
      <xdr:rowOff>0</xdr:rowOff>
    </xdr:from>
    <xdr:to>
      <xdr:col>1</xdr:col>
      <xdr:colOff>709920</xdr:colOff>
      <xdr:row>115</xdr:row>
      <xdr:rowOff>171000</xdr:rowOff>
    </xdr:to>
    <xdr:sp>
      <xdr:nvSpPr>
        <xdr:cNvPr id="10108" name="Text 4829"/>
        <xdr:cNvSpPr/>
      </xdr:nvSpPr>
      <xdr:spPr>
        <a:xfrm>
          <a:off x="925200" y="23240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4</xdr:row>
      <xdr:rowOff>0</xdr:rowOff>
    </xdr:from>
    <xdr:to>
      <xdr:col>1</xdr:col>
      <xdr:colOff>709920</xdr:colOff>
      <xdr:row>115</xdr:row>
      <xdr:rowOff>171000</xdr:rowOff>
    </xdr:to>
    <xdr:sp>
      <xdr:nvSpPr>
        <xdr:cNvPr id="10109" name="Text 4830"/>
        <xdr:cNvSpPr/>
      </xdr:nvSpPr>
      <xdr:spPr>
        <a:xfrm>
          <a:off x="925200" y="23240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10110" name="Text 4831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10111" name="Text 4832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10112" name="Text 4833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10113" name="Text 4834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10114" name="Text 4835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10115" name="Text 4836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10116" name="Text 4837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10117" name="Text 4838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10118" name="Text 4839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10119" name="Text 4840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10120" name="Text 4841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10121" name="Text 4842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10122" name="Text 4843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10123" name="Text 4844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10124" name="Text 4845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10125" name="Text 4846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10126" name="Text 4847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10127" name="Text 4848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10128" name="Text 4849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10129" name="Text 4850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10130" name="Text 4851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10131" name="Text 4852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10132" name="Text 4853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10133" name="Text 4854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10134" name="Text 4855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10135" name="Text 4856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10136" name="Text 4857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10137" name="Text 4858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10138" name="Text 4859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10139" name="Text 4860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10140" name="Text 4861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10141" name="Text 4862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10142" name="Text 4863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143" name="Text 4864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144" name="Text 4865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145" name="Text 4866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146" name="Text 4867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147" name="Text 4868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148" name="Text 4869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149" name="Text 4870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150" name="Text 4871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151" name="Text 4872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152" name="Text 4873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153" name="Text 4874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154" name="Text 4875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155" name="Text 4876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156" name="Text 4877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157" name="Text 4878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158" name="Text 4879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159" name="Text 4880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2</xdr:row>
      <xdr:rowOff>0</xdr:rowOff>
    </xdr:from>
    <xdr:to>
      <xdr:col>1</xdr:col>
      <xdr:colOff>687240</xdr:colOff>
      <xdr:row>33</xdr:row>
      <xdr:rowOff>171360</xdr:rowOff>
    </xdr:to>
    <xdr:sp>
      <xdr:nvSpPr>
        <xdr:cNvPr id="10160" name="Text 4881"/>
        <xdr:cNvSpPr/>
      </xdr:nvSpPr>
      <xdr:spPr>
        <a:xfrm>
          <a:off x="906840" y="66769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161" name="Text 4882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162" name="Text 4883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163" name="Text 4884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164" name="Text 4885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2</xdr:row>
      <xdr:rowOff>0</xdr:rowOff>
    </xdr:from>
    <xdr:to>
      <xdr:col>1</xdr:col>
      <xdr:colOff>325440</xdr:colOff>
      <xdr:row>33</xdr:row>
      <xdr:rowOff>9720</xdr:rowOff>
    </xdr:to>
    <xdr:sp>
      <xdr:nvSpPr>
        <xdr:cNvPr id="10165" name="Text 4886"/>
        <xdr:cNvSpPr/>
      </xdr:nvSpPr>
      <xdr:spPr>
        <a:xfrm>
          <a:off x="581400" y="66769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2</xdr:row>
      <xdr:rowOff>0</xdr:rowOff>
    </xdr:from>
    <xdr:to>
      <xdr:col>1</xdr:col>
      <xdr:colOff>325440</xdr:colOff>
      <xdr:row>33</xdr:row>
      <xdr:rowOff>9720</xdr:rowOff>
    </xdr:to>
    <xdr:sp>
      <xdr:nvSpPr>
        <xdr:cNvPr id="10166" name="Text 4887"/>
        <xdr:cNvSpPr/>
      </xdr:nvSpPr>
      <xdr:spPr>
        <a:xfrm>
          <a:off x="581400" y="66769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167" name="Text 4888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168" name="Text 4889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169" name="Text 4890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170" name="Text 4891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171" name="Text 4892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172" name="Text 4893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173" name="Text 4894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174" name="Text 4895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175" name="Text 4896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176" name="Text 4897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177" name="Text 4898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178" name="Text 4899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179" name="Text 4900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180" name="Text 4901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181" name="Text 4902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182" name="Text 4903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183" name="Text 4904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184" name="Text 4905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185" name="Text 4906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186" name="Text 4907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187" name="Text 4908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2</xdr:row>
      <xdr:rowOff>0</xdr:rowOff>
    </xdr:from>
    <xdr:to>
      <xdr:col>1</xdr:col>
      <xdr:colOff>2731680</xdr:colOff>
      <xdr:row>33</xdr:row>
      <xdr:rowOff>171360</xdr:rowOff>
    </xdr:to>
    <xdr:sp>
      <xdr:nvSpPr>
        <xdr:cNvPr id="10188" name="Text 4909"/>
        <xdr:cNvSpPr/>
      </xdr:nvSpPr>
      <xdr:spPr>
        <a:xfrm>
          <a:off x="2951280" y="66769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189" name="Text 4910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190" name="Text 4911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191" name="Text 4912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192" name="Text 4913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193" name="Text 4914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194" name="Text 4915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195" name="Text 4916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196" name="Text 4917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197" name="Text 4918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198" name="Text 4919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199" name="Text 4920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200" name="Text 4921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201" name="Text 4922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202" name="Text 4923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203" name="Text 4924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204" name="Text 4925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205" name="Text 4926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206" name="Text 4927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207" name="Text 4928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208" name="Text 4929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209" name="Text 4930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210" name="Text 4931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211" name="Text 4932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212" name="Text 4933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213" name="Text 4934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214" name="Text 4935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215" name="Text 4936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216" name="Text 4937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217" name="Text 4938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218" name="Text 4939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219" name="Text 4940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220" name="Text 4941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221" name="Text 4942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222" name="Text 4943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223" name="Text 4944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224" name="Text 4945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225" name="Text 4946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226" name="Text 4947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227" name="Text 4948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228" name="Text 4949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229" name="Text 4950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230" name="Text 4951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231" name="Text 4952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232" name="Text 4953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233" name="Text 4954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234" name="Text 4955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235" name="Text 4956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236" name="Text 4957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237" name="Text 4958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238" name="Text 4959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239" name="Text 4960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240" name="Text 4961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241" name="Text 4962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242" name="Text 4963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243" name="Text 4964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244" name="Text 4965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245" name="Text 4966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246" name="Text 4967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247" name="Text 4968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248" name="Text 4969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249" name="Text 4970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250" name="Text 4971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251" name="Text 4972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252" name="Text 4973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253" name="Text 4974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254" name="Text 4975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255" name="Text 4976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256" name="Text 4977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257" name="Text 4978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258" name="Text 4979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259" name="Text 4980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260" name="Text 4981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261" name="Text 4982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262" name="Text 4983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263" name="Text 4984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264" name="Text 4985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265" name="Text 4986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266" name="Text 4987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267" name="Text 4988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268" name="Text 4989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269" name="Text 4990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270" name="Text 4991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271" name="Text 4992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272" name="Text 4993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273" name="Text 4994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274" name="Text 4995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275" name="Text 4996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276" name="Text 4997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277" name="Text 4998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278" name="Text 4999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279" name="Text 5000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280" name="Text 5001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281" name="Text 5002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282" name="Text 5003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283" name="Text 5004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284" name="Text 5005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285" name="Text 5006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286" name="Text 5007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287" name="Text 5008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288" name="Text 5009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289" name="Text 5010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290" name="Text 5011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291" name="Text 5012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292" name="Text 5013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293" name="Text 5014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294" name="Text 5015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295" name="Text 5016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296" name="Text 5017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297" name="Text 5018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298" name="Text 5019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299" name="Text 5020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300" name="Text 5021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301" name="Text 5022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302" name="Text 5023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303" name="Text 5024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304" name="Text 5025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305" name="Text 5026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306" name="Text 5027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307" name="Text 5028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308" name="Text 5029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309" name="Text 5030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310" name="Text 5031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311" name="Text 5032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312" name="Text 5033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313" name="Text 5034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314" name="Text 5035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315" name="Text 5036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316" name="Text 5037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317" name="Text 5038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318" name="Text 5039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319" name="Text 5040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320" name="Text 5041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321" name="Text 5042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322" name="Text 5043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323" name="Text 5044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324" name="Text 5045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325" name="Text 5046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326" name="Text 5047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327" name="Text 5048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328" name="Text 5049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329" name="Text 5050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330" name="Text 5051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331" name="Text 5052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332" name="Text 5053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333" name="Text 5054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334" name="Text 5055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335" name="Text 5056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336" name="Text 5057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337" name="Text 5058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338" name="Text 5059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339" name="Text 5060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340" name="Text 5061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341" name="Text 5062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2</xdr:row>
      <xdr:rowOff>0</xdr:rowOff>
    </xdr:from>
    <xdr:to>
      <xdr:col>1</xdr:col>
      <xdr:colOff>2731680</xdr:colOff>
      <xdr:row>33</xdr:row>
      <xdr:rowOff>171360</xdr:rowOff>
    </xdr:to>
    <xdr:sp>
      <xdr:nvSpPr>
        <xdr:cNvPr id="10342" name="Text 5063"/>
        <xdr:cNvSpPr/>
      </xdr:nvSpPr>
      <xdr:spPr>
        <a:xfrm>
          <a:off x="2951280" y="66769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343" name="Text 5064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344" name="Text 5065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345" name="Text 5066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346" name="Text 5067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347" name="Text 5068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348" name="Text 5069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349" name="Text 5070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350" name="Text 5071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351" name="Text 5072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352" name="Text 5073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353" name="Text 5074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354" name="Text 5075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355" name="Text 5076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356" name="Text 5077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357" name="Text 5078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358" name="Text 5079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359" name="Text 5080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360" name="Text 5081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361" name="Text 5082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362" name="Text 5083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363" name="Text 5084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364" name="Text 5085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365" name="Text 5086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366" name="Text 5087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367" name="Text 5088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368" name="Text 5089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369" name="Text 5090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370" name="Text 5091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371" name="Text 5092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372" name="Text 5093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373" name="Text 5094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374" name="Text 5095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375" name="Text 5096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376" name="Text 5097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377" name="Text 5098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378" name="Text 5099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379" name="Text 5100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380" name="Text 5101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381" name="Text 5102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382" name="Text 5103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383" name="Text 5104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384" name="Text 5105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385" name="Text 5106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386" name="Text 5107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387" name="Text 5108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388" name="Text 5109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389" name="Text 5110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390" name="Text 5111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391" name="Text 5112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392" name="Text 5113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393" name="Text 5114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394" name="Text 5115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395" name="Text 5116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396" name="Text 5117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397" name="Text 5118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398" name="Text 5119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399" name="Text 5120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400" name="Text 5121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401" name="Text 5122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402" name="Text 5123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403" name="Text 5124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404" name="Text 5125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405" name="Text 5126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406" name="Text 5127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407" name="Text 5128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408" name="Text 5129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409" name="Text 5130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410" name="Text 5131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411" name="Text 5132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412" name="Text 5133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413" name="Text 5134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414" name="Text 5135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415" name="Text 5136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416" name="Text 5137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417" name="Text 5138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418" name="Text 5139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419" name="Text 5140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420" name="Text 5141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421" name="Text 5142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422" name="Text 5143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423" name="Text 5144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424" name="Text 5145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425" name="Text 5146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426" name="Text 5147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427" name="Text 5148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428" name="Text 5149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429" name="Text 5150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430" name="Text 5151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431" name="Text 5152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432" name="Text 5153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433" name="Text 5154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434" name="Text 5155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435" name="Text 5156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436" name="Text 5157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437" name="Text 5158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438" name="Text 5159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439" name="Text 5160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440" name="Text 5161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441" name="Text 5162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442" name="Text 5163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443" name="Text 5164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444" name="Text 5165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445" name="Text 5166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446" name="Text 5167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447" name="Text 5168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448" name="Text 5169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449" name="Text 5170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450" name="Text 5171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451" name="Text 5172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452" name="Text 5173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453" name="Text 5174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454" name="Text 5175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455" name="Text 5176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456" name="Text 5177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457" name="Text 5178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458" name="Text 5179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459" name="Text 5180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460" name="Text 5181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461" name="Text 5182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462" name="Text 5183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463" name="Text 5184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464" name="Text 5185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465" name="Text 5186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466" name="Text 5187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467" name="Text 5188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468" name="Text 5189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469" name="Text 5190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470" name="Text 5191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471" name="Text 5192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472" name="Text 5193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473" name="Text 5194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474" name="Text 5195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475" name="Text 5196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476" name="Text 5197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477" name="Text 5198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478" name="Text 5199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479" name="Text 5200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480" name="Text 5201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481" name="Text 5202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482" name="Text 5203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483" name="Text 5204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484" name="Text 5205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485" name="Text 5206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486" name="Text 5207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487" name="Text 5208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488" name="Text 5209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489" name="Text 5210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490" name="Text 5211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491" name="Text 5212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492" name="Text 5213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493" name="Text 5214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494" name="Text 5215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495" name="Text 5216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496" name="Text 5217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497" name="Text 5218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498" name="Text 5219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499" name="Text 5220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500" name="Text 5221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501" name="Text 5222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502" name="Text 5223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503" name="Text 5224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504" name="Text 5225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505" name="Text 5226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506" name="Text 5227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507" name="Text 5228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508" name="Text 5229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509" name="Text 5230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510" name="Text 5231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511" name="Text 5232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512" name="Text 5233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513" name="Text 5234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514" name="Text 5235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515" name="Text 5236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516" name="Text 5237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517" name="Text 5238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518" name="Text 5239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519" name="Text 5240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520" name="Text 5241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521" name="Text 5242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522" name="Text 5243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523" name="Text 5244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524" name="Text 5245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525" name="Text 5246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526" name="Text 5247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527" name="Text 5248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528" name="Text 5249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529" name="Text 5250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530" name="Text 5251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531" name="Text 5252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532" name="Text 5253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533" name="Text 5254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534" name="Text 5255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535" name="Text 5256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536" name="Text 5257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537" name="Text 5258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538" name="Text 5259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539" name="Text 5260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540" name="Text 5261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541" name="Text 5262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542" name="Text 5263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543" name="Text 5264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544" name="Text 5265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545" name="Text 5266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546" name="Text 5267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547" name="Text 5268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548" name="Text 5269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549" name="Text 5270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550" name="Text 5271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551" name="Text 5272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552" name="Text 5273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553" name="Text 5274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554" name="Text 5275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555" name="Text 5276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556" name="Text 5277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557" name="Text 5278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2</xdr:row>
      <xdr:rowOff>0</xdr:rowOff>
    </xdr:from>
    <xdr:to>
      <xdr:col>1</xdr:col>
      <xdr:colOff>687240</xdr:colOff>
      <xdr:row>33</xdr:row>
      <xdr:rowOff>171360</xdr:rowOff>
    </xdr:to>
    <xdr:sp>
      <xdr:nvSpPr>
        <xdr:cNvPr id="10558" name="Text 5279"/>
        <xdr:cNvSpPr/>
      </xdr:nvSpPr>
      <xdr:spPr>
        <a:xfrm>
          <a:off x="906840" y="66769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559" name="Text 5280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560" name="Text 5281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561" name="Text 5282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562" name="Text 5283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563" name="Text 5284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564" name="Text 5285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565" name="Text 5286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566" name="Text 5287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567" name="Text 5288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568" name="Text 5289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569" name="Text 5290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570" name="Text 5291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571" name="Text 5292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572" name="Text 5293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573" name="Text 5294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574" name="Text 5295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575" name="Text 5296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576" name="Text 5297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577" name="Text 5298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578" name="Text 5299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579" name="Text 5300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580" name="Text 5301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581" name="Text 5302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582" name="Text 5303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583" name="Text 5304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2</xdr:row>
      <xdr:rowOff>0</xdr:rowOff>
    </xdr:from>
    <xdr:to>
      <xdr:col>1</xdr:col>
      <xdr:colOff>2731680</xdr:colOff>
      <xdr:row>33</xdr:row>
      <xdr:rowOff>171360</xdr:rowOff>
    </xdr:to>
    <xdr:sp>
      <xdr:nvSpPr>
        <xdr:cNvPr id="10584" name="Text 5305"/>
        <xdr:cNvSpPr/>
      </xdr:nvSpPr>
      <xdr:spPr>
        <a:xfrm>
          <a:off x="2951280" y="66769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585" name="Text 5306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586" name="Text 5307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587" name="Text 5308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588" name="Text 5309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589" name="Text 5310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590" name="Text 5311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591" name="Text 5312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592" name="Text 5313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593" name="Text 5314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594" name="Text 5315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595" name="Text 5316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596" name="Text 5317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597" name="Text 5318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598" name="Text 5319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599" name="Text 5320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600" name="Text 5321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601" name="Text 5322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602" name="Text 5323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603" name="Text 5324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604" name="Text 5325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605" name="Text 5326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606" name="Text 5327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607" name="Text 5328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608" name="Text 5329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609" name="Text 5330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610" name="Text 5331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611" name="Text 5332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612" name="Text 5333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613" name="Text 5334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614" name="Text 5335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615" name="Text 5336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616" name="Text 5337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617" name="Text 5338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618" name="Text 5339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619" name="Text 5340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620" name="Text 5341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621" name="Text 5342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622" name="Text 5343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623" name="Text 5344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624" name="Text 5345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625" name="Text 5346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626" name="Text 5347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627" name="Text 5348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628" name="Text 5349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629" name="Text 5350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630" name="Text 5351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631" name="Text 5352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632" name="Text 5353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633" name="Text 5354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634" name="Text 5355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635" name="Text 5356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636" name="Text 5357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637" name="Text 5358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638" name="Text 5359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639" name="Text 5360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640" name="Text 5361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641" name="Text 5362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642" name="Text 5363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643" name="Text 5364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644" name="Text 5365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645" name="Text 5366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646" name="Text 5367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647" name="Text 5368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648" name="Text 5369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649" name="Text 5370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650" name="Text 5371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651" name="Text 5372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652" name="Text 5373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653" name="Text 5374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654" name="Text 5375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655" name="Text 5376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656" name="Text 5377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657" name="Text 5378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658" name="Text 5379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659" name="Text 5380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660" name="Text 5381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661" name="Text 5382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662" name="Text 5383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663" name="Text 5384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664" name="Text 5385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665" name="Text 5386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666" name="Text 5387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667" name="Text 5388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668" name="Text 5389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669" name="Text 5390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670" name="Text 5391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671" name="Text 5392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672" name="Text 5393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673" name="Text 5394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674" name="Text 5395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675" name="Text 5396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676" name="Text 5397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677" name="Text 5398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678" name="Text 5399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679" name="Text 5400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680" name="Text 5401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681" name="Text 5402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682" name="Text 5403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683" name="Text 5404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684" name="Text 5405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685" name="Text 5406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686" name="Text 5407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687" name="Text 5408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688" name="Text 5409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689" name="Text 5410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690" name="Text 5411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691" name="Text 5412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692" name="Text 5413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693" name="Text 5414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694" name="Text 5415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695" name="Text 5416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696" name="Text 5417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697" name="Text 5418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698" name="Text 5419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699" name="Text 5420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700" name="Text 5421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701" name="Text 5422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702" name="Text 5423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703" name="Text 5424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704" name="Text 5425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705" name="Text 5426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706" name="Text 5427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707" name="Text 5428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708" name="Text 5429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709" name="Text 5430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710" name="Text 5431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711" name="Text 5432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712" name="Text 5433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713" name="Text 5434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714" name="Text 5435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715" name="Text 5436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716" name="Text 5437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717" name="Text 5438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718" name="Text 5439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719" name="Text 5440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720" name="Text 5441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721" name="Text 5442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722" name="Text 5443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723" name="Text 5444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724" name="Text 5445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725" name="Text 5446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726" name="Text 5447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727" name="Text 5448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728" name="Text 5449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729" name="Text 5450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730" name="Text 5451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731" name="Text 5452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732" name="Text 5453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733" name="Text 5454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734" name="Text 5455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735" name="Text 5456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736" name="Text 5457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737" name="Text 5458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2</xdr:row>
      <xdr:rowOff>0</xdr:rowOff>
    </xdr:from>
    <xdr:to>
      <xdr:col>1</xdr:col>
      <xdr:colOff>2731680</xdr:colOff>
      <xdr:row>33</xdr:row>
      <xdr:rowOff>171360</xdr:rowOff>
    </xdr:to>
    <xdr:sp>
      <xdr:nvSpPr>
        <xdr:cNvPr id="10738" name="Text 5459"/>
        <xdr:cNvSpPr/>
      </xdr:nvSpPr>
      <xdr:spPr>
        <a:xfrm>
          <a:off x="2951280" y="66769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739" name="Text 5460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740" name="Text 5461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741" name="Text 5462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742" name="Text 5463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743" name="Text 5464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744" name="Text 5465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745" name="Text 5466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746" name="Text 5467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747" name="Text 5468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748" name="Text 5469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749" name="Text 5470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750" name="Text 5471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751" name="Text 5472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752" name="Text 5473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753" name="Text 5474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754" name="Text 5475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755" name="Text 5476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756" name="Text 5477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757" name="Text 5478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758" name="Text 5479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759" name="Text 5480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760" name="Text 5481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761" name="Text 5482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762" name="Text 5483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763" name="Text 5484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764" name="Text 5485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765" name="Text 5486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766" name="Text 5487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767" name="Text 5488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768" name="Text 5489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769" name="Text 5490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770" name="Text 5491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771" name="Text 5492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772" name="Text 5493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773" name="Text 5494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774" name="Text 5495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775" name="Text 5496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776" name="Text 5497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777" name="Text 5498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778" name="Text 5499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779" name="Text 5500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780" name="Text 5501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781" name="Text 5502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782" name="Text 5503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783" name="Text 5504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784" name="Text 5505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785" name="Text 5506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786" name="Text 5507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787" name="Text 5508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788" name="Text 5509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789" name="Text 5510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790" name="Text 5511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791" name="Text 5512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792" name="Text 5513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793" name="Text 5514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794" name="Text 5515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795" name="Text 5516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796" name="Text 5517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797" name="Text 5518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798" name="Text 5519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799" name="Text 5520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800" name="Text 5521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801" name="Text 5522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802" name="Text 5523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803" name="Text 5524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804" name="Text 5525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805" name="Text 5526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806" name="Text 5527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807" name="Text 5528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808" name="Text 5529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809" name="Text 5530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810" name="Text 5531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811" name="Text 5532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812" name="Text 5533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813" name="Text 5534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814" name="Text 5535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815" name="Text 5536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816" name="Text 5537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817" name="Text 5538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818" name="Text 5539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819" name="Text 5540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820" name="Text 5541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821" name="Text 5542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822" name="Text 5543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823" name="Text 5544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824" name="Text 5545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825" name="Text 5546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826" name="Text 5547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827" name="Text 5548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828" name="Text 5549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829" name="Text 5550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830" name="Text 5551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831" name="Text 5552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832" name="Text 5553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833" name="Text 5554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834" name="Text 5555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835" name="Text 5556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836" name="Text 5557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837" name="Text 5558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838" name="Text 5559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839" name="Text 5560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840" name="Text 5561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841" name="Text 5562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842" name="Text 5563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843" name="Text 5564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844" name="Text 5565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845" name="Text 5566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846" name="Text 5567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847" name="Text 5568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848" name="Text 5569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849" name="Text 5570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850" name="Text 5571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851" name="Text 5572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852" name="Text 5573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853" name="Text 5574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854" name="Text 5575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855" name="Text 5576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856" name="Text 5577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857" name="Text 5578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858" name="Text 5579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859" name="Text 5580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860" name="Text 5581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861" name="Text 5582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862" name="Text 5583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863" name="Text 5584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864" name="Text 5585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865" name="Text 5586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866" name="Text 5587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867" name="Text 5588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868" name="Text 5589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869" name="Text 5590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870" name="Text 5591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871" name="Text 5592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872" name="Text 5593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873" name="Text 5594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874" name="Text 5595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875" name="Text 5596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876" name="Text 5597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877" name="Text 5598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878" name="Text 5599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879" name="Text 5600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880" name="Text 5601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881" name="Text 5602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882" name="Text 5603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883" name="Text 5604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884" name="Text 5605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885" name="Text 5606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886" name="Text 5607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887" name="Text 5608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888" name="Text 5609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889" name="Text 5610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890" name="Text 5611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891" name="Text 5612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892" name="Text 5613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893" name="Text 5614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894" name="Text 5615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895" name="Text 5616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896" name="Text 5617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897" name="Text 5618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898" name="Text 5619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899" name="Text 5620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900" name="Text 5621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901" name="Text 5622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902" name="Text 5623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903" name="Text 5624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904" name="Text 5625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905" name="Text 5626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906" name="Text 5627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907" name="Text 5628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908" name="Text 5629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909" name="Text 5630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910" name="Text 5631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911" name="Text 5632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912" name="Text 5633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913" name="Text 5634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914" name="Text 5635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915" name="Text 5636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916" name="Text 5637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917" name="Text 5638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918" name="Text 5639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919" name="Text 5640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920" name="Text 5641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921" name="Text 5642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922" name="Text 5643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923" name="Text 5644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924" name="Text 5645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925" name="Text 5646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926" name="Text 5647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927" name="Text 5648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928" name="Text 5649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929" name="Text 5650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930" name="Text 5651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931" name="Text 5652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932" name="Text 5653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933" name="Text 5654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934" name="Text 5655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935" name="Text 5656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0936" name="Text 5657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0937" name="Text 5658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0938" name="Text 5659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0939" name="Text 5660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0940" name="Text 5661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0941" name="Text 5662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0942" name="Text 5663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0943" name="Text 5664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0944" name="Text 5665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0945" name="Text 5666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0946" name="Text 5667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0947" name="Text 5668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0948" name="Text 5669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0949" name="Text 5670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0950" name="Text 5671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0951" name="Text 5672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0952" name="Text 5673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0953" name="Text 5674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3</xdr:row>
      <xdr:rowOff>0</xdr:rowOff>
    </xdr:from>
    <xdr:to>
      <xdr:col>1</xdr:col>
      <xdr:colOff>687240</xdr:colOff>
      <xdr:row>34</xdr:row>
      <xdr:rowOff>171000</xdr:rowOff>
    </xdr:to>
    <xdr:sp>
      <xdr:nvSpPr>
        <xdr:cNvPr id="10954" name="Text 5675"/>
        <xdr:cNvSpPr/>
      </xdr:nvSpPr>
      <xdr:spPr>
        <a:xfrm>
          <a:off x="906840" y="6867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0955" name="Text 5676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0956" name="Text 5677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0957" name="Text 5678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0958" name="Text 5679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3</xdr:row>
      <xdr:rowOff>0</xdr:rowOff>
    </xdr:from>
    <xdr:to>
      <xdr:col>1</xdr:col>
      <xdr:colOff>325440</xdr:colOff>
      <xdr:row>34</xdr:row>
      <xdr:rowOff>9360</xdr:rowOff>
    </xdr:to>
    <xdr:sp>
      <xdr:nvSpPr>
        <xdr:cNvPr id="10959" name="Text 5680"/>
        <xdr:cNvSpPr/>
      </xdr:nvSpPr>
      <xdr:spPr>
        <a:xfrm>
          <a:off x="581400" y="68673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3</xdr:row>
      <xdr:rowOff>0</xdr:rowOff>
    </xdr:from>
    <xdr:to>
      <xdr:col>1</xdr:col>
      <xdr:colOff>325440</xdr:colOff>
      <xdr:row>34</xdr:row>
      <xdr:rowOff>9360</xdr:rowOff>
    </xdr:to>
    <xdr:sp>
      <xdr:nvSpPr>
        <xdr:cNvPr id="10960" name="Text 5681"/>
        <xdr:cNvSpPr/>
      </xdr:nvSpPr>
      <xdr:spPr>
        <a:xfrm>
          <a:off x="581400" y="68673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0961" name="Text 5682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0962" name="Text 5683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0963" name="Text 5684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0964" name="Text 5685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0965" name="Text 5686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0966" name="Text 5687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0967" name="Text 5688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0968" name="Text 5689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0969" name="Text 5690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0970" name="Text 5691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0971" name="Text 5692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0972" name="Text 5693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0973" name="Text 5694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0974" name="Text 5695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0975" name="Text 5696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0976" name="Text 5697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0977" name="Text 5698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0978" name="Text 5699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0979" name="Text 5700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0980" name="Text 5701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0981" name="Text 5702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3</xdr:row>
      <xdr:rowOff>0</xdr:rowOff>
    </xdr:from>
    <xdr:to>
      <xdr:col>1</xdr:col>
      <xdr:colOff>2731680</xdr:colOff>
      <xdr:row>34</xdr:row>
      <xdr:rowOff>171000</xdr:rowOff>
    </xdr:to>
    <xdr:sp>
      <xdr:nvSpPr>
        <xdr:cNvPr id="10982" name="Text 5703"/>
        <xdr:cNvSpPr/>
      </xdr:nvSpPr>
      <xdr:spPr>
        <a:xfrm>
          <a:off x="2951280" y="6867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0983" name="Text 5704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0984" name="Text 5705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0985" name="Text 5706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0986" name="Text 5707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0987" name="Text 5708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0988" name="Text 5709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0989" name="Text 5710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0990" name="Text 5711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0991" name="Text 5712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0992" name="Text 5713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0993" name="Text 5714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0994" name="Text 5715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0995" name="Text 5716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0996" name="Text 5717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0997" name="Text 5718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0998" name="Text 5719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0999" name="Text 5720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000" name="Text 5721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001" name="Text 5722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002" name="Text 5723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003" name="Text 5724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004" name="Text 5725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005" name="Text 5726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006" name="Text 5727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007" name="Text 5728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008" name="Text 5729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009" name="Text 5730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010" name="Text 5731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011" name="Text 5732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012" name="Text 5733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013" name="Text 5734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014" name="Text 5735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015" name="Text 5736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016" name="Text 5737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017" name="Text 5738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018" name="Text 5739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019" name="Text 5740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020" name="Text 5741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021" name="Text 5742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022" name="Text 5743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023" name="Text 5744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024" name="Text 5745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025" name="Text 5746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026" name="Text 5747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027" name="Text 5748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028" name="Text 5749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029" name="Text 5750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030" name="Text 5751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031" name="Text 5752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032" name="Text 5753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033" name="Text 5754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034" name="Text 5755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035" name="Text 5756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036" name="Text 5757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037" name="Text 5758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038" name="Text 5759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039" name="Text 5760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040" name="Text 5761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041" name="Text 5762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042" name="Text 5763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043" name="Text 5764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044" name="Text 5765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045" name="Text 5766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046" name="Text 5767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047" name="Text 5768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048" name="Text 5769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049" name="Text 5770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050" name="Text 5771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051" name="Text 5772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052" name="Text 5773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053" name="Text 5774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054" name="Text 5775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055" name="Text 5776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056" name="Text 5777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057" name="Text 5778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058" name="Text 5779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059" name="Text 5780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060" name="Text 5781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061" name="Text 5782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062" name="Text 5783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063" name="Text 5784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064" name="Text 5785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065" name="Text 5786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066" name="Text 5787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067" name="Text 5788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068" name="Text 5789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069" name="Text 5790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070" name="Text 5791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071" name="Text 5792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072" name="Text 5793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073" name="Text 5794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074" name="Text 5795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075" name="Text 5796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076" name="Text 5797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077" name="Text 5798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078" name="Text 5799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079" name="Text 5800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080" name="Text 5801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081" name="Text 5802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082" name="Text 5803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083" name="Text 5804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084" name="Text 5805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085" name="Text 5806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086" name="Text 5807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087" name="Text 5808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088" name="Text 5809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089" name="Text 5810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090" name="Text 5811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091" name="Text 5812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092" name="Text 5813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093" name="Text 5814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094" name="Text 5815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095" name="Text 5816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096" name="Text 5817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097" name="Text 5818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098" name="Text 5819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099" name="Text 5820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100" name="Text 5821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101" name="Text 5822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102" name="Text 5823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103" name="Text 5824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104" name="Text 5825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105" name="Text 5826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106" name="Text 5827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107" name="Text 5828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108" name="Text 5829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109" name="Text 5830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110" name="Text 5831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111" name="Text 5832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112" name="Text 5833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113" name="Text 5834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114" name="Text 5835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115" name="Text 5836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116" name="Text 5837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117" name="Text 5838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118" name="Text 5839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119" name="Text 5840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120" name="Text 5841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121" name="Text 5842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122" name="Text 5843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123" name="Text 5844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124" name="Text 5845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125" name="Text 5846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126" name="Text 5847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127" name="Text 5848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128" name="Text 5849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129" name="Text 5850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130" name="Text 5851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131" name="Text 5852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132" name="Text 5853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133" name="Text 5854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134" name="Text 5855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135" name="Text 5856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3</xdr:row>
      <xdr:rowOff>0</xdr:rowOff>
    </xdr:from>
    <xdr:to>
      <xdr:col>1</xdr:col>
      <xdr:colOff>2731680</xdr:colOff>
      <xdr:row>34</xdr:row>
      <xdr:rowOff>171000</xdr:rowOff>
    </xdr:to>
    <xdr:sp>
      <xdr:nvSpPr>
        <xdr:cNvPr id="11136" name="Text 5857"/>
        <xdr:cNvSpPr/>
      </xdr:nvSpPr>
      <xdr:spPr>
        <a:xfrm>
          <a:off x="2951280" y="6867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137" name="Text 5858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138" name="Text 5859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139" name="Text 5860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140" name="Text 5861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141" name="Text 5862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142" name="Text 5863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143" name="Text 5864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144" name="Text 5865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145" name="Text 5866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146" name="Text 5867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147" name="Text 5868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148" name="Text 5869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149" name="Text 5870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150" name="Text 5871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151" name="Text 5872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152" name="Text 5873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153" name="Text 5874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154" name="Text 5875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155" name="Text 5876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156" name="Text 5877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157" name="Text 5878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158" name="Text 5879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159" name="Text 5880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160" name="Text 5881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161" name="Text 5882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162" name="Text 5883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163" name="Text 5884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164" name="Text 5885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165" name="Text 5886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166" name="Text 5887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167" name="Text 5888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168" name="Text 5889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169" name="Text 5890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170" name="Text 5891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171" name="Text 5892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172" name="Text 5893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173" name="Text 5894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174" name="Text 5895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175" name="Text 5896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176" name="Text 5897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177" name="Text 5898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178" name="Text 5899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179" name="Text 5900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180" name="Text 5901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181" name="Text 5902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182" name="Text 5903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183" name="Text 5904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184" name="Text 5905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185" name="Text 5906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186" name="Text 5907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187" name="Text 5908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188" name="Text 5909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189" name="Text 5910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190" name="Text 5911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191" name="Text 5912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192" name="Text 5913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193" name="Text 5914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194" name="Text 5915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195" name="Text 5916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196" name="Text 5917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197" name="Text 5918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198" name="Text 5919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199" name="Text 5920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200" name="Text 5921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201" name="Text 5922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202" name="Text 5923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203" name="Text 5924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204" name="Text 5925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205" name="Text 5926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206" name="Text 5927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207" name="Text 5928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208" name="Text 5929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209" name="Text 5930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210" name="Text 5931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211" name="Text 5932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212" name="Text 5933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213" name="Text 5934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214" name="Text 5935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215" name="Text 5936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216" name="Text 5937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217" name="Text 5938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218" name="Text 5939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219" name="Text 5940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220" name="Text 5941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221" name="Text 5942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222" name="Text 5943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223" name="Text 5944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224" name="Text 5945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225" name="Text 5946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226" name="Text 5947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227" name="Text 5948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228" name="Text 5949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229" name="Text 5950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230" name="Text 5951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231" name="Text 5952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232" name="Text 5953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233" name="Text 5954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234" name="Text 5955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235" name="Text 5956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236" name="Text 5957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237" name="Text 5958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238" name="Text 5959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239" name="Text 5960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240" name="Text 5961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241" name="Text 5962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242" name="Text 5963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243" name="Text 5964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244" name="Text 5965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245" name="Text 5966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246" name="Text 5967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247" name="Text 5968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248" name="Text 5969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249" name="Text 5970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250" name="Text 5971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251" name="Text 5972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252" name="Text 5973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253" name="Text 5974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254" name="Text 5975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255" name="Text 5976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256" name="Text 5977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257" name="Text 5978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258" name="Text 5979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259" name="Text 5980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260" name="Text 5981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261" name="Text 5982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262" name="Text 5983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263" name="Text 5984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264" name="Text 5985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265" name="Text 5986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266" name="Text 5987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267" name="Text 5988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268" name="Text 5989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269" name="Text 5990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270" name="Text 5991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271" name="Text 5992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272" name="Text 5993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273" name="Text 5994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274" name="Text 5995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275" name="Text 5996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276" name="Text 5997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277" name="Text 5998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278" name="Text 5999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279" name="Text 6000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280" name="Text 6001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281" name="Text 6002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282" name="Text 6003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283" name="Text 6004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284" name="Text 6005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285" name="Text 6006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286" name="Text 6007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287" name="Text 6008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288" name="Text 6009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289" name="Text 6010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290" name="Text 6011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291" name="Text 6012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292" name="Text 6013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293" name="Text 6014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294" name="Text 6015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295" name="Text 6016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296" name="Text 6017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297" name="Text 6018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298" name="Text 6019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299" name="Text 6020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300" name="Text 6021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301" name="Text 6022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302" name="Text 6023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303" name="Text 6024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304" name="Text 6025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305" name="Text 6026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306" name="Text 6027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307" name="Text 6028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308" name="Text 6029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309" name="Text 6030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310" name="Text 6031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311" name="Text 6032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312" name="Text 6033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313" name="Text 6034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314" name="Text 6035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315" name="Text 6036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316" name="Text 6037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317" name="Text 6038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318" name="Text 6039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319" name="Text 6040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320" name="Text 6041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321" name="Text 6042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322" name="Text 6043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323" name="Text 6044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324" name="Text 6045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325" name="Text 6046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326" name="Text 6047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327" name="Text 6048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328" name="Text 6049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329" name="Text 6050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330" name="Text 6051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331" name="Text 6052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332" name="Text 6053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333" name="Text 6054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334" name="Text 6055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335" name="Text 6056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336" name="Text 6057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337" name="Text 6058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338" name="Text 6059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339" name="Text 6060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340" name="Text 6061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341" name="Text 6062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342" name="Text 6063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343" name="Text 6064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344" name="Text 6065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345" name="Text 6066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346" name="Text 6067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347" name="Text 6068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348" name="Text 6069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349" name="Text 6070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350" name="Text 6071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351" name="Text 6072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3</xdr:row>
      <xdr:rowOff>0</xdr:rowOff>
    </xdr:from>
    <xdr:to>
      <xdr:col>1</xdr:col>
      <xdr:colOff>687240</xdr:colOff>
      <xdr:row>34</xdr:row>
      <xdr:rowOff>171000</xdr:rowOff>
    </xdr:to>
    <xdr:sp>
      <xdr:nvSpPr>
        <xdr:cNvPr id="11352" name="Text 6073"/>
        <xdr:cNvSpPr/>
      </xdr:nvSpPr>
      <xdr:spPr>
        <a:xfrm>
          <a:off x="906840" y="6867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353" name="Text 6074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354" name="Text 6075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355" name="Text 6076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356" name="Text 6077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357" name="Text 6078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358" name="Text 6079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359" name="Text 6080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360" name="Text 6081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361" name="Text 6082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362" name="Text 6083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363" name="Text 6084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364" name="Text 6085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365" name="Text 6086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366" name="Text 6087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367" name="Text 6088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368" name="Text 6089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369" name="Text 6090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370" name="Text 6091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371" name="Text 6092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372" name="Text 6093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373" name="Text 6094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374" name="Text 6095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375" name="Text 6096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376" name="Text 6097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377" name="Text 6098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3</xdr:row>
      <xdr:rowOff>0</xdr:rowOff>
    </xdr:from>
    <xdr:to>
      <xdr:col>1</xdr:col>
      <xdr:colOff>2731680</xdr:colOff>
      <xdr:row>34</xdr:row>
      <xdr:rowOff>171000</xdr:rowOff>
    </xdr:to>
    <xdr:sp>
      <xdr:nvSpPr>
        <xdr:cNvPr id="11378" name="Text 6099"/>
        <xdr:cNvSpPr/>
      </xdr:nvSpPr>
      <xdr:spPr>
        <a:xfrm>
          <a:off x="2951280" y="6867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379" name="Text 6100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380" name="Text 6101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381" name="Text 6102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382" name="Text 6103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383" name="Text 6104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384" name="Text 6105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385" name="Text 6106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386" name="Text 6107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387" name="Text 6108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388" name="Text 6109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389" name="Text 6110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390" name="Text 6111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391" name="Text 6112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392" name="Text 6113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393" name="Text 6114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394" name="Text 6115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395" name="Text 6116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396" name="Text 6117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397" name="Text 6118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398" name="Text 6119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399" name="Text 6120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400" name="Text 6121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401" name="Text 6122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402" name="Text 6123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403" name="Text 6124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404" name="Text 6125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405" name="Text 6126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406" name="Text 6127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407" name="Text 6128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408" name="Text 6129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409" name="Text 6130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410" name="Text 6131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411" name="Text 6132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412" name="Text 6133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413" name="Text 6134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414" name="Text 6135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415" name="Text 6136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416" name="Text 6137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417" name="Text 6138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418" name="Text 6139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419" name="Text 6140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420" name="Text 6141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421" name="Text 6142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422" name="Text 6143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423" name="Text 6144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424" name="Text 6145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425" name="Text 6146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426" name="Text 6147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427" name="Text 6148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428" name="Text 6149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429" name="Text 6150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430" name="Text 6151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431" name="Text 6152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432" name="Text 6153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433" name="Text 6154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434" name="Text 6155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435" name="Text 6156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436" name="Text 6157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437" name="Text 6158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438" name="Text 6159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439" name="Text 6160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440" name="Text 6161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441" name="Text 6162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442" name="Text 6163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443" name="Text 6164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444" name="Text 6165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445" name="Text 6166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446" name="Text 6167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447" name="Text 6168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448" name="Text 6169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449" name="Text 6170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450" name="Text 6171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451" name="Text 6172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452" name="Text 6173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453" name="Text 6174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454" name="Text 6175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455" name="Text 6176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456" name="Text 6177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457" name="Text 6178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458" name="Text 6179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459" name="Text 6180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460" name="Text 6181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461" name="Text 6182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462" name="Text 6183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463" name="Text 6184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464" name="Text 6185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465" name="Text 6186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466" name="Text 6187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467" name="Text 6188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468" name="Text 6189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469" name="Text 6190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470" name="Text 6191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471" name="Text 6192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472" name="Text 6193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473" name="Text 6194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474" name="Text 6195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475" name="Text 6196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476" name="Text 6197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477" name="Text 6198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478" name="Text 6199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479" name="Text 6200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480" name="Text 6201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481" name="Text 6202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482" name="Text 6203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483" name="Text 6204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484" name="Text 6205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485" name="Text 6206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486" name="Text 6207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487" name="Text 6208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488" name="Text 6209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489" name="Text 6210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490" name="Text 6211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491" name="Text 6212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492" name="Text 6213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493" name="Text 6214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494" name="Text 6215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495" name="Text 6216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496" name="Text 6217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497" name="Text 6218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498" name="Text 6219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499" name="Text 6220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500" name="Text 6221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501" name="Text 6222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502" name="Text 6223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503" name="Text 6224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504" name="Text 6225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505" name="Text 6226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506" name="Text 6227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507" name="Text 6228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508" name="Text 6229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509" name="Text 6230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510" name="Text 6231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511" name="Text 6232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512" name="Text 6233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513" name="Text 6234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514" name="Text 6235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515" name="Text 6236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516" name="Text 6237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517" name="Text 6238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518" name="Text 6239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519" name="Text 6240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520" name="Text 6241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521" name="Text 6242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522" name="Text 6243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523" name="Text 6244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524" name="Text 6245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525" name="Text 6246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526" name="Text 6247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527" name="Text 6248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528" name="Text 6249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529" name="Text 6250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530" name="Text 6251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531" name="Text 6252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3</xdr:row>
      <xdr:rowOff>0</xdr:rowOff>
    </xdr:from>
    <xdr:to>
      <xdr:col>1</xdr:col>
      <xdr:colOff>2731680</xdr:colOff>
      <xdr:row>34</xdr:row>
      <xdr:rowOff>171000</xdr:rowOff>
    </xdr:to>
    <xdr:sp>
      <xdr:nvSpPr>
        <xdr:cNvPr id="11532" name="Text 6253"/>
        <xdr:cNvSpPr/>
      </xdr:nvSpPr>
      <xdr:spPr>
        <a:xfrm>
          <a:off x="2951280" y="6867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533" name="Text 6254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534" name="Text 6255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535" name="Text 6256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536" name="Text 6257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537" name="Text 6258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538" name="Text 6259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539" name="Text 6260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540" name="Text 6261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541" name="Text 6262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542" name="Text 6263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543" name="Text 6264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544" name="Text 6265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545" name="Text 6266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546" name="Text 6267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547" name="Text 6268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548" name="Text 6269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549" name="Text 6270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550" name="Text 6271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551" name="Text 6272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552" name="Text 6273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553" name="Text 6274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554" name="Text 6275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555" name="Text 6276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556" name="Text 6277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557" name="Text 6278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558" name="Text 6279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559" name="Text 6280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560" name="Text 6281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561" name="Text 6282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562" name="Text 6283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563" name="Text 6284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564" name="Text 6285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565" name="Text 6286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566" name="Text 6287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567" name="Text 6288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568" name="Text 6289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569" name="Text 6290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570" name="Text 6291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571" name="Text 6292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572" name="Text 6293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573" name="Text 6294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574" name="Text 6295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575" name="Text 6296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576" name="Text 6297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577" name="Text 6298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578" name="Text 6299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579" name="Text 6300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580" name="Text 6301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581" name="Text 6302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582" name="Text 6303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583" name="Text 6304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584" name="Text 6305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585" name="Text 6306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586" name="Text 6307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587" name="Text 6308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588" name="Text 6309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589" name="Text 6310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590" name="Text 6311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591" name="Text 6312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592" name="Text 6313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593" name="Text 6314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594" name="Text 6315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595" name="Text 6316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596" name="Text 6317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597" name="Text 6318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598" name="Text 6319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599" name="Text 6320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600" name="Text 6321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601" name="Text 6322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602" name="Text 6323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603" name="Text 6324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604" name="Text 6325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605" name="Text 6326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606" name="Text 6327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607" name="Text 6328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608" name="Text 6329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609" name="Text 6330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610" name="Text 6331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611" name="Text 6332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612" name="Text 6333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613" name="Text 6334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614" name="Text 6335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615" name="Text 6336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616" name="Text 6337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617" name="Text 6338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618" name="Text 6339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619" name="Text 6340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620" name="Text 6341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621" name="Text 6342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622" name="Text 6343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623" name="Text 6344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624" name="Text 6345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625" name="Text 6346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626" name="Text 6347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627" name="Text 6348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628" name="Text 6349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629" name="Text 6350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630" name="Text 6351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631" name="Text 6352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632" name="Text 6353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633" name="Text 6354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634" name="Text 6355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635" name="Text 6356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636" name="Text 6357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637" name="Text 6358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638" name="Text 6359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639" name="Text 6360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640" name="Text 6361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641" name="Text 6362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642" name="Text 6363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643" name="Text 6364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644" name="Text 6365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645" name="Text 6366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646" name="Text 6367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647" name="Text 6368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648" name="Text 6369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649" name="Text 6370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650" name="Text 6371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651" name="Text 6372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652" name="Text 6373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653" name="Text 6374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654" name="Text 6375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655" name="Text 6376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656" name="Text 6377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657" name="Text 6378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658" name="Text 6379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659" name="Text 6380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660" name="Text 6381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661" name="Text 6382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662" name="Text 6383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663" name="Text 6384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664" name="Text 6385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665" name="Text 6386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666" name="Text 6387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667" name="Text 6388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668" name="Text 6389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669" name="Text 6390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670" name="Text 6391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671" name="Text 6392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672" name="Text 6393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673" name="Text 6394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674" name="Text 6395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675" name="Text 6396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676" name="Text 6397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677" name="Text 6398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678" name="Text 6399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679" name="Text 6400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680" name="Text 6401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681" name="Text 6402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682" name="Text 6403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683" name="Text 6404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684" name="Text 6405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685" name="Text 6406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686" name="Text 6407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687" name="Text 6408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688" name="Text 6409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689" name="Text 6410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690" name="Text 6411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691" name="Text 6412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692" name="Text 6413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693" name="Text 6414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694" name="Text 6415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695" name="Text 6416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696" name="Text 6417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697" name="Text 6418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698" name="Text 6419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699" name="Text 6420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700" name="Text 6421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701" name="Text 6422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702" name="Text 6423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703" name="Text 6424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704" name="Text 6425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705" name="Text 6426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706" name="Text 6427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707" name="Text 6428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708" name="Text 6429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709" name="Text 6430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710" name="Text 6431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711" name="Text 6432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712" name="Text 6433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713" name="Text 6434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714" name="Text 6435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715" name="Text 6436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716" name="Text 6437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717" name="Text 6438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718" name="Text 6439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719" name="Text 6440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720" name="Text 6441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721" name="Text 6442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722" name="Text 6443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723" name="Text 6444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724" name="Text 6445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725" name="Text 6446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726" name="Text 6447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727" name="Text 6448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728" name="Text 6449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729" name="Text 6450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730" name="Text 6451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1</xdr:row>
      <xdr:rowOff>171720</xdr:rowOff>
    </xdr:to>
    <xdr:sp>
      <xdr:nvSpPr>
        <xdr:cNvPr id="11731" name="Text 6452"/>
        <xdr:cNvSpPr/>
      </xdr:nvSpPr>
      <xdr:spPr>
        <a:xfrm>
          <a:off x="925200" y="101059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1</xdr:row>
      <xdr:rowOff>171720</xdr:rowOff>
    </xdr:to>
    <xdr:sp>
      <xdr:nvSpPr>
        <xdr:cNvPr id="11732" name="Text 6453"/>
        <xdr:cNvSpPr/>
      </xdr:nvSpPr>
      <xdr:spPr>
        <a:xfrm>
          <a:off x="925200" y="101059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1</xdr:row>
      <xdr:rowOff>171720</xdr:rowOff>
    </xdr:to>
    <xdr:sp>
      <xdr:nvSpPr>
        <xdr:cNvPr id="11733" name="Text 6454"/>
        <xdr:cNvSpPr/>
      </xdr:nvSpPr>
      <xdr:spPr>
        <a:xfrm>
          <a:off x="925200" y="101059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1</xdr:row>
      <xdr:rowOff>171720</xdr:rowOff>
    </xdr:to>
    <xdr:sp>
      <xdr:nvSpPr>
        <xdr:cNvPr id="11734" name="Text 6455"/>
        <xdr:cNvSpPr/>
      </xdr:nvSpPr>
      <xdr:spPr>
        <a:xfrm>
          <a:off x="925200" y="101059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1</xdr:row>
      <xdr:rowOff>171720</xdr:rowOff>
    </xdr:to>
    <xdr:sp>
      <xdr:nvSpPr>
        <xdr:cNvPr id="11735" name="Text 6456"/>
        <xdr:cNvSpPr/>
      </xdr:nvSpPr>
      <xdr:spPr>
        <a:xfrm>
          <a:off x="925200" y="101059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1</xdr:row>
      <xdr:rowOff>171720</xdr:rowOff>
    </xdr:to>
    <xdr:sp>
      <xdr:nvSpPr>
        <xdr:cNvPr id="11736" name="Text 6457"/>
        <xdr:cNvSpPr/>
      </xdr:nvSpPr>
      <xdr:spPr>
        <a:xfrm>
          <a:off x="925200" y="101059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11737" name="Text 6458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62</xdr:row>
      <xdr:rowOff>9720</xdr:rowOff>
    </xdr:from>
    <xdr:to>
      <xdr:col>1</xdr:col>
      <xdr:colOff>687240</xdr:colOff>
      <xdr:row>63</xdr:row>
      <xdr:rowOff>180720</xdr:rowOff>
    </xdr:to>
    <xdr:sp>
      <xdr:nvSpPr>
        <xdr:cNvPr id="11738" name="Text 6459"/>
        <xdr:cNvSpPr/>
      </xdr:nvSpPr>
      <xdr:spPr>
        <a:xfrm>
          <a:off x="906840" y="1265904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1739" name="Text 6460"/>
        <xdr:cNvSpPr/>
      </xdr:nvSpPr>
      <xdr:spPr>
        <a:xfrm>
          <a:off x="925200" y="126493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1740" name="Text 6461"/>
        <xdr:cNvSpPr/>
      </xdr:nvSpPr>
      <xdr:spPr>
        <a:xfrm>
          <a:off x="925200" y="126493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11741" name="Text 6462"/>
        <xdr:cNvSpPr/>
      </xdr:nvSpPr>
      <xdr:spPr>
        <a:xfrm>
          <a:off x="925200" y="11696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11742" name="Text 6463"/>
        <xdr:cNvSpPr/>
      </xdr:nvSpPr>
      <xdr:spPr>
        <a:xfrm>
          <a:off x="925200" y="11696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11743" name="Text 6464"/>
        <xdr:cNvSpPr/>
      </xdr:nvSpPr>
      <xdr:spPr>
        <a:xfrm>
          <a:off x="925200" y="11696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11744" name="Text 6465"/>
        <xdr:cNvSpPr/>
      </xdr:nvSpPr>
      <xdr:spPr>
        <a:xfrm>
          <a:off x="925200" y="11696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72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pane xSplit="5" ySplit="0" topLeftCell="V1" activePane="topRight" state="frozen"/>
      <selection pane="topLeft" activeCell="A82" activeCellId="0" sqref="A82"/>
      <selection pane="topRight" activeCell="AA76" activeCellId="0" sqref="AA76:AA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1.28"/>
    <col collapsed="false" customWidth="false" hidden="false" outlineLevel="0" max="3" min="3" style="2" width="9.14"/>
    <col collapsed="false" customWidth="true" hidden="false" outlineLevel="0" max="5" min="4" style="2" width="5.56"/>
    <col collapsed="false" customWidth="true" hidden="false" outlineLevel="0" max="6" min="6" style="3" width="11.7"/>
    <col collapsed="false" customWidth="true" hidden="false" outlineLevel="0" max="11" min="7" style="2" width="11.7"/>
    <col collapsed="false" customWidth="true" hidden="false" outlineLevel="0" max="12" min="12" style="2" width="12.28"/>
    <col collapsed="false" customWidth="true" hidden="false" outlineLevel="0" max="13" min="13" style="2" width="12.85"/>
    <col collapsed="false" customWidth="true" hidden="false" outlineLevel="0" max="14" min="14" style="2" width="11.99"/>
    <col collapsed="false" customWidth="true" hidden="false" outlineLevel="0" max="15" min="15" style="4" width="11.99"/>
    <col collapsed="false" customWidth="true" hidden="false" outlineLevel="0" max="18" min="16" style="2" width="11.99"/>
    <col collapsed="false" customWidth="true" hidden="false" outlineLevel="0" max="20" min="19" style="2" width="11.7"/>
    <col collapsed="false" customWidth="true" hidden="false" outlineLevel="0" max="21" min="21" style="2" width="13.7"/>
    <col collapsed="false" customWidth="true" hidden="false" outlineLevel="0" max="26" min="22" style="2" width="11.7"/>
    <col collapsed="false" customWidth="true" hidden="false" outlineLevel="0" max="27" min="27" style="2" width="13.7"/>
    <col collapsed="false" customWidth="true" hidden="false" outlineLevel="0" max="28" min="28" style="2" width="18.28"/>
    <col collapsed="false" customWidth="false" hidden="false" outlineLevel="0" max="257" min="29" style="2" width="9.14"/>
  </cols>
  <sheetData>
    <row r="1" customFormat="false" ht="12.75" hidden="false" customHeight="true" outlineLevel="0" collapsed="false">
      <c r="A1" s="5"/>
      <c r="B1" s="6"/>
      <c r="C1" s="6"/>
      <c r="D1" s="6"/>
      <c r="E1" s="6"/>
      <c r="F1" s="7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</row>
    <row r="2" s="13" customFormat="true" ht="48" hidden="false" customHeight="true" outlineLevel="0" collapsed="false">
      <c r="A2" s="8" t="s">
        <v>0</v>
      </c>
      <c r="B2" s="9" t="s">
        <v>1</v>
      </c>
      <c r="C2" s="9"/>
      <c r="D2" s="9" t="s">
        <v>2</v>
      </c>
      <c r="E2" s="9" t="s">
        <v>3</v>
      </c>
      <c r="F2" s="10" t="s">
        <v>4</v>
      </c>
      <c r="G2" s="9" t="s">
        <v>5</v>
      </c>
      <c r="H2" s="9"/>
      <c r="I2" s="9" t="s">
        <v>6</v>
      </c>
      <c r="J2" s="11" t="s">
        <v>4</v>
      </c>
      <c r="K2" s="12" t="s">
        <v>7</v>
      </c>
      <c r="L2" s="11" t="s">
        <v>8</v>
      </c>
      <c r="M2" s="12" t="s">
        <v>9</v>
      </c>
      <c r="N2" s="12" t="s">
        <v>10</v>
      </c>
      <c r="O2" s="11" t="s">
        <v>11</v>
      </c>
      <c r="P2" s="12" t="s">
        <v>12</v>
      </c>
      <c r="Q2" s="12" t="s">
        <v>13</v>
      </c>
      <c r="R2" s="12" t="s">
        <v>14</v>
      </c>
      <c r="S2" s="11" t="s">
        <v>15</v>
      </c>
      <c r="T2" s="11" t="s">
        <v>16</v>
      </c>
      <c r="U2" s="12" t="s">
        <v>17</v>
      </c>
      <c r="V2" s="11" t="s">
        <v>18</v>
      </c>
      <c r="W2" s="11" t="s">
        <v>19</v>
      </c>
      <c r="X2" s="11" t="s">
        <v>20</v>
      </c>
      <c r="Y2" s="11" t="s">
        <v>21</v>
      </c>
      <c r="Z2" s="11" t="s">
        <v>22</v>
      </c>
      <c r="AA2" s="11" t="s">
        <v>23</v>
      </c>
    </row>
    <row r="3" s="13" customFormat="true" ht="30" hidden="false" customHeight="true" outlineLevel="0" collapsed="false">
      <c r="A3" s="14"/>
      <c r="B3" s="15" t="s">
        <v>24</v>
      </c>
      <c r="C3" s="15"/>
      <c r="D3" s="15"/>
      <c r="E3" s="15"/>
      <c r="F3" s="16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</row>
    <row r="4" s="27" customFormat="true" ht="15" hidden="false" customHeight="true" outlineLevel="0" collapsed="false">
      <c r="A4" s="18"/>
      <c r="B4" s="19" t="s">
        <v>25</v>
      </c>
      <c r="C4" s="20"/>
      <c r="D4" s="21" t="s">
        <v>26</v>
      </c>
      <c r="E4" s="21" t="n">
        <v>2</v>
      </c>
      <c r="F4" s="22" t="n">
        <v>12.63</v>
      </c>
      <c r="G4" s="23"/>
      <c r="H4" s="24" t="n">
        <f aca="false">+F4+(F4/100*G4)</f>
        <v>12.63</v>
      </c>
      <c r="I4" s="24" t="n">
        <v>30</v>
      </c>
      <c r="J4" s="24" t="n">
        <f aca="false">+H4-(H4/100*I4)</f>
        <v>8.841</v>
      </c>
      <c r="K4" s="24" t="n">
        <f aca="false">E4*J4</f>
        <v>17.682</v>
      </c>
      <c r="L4" s="25"/>
      <c r="M4" s="25"/>
      <c r="N4" s="24" t="n">
        <f aca="false">L4*M4</f>
        <v>0</v>
      </c>
      <c r="O4" s="24"/>
      <c r="P4" s="24"/>
      <c r="Q4" s="24" t="n">
        <f aca="false">O4*P4</f>
        <v>0</v>
      </c>
      <c r="R4" s="24"/>
      <c r="S4" s="24" t="n">
        <f aca="false">K4+N4+Q4+R4</f>
        <v>17.682</v>
      </c>
      <c r="T4" s="26" t="n">
        <v>0.2</v>
      </c>
      <c r="U4" s="24" t="n">
        <f aca="false">S4/(1-T4)</f>
        <v>22.1025</v>
      </c>
      <c r="V4" s="26" t="n">
        <v>0.03</v>
      </c>
      <c r="W4" s="26" t="n">
        <v>0</v>
      </c>
      <c r="X4" s="26" t="n">
        <v>0</v>
      </c>
      <c r="Y4" s="26" t="n">
        <v>0.07</v>
      </c>
      <c r="Z4" s="26" t="n">
        <f aca="false">V4+W4+X4+Y4</f>
        <v>0.1</v>
      </c>
      <c r="AA4" s="24" t="n">
        <f aca="false">U4+(U4*Z4)</f>
        <v>24.31275</v>
      </c>
    </row>
    <row r="5" s="27" customFormat="true" ht="15" hidden="false" customHeight="true" outlineLevel="0" collapsed="false">
      <c r="A5" s="28"/>
      <c r="B5" s="19" t="s">
        <v>27</v>
      </c>
      <c r="C5" s="29"/>
      <c r="D5" s="21" t="s">
        <v>26</v>
      </c>
      <c r="E5" s="21"/>
      <c r="F5" s="22" t="n">
        <v>63.28</v>
      </c>
      <c r="G5" s="23"/>
      <c r="H5" s="24" t="n">
        <f aca="false">+F5+(F5/100*G5)</f>
        <v>63.28</v>
      </c>
      <c r="I5" s="24" t="n">
        <v>30</v>
      </c>
      <c r="J5" s="24" t="n">
        <f aca="false">+H5-(H5/100*I5)</f>
        <v>44.296</v>
      </c>
      <c r="K5" s="24" t="n">
        <f aca="false">E5*J5</f>
        <v>0</v>
      </c>
      <c r="L5" s="25"/>
      <c r="M5" s="25"/>
      <c r="N5" s="24" t="n">
        <f aca="false">L5*M5</f>
        <v>0</v>
      </c>
      <c r="O5" s="24"/>
      <c r="P5" s="24"/>
      <c r="Q5" s="24" t="n">
        <f aca="false">O5*P5</f>
        <v>0</v>
      </c>
      <c r="R5" s="24"/>
      <c r="S5" s="24" t="n">
        <f aca="false">K5+N5+Q5+R5</f>
        <v>0</v>
      </c>
      <c r="T5" s="26" t="n">
        <v>0.2</v>
      </c>
      <c r="U5" s="24" t="n">
        <f aca="false">S5/(1-T5)</f>
        <v>0</v>
      </c>
      <c r="V5" s="26" t="n">
        <v>0.03</v>
      </c>
      <c r="W5" s="26" t="n">
        <v>0</v>
      </c>
      <c r="X5" s="26" t="n">
        <v>0</v>
      </c>
      <c r="Y5" s="26" t="n">
        <v>0.07</v>
      </c>
      <c r="Z5" s="26" t="n">
        <f aca="false">V5+W5+X5+Y5</f>
        <v>0.1</v>
      </c>
      <c r="AA5" s="24" t="n">
        <f aca="false">U5+(U5*Z5)</f>
        <v>0</v>
      </c>
    </row>
    <row r="6" s="27" customFormat="true" ht="15" hidden="false" customHeight="true" outlineLevel="0" collapsed="false">
      <c r="A6" s="28"/>
      <c r="B6" s="19" t="s">
        <v>28</v>
      </c>
      <c r="C6" s="29"/>
      <c r="D6" s="21" t="s">
        <v>26</v>
      </c>
      <c r="E6" s="21" t="n">
        <v>120</v>
      </c>
      <c r="F6" s="22" t="n">
        <v>2.9</v>
      </c>
      <c r="G6" s="23"/>
      <c r="H6" s="24" t="n">
        <f aca="false">+F6+(F6/100*G6)</f>
        <v>2.9</v>
      </c>
      <c r="I6" s="24" t="n">
        <v>30</v>
      </c>
      <c r="J6" s="24" t="n">
        <f aca="false">+H6-(H6/100*I6)</f>
        <v>2.03</v>
      </c>
      <c r="K6" s="24" t="n">
        <f aca="false">E6*J6</f>
        <v>243.6</v>
      </c>
      <c r="L6" s="25"/>
      <c r="M6" s="25"/>
      <c r="N6" s="24" t="n">
        <f aca="false">L6*M6</f>
        <v>0</v>
      </c>
      <c r="O6" s="24"/>
      <c r="P6" s="24"/>
      <c r="Q6" s="24" t="n">
        <f aca="false">O6*P6</f>
        <v>0</v>
      </c>
      <c r="R6" s="24"/>
      <c r="S6" s="24" t="n">
        <f aca="false">K6+N6+Q6+R6</f>
        <v>243.6</v>
      </c>
      <c r="T6" s="26" t="n">
        <v>0.2</v>
      </c>
      <c r="U6" s="24" t="n">
        <f aca="false">S6/(1-T6)</f>
        <v>304.5</v>
      </c>
      <c r="V6" s="26" t="n">
        <v>0.03</v>
      </c>
      <c r="W6" s="26" t="n">
        <v>0</v>
      </c>
      <c r="X6" s="26" t="n">
        <v>0</v>
      </c>
      <c r="Y6" s="26" t="n">
        <v>0.07</v>
      </c>
      <c r="Z6" s="26" t="n">
        <f aca="false">V6+W6+X6+Y6</f>
        <v>0.1</v>
      </c>
      <c r="AA6" s="24" t="n">
        <f aca="false">U6+(U6*Z6)</f>
        <v>334.95</v>
      </c>
    </row>
    <row r="7" s="27" customFormat="true" ht="15" hidden="false" customHeight="true" outlineLevel="0" collapsed="false">
      <c r="A7" s="28"/>
      <c r="B7" s="19" t="s">
        <v>29</v>
      </c>
      <c r="C7" s="29"/>
      <c r="D7" s="21" t="s">
        <v>26</v>
      </c>
      <c r="E7" s="21" t="n">
        <v>12</v>
      </c>
      <c r="F7" s="22" t="n">
        <v>11.22</v>
      </c>
      <c r="G7" s="23"/>
      <c r="H7" s="24" t="n">
        <f aca="false">+F7+(F7/100*G7)</f>
        <v>11.22</v>
      </c>
      <c r="I7" s="24" t="n">
        <v>30</v>
      </c>
      <c r="J7" s="24" t="n">
        <f aca="false">+H7-(H7/100*I7)</f>
        <v>7.854</v>
      </c>
      <c r="K7" s="24" t="n">
        <f aca="false">E7*J7</f>
        <v>94.248</v>
      </c>
      <c r="L7" s="25"/>
      <c r="M7" s="25"/>
      <c r="N7" s="24" t="n">
        <f aca="false">L7*M7</f>
        <v>0</v>
      </c>
      <c r="O7" s="24"/>
      <c r="P7" s="24"/>
      <c r="Q7" s="24" t="n">
        <f aca="false">O7*P7</f>
        <v>0</v>
      </c>
      <c r="R7" s="24"/>
      <c r="S7" s="24" t="n">
        <f aca="false">K7+N7+Q7+R7</f>
        <v>94.248</v>
      </c>
      <c r="T7" s="26" t="n">
        <v>0.2</v>
      </c>
      <c r="U7" s="24" t="n">
        <f aca="false">S7/(1-T7)</f>
        <v>117.81</v>
      </c>
      <c r="V7" s="26" t="n">
        <v>0.03</v>
      </c>
      <c r="W7" s="26" t="n">
        <v>0</v>
      </c>
      <c r="X7" s="26" t="n">
        <v>0</v>
      </c>
      <c r="Y7" s="26" t="n">
        <v>0.07</v>
      </c>
      <c r="Z7" s="26" t="n">
        <f aca="false">V7+W7+X7+Y7</f>
        <v>0.1</v>
      </c>
      <c r="AA7" s="24" t="n">
        <f aca="false">U7+(U7*Z7)</f>
        <v>129.591</v>
      </c>
    </row>
    <row r="8" s="27" customFormat="true" ht="15" hidden="false" customHeight="true" outlineLevel="0" collapsed="false">
      <c r="A8" s="18"/>
      <c r="B8" s="19" t="s">
        <v>30</v>
      </c>
      <c r="C8" s="20"/>
      <c r="D8" s="21" t="s">
        <v>26</v>
      </c>
      <c r="E8" s="21" t="n">
        <v>12</v>
      </c>
      <c r="F8" s="22" t="n">
        <v>24.37</v>
      </c>
      <c r="G8" s="23"/>
      <c r="H8" s="24" t="n">
        <f aca="false">+F8+(F8/100*G8)</f>
        <v>24.37</v>
      </c>
      <c r="I8" s="24" t="n">
        <v>30</v>
      </c>
      <c r="J8" s="24" t="n">
        <f aca="false">+H8-(H8/100*I8)</f>
        <v>17.059</v>
      </c>
      <c r="K8" s="24" t="n">
        <f aca="false">E8*J8</f>
        <v>204.708</v>
      </c>
      <c r="L8" s="25"/>
      <c r="M8" s="25"/>
      <c r="N8" s="24" t="n">
        <f aca="false">L8*M8</f>
        <v>0</v>
      </c>
      <c r="O8" s="24"/>
      <c r="P8" s="24"/>
      <c r="Q8" s="24" t="n">
        <f aca="false">O8*P8</f>
        <v>0</v>
      </c>
      <c r="R8" s="24"/>
      <c r="S8" s="24" t="n">
        <f aca="false">K8+N8+Q8+R8</f>
        <v>204.708</v>
      </c>
      <c r="T8" s="26" t="n">
        <v>0.2</v>
      </c>
      <c r="U8" s="24" t="n">
        <f aca="false">S8/(1-T8)</f>
        <v>255.885</v>
      </c>
      <c r="V8" s="26" t="n">
        <v>0.03</v>
      </c>
      <c r="W8" s="26" t="n">
        <v>0</v>
      </c>
      <c r="X8" s="26" t="n">
        <v>0</v>
      </c>
      <c r="Y8" s="26" t="n">
        <v>0.07</v>
      </c>
      <c r="Z8" s="26" t="n">
        <f aca="false">V8+W8+X8+Y8</f>
        <v>0.1</v>
      </c>
      <c r="AA8" s="24" t="n">
        <f aca="false">U8+(U8*Z8)</f>
        <v>281.4735</v>
      </c>
    </row>
    <row r="9" s="27" customFormat="true" ht="15" hidden="false" customHeight="true" outlineLevel="0" collapsed="false">
      <c r="A9" s="28"/>
      <c r="B9" s="30" t="s">
        <v>31</v>
      </c>
      <c r="C9" s="29"/>
      <c r="D9" s="21" t="s">
        <v>26</v>
      </c>
      <c r="E9" s="21" t="n">
        <v>120</v>
      </c>
      <c r="F9" s="22" t="n">
        <v>0.78</v>
      </c>
      <c r="G9" s="23"/>
      <c r="H9" s="24" t="n">
        <f aca="false">+F9+(F9/100*G9)</f>
        <v>0.78</v>
      </c>
      <c r="I9" s="24" t="n">
        <v>30</v>
      </c>
      <c r="J9" s="24" t="n">
        <f aca="false">+H9-(H9/100*I9)</f>
        <v>0.546</v>
      </c>
      <c r="K9" s="24" t="n">
        <f aca="false">E9*J9</f>
        <v>65.52</v>
      </c>
      <c r="L9" s="25"/>
      <c r="M9" s="25"/>
      <c r="N9" s="24" t="n">
        <f aca="false">L9*M9</f>
        <v>0</v>
      </c>
      <c r="O9" s="24"/>
      <c r="P9" s="24"/>
      <c r="Q9" s="24" t="n">
        <f aca="false">O9*P9</f>
        <v>0</v>
      </c>
      <c r="R9" s="24"/>
      <c r="S9" s="24" t="n">
        <f aca="false">K9+N9+Q9+R9</f>
        <v>65.52</v>
      </c>
      <c r="T9" s="26" t="n">
        <v>0.2</v>
      </c>
      <c r="U9" s="24" t="n">
        <f aca="false">S9/(1-T9)</f>
        <v>81.9</v>
      </c>
      <c r="V9" s="26" t="n">
        <v>0.03</v>
      </c>
      <c r="W9" s="26" t="n">
        <v>0</v>
      </c>
      <c r="X9" s="26" t="n">
        <v>0</v>
      </c>
      <c r="Y9" s="26" t="n">
        <v>0.07</v>
      </c>
      <c r="Z9" s="26" t="n">
        <f aca="false">V9+W9+X9+Y9</f>
        <v>0.1</v>
      </c>
      <c r="AA9" s="24" t="n">
        <f aca="false">U9+(U9*Z9)</f>
        <v>90.09</v>
      </c>
    </row>
    <row r="10" s="27" customFormat="true" ht="15" hidden="false" customHeight="true" outlineLevel="0" collapsed="false">
      <c r="A10" s="28"/>
      <c r="B10" s="30" t="s">
        <v>32</v>
      </c>
      <c r="C10" s="29"/>
      <c r="D10" s="21" t="s">
        <v>26</v>
      </c>
      <c r="E10" s="21" t="n">
        <v>40</v>
      </c>
      <c r="F10" s="22" t="n">
        <v>8.38</v>
      </c>
      <c r="G10" s="23"/>
      <c r="H10" s="24" t="n">
        <f aca="false">+F10+(F10/100*G10)</f>
        <v>8.38</v>
      </c>
      <c r="I10" s="24" t="n">
        <v>30</v>
      </c>
      <c r="J10" s="24" t="n">
        <f aca="false">+H10-(H10/100*I10)</f>
        <v>5.866</v>
      </c>
      <c r="K10" s="24" t="n">
        <f aca="false">E10*J10</f>
        <v>234.64</v>
      </c>
      <c r="L10" s="25"/>
      <c r="M10" s="25"/>
      <c r="N10" s="24" t="n">
        <f aca="false">L10*M10</f>
        <v>0</v>
      </c>
      <c r="O10" s="24"/>
      <c r="P10" s="24"/>
      <c r="Q10" s="24" t="n">
        <f aca="false">O10*P10</f>
        <v>0</v>
      </c>
      <c r="R10" s="24"/>
      <c r="S10" s="24" t="n">
        <f aca="false">K10+N10+Q10+R10</f>
        <v>234.64</v>
      </c>
      <c r="T10" s="26" t="n">
        <v>0.2</v>
      </c>
      <c r="U10" s="24" t="n">
        <f aca="false">S10/(1-T10)</f>
        <v>293.3</v>
      </c>
      <c r="V10" s="26" t="n">
        <v>0.03</v>
      </c>
      <c r="W10" s="26" t="n">
        <v>0</v>
      </c>
      <c r="X10" s="26" t="n">
        <v>0</v>
      </c>
      <c r="Y10" s="26" t="n">
        <v>0.07</v>
      </c>
      <c r="Z10" s="26" t="n">
        <f aca="false">V10+W10+X10+Y10</f>
        <v>0.1</v>
      </c>
      <c r="AA10" s="24" t="n">
        <f aca="false">U10+(U10*Z10)</f>
        <v>322.63</v>
      </c>
    </row>
    <row r="11" s="27" customFormat="true" ht="15" hidden="false" customHeight="true" outlineLevel="0" collapsed="false">
      <c r="A11" s="28"/>
      <c r="B11" s="30" t="s">
        <v>33</v>
      </c>
      <c r="C11" s="29"/>
      <c r="D11" s="21" t="s">
        <v>26</v>
      </c>
      <c r="E11" s="21" t="n">
        <v>8</v>
      </c>
      <c r="F11" s="22" t="n">
        <v>6.4</v>
      </c>
      <c r="G11" s="23"/>
      <c r="H11" s="24" t="n">
        <f aca="false">+F11+(F11/100*G11)</f>
        <v>6.4</v>
      </c>
      <c r="I11" s="24" t="n">
        <v>30</v>
      </c>
      <c r="J11" s="24" t="n">
        <f aca="false">+H11-(H11/100*I11)</f>
        <v>4.48</v>
      </c>
      <c r="K11" s="24" t="n">
        <f aca="false">E11*J11</f>
        <v>35.84</v>
      </c>
      <c r="L11" s="25"/>
      <c r="M11" s="25"/>
      <c r="N11" s="24" t="n">
        <f aca="false">L11*M11</f>
        <v>0</v>
      </c>
      <c r="O11" s="24"/>
      <c r="P11" s="24"/>
      <c r="Q11" s="24" t="n">
        <f aca="false">O11*P11</f>
        <v>0</v>
      </c>
      <c r="R11" s="24"/>
      <c r="S11" s="24" t="n">
        <f aca="false">K11+N11+Q11+R11</f>
        <v>35.84</v>
      </c>
      <c r="T11" s="26" t="n">
        <v>0.2</v>
      </c>
      <c r="U11" s="24" t="n">
        <f aca="false">S11/(1-T11)</f>
        <v>44.8</v>
      </c>
      <c r="V11" s="26" t="n">
        <v>0.03</v>
      </c>
      <c r="W11" s="26" t="n">
        <v>0</v>
      </c>
      <c r="X11" s="26" t="n">
        <v>0</v>
      </c>
      <c r="Y11" s="26" t="n">
        <v>0.07</v>
      </c>
      <c r="Z11" s="26" t="n">
        <f aca="false">V11+W11+X11+Y11</f>
        <v>0.1</v>
      </c>
      <c r="AA11" s="24" t="n">
        <f aca="false">U11+(U11*Z11)</f>
        <v>49.28</v>
      </c>
    </row>
    <row r="12" s="27" customFormat="true" ht="15" hidden="false" customHeight="true" outlineLevel="0" collapsed="false">
      <c r="A12" s="28"/>
      <c r="B12" s="29" t="s">
        <v>34</v>
      </c>
      <c r="C12" s="29"/>
      <c r="D12" s="21" t="s">
        <v>26</v>
      </c>
      <c r="E12" s="21" t="n">
        <v>14</v>
      </c>
      <c r="F12" s="22" t="n">
        <v>9</v>
      </c>
      <c r="G12" s="23"/>
      <c r="H12" s="24" t="n">
        <f aca="false">+F12+(F12/100*G12)</f>
        <v>9</v>
      </c>
      <c r="I12" s="24" t="n">
        <v>30</v>
      </c>
      <c r="J12" s="24" t="n">
        <f aca="false">+H12-(H12/100*I12)</f>
        <v>6.3</v>
      </c>
      <c r="K12" s="24" t="n">
        <f aca="false">E12*J12</f>
        <v>88.2</v>
      </c>
      <c r="L12" s="25"/>
      <c r="M12" s="25"/>
      <c r="N12" s="24" t="n">
        <f aca="false">L12*M12</f>
        <v>0</v>
      </c>
      <c r="O12" s="24"/>
      <c r="P12" s="24"/>
      <c r="Q12" s="24" t="n">
        <f aca="false">O12*P12</f>
        <v>0</v>
      </c>
      <c r="R12" s="24"/>
      <c r="S12" s="24" t="n">
        <f aca="false">K12+N12+Q12+R12</f>
        <v>88.2</v>
      </c>
      <c r="T12" s="26" t="n">
        <v>0.2</v>
      </c>
      <c r="U12" s="24" t="n">
        <f aca="false">S12/(1-T12)</f>
        <v>110.25</v>
      </c>
      <c r="V12" s="26" t="n">
        <v>0.03</v>
      </c>
      <c r="W12" s="26" t="n">
        <v>0</v>
      </c>
      <c r="X12" s="26" t="n">
        <v>0</v>
      </c>
      <c r="Y12" s="26" t="n">
        <v>0.07</v>
      </c>
      <c r="Z12" s="26" t="n">
        <f aca="false">V12+W12+X12+Y12</f>
        <v>0.1</v>
      </c>
      <c r="AA12" s="24" t="n">
        <f aca="false">U12+(U12*Z12)</f>
        <v>121.275</v>
      </c>
    </row>
    <row r="13" s="27" customFormat="true" ht="15" hidden="false" customHeight="true" outlineLevel="0" collapsed="false">
      <c r="A13" s="28"/>
      <c r="B13" s="29"/>
      <c r="C13" s="20"/>
      <c r="D13" s="21" t="s">
        <v>26</v>
      </c>
      <c r="E13" s="21"/>
      <c r="F13" s="22"/>
      <c r="G13" s="23"/>
      <c r="H13" s="24" t="n">
        <f aca="false">+F13+(F13/100*G13)</f>
        <v>0</v>
      </c>
      <c r="I13" s="24" t="n">
        <v>30</v>
      </c>
      <c r="J13" s="24" t="n">
        <f aca="false">+H13-(H13/100*I13)</f>
        <v>0</v>
      </c>
      <c r="K13" s="24" t="n">
        <f aca="false">E13*J13</f>
        <v>0</v>
      </c>
      <c r="L13" s="25"/>
      <c r="M13" s="25"/>
      <c r="N13" s="24" t="n">
        <f aca="false">L13*M13</f>
        <v>0</v>
      </c>
      <c r="O13" s="24"/>
      <c r="P13" s="24"/>
      <c r="Q13" s="24" t="n">
        <f aca="false">O13*P13</f>
        <v>0</v>
      </c>
      <c r="R13" s="24"/>
      <c r="S13" s="24" t="n">
        <f aca="false">K13+N13+Q13+R13</f>
        <v>0</v>
      </c>
      <c r="T13" s="26" t="n">
        <v>0.2</v>
      </c>
      <c r="U13" s="24" t="n">
        <f aca="false">S13/(1-T13)</f>
        <v>0</v>
      </c>
      <c r="V13" s="26" t="n">
        <v>0.03</v>
      </c>
      <c r="W13" s="26" t="n">
        <v>0</v>
      </c>
      <c r="X13" s="26" t="n">
        <v>0</v>
      </c>
      <c r="Y13" s="26" t="n">
        <v>0.07</v>
      </c>
      <c r="Z13" s="26" t="n">
        <f aca="false">V13+W13+X13+Y13</f>
        <v>0.1</v>
      </c>
      <c r="AA13" s="24" t="n">
        <f aca="false">U13+(U13*Z13)</f>
        <v>0</v>
      </c>
    </row>
    <row r="14" s="27" customFormat="true" ht="15" hidden="false" customHeight="true" outlineLevel="0" collapsed="false">
      <c r="A14" s="18"/>
      <c r="B14" s="19" t="s">
        <v>35</v>
      </c>
      <c r="C14" s="20"/>
      <c r="D14" s="21" t="s">
        <v>26</v>
      </c>
      <c r="E14" s="21" t="n">
        <v>35</v>
      </c>
      <c r="F14" s="22" t="n">
        <v>7.12</v>
      </c>
      <c r="G14" s="23"/>
      <c r="H14" s="24" t="n">
        <f aca="false">+F14+(F14/100*G14)</f>
        <v>7.12</v>
      </c>
      <c r="I14" s="24" t="n">
        <v>30</v>
      </c>
      <c r="J14" s="24" t="n">
        <f aca="false">+H14-(H14/100*I14)</f>
        <v>4.984</v>
      </c>
      <c r="K14" s="24" t="n">
        <f aca="false">E14*J14</f>
        <v>174.44</v>
      </c>
      <c r="L14" s="25"/>
      <c r="M14" s="25"/>
      <c r="N14" s="24" t="n">
        <f aca="false">L14*M14</f>
        <v>0</v>
      </c>
      <c r="O14" s="24"/>
      <c r="P14" s="24"/>
      <c r="Q14" s="24" t="n">
        <f aca="false">O14*P14</f>
        <v>0</v>
      </c>
      <c r="R14" s="24"/>
      <c r="S14" s="24" t="n">
        <f aca="false">K14+N14+Q14+R14</f>
        <v>174.44</v>
      </c>
      <c r="T14" s="26" t="n">
        <v>0.2</v>
      </c>
      <c r="U14" s="24" t="n">
        <f aca="false">S14/(1-T14)</f>
        <v>218.05</v>
      </c>
      <c r="V14" s="26" t="n">
        <v>0.03</v>
      </c>
      <c r="W14" s="26" t="n">
        <v>0</v>
      </c>
      <c r="X14" s="26" t="n">
        <v>0</v>
      </c>
      <c r="Y14" s="26" t="n">
        <v>0.07</v>
      </c>
      <c r="Z14" s="26" t="n">
        <f aca="false">V14+W14+X14+Y14</f>
        <v>0.1</v>
      </c>
      <c r="AA14" s="24" t="n">
        <f aca="false">U14+(U14*Z14)</f>
        <v>239.855</v>
      </c>
    </row>
    <row r="15" s="27" customFormat="true" ht="15" hidden="false" customHeight="true" outlineLevel="0" collapsed="false">
      <c r="A15" s="18"/>
      <c r="B15" s="30" t="s">
        <v>36</v>
      </c>
      <c r="C15" s="20"/>
      <c r="D15" s="21" t="s">
        <v>26</v>
      </c>
      <c r="E15" s="21" t="n">
        <v>10</v>
      </c>
      <c r="F15" s="22" t="n">
        <v>12.83</v>
      </c>
      <c r="G15" s="23"/>
      <c r="H15" s="24" t="n">
        <f aca="false">+F15+(F15/100*G15)</f>
        <v>12.83</v>
      </c>
      <c r="I15" s="24" t="n">
        <v>30</v>
      </c>
      <c r="J15" s="24" t="n">
        <f aca="false">+H15-(H15/100*I15)</f>
        <v>8.981</v>
      </c>
      <c r="K15" s="24" t="n">
        <f aca="false">E15*J15</f>
        <v>89.81</v>
      </c>
      <c r="L15" s="25"/>
      <c r="M15" s="25"/>
      <c r="N15" s="24" t="n">
        <f aca="false">L15*M15</f>
        <v>0</v>
      </c>
      <c r="O15" s="24"/>
      <c r="P15" s="24"/>
      <c r="Q15" s="24" t="n">
        <f aca="false">O15*P15</f>
        <v>0</v>
      </c>
      <c r="R15" s="24"/>
      <c r="S15" s="24" t="n">
        <f aca="false">K15+N15+Q15+R15</f>
        <v>89.81</v>
      </c>
      <c r="T15" s="26" t="n">
        <v>0.2</v>
      </c>
      <c r="U15" s="24" t="n">
        <f aca="false">S15/(1-T15)</f>
        <v>112.2625</v>
      </c>
      <c r="V15" s="26" t="n">
        <v>0.03</v>
      </c>
      <c r="W15" s="26" t="n">
        <v>0</v>
      </c>
      <c r="X15" s="26" t="n">
        <v>0</v>
      </c>
      <c r="Y15" s="26" t="n">
        <v>0.07</v>
      </c>
      <c r="Z15" s="26" t="n">
        <f aca="false">V15+W15+X15+Y15</f>
        <v>0.1</v>
      </c>
      <c r="AA15" s="24" t="n">
        <f aca="false">U15+(U15*Z15)</f>
        <v>123.48875</v>
      </c>
    </row>
    <row r="16" s="27" customFormat="true" ht="15" hidden="false" customHeight="true" outlineLevel="0" collapsed="false">
      <c r="A16" s="28"/>
      <c r="B16" s="30" t="s">
        <v>37</v>
      </c>
      <c r="C16" s="20"/>
      <c r="D16" s="21" t="s">
        <v>26</v>
      </c>
      <c r="E16" s="21" t="n">
        <v>2</v>
      </c>
      <c r="F16" s="22" t="n">
        <v>6.11</v>
      </c>
      <c r="G16" s="23"/>
      <c r="H16" s="24" t="n">
        <f aca="false">+F16+(F16/100*G16)</f>
        <v>6.11</v>
      </c>
      <c r="I16" s="24" t="n">
        <v>30</v>
      </c>
      <c r="J16" s="24" t="n">
        <f aca="false">+H16-(H16/100*I16)</f>
        <v>4.277</v>
      </c>
      <c r="K16" s="24" t="n">
        <f aca="false">E16*J16</f>
        <v>8.554</v>
      </c>
      <c r="L16" s="25"/>
      <c r="M16" s="25"/>
      <c r="N16" s="24" t="n">
        <f aca="false">L16*M16</f>
        <v>0</v>
      </c>
      <c r="O16" s="24"/>
      <c r="P16" s="24"/>
      <c r="Q16" s="24" t="n">
        <f aca="false">O16*P16</f>
        <v>0</v>
      </c>
      <c r="R16" s="24"/>
      <c r="S16" s="24" t="n">
        <f aca="false">K16+N16+Q16+R16</f>
        <v>8.554</v>
      </c>
      <c r="T16" s="26" t="n">
        <v>0.2</v>
      </c>
      <c r="U16" s="24" t="n">
        <f aca="false">S16/(1-T16)</f>
        <v>10.6925</v>
      </c>
      <c r="V16" s="26" t="n">
        <v>0.03</v>
      </c>
      <c r="W16" s="26" t="n">
        <v>0</v>
      </c>
      <c r="X16" s="26" t="n">
        <v>0</v>
      </c>
      <c r="Y16" s="26" t="n">
        <v>0.07</v>
      </c>
      <c r="Z16" s="26" t="n">
        <f aca="false">V16+W16+X16+Y16</f>
        <v>0.1</v>
      </c>
      <c r="AA16" s="24" t="n">
        <f aca="false">U16+(U16*Z16)</f>
        <v>11.76175</v>
      </c>
    </row>
    <row r="17" s="27" customFormat="true" ht="15" hidden="false" customHeight="true" outlineLevel="0" collapsed="false">
      <c r="A17" s="18"/>
      <c r="B17" s="20" t="s">
        <v>38</v>
      </c>
      <c r="C17" s="20"/>
      <c r="D17" s="21" t="s">
        <v>26</v>
      </c>
      <c r="E17" s="21" t="n">
        <v>35</v>
      </c>
      <c r="F17" s="22" t="n">
        <v>2.07</v>
      </c>
      <c r="G17" s="23"/>
      <c r="H17" s="24" t="n">
        <f aca="false">+F17+(F17/100*G17)</f>
        <v>2.07</v>
      </c>
      <c r="I17" s="24" t="n">
        <v>30</v>
      </c>
      <c r="J17" s="24" t="n">
        <f aca="false">+H17-(H17/100*I17)</f>
        <v>1.449</v>
      </c>
      <c r="K17" s="24" t="n">
        <f aca="false">E17*J17</f>
        <v>50.715</v>
      </c>
      <c r="L17" s="25"/>
      <c r="M17" s="25"/>
      <c r="N17" s="24" t="n">
        <f aca="false">L17*M17</f>
        <v>0</v>
      </c>
      <c r="O17" s="24"/>
      <c r="P17" s="24"/>
      <c r="Q17" s="24" t="n">
        <f aca="false">O17*P17</f>
        <v>0</v>
      </c>
      <c r="R17" s="24"/>
      <c r="S17" s="24" t="n">
        <f aca="false">K17+N17+Q17+R17</f>
        <v>50.715</v>
      </c>
      <c r="T17" s="26" t="n">
        <v>0.2</v>
      </c>
      <c r="U17" s="24" t="n">
        <f aca="false">S17/(1-T17)</f>
        <v>63.39375</v>
      </c>
      <c r="V17" s="26" t="n">
        <v>0.03</v>
      </c>
      <c r="W17" s="26" t="n">
        <v>0</v>
      </c>
      <c r="X17" s="26" t="n">
        <v>0</v>
      </c>
      <c r="Y17" s="26" t="n">
        <v>0.07</v>
      </c>
      <c r="Z17" s="26" t="n">
        <f aca="false">V17+W17+X17+Y17</f>
        <v>0.1</v>
      </c>
      <c r="AA17" s="24" t="n">
        <f aca="false">U17+(U17*Z17)</f>
        <v>69.733125</v>
      </c>
    </row>
    <row r="18" s="27" customFormat="true" ht="15" hidden="false" customHeight="true" outlineLevel="0" collapsed="false">
      <c r="A18" s="28"/>
      <c r="B18" s="29" t="s">
        <v>39</v>
      </c>
      <c r="C18" s="31"/>
      <c r="D18" s="21" t="s">
        <v>26</v>
      </c>
      <c r="E18" s="21" t="n">
        <v>4</v>
      </c>
      <c r="F18" s="32" t="n">
        <v>20</v>
      </c>
      <c r="G18" s="23"/>
      <c r="H18" s="24" t="n">
        <f aca="false">+F18+(F18/100*G18)</f>
        <v>20</v>
      </c>
      <c r="I18" s="24" t="n">
        <v>30</v>
      </c>
      <c r="J18" s="24" t="n">
        <f aca="false">+H18-(H18/100*I18)</f>
        <v>14</v>
      </c>
      <c r="K18" s="24" t="n">
        <f aca="false">E18*J18</f>
        <v>56</v>
      </c>
      <c r="L18" s="25"/>
      <c r="M18" s="25"/>
      <c r="N18" s="24" t="n">
        <f aca="false">L18*M18</f>
        <v>0</v>
      </c>
      <c r="O18" s="24"/>
      <c r="P18" s="24"/>
      <c r="Q18" s="24" t="n">
        <f aca="false">O18*P18</f>
        <v>0</v>
      </c>
      <c r="R18" s="24"/>
      <c r="S18" s="24" t="n">
        <f aca="false">K18+N18+Q18+R18</f>
        <v>56</v>
      </c>
      <c r="T18" s="26" t="n">
        <v>0.2</v>
      </c>
      <c r="U18" s="24" t="n">
        <f aca="false">S18/(1-T18)</f>
        <v>70</v>
      </c>
      <c r="V18" s="26" t="n">
        <v>0.03</v>
      </c>
      <c r="W18" s="26" t="n">
        <v>0</v>
      </c>
      <c r="X18" s="26" t="n">
        <v>0</v>
      </c>
      <c r="Y18" s="26" t="n">
        <v>0.07</v>
      </c>
      <c r="Z18" s="26" t="n">
        <f aca="false">V18+W18+X18+Y18</f>
        <v>0.1</v>
      </c>
      <c r="AA18" s="24" t="n">
        <f aca="false">U18+(U18*Z18)</f>
        <v>77</v>
      </c>
    </row>
    <row r="19" s="27" customFormat="true" ht="15" hidden="false" customHeight="true" outlineLevel="0" collapsed="false">
      <c r="A19" s="28"/>
      <c r="B19" s="29"/>
      <c r="C19" s="31"/>
      <c r="D19" s="21" t="s">
        <v>26</v>
      </c>
      <c r="E19" s="21"/>
      <c r="F19" s="32"/>
      <c r="G19" s="23"/>
      <c r="H19" s="24" t="n">
        <f aca="false">+F19+(F19/100*G19)</f>
        <v>0</v>
      </c>
      <c r="I19" s="24"/>
      <c r="J19" s="24" t="n">
        <f aca="false">+H19-(H19/100*I19)</f>
        <v>0</v>
      </c>
      <c r="K19" s="24" t="n">
        <f aca="false">E19*J19</f>
        <v>0</v>
      </c>
      <c r="L19" s="25"/>
      <c r="M19" s="25"/>
      <c r="N19" s="24" t="n">
        <f aca="false">L19*M19</f>
        <v>0</v>
      </c>
      <c r="O19" s="24"/>
      <c r="P19" s="24"/>
      <c r="Q19" s="24" t="n">
        <f aca="false">O19*P19</f>
        <v>0</v>
      </c>
      <c r="R19" s="24"/>
      <c r="S19" s="24" t="n">
        <f aca="false">K19+N19+Q19+R19</f>
        <v>0</v>
      </c>
      <c r="T19" s="26" t="n">
        <v>0.2</v>
      </c>
      <c r="U19" s="24" t="n">
        <f aca="false">S19/(1-T19)</f>
        <v>0</v>
      </c>
      <c r="V19" s="26" t="n">
        <v>0.03</v>
      </c>
      <c r="W19" s="26" t="n">
        <v>0</v>
      </c>
      <c r="X19" s="26" t="n">
        <v>0</v>
      </c>
      <c r="Y19" s="26" t="n">
        <v>0.07</v>
      </c>
      <c r="Z19" s="26" t="n">
        <f aca="false">V19+W19+X19+Y19</f>
        <v>0.1</v>
      </c>
      <c r="AA19" s="24" t="n">
        <f aca="false">U19+(U19*Z19)</f>
        <v>0</v>
      </c>
    </row>
    <row r="20" s="27" customFormat="true" ht="15" hidden="false" customHeight="true" outlineLevel="0" collapsed="false">
      <c r="A20" s="28"/>
      <c r="B20" s="29" t="s">
        <v>40</v>
      </c>
      <c r="C20" s="31"/>
      <c r="D20" s="21" t="s">
        <v>26</v>
      </c>
      <c r="E20" s="21" t="n">
        <v>10</v>
      </c>
      <c r="F20" s="32" t="n">
        <v>1</v>
      </c>
      <c r="G20" s="23"/>
      <c r="H20" s="24" t="n">
        <f aca="false">+F20+(F20/100*G20)</f>
        <v>1</v>
      </c>
      <c r="I20" s="24"/>
      <c r="J20" s="24" t="n">
        <f aca="false">+H20-(H20/100*I20)</f>
        <v>1</v>
      </c>
      <c r="K20" s="24" t="n">
        <f aca="false">E20*J20</f>
        <v>10</v>
      </c>
      <c r="L20" s="25"/>
      <c r="M20" s="25"/>
      <c r="N20" s="24" t="n">
        <f aca="false">L20*M20</f>
        <v>0</v>
      </c>
      <c r="O20" s="24"/>
      <c r="P20" s="24"/>
      <c r="Q20" s="24" t="n">
        <f aca="false">O20*P20</f>
        <v>0</v>
      </c>
      <c r="R20" s="24"/>
      <c r="S20" s="24" t="n">
        <f aca="false">K20+N20+Q20+R20</f>
        <v>10</v>
      </c>
      <c r="T20" s="26" t="n">
        <v>0.2</v>
      </c>
      <c r="U20" s="24" t="n">
        <f aca="false">S20/(1-T20)</f>
        <v>12.5</v>
      </c>
      <c r="V20" s="26" t="n">
        <v>0.03</v>
      </c>
      <c r="W20" s="26" t="n">
        <v>0</v>
      </c>
      <c r="X20" s="26" t="n">
        <v>0</v>
      </c>
      <c r="Y20" s="26" t="n">
        <v>0.07</v>
      </c>
      <c r="Z20" s="26" t="n">
        <f aca="false">V20+W20+X20+Y20</f>
        <v>0.1</v>
      </c>
      <c r="AA20" s="24" t="n">
        <f aca="false">U20+(U20*Z20)</f>
        <v>13.75</v>
      </c>
    </row>
    <row r="21" s="27" customFormat="true" ht="15" hidden="false" customHeight="true" outlineLevel="0" collapsed="false">
      <c r="A21" s="28"/>
      <c r="B21" s="29" t="s">
        <v>40</v>
      </c>
      <c r="C21" s="31"/>
      <c r="D21" s="21" t="s">
        <v>26</v>
      </c>
      <c r="E21" s="21"/>
      <c r="F21" s="32" t="n">
        <v>1</v>
      </c>
      <c r="G21" s="23"/>
      <c r="H21" s="24" t="n">
        <f aca="false">+F21+(F21/100*G21)</f>
        <v>1</v>
      </c>
      <c r="I21" s="24"/>
      <c r="J21" s="24" t="n">
        <f aca="false">+H21-(H21/100*I21)</f>
        <v>1</v>
      </c>
      <c r="K21" s="24" t="n">
        <f aca="false">E21*J21</f>
        <v>0</v>
      </c>
      <c r="L21" s="25"/>
      <c r="M21" s="25"/>
      <c r="N21" s="24" t="n">
        <f aca="false">L21*M21</f>
        <v>0</v>
      </c>
      <c r="O21" s="24"/>
      <c r="P21" s="24"/>
      <c r="Q21" s="24" t="n">
        <f aca="false">O21*P21</f>
        <v>0</v>
      </c>
      <c r="R21" s="24"/>
      <c r="S21" s="24" t="n">
        <f aca="false">K21+N21+Q21+R21</f>
        <v>0</v>
      </c>
      <c r="T21" s="26" t="n">
        <v>0.2</v>
      </c>
      <c r="U21" s="24" t="n">
        <f aca="false">S21/(1-T21)</f>
        <v>0</v>
      </c>
      <c r="V21" s="26" t="n">
        <v>0.03</v>
      </c>
      <c r="W21" s="26" t="n">
        <v>0</v>
      </c>
      <c r="X21" s="26" t="n">
        <v>0</v>
      </c>
      <c r="Y21" s="26" t="n">
        <v>0.07</v>
      </c>
      <c r="Z21" s="26" t="n">
        <f aca="false">V21+W21+X21+Y21</f>
        <v>0.1</v>
      </c>
      <c r="AA21" s="24" t="n">
        <f aca="false">U21+(U21*Z21)</f>
        <v>0</v>
      </c>
    </row>
    <row r="22" s="27" customFormat="true" ht="15" hidden="false" customHeight="true" outlineLevel="0" collapsed="false">
      <c r="A22" s="28"/>
      <c r="B22" s="29"/>
      <c r="C22" s="31"/>
      <c r="D22" s="21" t="s">
        <v>26</v>
      </c>
      <c r="E22" s="21"/>
      <c r="F22" s="32"/>
      <c r="G22" s="23"/>
      <c r="H22" s="24" t="n">
        <f aca="false">+F22+(F22/100*G22)</f>
        <v>0</v>
      </c>
      <c r="I22" s="24"/>
      <c r="J22" s="24" t="n">
        <f aca="false">+H22-(H22/100*I22)</f>
        <v>0</v>
      </c>
      <c r="K22" s="24" t="n">
        <f aca="false">E22*J22</f>
        <v>0</v>
      </c>
      <c r="L22" s="25"/>
      <c r="M22" s="25"/>
      <c r="N22" s="24" t="n">
        <f aca="false">L22*M22</f>
        <v>0</v>
      </c>
      <c r="O22" s="24"/>
      <c r="P22" s="24"/>
      <c r="Q22" s="24" t="n">
        <f aca="false">O22*P22</f>
        <v>0</v>
      </c>
      <c r="R22" s="24"/>
      <c r="S22" s="24" t="n">
        <f aca="false">K22+N22+Q22+R22</f>
        <v>0</v>
      </c>
      <c r="T22" s="26" t="n">
        <v>0.2</v>
      </c>
      <c r="U22" s="24" t="n">
        <f aca="false">S22/(1-T22)</f>
        <v>0</v>
      </c>
      <c r="V22" s="26" t="n">
        <v>0.03</v>
      </c>
      <c r="W22" s="26" t="n">
        <v>0</v>
      </c>
      <c r="X22" s="26" t="n">
        <v>0</v>
      </c>
      <c r="Y22" s="26" t="n">
        <v>0.07</v>
      </c>
      <c r="Z22" s="26" t="n">
        <f aca="false">V22+W22+X22+Y22</f>
        <v>0.1</v>
      </c>
      <c r="AA22" s="24" t="n">
        <f aca="false">U22+(U22*Z22)</f>
        <v>0</v>
      </c>
    </row>
    <row r="23" s="27" customFormat="true" ht="15" hidden="false" customHeight="true" outlineLevel="0" collapsed="false">
      <c r="A23" s="28"/>
      <c r="B23" s="29"/>
      <c r="C23" s="31"/>
      <c r="D23" s="21" t="s">
        <v>26</v>
      </c>
      <c r="E23" s="21"/>
      <c r="F23" s="32"/>
      <c r="G23" s="23"/>
      <c r="H23" s="24" t="n">
        <f aca="false">+F23+(F23/100*G23)</f>
        <v>0</v>
      </c>
      <c r="I23" s="24"/>
      <c r="J23" s="24" t="n">
        <f aca="false">+H23-(H23/100*I23)</f>
        <v>0</v>
      </c>
      <c r="K23" s="24" t="n">
        <f aca="false">E23*J23</f>
        <v>0</v>
      </c>
      <c r="L23" s="25"/>
      <c r="M23" s="25"/>
      <c r="N23" s="24" t="n">
        <f aca="false">L23*M23</f>
        <v>0</v>
      </c>
      <c r="O23" s="24"/>
      <c r="P23" s="24"/>
      <c r="Q23" s="24" t="n">
        <f aca="false">O23*P23</f>
        <v>0</v>
      </c>
      <c r="R23" s="24"/>
      <c r="S23" s="24" t="n">
        <f aca="false">K23+N23+Q23+R23</f>
        <v>0</v>
      </c>
      <c r="T23" s="26" t="n">
        <v>0.2</v>
      </c>
      <c r="U23" s="24" t="n">
        <f aca="false">S23/(1-T23)</f>
        <v>0</v>
      </c>
      <c r="V23" s="26" t="n">
        <v>0.03</v>
      </c>
      <c r="W23" s="26" t="n">
        <v>0</v>
      </c>
      <c r="X23" s="26" t="n">
        <v>0</v>
      </c>
      <c r="Y23" s="26" t="n">
        <v>0.07</v>
      </c>
      <c r="Z23" s="26" t="n">
        <f aca="false">V23+W23+X23+Y23</f>
        <v>0.1</v>
      </c>
      <c r="AA23" s="24" t="n">
        <f aca="false">U23+(U23*Z23)</f>
        <v>0</v>
      </c>
    </row>
    <row r="24" s="27" customFormat="true" ht="24" hidden="false" customHeight="true" outlineLevel="0" collapsed="false">
      <c r="A24" s="28"/>
      <c r="B24" s="15" t="s">
        <v>41</v>
      </c>
      <c r="C24" s="20"/>
      <c r="D24" s="21" t="s">
        <v>26</v>
      </c>
      <c r="E24" s="21"/>
      <c r="F24" s="22"/>
      <c r="G24" s="23"/>
      <c r="H24" s="24" t="n">
        <f aca="false">+F24+(F24/100*G24)</f>
        <v>0</v>
      </c>
      <c r="I24" s="24"/>
      <c r="J24" s="24" t="n">
        <f aca="false">+H24-(H24/100*I24)</f>
        <v>0</v>
      </c>
      <c r="K24" s="24" t="n">
        <f aca="false">E24*J24</f>
        <v>0</v>
      </c>
      <c r="L24" s="25"/>
      <c r="M24" s="25"/>
      <c r="N24" s="24" t="n">
        <f aca="false">L24*M24</f>
        <v>0</v>
      </c>
      <c r="O24" s="24"/>
      <c r="P24" s="24"/>
      <c r="Q24" s="24" t="n">
        <f aca="false">O24*P24</f>
        <v>0</v>
      </c>
      <c r="R24" s="24"/>
      <c r="S24" s="24" t="n">
        <f aca="false">K24+N24+Q24+R24</f>
        <v>0</v>
      </c>
      <c r="T24" s="26" t="n">
        <v>0.2</v>
      </c>
      <c r="U24" s="24" t="n">
        <f aca="false">S24/(1-T24)</f>
        <v>0</v>
      </c>
      <c r="V24" s="26" t="n">
        <v>0.03</v>
      </c>
      <c r="W24" s="26" t="n">
        <v>0</v>
      </c>
      <c r="X24" s="26" t="n">
        <v>0</v>
      </c>
      <c r="Y24" s="26" t="n">
        <v>0.07</v>
      </c>
      <c r="Z24" s="26" t="n">
        <f aca="false">V24+W24+X24+Y24</f>
        <v>0.1</v>
      </c>
      <c r="AA24" s="24" t="n">
        <f aca="false">U24+(U24*Z24)</f>
        <v>0</v>
      </c>
    </row>
    <row r="25" s="27" customFormat="true" ht="15" hidden="false" customHeight="true" outlineLevel="0" collapsed="false">
      <c r="A25" s="28"/>
      <c r="B25" s="29" t="s">
        <v>42</v>
      </c>
      <c r="C25" s="20"/>
      <c r="D25" s="21" t="s">
        <v>26</v>
      </c>
      <c r="E25" s="21" t="n">
        <v>90</v>
      </c>
      <c r="F25" s="22" t="n">
        <v>0.49</v>
      </c>
      <c r="G25" s="23"/>
      <c r="H25" s="24" t="n">
        <f aca="false">+F25+(F25/100*G25)</f>
        <v>0.49</v>
      </c>
      <c r="I25" s="24"/>
      <c r="J25" s="24" t="n">
        <f aca="false">+H25-(H25/100*I25)</f>
        <v>0.49</v>
      </c>
      <c r="K25" s="24" t="n">
        <f aca="false">E25*J25</f>
        <v>44.1</v>
      </c>
      <c r="L25" s="25"/>
      <c r="M25" s="25"/>
      <c r="N25" s="24" t="n">
        <f aca="false">L25*M25</f>
        <v>0</v>
      </c>
      <c r="O25" s="24"/>
      <c r="P25" s="24"/>
      <c r="Q25" s="24" t="n">
        <f aca="false">O25*P25</f>
        <v>0</v>
      </c>
      <c r="R25" s="24"/>
      <c r="S25" s="24" t="n">
        <f aca="false">K25+N25+Q25+R25</f>
        <v>44.1</v>
      </c>
      <c r="T25" s="26" t="n">
        <v>0.2</v>
      </c>
      <c r="U25" s="24" t="n">
        <f aca="false">S25/(1-T25)</f>
        <v>55.125</v>
      </c>
      <c r="V25" s="26" t="n">
        <v>0.03</v>
      </c>
      <c r="W25" s="26" t="n">
        <v>0</v>
      </c>
      <c r="X25" s="26" t="n">
        <v>0</v>
      </c>
      <c r="Y25" s="26" t="n">
        <v>0.07</v>
      </c>
      <c r="Z25" s="26" t="n">
        <f aca="false">V25+W25+X25+Y25</f>
        <v>0.1</v>
      </c>
      <c r="AA25" s="24" t="n">
        <f aca="false">U25+(U25*Z25)</f>
        <v>60.6375</v>
      </c>
    </row>
    <row r="26" s="27" customFormat="true" ht="15" hidden="false" customHeight="true" outlineLevel="0" collapsed="false">
      <c r="A26" s="28"/>
      <c r="B26" s="29" t="s">
        <v>43</v>
      </c>
      <c r="C26" s="20"/>
      <c r="D26" s="21" t="s">
        <v>26</v>
      </c>
      <c r="E26" s="21" t="n">
        <v>90</v>
      </c>
      <c r="F26" s="22" t="n">
        <v>0.83</v>
      </c>
      <c r="G26" s="23"/>
      <c r="H26" s="24" t="n">
        <f aca="false">+F26+(F26/100*G26)</f>
        <v>0.83</v>
      </c>
      <c r="I26" s="24"/>
      <c r="J26" s="24" t="n">
        <f aca="false">+H26-(H26/100*I26)</f>
        <v>0.83</v>
      </c>
      <c r="K26" s="24" t="n">
        <f aca="false">E26*J26</f>
        <v>74.7</v>
      </c>
      <c r="L26" s="25"/>
      <c r="M26" s="25"/>
      <c r="N26" s="24" t="n">
        <f aca="false">L26*M26</f>
        <v>0</v>
      </c>
      <c r="O26" s="24"/>
      <c r="P26" s="24"/>
      <c r="Q26" s="24" t="n">
        <f aca="false">O26*P26</f>
        <v>0</v>
      </c>
      <c r="R26" s="24"/>
      <c r="S26" s="24" t="n">
        <f aca="false">K26+N26+Q26+R26</f>
        <v>74.7</v>
      </c>
      <c r="T26" s="26" t="n">
        <v>0.2</v>
      </c>
      <c r="U26" s="24" t="n">
        <f aca="false">S26/(1-T26)</f>
        <v>93.375</v>
      </c>
      <c r="V26" s="26" t="n">
        <v>0.03</v>
      </c>
      <c r="W26" s="26" t="n">
        <v>0</v>
      </c>
      <c r="X26" s="26" t="n">
        <v>0</v>
      </c>
      <c r="Y26" s="26" t="n">
        <v>0.07</v>
      </c>
      <c r="Z26" s="26" t="n">
        <f aca="false">V26+W26+X26+Y26</f>
        <v>0.1</v>
      </c>
      <c r="AA26" s="24" t="n">
        <f aca="false">U26+(U26*Z26)</f>
        <v>102.7125</v>
      </c>
    </row>
    <row r="27" s="27" customFormat="true" ht="15" hidden="false" customHeight="true" outlineLevel="0" collapsed="false">
      <c r="A27" s="28"/>
      <c r="B27" s="29" t="s">
        <v>44</v>
      </c>
      <c r="C27" s="20"/>
      <c r="D27" s="21" t="s">
        <v>26</v>
      </c>
      <c r="E27" s="21" t="n">
        <v>35</v>
      </c>
      <c r="F27" s="22" t="n">
        <v>9</v>
      </c>
      <c r="G27" s="23"/>
      <c r="H27" s="24" t="n">
        <f aca="false">+F27+(F27/100*G27)</f>
        <v>9</v>
      </c>
      <c r="I27" s="24"/>
      <c r="J27" s="24" t="n">
        <f aca="false">+H27-(H27/100*I27)</f>
        <v>9</v>
      </c>
      <c r="K27" s="24" t="n">
        <f aca="false">E27*J27</f>
        <v>315</v>
      </c>
      <c r="L27" s="25"/>
      <c r="M27" s="25"/>
      <c r="N27" s="24" t="n">
        <f aca="false">L27*M27</f>
        <v>0</v>
      </c>
      <c r="O27" s="24"/>
      <c r="P27" s="24"/>
      <c r="Q27" s="24" t="n">
        <f aca="false">O27*P27</f>
        <v>0</v>
      </c>
      <c r="R27" s="24"/>
      <c r="S27" s="24" t="n">
        <f aca="false">K27+N27+Q27+R27</f>
        <v>315</v>
      </c>
      <c r="T27" s="26" t="n">
        <v>0.2</v>
      </c>
      <c r="U27" s="24" t="n">
        <f aca="false">S27/(1-T27)</f>
        <v>393.75</v>
      </c>
      <c r="V27" s="26" t="n">
        <v>0.03</v>
      </c>
      <c r="W27" s="26" t="n">
        <v>0</v>
      </c>
      <c r="X27" s="26" t="n">
        <v>0</v>
      </c>
      <c r="Y27" s="26" t="n">
        <v>0.07</v>
      </c>
      <c r="Z27" s="26" t="n">
        <f aca="false">V27+W27+X27+Y27</f>
        <v>0.1</v>
      </c>
      <c r="AA27" s="24" t="n">
        <f aca="false">U27+(U27*Z27)</f>
        <v>433.125</v>
      </c>
    </row>
    <row r="28" s="27" customFormat="true" ht="15" hidden="false" customHeight="true" outlineLevel="0" collapsed="false">
      <c r="A28" s="28"/>
      <c r="B28" s="29"/>
      <c r="C28" s="20"/>
      <c r="D28" s="21" t="s">
        <v>26</v>
      </c>
      <c r="E28" s="21"/>
      <c r="F28" s="22"/>
      <c r="G28" s="23"/>
      <c r="H28" s="24" t="n">
        <f aca="false">+F28+(F28/100*G28)</f>
        <v>0</v>
      </c>
      <c r="I28" s="24"/>
      <c r="J28" s="24" t="n">
        <f aca="false">+H28-(H28/100*I28)</f>
        <v>0</v>
      </c>
      <c r="K28" s="24" t="n">
        <f aca="false">E28*J28</f>
        <v>0</v>
      </c>
      <c r="L28" s="25"/>
      <c r="M28" s="25"/>
      <c r="N28" s="24" t="n">
        <f aca="false">L28*M28</f>
        <v>0</v>
      </c>
      <c r="O28" s="24"/>
      <c r="P28" s="24"/>
      <c r="Q28" s="24" t="n">
        <f aca="false">O28*P28</f>
        <v>0</v>
      </c>
      <c r="R28" s="24"/>
      <c r="S28" s="24" t="n">
        <f aca="false">K28+N28+Q28+R28</f>
        <v>0</v>
      </c>
      <c r="T28" s="26" t="n">
        <v>0.2</v>
      </c>
      <c r="U28" s="24" t="n">
        <f aca="false">S28/(1-T28)</f>
        <v>0</v>
      </c>
      <c r="V28" s="26" t="n">
        <v>0.03</v>
      </c>
      <c r="W28" s="26" t="n">
        <v>0</v>
      </c>
      <c r="X28" s="26" t="n">
        <v>0</v>
      </c>
      <c r="Y28" s="26" t="n">
        <v>0.07</v>
      </c>
      <c r="Z28" s="26" t="n">
        <f aca="false">V28+W28+X28+Y28</f>
        <v>0.1</v>
      </c>
      <c r="AA28" s="24" t="n">
        <f aca="false">U28+(U28*Z28)</f>
        <v>0</v>
      </c>
    </row>
    <row r="29" s="27" customFormat="true" ht="15" hidden="false" customHeight="true" outlineLevel="0" collapsed="false">
      <c r="A29" s="28"/>
      <c r="B29" s="29"/>
      <c r="C29" s="20"/>
      <c r="D29" s="21" t="s">
        <v>26</v>
      </c>
      <c r="E29" s="21"/>
      <c r="F29" s="22"/>
      <c r="G29" s="23"/>
      <c r="H29" s="24" t="n">
        <f aca="false">+F29+(F29/100*G29)</f>
        <v>0</v>
      </c>
      <c r="I29" s="24"/>
      <c r="J29" s="24" t="n">
        <f aca="false">+H29-(H29/100*I29)</f>
        <v>0</v>
      </c>
      <c r="K29" s="24" t="n">
        <f aca="false">E29*J29</f>
        <v>0</v>
      </c>
      <c r="L29" s="25"/>
      <c r="M29" s="25"/>
      <c r="N29" s="24" t="n">
        <f aca="false">L29*M29</f>
        <v>0</v>
      </c>
      <c r="O29" s="24"/>
      <c r="P29" s="24"/>
      <c r="Q29" s="24" t="n">
        <f aca="false">O29*P29</f>
        <v>0</v>
      </c>
      <c r="R29" s="24"/>
      <c r="S29" s="24" t="n">
        <f aca="false">K29+N29+Q29+R29</f>
        <v>0</v>
      </c>
      <c r="T29" s="26" t="n">
        <v>0.2</v>
      </c>
      <c r="U29" s="24" t="n">
        <f aca="false">S29/(1-T29)</f>
        <v>0</v>
      </c>
      <c r="V29" s="26" t="n">
        <v>0.03</v>
      </c>
      <c r="W29" s="26" t="n">
        <v>0</v>
      </c>
      <c r="X29" s="26" t="n">
        <v>0</v>
      </c>
      <c r="Y29" s="26" t="n">
        <v>0.07</v>
      </c>
      <c r="Z29" s="26" t="n">
        <f aca="false">V29+W29+X29+Y29</f>
        <v>0.1</v>
      </c>
      <c r="AA29" s="24" t="n">
        <f aca="false">U29+(U29*Z29)</f>
        <v>0</v>
      </c>
    </row>
    <row r="30" s="27" customFormat="true" ht="15" hidden="false" customHeight="true" outlineLevel="0" collapsed="false">
      <c r="A30" s="28"/>
      <c r="B30" s="29"/>
      <c r="C30" s="20"/>
      <c r="D30" s="21" t="s">
        <v>26</v>
      </c>
      <c r="E30" s="21"/>
      <c r="F30" s="22"/>
      <c r="G30" s="23"/>
      <c r="H30" s="24" t="n">
        <f aca="false">+F30+(F30/100*G30)</f>
        <v>0</v>
      </c>
      <c r="I30" s="24"/>
      <c r="J30" s="24" t="n">
        <f aca="false">+H30-(H30/100*I30)</f>
        <v>0</v>
      </c>
      <c r="K30" s="24" t="n">
        <f aca="false">E30*J30</f>
        <v>0</v>
      </c>
      <c r="L30" s="25"/>
      <c r="M30" s="25"/>
      <c r="N30" s="24" t="n">
        <f aca="false">L30*M30</f>
        <v>0</v>
      </c>
      <c r="O30" s="24"/>
      <c r="P30" s="24"/>
      <c r="Q30" s="24" t="n">
        <f aca="false">O30*P30</f>
        <v>0</v>
      </c>
      <c r="R30" s="24"/>
      <c r="S30" s="24" t="n">
        <f aca="false">K30+N30+Q30+R30</f>
        <v>0</v>
      </c>
      <c r="T30" s="26" t="n">
        <v>0.2</v>
      </c>
      <c r="U30" s="24" t="n">
        <f aca="false">S30/(1-T30)</f>
        <v>0</v>
      </c>
      <c r="V30" s="26" t="n">
        <v>0.03</v>
      </c>
      <c r="W30" s="26" t="n">
        <v>0</v>
      </c>
      <c r="X30" s="26" t="n">
        <v>0</v>
      </c>
      <c r="Y30" s="26" t="n">
        <v>0.07</v>
      </c>
      <c r="Z30" s="26" t="n">
        <f aca="false">V30+W30+X30+Y30</f>
        <v>0.1</v>
      </c>
      <c r="AA30" s="24" t="n">
        <f aca="false">U30+(U30*Z30)</f>
        <v>0</v>
      </c>
    </row>
    <row r="31" s="13" customFormat="true" ht="30" hidden="false" customHeight="true" outlineLevel="0" collapsed="false">
      <c r="A31" s="14"/>
      <c r="B31" s="15" t="s">
        <v>45</v>
      </c>
      <c r="C31" s="15"/>
      <c r="D31" s="15"/>
      <c r="E31" s="15"/>
      <c r="F31" s="16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26" t="n">
        <v>0.03</v>
      </c>
      <c r="W31" s="17"/>
      <c r="X31" s="17"/>
      <c r="Y31" s="17"/>
      <c r="Z31" s="17"/>
      <c r="AA31" s="17"/>
    </row>
    <row r="32" s="27" customFormat="true" ht="15" hidden="false" customHeight="true" outlineLevel="0" collapsed="false">
      <c r="A32" s="18"/>
      <c r="B32" s="19" t="s">
        <v>25</v>
      </c>
      <c r="C32" s="20"/>
      <c r="D32" s="21" t="s">
        <v>26</v>
      </c>
      <c r="E32" s="21" t="n">
        <v>10</v>
      </c>
      <c r="F32" s="22" t="n">
        <v>12.63</v>
      </c>
      <c r="G32" s="23"/>
      <c r="H32" s="24" t="n">
        <f aca="false">+F32+(F32/100*G32)</f>
        <v>12.63</v>
      </c>
      <c r="I32" s="24" t="n">
        <v>30</v>
      </c>
      <c r="J32" s="24" t="n">
        <f aca="false">+H32-(H32/100*I32)</f>
        <v>8.841</v>
      </c>
      <c r="K32" s="24" t="n">
        <f aca="false">E32*J32</f>
        <v>88.41</v>
      </c>
      <c r="L32" s="25"/>
      <c r="M32" s="25"/>
      <c r="N32" s="24" t="n">
        <f aca="false">L32*M32</f>
        <v>0</v>
      </c>
      <c r="O32" s="24"/>
      <c r="P32" s="24"/>
      <c r="Q32" s="24" t="n">
        <f aca="false">O32*P32</f>
        <v>0</v>
      </c>
      <c r="R32" s="24"/>
      <c r="S32" s="24" t="n">
        <f aca="false">K32+N32+Q32+R32</f>
        <v>88.41</v>
      </c>
      <c r="T32" s="26" t="n">
        <v>0.2</v>
      </c>
      <c r="U32" s="24" t="n">
        <f aca="false">S32/(1-T32)</f>
        <v>110.5125</v>
      </c>
      <c r="V32" s="26" t="n">
        <v>0.03</v>
      </c>
      <c r="W32" s="26" t="n">
        <v>0</v>
      </c>
      <c r="X32" s="26" t="n">
        <v>0</v>
      </c>
      <c r="Y32" s="26" t="n">
        <v>0.07</v>
      </c>
      <c r="Z32" s="26" t="n">
        <f aca="false">V32+W32+X32+Y32</f>
        <v>0.1</v>
      </c>
      <c r="AA32" s="24" t="n">
        <f aca="false">U32+(U32*Z32)</f>
        <v>121.56375</v>
      </c>
    </row>
    <row r="33" s="27" customFormat="true" ht="15" hidden="false" customHeight="true" outlineLevel="0" collapsed="false">
      <c r="A33" s="28"/>
      <c r="B33" s="19" t="s">
        <v>27</v>
      </c>
      <c r="C33" s="29"/>
      <c r="D33" s="21" t="s">
        <v>26</v>
      </c>
      <c r="E33" s="21"/>
      <c r="F33" s="22" t="n">
        <v>63.28</v>
      </c>
      <c r="G33" s="23"/>
      <c r="H33" s="24" t="n">
        <f aca="false">+F33+(F33/100*G33)</f>
        <v>63.28</v>
      </c>
      <c r="I33" s="24" t="n">
        <v>30</v>
      </c>
      <c r="J33" s="24" t="n">
        <f aca="false">+H33-(H33/100*I33)</f>
        <v>44.296</v>
      </c>
      <c r="K33" s="24" t="n">
        <f aca="false">E33*J33</f>
        <v>0</v>
      </c>
      <c r="L33" s="25"/>
      <c r="M33" s="25"/>
      <c r="N33" s="24" t="n">
        <f aca="false">L33*M33</f>
        <v>0</v>
      </c>
      <c r="O33" s="24"/>
      <c r="P33" s="24"/>
      <c r="Q33" s="24" t="n">
        <f aca="false">O33*P33</f>
        <v>0</v>
      </c>
      <c r="R33" s="24"/>
      <c r="S33" s="24" t="n">
        <f aca="false">K33+N33+Q33+R33</f>
        <v>0</v>
      </c>
      <c r="T33" s="26" t="n">
        <v>0.2</v>
      </c>
      <c r="U33" s="24" t="n">
        <f aca="false">S33/(1-T33)</f>
        <v>0</v>
      </c>
      <c r="V33" s="26" t="n">
        <v>0.03</v>
      </c>
      <c r="W33" s="26" t="n">
        <v>0</v>
      </c>
      <c r="X33" s="26" t="n">
        <v>0</v>
      </c>
      <c r="Y33" s="26" t="n">
        <v>0.07</v>
      </c>
      <c r="Z33" s="26" t="n">
        <f aca="false">V33+W33+X33+Y33</f>
        <v>0.1</v>
      </c>
      <c r="AA33" s="24" t="n">
        <f aca="false">U33+(U33*Z33)</f>
        <v>0</v>
      </c>
    </row>
    <row r="34" s="27" customFormat="true" ht="15" hidden="false" customHeight="true" outlineLevel="0" collapsed="false">
      <c r="A34" s="28"/>
      <c r="B34" s="19" t="s">
        <v>28</v>
      </c>
      <c r="C34" s="29"/>
      <c r="D34" s="21" t="s">
        <v>26</v>
      </c>
      <c r="E34" s="21" t="n">
        <v>250</v>
      </c>
      <c r="F34" s="22" t="n">
        <v>2.9</v>
      </c>
      <c r="G34" s="23"/>
      <c r="H34" s="24" t="n">
        <f aca="false">+F34+(F34/100*G34)</f>
        <v>2.9</v>
      </c>
      <c r="I34" s="24" t="n">
        <v>30</v>
      </c>
      <c r="J34" s="24" t="n">
        <f aca="false">+H34-(H34/100*I34)</f>
        <v>2.03</v>
      </c>
      <c r="K34" s="24" t="n">
        <f aca="false">E34*J34</f>
        <v>507.5</v>
      </c>
      <c r="L34" s="25"/>
      <c r="M34" s="25"/>
      <c r="N34" s="24" t="n">
        <f aca="false">L34*M34</f>
        <v>0</v>
      </c>
      <c r="O34" s="24"/>
      <c r="P34" s="24"/>
      <c r="Q34" s="24" t="n">
        <f aca="false">O34*P34</f>
        <v>0</v>
      </c>
      <c r="R34" s="24"/>
      <c r="S34" s="24" t="n">
        <f aca="false">K34+N34+Q34+R34</f>
        <v>507.5</v>
      </c>
      <c r="T34" s="26" t="n">
        <v>0.2</v>
      </c>
      <c r="U34" s="24" t="n">
        <f aca="false">S34/(1-T34)</f>
        <v>634.375</v>
      </c>
      <c r="V34" s="26" t="n">
        <v>0.03</v>
      </c>
      <c r="W34" s="26" t="n">
        <v>0</v>
      </c>
      <c r="X34" s="26" t="n">
        <v>0</v>
      </c>
      <c r="Y34" s="26" t="n">
        <v>0.07</v>
      </c>
      <c r="Z34" s="26" t="n">
        <f aca="false">V34+W34+X34+Y34</f>
        <v>0.1</v>
      </c>
      <c r="AA34" s="24" t="n">
        <f aca="false">U34+(U34*Z34)</f>
        <v>697.8125</v>
      </c>
    </row>
    <row r="35" s="27" customFormat="true" ht="15" hidden="false" customHeight="true" outlineLevel="0" collapsed="false">
      <c r="A35" s="28"/>
      <c r="B35" s="19" t="s">
        <v>29</v>
      </c>
      <c r="C35" s="29"/>
      <c r="D35" s="21" t="s">
        <v>26</v>
      </c>
      <c r="E35" s="21" t="n">
        <v>20</v>
      </c>
      <c r="F35" s="22" t="n">
        <v>11.22</v>
      </c>
      <c r="G35" s="23"/>
      <c r="H35" s="24" t="n">
        <f aca="false">+F35+(F35/100*G35)</f>
        <v>11.22</v>
      </c>
      <c r="I35" s="24" t="n">
        <v>30</v>
      </c>
      <c r="J35" s="24" t="n">
        <f aca="false">+H35-(H35/100*I35)</f>
        <v>7.854</v>
      </c>
      <c r="K35" s="24" t="n">
        <f aca="false">E35*J35</f>
        <v>157.08</v>
      </c>
      <c r="L35" s="25"/>
      <c r="M35" s="25"/>
      <c r="N35" s="24" t="n">
        <f aca="false">L35*M35</f>
        <v>0</v>
      </c>
      <c r="O35" s="24"/>
      <c r="P35" s="24"/>
      <c r="Q35" s="24" t="n">
        <f aca="false">O35*P35</f>
        <v>0</v>
      </c>
      <c r="R35" s="24"/>
      <c r="S35" s="24" t="n">
        <f aca="false">K35+N35+Q35+R35</f>
        <v>157.08</v>
      </c>
      <c r="T35" s="26" t="n">
        <v>0.2</v>
      </c>
      <c r="U35" s="24" t="n">
        <f aca="false">S35/(1-T35)</f>
        <v>196.35</v>
      </c>
      <c r="V35" s="26" t="n">
        <v>0.03</v>
      </c>
      <c r="W35" s="26" t="n">
        <v>0</v>
      </c>
      <c r="X35" s="26" t="n">
        <v>0</v>
      </c>
      <c r="Y35" s="26" t="n">
        <v>0.07</v>
      </c>
      <c r="Z35" s="26" t="n">
        <f aca="false">V35+W35+X35+Y35</f>
        <v>0.1</v>
      </c>
      <c r="AA35" s="24" t="n">
        <f aca="false">U35+(U35*Z35)</f>
        <v>215.985</v>
      </c>
    </row>
    <row r="36" s="27" customFormat="true" ht="15" hidden="false" customHeight="true" outlineLevel="0" collapsed="false">
      <c r="A36" s="18"/>
      <c r="B36" s="19" t="s">
        <v>30</v>
      </c>
      <c r="C36" s="20"/>
      <c r="D36" s="21" t="s">
        <v>26</v>
      </c>
      <c r="E36" s="21" t="n">
        <v>20</v>
      </c>
      <c r="F36" s="22" t="n">
        <v>24.37</v>
      </c>
      <c r="G36" s="23"/>
      <c r="H36" s="24" t="n">
        <f aca="false">+F36+(F36/100*G36)</f>
        <v>24.37</v>
      </c>
      <c r="I36" s="24" t="n">
        <v>30</v>
      </c>
      <c r="J36" s="24" t="n">
        <f aca="false">+H36-(H36/100*I36)</f>
        <v>17.059</v>
      </c>
      <c r="K36" s="24" t="n">
        <f aca="false">E36*J36</f>
        <v>341.18</v>
      </c>
      <c r="L36" s="25"/>
      <c r="M36" s="25"/>
      <c r="N36" s="24" t="n">
        <f aca="false">L36*M36</f>
        <v>0</v>
      </c>
      <c r="O36" s="24"/>
      <c r="P36" s="24"/>
      <c r="Q36" s="24" t="n">
        <f aca="false">O36*P36</f>
        <v>0</v>
      </c>
      <c r="R36" s="24"/>
      <c r="S36" s="24" t="n">
        <f aca="false">K36+N36+Q36+R36</f>
        <v>341.18</v>
      </c>
      <c r="T36" s="26" t="n">
        <v>0.2</v>
      </c>
      <c r="U36" s="24" t="n">
        <f aca="false">S36/(1-T36)</f>
        <v>426.475</v>
      </c>
      <c r="V36" s="26" t="n">
        <v>0.03</v>
      </c>
      <c r="W36" s="26" t="n">
        <v>0</v>
      </c>
      <c r="X36" s="26" t="n">
        <v>0</v>
      </c>
      <c r="Y36" s="26" t="n">
        <v>0.07</v>
      </c>
      <c r="Z36" s="26" t="n">
        <f aca="false">V36+W36+X36+Y36</f>
        <v>0.1</v>
      </c>
      <c r="AA36" s="24" t="n">
        <f aca="false">U36+(U36*Z36)</f>
        <v>469.1225</v>
      </c>
    </row>
    <row r="37" s="27" customFormat="true" ht="15" hidden="false" customHeight="true" outlineLevel="0" collapsed="false">
      <c r="A37" s="28"/>
      <c r="B37" s="30" t="s">
        <v>31</v>
      </c>
      <c r="C37" s="29"/>
      <c r="D37" s="21" t="s">
        <v>26</v>
      </c>
      <c r="E37" s="21" t="n">
        <v>200</v>
      </c>
      <c r="F37" s="22" t="n">
        <v>0.78</v>
      </c>
      <c r="G37" s="23"/>
      <c r="H37" s="24" t="n">
        <f aca="false">+F37+(F37/100*G37)</f>
        <v>0.78</v>
      </c>
      <c r="I37" s="24" t="n">
        <v>30</v>
      </c>
      <c r="J37" s="24" t="n">
        <f aca="false">+H37-(H37/100*I37)</f>
        <v>0.546</v>
      </c>
      <c r="K37" s="24" t="n">
        <f aca="false">E37*J37</f>
        <v>109.2</v>
      </c>
      <c r="L37" s="25"/>
      <c r="M37" s="25"/>
      <c r="N37" s="24" t="n">
        <f aca="false">L37*M37</f>
        <v>0</v>
      </c>
      <c r="O37" s="24"/>
      <c r="P37" s="24"/>
      <c r="Q37" s="24" t="n">
        <f aca="false">O37*P37</f>
        <v>0</v>
      </c>
      <c r="R37" s="24"/>
      <c r="S37" s="24" t="n">
        <f aca="false">K37+N37+Q37+R37</f>
        <v>109.2</v>
      </c>
      <c r="T37" s="26" t="n">
        <v>0.2</v>
      </c>
      <c r="U37" s="24" t="n">
        <f aca="false">S37/(1-T37)</f>
        <v>136.5</v>
      </c>
      <c r="V37" s="26" t="n">
        <v>0.03</v>
      </c>
      <c r="W37" s="26" t="n">
        <v>0</v>
      </c>
      <c r="X37" s="26" t="n">
        <v>0</v>
      </c>
      <c r="Y37" s="26" t="n">
        <v>0.07</v>
      </c>
      <c r="Z37" s="26" t="n">
        <f aca="false">V37+W37+X37+Y37</f>
        <v>0.1</v>
      </c>
      <c r="AA37" s="24" t="n">
        <f aca="false">U37+(U37*Z37)</f>
        <v>150.15</v>
      </c>
    </row>
    <row r="38" s="27" customFormat="true" ht="15" hidden="false" customHeight="true" outlineLevel="0" collapsed="false">
      <c r="A38" s="28"/>
      <c r="B38" s="30" t="s">
        <v>32</v>
      </c>
      <c r="C38" s="29"/>
      <c r="D38" s="21" t="s">
        <v>26</v>
      </c>
      <c r="E38" s="21" t="n">
        <v>80</v>
      </c>
      <c r="F38" s="22" t="n">
        <v>8.38</v>
      </c>
      <c r="G38" s="23"/>
      <c r="H38" s="24" t="n">
        <f aca="false">+F38+(F38/100*G38)</f>
        <v>8.38</v>
      </c>
      <c r="I38" s="24" t="n">
        <v>30</v>
      </c>
      <c r="J38" s="24" t="n">
        <f aca="false">+H38-(H38/100*I38)</f>
        <v>5.866</v>
      </c>
      <c r="K38" s="24" t="n">
        <f aca="false">E38*J38</f>
        <v>469.28</v>
      </c>
      <c r="L38" s="25"/>
      <c r="M38" s="25"/>
      <c r="N38" s="24" t="n">
        <f aca="false">L38*M38</f>
        <v>0</v>
      </c>
      <c r="O38" s="24"/>
      <c r="P38" s="24"/>
      <c r="Q38" s="24" t="n">
        <f aca="false">O38*P38</f>
        <v>0</v>
      </c>
      <c r="R38" s="24"/>
      <c r="S38" s="24" t="n">
        <f aca="false">K38+N38+Q38+R38</f>
        <v>469.28</v>
      </c>
      <c r="T38" s="26" t="n">
        <v>0.2</v>
      </c>
      <c r="U38" s="24" t="n">
        <f aca="false">S38/(1-T38)</f>
        <v>586.6</v>
      </c>
      <c r="V38" s="26" t="n">
        <v>0.03</v>
      </c>
      <c r="W38" s="26" t="n">
        <v>0</v>
      </c>
      <c r="X38" s="26" t="n">
        <v>0</v>
      </c>
      <c r="Y38" s="26" t="n">
        <v>0.07</v>
      </c>
      <c r="Z38" s="26" t="n">
        <f aca="false">V38+W38+X38+Y38</f>
        <v>0.1</v>
      </c>
      <c r="AA38" s="24" t="n">
        <f aca="false">U38+(U38*Z38)</f>
        <v>645.26</v>
      </c>
    </row>
    <row r="39" s="27" customFormat="true" ht="15" hidden="false" customHeight="true" outlineLevel="0" collapsed="false">
      <c r="A39" s="28"/>
      <c r="B39" s="30" t="s">
        <v>33</v>
      </c>
      <c r="C39" s="29"/>
      <c r="D39" s="21" t="s">
        <v>26</v>
      </c>
      <c r="E39" s="21" t="n">
        <v>20</v>
      </c>
      <c r="F39" s="22" t="n">
        <v>6.4</v>
      </c>
      <c r="G39" s="23"/>
      <c r="H39" s="24" t="n">
        <f aca="false">+F39+(F39/100*G39)</f>
        <v>6.4</v>
      </c>
      <c r="I39" s="24" t="n">
        <v>30</v>
      </c>
      <c r="J39" s="24" t="n">
        <f aca="false">+H39-(H39/100*I39)</f>
        <v>4.48</v>
      </c>
      <c r="K39" s="24" t="n">
        <f aca="false">E39*J39</f>
        <v>89.6</v>
      </c>
      <c r="L39" s="25"/>
      <c r="M39" s="25"/>
      <c r="N39" s="24" t="n">
        <f aca="false">L39*M39</f>
        <v>0</v>
      </c>
      <c r="O39" s="24"/>
      <c r="P39" s="24"/>
      <c r="Q39" s="24" t="n">
        <f aca="false">O39*P39</f>
        <v>0</v>
      </c>
      <c r="R39" s="24"/>
      <c r="S39" s="24" t="n">
        <f aca="false">K39+N39+Q39+R39</f>
        <v>89.6</v>
      </c>
      <c r="T39" s="26" t="n">
        <v>0.2</v>
      </c>
      <c r="U39" s="24" t="n">
        <f aca="false">S39/(1-T39)</f>
        <v>112</v>
      </c>
      <c r="V39" s="26" t="n">
        <v>0.03</v>
      </c>
      <c r="W39" s="26" t="n">
        <v>0</v>
      </c>
      <c r="X39" s="26" t="n">
        <v>0</v>
      </c>
      <c r="Y39" s="26" t="n">
        <v>0.07</v>
      </c>
      <c r="Z39" s="26" t="n">
        <f aca="false">V39+W39+X39+Y39</f>
        <v>0.1</v>
      </c>
      <c r="AA39" s="24" t="n">
        <f aca="false">U39+(U39*Z39)</f>
        <v>123.2</v>
      </c>
    </row>
    <row r="40" s="27" customFormat="true" ht="15" hidden="false" customHeight="true" outlineLevel="0" collapsed="false">
      <c r="A40" s="28"/>
      <c r="B40" s="29" t="s">
        <v>34</v>
      </c>
      <c r="C40" s="29"/>
      <c r="D40" s="21" t="s">
        <v>26</v>
      </c>
      <c r="E40" s="21" t="n">
        <v>10</v>
      </c>
      <c r="F40" s="22" t="n">
        <v>9</v>
      </c>
      <c r="G40" s="23"/>
      <c r="H40" s="24" t="n">
        <f aca="false">+F40+(F40/100*G40)</f>
        <v>9</v>
      </c>
      <c r="I40" s="24" t="n">
        <v>30</v>
      </c>
      <c r="J40" s="24" t="n">
        <f aca="false">+H40-(H40/100*I40)</f>
        <v>6.3</v>
      </c>
      <c r="K40" s="24" t="n">
        <f aca="false">E40*J40</f>
        <v>63</v>
      </c>
      <c r="L40" s="25"/>
      <c r="M40" s="25"/>
      <c r="N40" s="24" t="n">
        <f aca="false">L40*M40</f>
        <v>0</v>
      </c>
      <c r="O40" s="24"/>
      <c r="P40" s="24"/>
      <c r="Q40" s="24" t="n">
        <f aca="false">O40*P40</f>
        <v>0</v>
      </c>
      <c r="R40" s="24"/>
      <c r="S40" s="24" t="n">
        <f aca="false">K40+N40+Q40+R40</f>
        <v>63</v>
      </c>
      <c r="T40" s="26" t="n">
        <v>0.2</v>
      </c>
      <c r="U40" s="24" t="n">
        <f aca="false">S40/(1-T40)</f>
        <v>78.75</v>
      </c>
      <c r="V40" s="26" t="n">
        <v>0.03</v>
      </c>
      <c r="W40" s="26" t="n">
        <v>0</v>
      </c>
      <c r="X40" s="26" t="n">
        <v>0</v>
      </c>
      <c r="Y40" s="26" t="n">
        <v>0.07</v>
      </c>
      <c r="Z40" s="26" t="n">
        <f aca="false">V40+W40+X40+Y40</f>
        <v>0.1</v>
      </c>
      <c r="AA40" s="24" t="n">
        <f aca="false">U40+(U40*Z40)</f>
        <v>86.625</v>
      </c>
    </row>
    <row r="41" s="27" customFormat="true" ht="15" hidden="false" customHeight="true" outlineLevel="0" collapsed="false">
      <c r="A41" s="28"/>
      <c r="B41" s="29"/>
      <c r="C41" s="20"/>
      <c r="D41" s="21" t="s">
        <v>26</v>
      </c>
      <c r="E41" s="21"/>
      <c r="F41" s="22"/>
      <c r="G41" s="23"/>
      <c r="H41" s="24" t="n">
        <f aca="false">+F41+(F41/100*G41)</f>
        <v>0</v>
      </c>
      <c r="I41" s="24"/>
      <c r="J41" s="24" t="n">
        <f aca="false">+H41-(H41/100*I41)</f>
        <v>0</v>
      </c>
      <c r="K41" s="24" t="n">
        <f aca="false">E41*J41</f>
        <v>0</v>
      </c>
      <c r="L41" s="25"/>
      <c r="M41" s="25"/>
      <c r="N41" s="24" t="n">
        <f aca="false">L41*M41</f>
        <v>0</v>
      </c>
      <c r="O41" s="24"/>
      <c r="P41" s="24"/>
      <c r="Q41" s="24" t="n">
        <f aca="false">O41*P41</f>
        <v>0</v>
      </c>
      <c r="R41" s="24"/>
      <c r="S41" s="24" t="n">
        <f aca="false">K41+N41+Q41+R41</f>
        <v>0</v>
      </c>
      <c r="T41" s="26" t="n">
        <v>0.2</v>
      </c>
      <c r="U41" s="24" t="n">
        <f aca="false">S41/(1-T41)</f>
        <v>0</v>
      </c>
      <c r="V41" s="26" t="n">
        <v>0.03</v>
      </c>
      <c r="W41" s="26" t="n">
        <v>0</v>
      </c>
      <c r="X41" s="26" t="n">
        <v>0</v>
      </c>
      <c r="Y41" s="26" t="n">
        <v>0.07</v>
      </c>
      <c r="Z41" s="26" t="n">
        <f aca="false">V41+W41+X41+Y41</f>
        <v>0.1</v>
      </c>
      <c r="AA41" s="24" t="n">
        <f aca="false">U41+(U41*Z41)</f>
        <v>0</v>
      </c>
    </row>
    <row r="42" s="27" customFormat="true" ht="15" hidden="false" customHeight="true" outlineLevel="0" collapsed="false">
      <c r="A42" s="18"/>
      <c r="B42" s="15" t="s">
        <v>46</v>
      </c>
      <c r="C42" s="20"/>
      <c r="D42" s="21" t="s">
        <v>26</v>
      </c>
      <c r="E42" s="21"/>
      <c r="F42" s="22"/>
      <c r="G42" s="23"/>
      <c r="H42" s="24" t="n">
        <f aca="false">+F42+(F42/100*G42)</f>
        <v>0</v>
      </c>
      <c r="I42" s="24"/>
      <c r="J42" s="24" t="n">
        <f aca="false">+H42-(H42/100*I42)</f>
        <v>0</v>
      </c>
      <c r="K42" s="24" t="n">
        <f aca="false">E42*J42</f>
        <v>0</v>
      </c>
      <c r="L42" s="25"/>
      <c r="M42" s="25"/>
      <c r="N42" s="24" t="n">
        <f aca="false">L42*M42</f>
        <v>0</v>
      </c>
      <c r="O42" s="24"/>
      <c r="P42" s="24"/>
      <c r="Q42" s="24" t="n">
        <f aca="false">O42*P42</f>
        <v>0</v>
      </c>
      <c r="R42" s="24"/>
      <c r="S42" s="24" t="n">
        <f aca="false">K42+N42+Q42+R42</f>
        <v>0</v>
      </c>
      <c r="T42" s="26" t="n">
        <v>0.2</v>
      </c>
      <c r="U42" s="24" t="n">
        <f aca="false">S42/(1-T42)</f>
        <v>0</v>
      </c>
      <c r="V42" s="26" t="n">
        <v>0.03</v>
      </c>
      <c r="W42" s="26" t="n">
        <v>0</v>
      </c>
      <c r="X42" s="26" t="n">
        <v>0</v>
      </c>
      <c r="Y42" s="26" t="n">
        <v>0.07</v>
      </c>
      <c r="Z42" s="26" t="n">
        <f aca="false">V42+W42+X42+Y42</f>
        <v>0.1</v>
      </c>
      <c r="AA42" s="24" t="n">
        <f aca="false">U42+(U42*Z42)</f>
        <v>0</v>
      </c>
    </row>
    <row r="43" s="27" customFormat="true" ht="15" hidden="false" customHeight="true" outlineLevel="0" collapsed="false">
      <c r="A43" s="18"/>
      <c r="B43" s="29" t="s">
        <v>47</v>
      </c>
      <c r="C43" s="20"/>
      <c r="D43" s="21" t="s">
        <v>26</v>
      </c>
      <c r="E43" s="21" t="n">
        <v>250</v>
      </c>
      <c r="F43" s="22" t="n">
        <v>0.83</v>
      </c>
      <c r="G43" s="23"/>
      <c r="H43" s="24" t="n">
        <f aca="false">+F43+(F43/100*G43)</f>
        <v>0.83</v>
      </c>
      <c r="I43" s="24"/>
      <c r="J43" s="24" t="n">
        <f aca="false">+H43-(H43/100*I43)</f>
        <v>0.83</v>
      </c>
      <c r="K43" s="24" t="n">
        <f aca="false">E43*J43</f>
        <v>207.5</v>
      </c>
      <c r="L43" s="25"/>
      <c r="M43" s="25"/>
      <c r="N43" s="24" t="n">
        <f aca="false">L43*M43</f>
        <v>0</v>
      </c>
      <c r="O43" s="24"/>
      <c r="P43" s="24"/>
      <c r="Q43" s="24" t="n">
        <f aca="false">O43*P43</f>
        <v>0</v>
      </c>
      <c r="R43" s="24"/>
      <c r="S43" s="24" t="n">
        <f aca="false">K43+N43+Q43+R43</f>
        <v>207.5</v>
      </c>
      <c r="T43" s="26" t="n">
        <v>0.2</v>
      </c>
      <c r="U43" s="24" t="n">
        <f aca="false">S43/(1-T43)</f>
        <v>259.375</v>
      </c>
      <c r="V43" s="26" t="n">
        <v>0.03</v>
      </c>
      <c r="W43" s="26" t="n">
        <v>0</v>
      </c>
      <c r="X43" s="26" t="n">
        <v>0</v>
      </c>
      <c r="Y43" s="26" t="n">
        <v>0.07</v>
      </c>
      <c r="Z43" s="26" t="n">
        <f aca="false">V43+W43+X43+Y43</f>
        <v>0.1</v>
      </c>
      <c r="AA43" s="24" t="n">
        <f aca="false">U43+(U43*Z43)</f>
        <v>285.3125</v>
      </c>
    </row>
    <row r="44" s="27" customFormat="true" ht="15" hidden="false" customHeight="true" outlineLevel="0" collapsed="false">
      <c r="A44" s="18"/>
      <c r="B44" s="29" t="s">
        <v>43</v>
      </c>
      <c r="C44" s="20"/>
      <c r="D44" s="21" t="s">
        <v>26</v>
      </c>
      <c r="E44" s="21" t="n">
        <v>250</v>
      </c>
      <c r="F44" s="22" t="n">
        <v>0.8</v>
      </c>
      <c r="G44" s="23"/>
      <c r="H44" s="24" t="n">
        <f aca="false">+F44+(F44/100*G44)</f>
        <v>0.8</v>
      </c>
      <c r="I44" s="24"/>
      <c r="J44" s="24" t="n">
        <f aca="false">+H44-(H44/100*I44)</f>
        <v>0.8</v>
      </c>
      <c r="K44" s="24" t="n">
        <f aca="false">E44*J44</f>
        <v>200</v>
      </c>
      <c r="L44" s="25"/>
      <c r="M44" s="25"/>
      <c r="N44" s="24" t="n">
        <f aca="false">L44*M44</f>
        <v>0</v>
      </c>
      <c r="O44" s="24"/>
      <c r="P44" s="24"/>
      <c r="Q44" s="24" t="n">
        <f aca="false">O44*P44</f>
        <v>0</v>
      </c>
      <c r="R44" s="24"/>
      <c r="S44" s="24" t="n">
        <f aca="false">K44+N44+Q44+R44</f>
        <v>200</v>
      </c>
      <c r="T44" s="26" t="n">
        <v>0.2</v>
      </c>
      <c r="U44" s="24" t="n">
        <f aca="false">S44/(1-T44)</f>
        <v>250</v>
      </c>
      <c r="V44" s="26" t="n">
        <v>0.03</v>
      </c>
      <c r="W44" s="26" t="n">
        <v>0</v>
      </c>
      <c r="X44" s="26" t="n">
        <v>0</v>
      </c>
      <c r="Y44" s="26" t="n">
        <v>0.07</v>
      </c>
      <c r="Z44" s="26" t="n">
        <f aca="false">V44+W44+X44+Y44</f>
        <v>0.1</v>
      </c>
      <c r="AA44" s="24" t="n">
        <f aca="false">U44+(U44*Z44)</f>
        <v>275</v>
      </c>
    </row>
    <row r="45" s="27" customFormat="true" ht="15" hidden="false" customHeight="true" outlineLevel="0" collapsed="false">
      <c r="A45" s="18"/>
      <c r="B45" s="29"/>
      <c r="C45" s="20"/>
      <c r="D45" s="21" t="s">
        <v>26</v>
      </c>
      <c r="E45" s="21"/>
      <c r="F45" s="22"/>
      <c r="G45" s="23"/>
      <c r="H45" s="24" t="n">
        <f aca="false">+F45+(F45/100*G45)</f>
        <v>0</v>
      </c>
      <c r="I45" s="24"/>
      <c r="J45" s="24" t="n">
        <f aca="false">+H45-(H45/100*I45)</f>
        <v>0</v>
      </c>
      <c r="K45" s="24" t="n">
        <f aca="false">E45*J45</f>
        <v>0</v>
      </c>
      <c r="L45" s="25"/>
      <c r="M45" s="25"/>
      <c r="N45" s="24" t="n">
        <f aca="false">L45*M45</f>
        <v>0</v>
      </c>
      <c r="O45" s="24"/>
      <c r="P45" s="24"/>
      <c r="Q45" s="24" t="n">
        <f aca="false">O45*P45</f>
        <v>0</v>
      </c>
      <c r="R45" s="24"/>
      <c r="S45" s="24" t="n">
        <f aca="false">K45+N45+Q45+R45</f>
        <v>0</v>
      </c>
      <c r="T45" s="26" t="n">
        <v>0.2</v>
      </c>
      <c r="U45" s="24" t="n">
        <f aca="false">S45/(1-T45)</f>
        <v>0</v>
      </c>
      <c r="V45" s="26" t="n">
        <v>0.03</v>
      </c>
      <c r="W45" s="26" t="n">
        <v>0</v>
      </c>
      <c r="X45" s="26" t="n">
        <v>0</v>
      </c>
      <c r="Y45" s="26" t="n">
        <v>0.07</v>
      </c>
      <c r="Z45" s="26" t="n">
        <f aca="false">V45+W45+X45+Y45</f>
        <v>0.1</v>
      </c>
      <c r="AA45" s="24" t="n">
        <f aca="false">U45+(U45*Z45)</f>
        <v>0</v>
      </c>
    </row>
    <row r="46" s="27" customFormat="true" ht="15" hidden="false" customHeight="true" outlineLevel="0" collapsed="false">
      <c r="A46" s="18"/>
      <c r="B46" s="20"/>
      <c r="C46" s="20"/>
      <c r="D46" s="21" t="s">
        <v>26</v>
      </c>
      <c r="E46" s="21"/>
      <c r="F46" s="22"/>
      <c r="G46" s="23"/>
      <c r="H46" s="24" t="n">
        <f aca="false">+F46+(F46/100*G46)</f>
        <v>0</v>
      </c>
      <c r="I46" s="24"/>
      <c r="J46" s="24" t="n">
        <f aca="false">+H46-(H46/100*I46)</f>
        <v>0</v>
      </c>
      <c r="K46" s="24" t="n">
        <f aca="false">E46*J46</f>
        <v>0</v>
      </c>
      <c r="L46" s="25"/>
      <c r="M46" s="25"/>
      <c r="N46" s="24" t="n">
        <f aca="false">L46*M46</f>
        <v>0</v>
      </c>
      <c r="O46" s="24"/>
      <c r="P46" s="24"/>
      <c r="Q46" s="24" t="n">
        <f aca="false">O46*P46</f>
        <v>0</v>
      </c>
      <c r="R46" s="24"/>
      <c r="S46" s="24" t="n">
        <f aca="false">K46+N46+Q46+R46</f>
        <v>0</v>
      </c>
      <c r="T46" s="26" t="n">
        <v>0.2</v>
      </c>
      <c r="U46" s="24" t="n">
        <f aca="false">S46/(1-T46)</f>
        <v>0</v>
      </c>
      <c r="V46" s="26" t="n">
        <v>0.03</v>
      </c>
      <c r="W46" s="26" t="n">
        <v>0</v>
      </c>
      <c r="X46" s="26" t="n">
        <v>0</v>
      </c>
      <c r="Y46" s="26" t="n">
        <v>0.07</v>
      </c>
      <c r="Z46" s="26" t="n">
        <f aca="false">V46+W46+X46+Y46</f>
        <v>0.1</v>
      </c>
      <c r="AA46" s="24" t="n">
        <f aca="false">U46+(U46*Z46)</f>
        <v>0</v>
      </c>
    </row>
    <row r="47" s="27" customFormat="true" ht="15" hidden="false" customHeight="true" outlineLevel="0" collapsed="false">
      <c r="A47" s="18"/>
      <c r="B47" s="15" t="s">
        <v>48</v>
      </c>
      <c r="C47" s="15"/>
      <c r="D47" s="15"/>
      <c r="E47" s="15"/>
      <c r="F47" s="22"/>
      <c r="G47" s="23"/>
      <c r="H47" s="24" t="n">
        <f aca="false">+F47+(F47/100*G47)</f>
        <v>0</v>
      </c>
      <c r="I47" s="24"/>
      <c r="J47" s="24" t="n">
        <f aca="false">+H47-(H47/100*I47)</f>
        <v>0</v>
      </c>
      <c r="K47" s="24" t="n">
        <f aca="false">E47*J47</f>
        <v>0</v>
      </c>
      <c r="L47" s="25"/>
      <c r="M47" s="25"/>
      <c r="N47" s="24" t="n">
        <f aca="false">L47*M47</f>
        <v>0</v>
      </c>
      <c r="O47" s="24"/>
      <c r="P47" s="24"/>
      <c r="Q47" s="24" t="n">
        <f aca="false">O47*P47</f>
        <v>0</v>
      </c>
      <c r="R47" s="24"/>
      <c r="S47" s="24" t="n">
        <f aca="false">K47+N47+Q47+R47</f>
        <v>0</v>
      </c>
      <c r="T47" s="26" t="n">
        <v>0.2</v>
      </c>
      <c r="U47" s="24" t="n">
        <f aca="false">S47/(1-T47)</f>
        <v>0</v>
      </c>
      <c r="V47" s="26" t="n">
        <v>0.03</v>
      </c>
      <c r="W47" s="26" t="n">
        <v>0</v>
      </c>
      <c r="X47" s="26" t="n">
        <v>0</v>
      </c>
      <c r="Y47" s="26" t="n">
        <v>0.07</v>
      </c>
      <c r="Z47" s="26" t="n">
        <f aca="false">V47+W47+X47+Y47</f>
        <v>0.1</v>
      </c>
      <c r="AA47" s="24" t="n">
        <f aca="false">U47+(U47*Z47)</f>
        <v>0</v>
      </c>
    </row>
    <row r="48" s="27" customFormat="true" ht="15" hidden="false" customHeight="true" outlineLevel="0" collapsed="false">
      <c r="A48" s="18"/>
      <c r="B48" s="19" t="s">
        <v>25</v>
      </c>
      <c r="C48" s="20"/>
      <c r="D48" s="21" t="s">
        <v>26</v>
      </c>
      <c r="E48" s="21" t="n">
        <v>8</v>
      </c>
      <c r="F48" s="22" t="n">
        <v>12.63</v>
      </c>
      <c r="G48" s="23"/>
      <c r="H48" s="24" t="n">
        <f aca="false">+F48+(F48/100*G48)</f>
        <v>12.63</v>
      </c>
      <c r="I48" s="24" t="n">
        <v>30</v>
      </c>
      <c r="J48" s="24" t="n">
        <f aca="false">+H48-(H48/100*I48)</f>
        <v>8.841</v>
      </c>
      <c r="K48" s="24" t="n">
        <f aca="false">E48*J48</f>
        <v>70.728</v>
      </c>
      <c r="L48" s="25"/>
      <c r="M48" s="25"/>
      <c r="N48" s="24" t="n">
        <f aca="false">L48*M48</f>
        <v>0</v>
      </c>
      <c r="O48" s="24"/>
      <c r="P48" s="24"/>
      <c r="Q48" s="24" t="n">
        <f aca="false">O48*P48</f>
        <v>0</v>
      </c>
      <c r="R48" s="24"/>
      <c r="S48" s="24" t="n">
        <f aca="false">K48+N48+Q48+R48</f>
        <v>70.728</v>
      </c>
      <c r="T48" s="26" t="n">
        <v>0.2</v>
      </c>
      <c r="U48" s="24" t="n">
        <f aca="false">S48/(1-T48)</f>
        <v>88.41</v>
      </c>
      <c r="V48" s="26" t="n">
        <v>0.03</v>
      </c>
      <c r="W48" s="26" t="n">
        <v>0</v>
      </c>
      <c r="X48" s="26" t="n">
        <v>0</v>
      </c>
      <c r="Y48" s="26" t="n">
        <v>0.07</v>
      </c>
      <c r="Z48" s="26" t="n">
        <f aca="false">V48+W48+X48+Y48</f>
        <v>0.1</v>
      </c>
      <c r="AA48" s="24" t="n">
        <f aca="false">U48+(U48*Z48)</f>
        <v>97.251</v>
      </c>
    </row>
    <row r="49" s="27" customFormat="true" ht="15" hidden="false" customHeight="true" outlineLevel="0" collapsed="false">
      <c r="A49" s="18"/>
      <c r="B49" s="19" t="s">
        <v>27</v>
      </c>
      <c r="C49" s="29"/>
      <c r="D49" s="21" t="s">
        <v>26</v>
      </c>
      <c r="E49" s="21" t="n">
        <v>2</v>
      </c>
      <c r="F49" s="22" t="n">
        <v>63.28</v>
      </c>
      <c r="G49" s="23"/>
      <c r="H49" s="24" t="n">
        <f aca="false">+F49+(F49/100*G49)</f>
        <v>63.28</v>
      </c>
      <c r="I49" s="24" t="n">
        <v>30</v>
      </c>
      <c r="J49" s="24" t="n">
        <f aca="false">+H49-(H49/100*I49)</f>
        <v>44.296</v>
      </c>
      <c r="K49" s="24" t="n">
        <f aca="false">E49*J49</f>
        <v>88.592</v>
      </c>
      <c r="L49" s="25"/>
      <c r="M49" s="25"/>
      <c r="N49" s="24" t="n">
        <f aca="false">L49*M49</f>
        <v>0</v>
      </c>
      <c r="O49" s="24"/>
      <c r="P49" s="24"/>
      <c r="Q49" s="24" t="n">
        <f aca="false">O49*P49</f>
        <v>0</v>
      </c>
      <c r="R49" s="24"/>
      <c r="S49" s="24" t="n">
        <f aca="false">K49+N49+Q49+R49</f>
        <v>88.592</v>
      </c>
      <c r="T49" s="26" t="n">
        <v>0.2</v>
      </c>
      <c r="U49" s="24" t="n">
        <f aca="false">S49/(1-T49)</f>
        <v>110.74</v>
      </c>
      <c r="V49" s="26" t="n">
        <v>0.03</v>
      </c>
      <c r="W49" s="26" t="n">
        <v>0</v>
      </c>
      <c r="X49" s="26" t="n">
        <v>0</v>
      </c>
      <c r="Y49" s="26" t="n">
        <v>0.07</v>
      </c>
      <c r="Z49" s="26" t="n">
        <f aca="false">V49+W49+X49+Y49</f>
        <v>0.1</v>
      </c>
      <c r="AA49" s="24" t="n">
        <f aca="false">U49+(U49*Z49)</f>
        <v>121.814</v>
      </c>
    </row>
    <row r="50" s="27" customFormat="true" ht="15" hidden="false" customHeight="true" outlineLevel="0" collapsed="false">
      <c r="A50" s="18"/>
      <c r="B50" s="19" t="s">
        <v>28</v>
      </c>
      <c r="C50" s="29"/>
      <c r="D50" s="21" t="s">
        <v>26</v>
      </c>
      <c r="E50" s="21" t="n">
        <v>450</v>
      </c>
      <c r="F50" s="22" t="n">
        <v>2.9</v>
      </c>
      <c r="G50" s="23"/>
      <c r="H50" s="24" t="n">
        <f aca="false">+F50+(F50/100*G50)</f>
        <v>2.9</v>
      </c>
      <c r="I50" s="24" t="n">
        <v>30</v>
      </c>
      <c r="J50" s="24" t="n">
        <f aca="false">+H50-(H50/100*I50)</f>
        <v>2.03</v>
      </c>
      <c r="K50" s="24" t="n">
        <f aca="false">E50*J50</f>
        <v>913.5</v>
      </c>
      <c r="L50" s="25"/>
      <c r="M50" s="25"/>
      <c r="N50" s="24" t="n">
        <f aca="false">L50*M50</f>
        <v>0</v>
      </c>
      <c r="O50" s="24"/>
      <c r="P50" s="24"/>
      <c r="Q50" s="24" t="n">
        <f aca="false">O50*P50</f>
        <v>0</v>
      </c>
      <c r="R50" s="24"/>
      <c r="S50" s="24" t="n">
        <f aca="false">K50+N50+Q50+R50</f>
        <v>913.5</v>
      </c>
      <c r="T50" s="26" t="n">
        <v>0.2</v>
      </c>
      <c r="U50" s="24" t="n">
        <f aca="false">S50/(1-T50)</f>
        <v>1141.875</v>
      </c>
      <c r="V50" s="26" t="n">
        <v>0.03</v>
      </c>
      <c r="W50" s="26" t="n">
        <v>0</v>
      </c>
      <c r="X50" s="26" t="n">
        <v>0</v>
      </c>
      <c r="Y50" s="26" t="n">
        <v>0.07</v>
      </c>
      <c r="Z50" s="26" t="n">
        <f aca="false">V50+W50+X50+Y50</f>
        <v>0.1</v>
      </c>
      <c r="AA50" s="24" t="n">
        <f aca="false">U50+(U50*Z50)</f>
        <v>1256.0625</v>
      </c>
    </row>
    <row r="51" s="27" customFormat="true" ht="15" hidden="false" customHeight="true" outlineLevel="0" collapsed="false">
      <c r="A51" s="18"/>
      <c r="B51" s="19" t="s">
        <v>29</v>
      </c>
      <c r="C51" s="29"/>
      <c r="D51" s="21" t="s">
        <v>26</v>
      </c>
      <c r="E51" s="21" t="n">
        <v>150</v>
      </c>
      <c r="F51" s="22" t="n">
        <v>11.22</v>
      </c>
      <c r="G51" s="23"/>
      <c r="H51" s="24" t="n">
        <f aca="false">+F51+(F51/100*G51)</f>
        <v>11.22</v>
      </c>
      <c r="I51" s="24" t="n">
        <v>30</v>
      </c>
      <c r="J51" s="24" t="n">
        <f aca="false">+H51-(H51/100*I51)</f>
        <v>7.854</v>
      </c>
      <c r="K51" s="24" t="n">
        <f aca="false">E51*J51</f>
        <v>1178.1</v>
      </c>
      <c r="L51" s="25"/>
      <c r="M51" s="25"/>
      <c r="N51" s="24" t="n">
        <f aca="false">L51*M51</f>
        <v>0</v>
      </c>
      <c r="O51" s="24"/>
      <c r="P51" s="24"/>
      <c r="Q51" s="24" t="n">
        <f aca="false">O51*P51</f>
        <v>0</v>
      </c>
      <c r="R51" s="24"/>
      <c r="S51" s="24" t="n">
        <f aca="false">K51+N51+Q51+R51</f>
        <v>1178.1</v>
      </c>
      <c r="T51" s="26" t="n">
        <v>0.2</v>
      </c>
      <c r="U51" s="24" t="n">
        <f aca="false">S51/(1-T51)</f>
        <v>1472.625</v>
      </c>
      <c r="V51" s="26" t="n">
        <v>0.03</v>
      </c>
      <c r="W51" s="26" t="n">
        <v>0</v>
      </c>
      <c r="X51" s="26" t="n">
        <v>0</v>
      </c>
      <c r="Y51" s="26" t="n">
        <v>0.07</v>
      </c>
      <c r="Z51" s="26" t="n">
        <f aca="false">V51+W51+X51+Y51</f>
        <v>0.1</v>
      </c>
      <c r="AA51" s="24" t="n">
        <f aca="false">U51+(U51*Z51)</f>
        <v>1619.8875</v>
      </c>
    </row>
    <row r="52" s="27" customFormat="true" ht="15" hidden="false" customHeight="true" outlineLevel="0" collapsed="false">
      <c r="A52" s="18"/>
      <c r="B52" s="19" t="s">
        <v>30</v>
      </c>
      <c r="C52" s="20"/>
      <c r="D52" s="21" t="s">
        <v>26</v>
      </c>
      <c r="E52" s="21" t="n">
        <v>50</v>
      </c>
      <c r="F52" s="22" t="n">
        <v>24.37</v>
      </c>
      <c r="G52" s="23"/>
      <c r="H52" s="24" t="n">
        <f aca="false">+F52+(F52/100*G52)</f>
        <v>24.37</v>
      </c>
      <c r="I52" s="24" t="n">
        <v>30</v>
      </c>
      <c r="J52" s="24" t="n">
        <f aca="false">+H52-(H52/100*I52)</f>
        <v>17.059</v>
      </c>
      <c r="K52" s="24" t="n">
        <f aca="false">E52*J52</f>
        <v>852.95</v>
      </c>
      <c r="L52" s="25"/>
      <c r="M52" s="25"/>
      <c r="N52" s="24" t="n">
        <f aca="false">L52*M52</f>
        <v>0</v>
      </c>
      <c r="O52" s="24"/>
      <c r="P52" s="24"/>
      <c r="Q52" s="24" t="n">
        <f aca="false">O52*P52</f>
        <v>0</v>
      </c>
      <c r="R52" s="24"/>
      <c r="S52" s="24" t="n">
        <f aca="false">K52+N52+Q52+R52</f>
        <v>852.95</v>
      </c>
      <c r="T52" s="26" t="n">
        <v>0.2</v>
      </c>
      <c r="U52" s="24" t="n">
        <f aca="false">S52/(1-T52)</f>
        <v>1066.1875</v>
      </c>
      <c r="V52" s="26" t="n">
        <v>0.03</v>
      </c>
      <c r="W52" s="26" t="n">
        <v>0</v>
      </c>
      <c r="X52" s="26" t="n">
        <v>0</v>
      </c>
      <c r="Y52" s="26" t="n">
        <v>0.07</v>
      </c>
      <c r="Z52" s="26" t="n">
        <f aca="false">V52+W52+X52+Y52</f>
        <v>0.1</v>
      </c>
      <c r="AA52" s="24" t="n">
        <f aca="false">U52+(U52*Z52)</f>
        <v>1172.80625</v>
      </c>
    </row>
    <row r="53" s="27" customFormat="true" ht="15" hidden="false" customHeight="true" outlineLevel="0" collapsed="false">
      <c r="A53" s="18"/>
      <c r="B53" s="30" t="s">
        <v>31</v>
      </c>
      <c r="C53" s="29"/>
      <c r="D53" s="21" t="s">
        <v>26</v>
      </c>
      <c r="E53" s="21" t="n">
        <v>450</v>
      </c>
      <c r="F53" s="22" t="n">
        <v>0.78</v>
      </c>
      <c r="G53" s="23"/>
      <c r="H53" s="24" t="n">
        <f aca="false">+F53+(F53/100*G53)</f>
        <v>0.78</v>
      </c>
      <c r="I53" s="24" t="n">
        <v>30</v>
      </c>
      <c r="J53" s="24" t="n">
        <f aca="false">+H53-(H53/100*I53)</f>
        <v>0.546</v>
      </c>
      <c r="K53" s="24" t="n">
        <f aca="false">E53*J53</f>
        <v>245.7</v>
      </c>
      <c r="L53" s="25"/>
      <c r="M53" s="25"/>
      <c r="N53" s="24" t="n">
        <f aca="false">L53*M53</f>
        <v>0</v>
      </c>
      <c r="O53" s="24"/>
      <c r="P53" s="24"/>
      <c r="Q53" s="24" t="n">
        <f aca="false">O53*P53</f>
        <v>0</v>
      </c>
      <c r="R53" s="24"/>
      <c r="S53" s="24" t="n">
        <f aca="false">K53+N53+Q53+R53</f>
        <v>245.7</v>
      </c>
      <c r="T53" s="26" t="n">
        <v>0.2</v>
      </c>
      <c r="U53" s="24" t="n">
        <f aca="false">S53/(1-T53)</f>
        <v>307.125</v>
      </c>
      <c r="V53" s="26" t="n">
        <v>0.03</v>
      </c>
      <c r="W53" s="26" t="n">
        <v>0</v>
      </c>
      <c r="X53" s="26" t="n">
        <v>0</v>
      </c>
      <c r="Y53" s="26" t="n">
        <v>0.07</v>
      </c>
      <c r="Z53" s="26" t="n">
        <f aca="false">V53+W53+X53+Y53</f>
        <v>0.1</v>
      </c>
      <c r="AA53" s="24" t="n">
        <f aca="false">U53+(U53*Z53)</f>
        <v>337.8375</v>
      </c>
    </row>
    <row r="54" s="27" customFormat="true" ht="15" hidden="false" customHeight="true" outlineLevel="0" collapsed="false">
      <c r="A54" s="18"/>
      <c r="B54" s="30" t="s">
        <v>32</v>
      </c>
      <c r="C54" s="29"/>
      <c r="D54" s="21" t="s">
        <v>26</v>
      </c>
      <c r="E54" s="21" t="n">
        <v>170</v>
      </c>
      <c r="F54" s="22" t="n">
        <v>8.38</v>
      </c>
      <c r="G54" s="23"/>
      <c r="H54" s="24" t="n">
        <f aca="false">+F54+(F54/100*G54)</f>
        <v>8.38</v>
      </c>
      <c r="I54" s="24" t="n">
        <v>30</v>
      </c>
      <c r="J54" s="24" t="n">
        <f aca="false">+H54-(H54/100*I54)</f>
        <v>5.866</v>
      </c>
      <c r="K54" s="24" t="n">
        <f aca="false">E54*J54</f>
        <v>997.22</v>
      </c>
      <c r="L54" s="25"/>
      <c r="M54" s="25"/>
      <c r="N54" s="24" t="n">
        <f aca="false">L54*M54</f>
        <v>0</v>
      </c>
      <c r="O54" s="24"/>
      <c r="P54" s="24"/>
      <c r="Q54" s="24" t="n">
        <f aca="false">O54*P54</f>
        <v>0</v>
      </c>
      <c r="R54" s="24"/>
      <c r="S54" s="24" t="n">
        <f aca="false">K54+N54+Q54+R54</f>
        <v>997.22</v>
      </c>
      <c r="T54" s="26" t="n">
        <v>0.2</v>
      </c>
      <c r="U54" s="24" t="n">
        <f aca="false">S54/(1-T54)</f>
        <v>1246.525</v>
      </c>
      <c r="V54" s="26" t="n">
        <v>0.03</v>
      </c>
      <c r="W54" s="26" t="n">
        <v>0</v>
      </c>
      <c r="X54" s="26" t="n">
        <v>0</v>
      </c>
      <c r="Y54" s="26" t="n">
        <v>0.07</v>
      </c>
      <c r="Z54" s="26" t="n">
        <f aca="false">V54+W54+X54+Y54</f>
        <v>0.1</v>
      </c>
      <c r="AA54" s="24" t="n">
        <f aca="false">U54+(U54*Z54)</f>
        <v>1371.1775</v>
      </c>
    </row>
    <row r="55" s="27" customFormat="true" ht="15" hidden="false" customHeight="true" outlineLevel="0" collapsed="false">
      <c r="A55" s="18"/>
      <c r="B55" s="30" t="s">
        <v>33</v>
      </c>
      <c r="C55" s="29"/>
      <c r="D55" s="21" t="s">
        <v>26</v>
      </c>
      <c r="E55" s="21" t="n">
        <v>40</v>
      </c>
      <c r="F55" s="22" t="n">
        <v>6.4</v>
      </c>
      <c r="G55" s="23"/>
      <c r="H55" s="24" t="n">
        <f aca="false">+F55+(F55/100*G55)</f>
        <v>6.4</v>
      </c>
      <c r="I55" s="24" t="n">
        <v>30</v>
      </c>
      <c r="J55" s="24" t="n">
        <f aca="false">+H55-(H55/100*I55)</f>
        <v>4.48</v>
      </c>
      <c r="K55" s="24" t="n">
        <f aca="false">E55*J55</f>
        <v>179.2</v>
      </c>
      <c r="L55" s="25"/>
      <c r="M55" s="25"/>
      <c r="N55" s="24" t="n">
        <f aca="false">L55*M55</f>
        <v>0</v>
      </c>
      <c r="O55" s="24"/>
      <c r="P55" s="24"/>
      <c r="Q55" s="24" t="n">
        <f aca="false">O55*P55</f>
        <v>0</v>
      </c>
      <c r="R55" s="24"/>
      <c r="S55" s="24" t="n">
        <f aca="false">K55+N55+Q55+R55</f>
        <v>179.2</v>
      </c>
      <c r="T55" s="26" t="n">
        <v>0.2</v>
      </c>
      <c r="U55" s="24" t="n">
        <f aca="false">S55/(1-T55)</f>
        <v>224</v>
      </c>
      <c r="V55" s="26" t="n">
        <v>0.03</v>
      </c>
      <c r="W55" s="26" t="n">
        <v>0</v>
      </c>
      <c r="X55" s="26" t="n">
        <v>0</v>
      </c>
      <c r="Y55" s="26" t="n">
        <v>0.07</v>
      </c>
      <c r="Z55" s="26" t="n">
        <f aca="false">V55+W55+X55+Y55</f>
        <v>0.1</v>
      </c>
      <c r="AA55" s="24" t="n">
        <f aca="false">U55+(U55*Z55)</f>
        <v>246.4</v>
      </c>
    </row>
    <row r="56" s="27" customFormat="true" ht="15" hidden="false" customHeight="true" outlineLevel="0" collapsed="false">
      <c r="A56" s="18"/>
      <c r="B56" s="29" t="s">
        <v>34</v>
      </c>
      <c r="C56" s="29"/>
      <c r="D56" s="21" t="s">
        <v>26</v>
      </c>
      <c r="E56" s="21" t="n">
        <v>20</v>
      </c>
      <c r="F56" s="22" t="n">
        <v>9</v>
      </c>
      <c r="G56" s="23"/>
      <c r="H56" s="24" t="n">
        <f aca="false">+F56+(F56/100*G56)</f>
        <v>9</v>
      </c>
      <c r="I56" s="24" t="n">
        <v>30</v>
      </c>
      <c r="J56" s="24" t="n">
        <f aca="false">+H56-(H56/100*I56)</f>
        <v>6.3</v>
      </c>
      <c r="K56" s="24" t="n">
        <f aca="false">E56*J56</f>
        <v>126</v>
      </c>
      <c r="L56" s="25"/>
      <c r="M56" s="25"/>
      <c r="N56" s="24" t="n">
        <f aca="false">L56*M56</f>
        <v>0</v>
      </c>
      <c r="O56" s="24"/>
      <c r="P56" s="24"/>
      <c r="Q56" s="24" t="n">
        <f aca="false">O56*P56</f>
        <v>0</v>
      </c>
      <c r="R56" s="24"/>
      <c r="S56" s="24" t="n">
        <f aca="false">K56+N56+Q56+R56</f>
        <v>126</v>
      </c>
      <c r="T56" s="26" t="n">
        <v>0.2</v>
      </c>
      <c r="U56" s="24" t="n">
        <f aca="false">S56/(1-T56)</f>
        <v>157.5</v>
      </c>
      <c r="V56" s="26" t="n">
        <v>0.03</v>
      </c>
      <c r="W56" s="26" t="n">
        <v>0</v>
      </c>
      <c r="X56" s="26" t="n">
        <v>0</v>
      </c>
      <c r="Y56" s="26" t="n">
        <v>0.07</v>
      </c>
      <c r="Z56" s="26" t="n">
        <f aca="false">V56+W56+X56+Y56</f>
        <v>0.1</v>
      </c>
      <c r="AA56" s="24" t="n">
        <f aca="false">U56+(U56*Z56)</f>
        <v>173.25</v>
      </c>
    </row>
    <row r="57" s="27" customFormat="true" ht="15" hidden="false" customHeight="true" outlineLevel="0" collapsed="false">
      <c r="A57" s="18"/>
      <c r="B57" s="29"/>
      <c r="C57" s="20"/>
      <c r="D57" s="21" t="s">
        <v>26</v>
      </c>
      <c r="E57" s="21"/>
      <c r="F57" s="22"/>
      <c r="G57" s="23"/>
      <c r="H57" s="24" t="n">
        <f aca="false">+F57+(F57/100*G57)</f>
        <v>0</v>
      </c>
      <c r="I57" s="24"/>
      <c r="J57" s="24" t="n">
        <f aca="false">+H57-(H57/100*I57)</f>
        <v>0</v>
      </c>
      <c r="K57" s="24" t="n">
        <f aca="false">E57*J57</f>
        <v>0</v>
      </c>
      <c r="L57" s="25"/>
      <c r="M57" s="25"/>
      <c r="N57" s="24" t="n">
        <f aca="false">L57*M57</f>
        <v>0</v>
      </c>
      <c r="O57" s="24"/>
      <c r="P57" s="24"/>
      <c r="Q57" s="24" t="n">
        <f aca="false">O57*P57</f>
        <v>0</v>
      </c>
      <c r="R57" s="24"/>
      <c r="S57" s="24" t="n">
        <f aca="false">K57+N57+Q57+R57</f>
        <v>0</v>
      </c>
      <c r="T57" s="26" t="n">
        <v>0.2</v>
      </c>
      <c r="U57" s="24" t="n">
        <f aca="false">S57/(1-T57)</f>
        <v>0</v>
      </c>
      <c r="V57" s="26" t="n">
        <v>0.03</v>
      </c>
      <c r="W57" s="26" t="n">
        <v>0</v>
      </c>
      <c r="X57" s="26" t="n">
        <v>0</v>
      </c>
      <c r="Y57" s="26" t="n">
        <v>0.07</v>
      </c>
      <c r="Z57" s="26" t="n">
        <f aca="false">V57+W57+X57+Y57</f>
        <v>0.1</v>
      </c>
      <c r="AA57" s="24" t="n">
        <f aca="false">U57+(U57*Z57)</f>
        <v>0</v>
      </c>
    </row>
    <row r="58" s="27" customFormat="true" ht="15" hidden="false" customHeight="true" outlineLevel="0" collapsed="false">
      <c r="A58" s="18"/>
      <c r="B58" s="15" t="s">
        <v>49</v>
      </c>
      <c r="C58" s="20"/>
      <c r="D58" s="21" t="s">
        <v>26</v>
      </c>
      <c r="E58" s="21"/>
      <c r="F58" s="22"/>
      <c r="G58" s="23"/>
      <c r="H58" s="24" t="n">
        <f aca="false">+F58+(F58/100*G58)</f>
        <v>0</v>
      </c>
      <c r="I58" s="24"/>
      <c r="J58" s="24" t="n">
        <f aca="false">+H58-(H58/100*I58)</f>
        <v>0</v>
      </c>
      <c r="K58" s="24" t="n">
        <f aca="false">E58*J58</f>
        <v>0</v>
      </c>
      <c r="L58" s="25"/>
      <c r="M58" s="25"/>
      <c r="N58" s="24" t="n">
        <f aca="false">L58*M58</f>
        <v>0</v>
      </c>
      <c r="O58" s="24"/>
      <c r="P58" s="24"/>
      <c r="Q58" s="24" t="n">
        <f aca="false">O58*P58</f>
        <v>0</v>
      </c>
      <c r="R58" s="24"/>
      <c r="S58" s="24" t="n">
        <f aca="false">K58+N58+Q58+R58</f>
        <v>0</v>
      </c>
      <c r="T58" s="26" t="n">
        <v>0.2</v>
      </c>
      <c r="U58" s="24" t="n">
        <f aca="false">S58/(1-T58)</f>
        <v>0</v>
      </c>
      <c r="V58" s="26" t="n">
        <v>0.03</v>
      </c>
      <c r="W58" s="26" t="n">
        <v>0</v>
      </c>
      <c r="X58" s="26" t="n">
        <v>0</v>
      </c>
      <c r="Y58" s="26" t="n">
        <v>0.07</v>
      </c>
      <c r="Z58" s="26" t="n">
        <f aca="false">V58+W58+X58+Y58</f>
        <v>0.1</v>
      </c>
      <c r="AA58" s="24" t="n">
        <f aca="false">U58+(U58*Z58)</f>
        <v>0</v>
      </c>
    </row>
    <row r="59" s="27" customFormat="true" ht="15" hidden="false" customHeight="true" outlineLevel="0" collapsed="false">
      <c r="A59" s="18"/>
      <c r="B59" s="29" t="s">
        <v>50</v>
      </c>
      <c r="C59" s="20"/>
      <c r="D59" s="21" t="s">
        <v>26</v>
      </c>
      <c r="E59" s="21" t="n">
        <v>25</v>
      </c>
      <c r="F59" s="22" t="n">
        <v>1.25</v>
      </c>
      <c r="G59" s="23"/>
      <c r="H59" s="24" t="n">
        <f aca="false">+F59+(F59/100*G59)</f>
        <v>1.25</v>
      </c>
      <c r="I59" s="24"/>
      <c r="J59" s="24" t="n">
        <f aca="false">+H59-(H59/100*I59)</f>
        <v>1.25</v>
      </c>
      <c r="K59" s="24" t="n">
        <f aca="false">E59*J59</f>
        <v>31.25</v>
      </c>
      <c r="L59" s="25"/>
      <c r="M59" s="25"/>
      <c r="N59" s="24" t="n">
        <f aca="false">L59*M59</f>
        <v>0</v>
      </c>
      <c r="O59" s="24"/>
      <c r="P59" s="24"/>
      <c r="Q59" s="24" t="n">
        <f aca="false">O59*P59</f>
        <v>0</v>
      </c>
      <c r="R59" s="24"/>
      <c r="S59" s="24" t="n">
        <f aca="false">K59+N59+Q59+R59</f>
        <v>31.25</v>
      </c>
      <c r="T59" s="26" t="n">
        <v>0.2</v>
      </c>
      <c r="U59" s="24" t="n">
        <f aca="false">S59/(1-T59)</f>
        <v>39.0625</v>
      </c>
      <c r="V59" s="26" t="n">
        <v>0.03</v>
      </c>
      <c r="W59" s="26" t="n">
        <v>0</v>
      </c>
      <c r="X59" s="26" t="n">
        <v>0</v>
      </c>
      <c r="Y59" s="26" t="n">
        <v>0.07</v>
      </c>
      <c r="Z59" s="26" t="n">
        <f aca="false">V59+W59+X59+Y59</f>
        <v>0.1</v>
      </c>
      <c r="AA59" s="24" t="n">
        <f aca="false">U59+(U59*Z59)</f>
        <v>42.96875</v>
      </c>
    </row>
    <row r="60" s="27" customFormat="true" ht="15" hidden="false" customHeight="true" outlineLevel="0" collapsed="false">
      <c r="A60" s="18"/>
      <c r="B60" s="29" t="s">
        <v>43</v>
      </c>
      <c r="C60" s="20"/>
      <c r="D60" s="21" t="s">
        <v>26</v>
      </c>
      <c r="E60" s="21" t="n">
        <v>125</v>
      </c>
      <c r="F60" s="22" t="n">
        <v>0.8</v>
      </c>
      <c r="G60" s="23"/>
      <c r="H60" s="24" t="n">
        <f aca="false">+F60+(F60/100*G60)</f>
        <v>0.8</v>
      </c>
      <c r="I60" s="24"/>
      <c r="J60" s="24" t="n">
        <f aca="false">+H60-(H60/100*I60)</f>
        <v>0.8</v>
      </c>
      <c r="K60" s="24" t="n">
        <f aca="false">E60*J60</f>
        <v>100</v>
      </c>
      <c r="L60" s="25"/>
      <c r="M60" s="25"/>
      <c r="N60" s="24" t="n">
        <f aca="false">L60*M60</f>
        <v>0</v>
      </c>
      <c r="O60" s="24"/>
      <c r="P60" s="24"/>
      <c r="Q60" s="24" t="n">
        <f aca="false">O60*P60</f>
        <v>0</v>
      </c>
      <c r="R60" s="24"/>
      <c r="S60" s="24" t="n">
        <f aca="false">K60+N60+Q60+R60</f>
        <v>100</v>
      </c>
      <c r="T60" s="26" t="n">
        <v>0.2</v>
      </c>
      <c r="U60" s="24" t="n">
        <f aca="false">S60/(1-T60)</f>
        <v>125</v>
      </c>
      <c r="V60" s="26" t="n">
        <v>0.03</v>
      </c>
      <c r="W60" s="26" t="n">
        <v>0</v>
      </c>
      <c r="X60" s="26" t="n">
        <v>0</v>
      </c>
      <c r="Y60" s="26" t="n">
        <v>0.07</v>
      </c>
      <c r="Z60" s="26" t="n">
        <f aca="false">V60+W60+X60+Y60</f>
        <v>0.1</v>
      </c>
      <c r="AA60" s="24" t="n">
        <f aca="false">U60+(U60*Z60)</f>
        <v>137.5</v>
      </c>
    </row>
    <row r="61" s="27" customFormat="true" ht="15" hidden="false" customHeight="true" outlineLevel="0" collapsed="false">
      <c r="A61" s="18"/>
      <c r="B61" s="29" t="s">
        <v>42</v>
      </c>
      <c r="C61" s="20"/>
      <c r="D61" s="21" t="s">
        <v>26</v>
      </c>
      <c r="E61" s="21" t="n">
        <v>450</v>
      </c>
      <c r="F61" s="22" t="n">
        <v>0.49</v>
      </c>
      <c r="G61" s="23"/>
      <c r="H61" s="24" t="n">
        <f aca="false">+F61+(F61/100*G61)</f>
        <v>0.49</v>
      </c>
      <c r="I61" s="24"/>
      <c r="J61" s="24" t="n">
        <f aca="false">+H61-(H61/100*I61)</f>
        <v>0.49</v>
      </c>
      <c r="K61" s="24" t="n">
        <f aca="false">E61*J61</f>
        <v>220.5</v>
      </c>
      <c r="L61" s="25"/>
      <c r="M61" s="25"/>
      <c r="N61" s="24" t="n">
        <f aca="false">L61*M61</f>
        <v>0</v>
      </c>
      <c r="O61" s="24"/>
      <c r="P61" s="24"/>
      <c r="Q61" s="24" t="n">
        <f aca="false">O61*P61</f>
        <v>0</v>
      </c>
      <c r="R61" s="24"/>
      <c r="S61" s="24" t="n">
        <f aca="false">K61+N61+Q61+R61</f>
        <v>220.5</v>
      </c>
      <c r="T61" s="26" t="n">
        <v>0.2</v>
      </c>
      <c r="U61" s="24" t="n">
        <f aca="false">S61/(1-T61)</f>
        <v>275.625</v>
      </c>
      <c r="V61" s="26" t="n">
        <v>0.03</v>
      </c>
      <c r="W61" s="26" t="n">
        <v>0</v>
      </c>
      <c r="X61" s="26" t="n">
        <v>0</v>
      </c>
      <c r="Y61" s="26" t="n">
        <v>0.07</v>
      </c>
      <c r="Z61" s="26" t="n">
        <f aca="false">V61+W61+X61+Y61</f>
        <v>0.1</v>
      </c>
      <c r="AA61" s="24" t="n">
        <f aca="false">U61+(U61*Z61)</f>
        <v>303.1875</v>
      </c>
    </row>
    <row r="62" s="27" customFormat="true" ht="15" hidden="false" customHeight="true" outlineLevel="0" collapsed="false">
      <c r="A62" s="18"/>
      <c r="B62" s="20"/>
      <c r="C62" s="20"/>
      <c r="D62" s="21" t="s">
        <v>26</v>
      </c>
      <c r="E62" s="21"/>
      <c r="F62" s="22"/>
      <c r="G62" s="23"/>
      <c r="H62" s="24" t="n">
        <f aca="false">+F62+(F62/100*G62)</f>
        <v>0</v>
      </c>
      <c r="I62" s="24"/>
      <c r="J62" s="24" t="n">
        <f aca="false">+H62-(H62/100*I62)</f>
        <v>0</v>
      </c>
      <c r="K62" s="24" t="n">
        <f aca="false">E62*J62</f>
        <v>0</v>
      </c>
      <c r="L62" s="25"/>
      <c r="M62" s="25"/>
      <c r="N62" s="24" t="n">
        <f aca="false">L62*M62</f>
        <v>0</v>
      </c>
      <c r="O62" s="24"/>
      <c r="P62" s="24"/>
      <c r="Q62" s="24" t="n">
        <f aca="false">O62*P62</f>
        <v>0</v>
      </c>
      <c r="R62" s="24"/>
      <c r="S62" s="24" t="n">
        <f aca="false">K62+N62+Q62+R62</f>
        <v>0</v>
      </c>
      <c r="T62" s="26" t="n">
        <v>0.2</v>
      </c>
      <c r="U62" s="24" t="n">
        <f aca="false">S62/(1-T62)</f>
        <v>0</v>
      </c>
      <c r="V62" s="26" t="n">
        <v>0.03</v>
      </c>
      <c r="W62" s="26" t="n">
        <v>0</v>
      </c>
      <c r="X62" s="26" t="n">
        <v>0</v>
      </c>
      <c r="Y62" s="26" t="n">
        <v>0.07</v>
      </c>
      <c r="Z62" s="26" t="n">
        <f aca="false">V62+W62+X62+Y62</f>
        <v>0.1</v>
      </c>
      <c r="AA62" s="24" t="n">
        <f aca="false">U62+(U62*Z62)</f>
        <v>0</v>
      </c>
    </row>
    <row r="63" s="27" customFormat="true" ht="15" hidden="false" customHeight="true" outlineLevel="0" collapsed="false">
      <c r="A63" s="18"/>
      <c r="B63" s="20"/>
      <c r="C63" s="20"/>
      <c r="D63" s="21" t="s">
        <v>26</v>
      </c>
      <c r="E63" s="21"/>
      <c r="F63" s="22"/>
      <c r="G63" s="23"/>
      <c r="H63" s="24" t="n">
        <f aca="false">+F63+(F63/100*G63)</f>
        <v>0</v>
      </c>
      <c r="I63" s="24"/>
      <c r="J63" s="24" t="n">
        <f aca="false">+H63-(H63/100*I63)</f>
        <v>0</v>
      </c>
      <c r="K63" s="24" t="n">
        <f aca="false">E63*J63</f>
        <v>0</v>
      </c>
      <c r="L63" s="25"/>
      <c r="M63" s="25"/>
      <c r="N63" s="24" t="n">
        <f aca="false">L63*M63</f>
        <v>0</v>
      </c>
      <c r="O63" s="24"/>
      <c r="P63" s="24"/>
      <c r="Q63" s="24" t="n">
        <f aca="false">O63*P63</f>
        <v>0</v>
      </c>
      <c r="R63" s="24"/>
      <c r="S63" s="24" t="n">
        <f aca="false">K63+N63+Q63+R63</f>
        <v>0</v>
      </c>
      <c r="T63" s="26" t="n">
        <v>0.2</v>
      </c>
      <c r="U63" s="24" t="n">
        <f aca="false">S63/(1-T63)</f>
        <v>0</v>
      </c>
      <c r="V63" s="26" t="n">
        <v>0.03</v>
      </c>
      <c r="W63" s="26" t="n">
        <v>0</v>
      </c>
      <c r="X63" s="26" t="n">
        <v>0</v>
      </c>
      <c r="Y63" s="26" t="n">
        <v>0.07</v>
      </c>
      <c r="Z63" s="26" t="n">
        <f aca="false">V63+W63+X63+Y63</f>
        <v>0.1</v>
      </c>
      <c r="AA63" s="24" t="n">
        <f aca="false">U63+(U63*Z63)</f>
        <v>0</v>
      </c>
    </row>
    <row r="64" s="27" customFormat="true" ht="15" hidden="false" customHeight="true" outlineLevel="0" collapsed="false">
      <c r="A64" s="18"/>
      <c r="B64" s="15" t="s">
        <v>51</v>
      </c>
      <c r="C64" s="15"/>
      <c r="D64" s="15"/>
      <c r="E64" s="15"/>
      <c r="F64" s="22"/>
      <c r="G64" s="23"/>
      <c r="H64" s="24" t="n">
        <f aca="false">+F64+(F64/100*G64)</f>
        <v>0</v>
      </c>
      <c r="I64" s="24"/>
      <c r="J64" s="24" t="n">
        <f aca="false">+H64-(H64/100*I64)</f>
        <v>0</v>
      </c>
      <c r="K64" s="24" t="n">
        <f aca="false">E64*J64</f>
        <v>0</v>
      </c>
      <c r="L64" s="25"/>
      <c r="M64" s="25"/>
      <c r="N64" s="24" t="n">
        <f aca="false">L64*M64</f>
        <v>0</v>
      </c>
      <c r="O64" s="24"/>
      <c r="P64" s="24"/>
      <c r="Q64" s="24" t="n">
        <f aca="false">O64*P64</f>
        <v>0</v>
      </c>
      <c r="R64" s="24"/>
      <c r="S64" s="24" t="n">
        <f aca="false">K64+N64+Q64+R64</f>
        <v>0</v>
      </c>
      <c r="T64" s="26" t="n">
        <v>0.2</v>
      </c>
      <c r="U64" s="24" t="n">
        <f aca="false">S64/(1-T64)</f>
        <v>0</v>
      </c>
      <c r="V64" s="26" t="n">
        <v>0.03</v>
      </c>
      <c r="W64" s="26" t="n">
        <v>0</v>
      </c>
      <c r="X64" s="26" t="n">
        <v>0</v>
      </c>
      <c r="Y64" s="26" t="n">
        <v>0.07</v>
      </c>
      <c r="Z64" s="26" t="n">
        <f aca="false">V64+W64+X64+Y64</f>
        <v>0.1</v>
      </c>
      <c r="AA64" s="24" t="n">
        <f aca="false">U64+(U64*Z64)</f>
        <v>0</v>
      </c>
    </row>
    <row r="65" s="27" customFormat="true" ht="15" hidden="false" customHeight="true" outlineLevel="0" collapsed="false">
      <c r="A65" s="18"/>
      <c r="B65" s="19" t="s">
        <v>25</v>
      </c>
      <c r="C65" s="20"/>
      <c r="D65" s="21" t="s">
        <v>26</v>
      </c>
      <c r="E65" s="21" t="n">
        <v>8</v>
      </c>
      <c r="F65" s="22" t="n">
        <v>12.63</v>
      </c>
      <c r="G65" s="23"/>
      <c r="H65" s="24" t="n">
        <f aca="false">+F65+(F65/100*G65)</f>
        <v>12.63</v>
      </c>
      <c r="I65" s="24" t="n">
        <v>30</v>
      </c>
      <c r="J65" s="24" t="n">
        <f aca="false">+H65-(H65/100*I65)</f>
        <v>8.841</v>
      </c>
      <c r="K65" s="24" t="n">
        <f aca="false">E65*J65</f>
        <v>70.728</v>
      </c>
      <c r="L65" s="25"/>
      <c r="M65" s="25"/>
      <c r="N65" s="24" t="n">
        <f aca="false">L65*M65</f>
        <v>0</v>
      </c>
      <c r="O65" s="24"/>
      <c r="P65" s="24"/>
      <c r="Q65" s="24" t="n">
        <f aca="false">O65*P65</f>
        <v>0</v>
      </c>
      <c r="R65" s="24"/>
      <c r="S65" s="24" t="n">
        <f aca="false">K65+N65+Q65+R65</f>
        <v>70.728</v>
      </c>
      <c r="T65" s="26" t="n">
        <v>0.2</v>
      </c>
      <c r="U65" s="24" t="n">
        <f aca="false">S65/(1-T65)</f>
        <v>88.41</v>
      </c>
      <c r="V65" s="26" t="n">
        <v>0.03</v>
      </c>
      <c r="W65" s="26" t="n">
        <v>0</v>
      </c>
      <c r="X65" s="26" t="n">
        <v>0</v>
      </c>
      <c r="Y65" s="26" t="n">
        <v>0.07</v>
      </c>
      <c r="Z65" s="26" t="n">
        <f aca="false">V65+W65+X65+Y65</f>
        <v>0.1</v>
      </c>
      <c r="AA65" s="24" t="n">
        <f aca="false">U65+(U65*Z65)</f>
        <v>97.251</v>
      </c>
    </row>
    <row r="66" s="27" customFormat="true" ht="15" hidden="false" customHeight="true" outlineLevel="0" collapsed="false">
      <c r="A66" s="18"/>
      <c r="B66" s="19" t="s">
        <v>27</v>
      </c>
      <c r="C66" s="29"/>
      <c r="D66" s="21" t="s">
        <v>26</v>
      </c>
      <c r="E66" s="21" t="n">
        <v>1</v>
      </c>
      <c r="F66" s="22" t="n">
        <v>63.28</v>
      </c>
      <c r="G66" s="23"/>
      <c r="H66" s="24" t="n">
        <f aca="false">+F66+(F66/100*G66)</f>
        <v>63.28</v>
      </c>
      <c r="I66" s="24" t="n">
        <v>30</v>
      </c>
      <c r="J66" s="24" t="n">
        <f aca="false">+H66-(H66/100*I66)</f>
        <v>44.296</v>
      </c>
      <c r="K66" s="24" t="n">
        <f aca="false">E66*J66</f>
        <v>44.296</v>
      </c>
      <c r="L66" s="25"/>
      <c r="M66" s="25"/>
      <c r="N66" s="24" t="n">
        <f aca="false">L66*M66</f>
        <v>0</v>
      </c>
      <c r="O66" s="24"/>
      <c r="P66" s="24"/>
      <c r="Q66" s="24" t="n">
        <f aca="false">O66*P66</f>
        <v>0</v>
      </c>
      <c r="R66" s="24"/>
      <c r="S66" s="24" t="n">
        <f aca="false">K66+N66+Q66+R66</f>
        <v>44.296</v>
      </c>
      <c r="T66" s="26" t="n">
        <v>0.2</v>
      </c>
      <c r="U66" s="24" t="n">
        <f aca="false">S66/(1-T66)</f>
        <v>55.37</v>
      </c>
      <c r="V66" s="26" t="n">
        <v>0.03</v>
      </c>
      <c r="W66" s="26" t="n">
        <v>0</v>
      </c>
      <c r="X66" s="26" t="n">
        <v>0</v>
      </c>
      <c r="Y66" s="26" t="n">
        <v>0.07</v>
      </c>
      <c r="Z66" s="26" t="n">
        <f aca="false">V66+W66+X66+Y66</f>
        <v>0.1</v>
      </c>
      <c r="AA66" s="24" t="n">
        <f aca="false">U66+(U66*Z66)</f>
        <v>60.907</v>
      </c>
    </row>
    <row r="67" s="27" customFormat="true" ht="15" hidden="false" customHeight="true" outlineLevel="0" collapsed="false">
      <c r="A67" s="18"/>
      <c r="B67" s="19" t="s">
        <v>28</v>
      </c>
      <c r="C67" s="29"/>
      <c r="D67" s="21" t="s">
        <v>26</v>
      </c>
      <c r="E67" s="21" t="n">
        <v>450</v>
      </c>
      <c r="F67" s="22" t="n">
        <v>2.9</v>
      </c>
      <c r="G67" s="23"/>
      <c r="H67" s="24" t="n">
        <f aca="false">+F67+(F67/100*G67)</f>
        <v>2.9</v>
      </c>
      <c r="I67" s="24" t="n">
        <v>30</v>
      </c>
      <c r="J67" s="24" t="n">
        <f aca="false">+H67-(H67/100*I67)</f>
        <v>2.03</v>
      </c>
      <c r="K67" s="24" t="n">
        <f aca="false">E67*J67</f>
        <v>913.5</v>
      </c>
      <c r="L67" s="25"/>
      <c r="M67" s="25"/>
      <c r="N67" s="24" t="n">
        <f aca="false">L67*M67</f>
        <v>0</v>
      </c>
      <c r="O67" s="24"/>
      <c r="P67" s="24"/>
      <c r="Q67" s="24" t="n">
        <f aca="false">O67*P67</f>
        <v>0</v>
      </c>
      <c r="R67" s="24"/>
      <c r="S67" s="24" t="n">
        <f aca="false">K67+N67+Q67+R67</f>
        <v>913.5</v>
      </c>
      <c r="T67" s="26" t="n">
        <v>0.2</v>
      </c>
      <c r="U67" s="24" t="n">
        <f aca="false">S67/(1-T67)</f>
        <v>1141.875</v>
      </c>
      <c r="V67" s="26" t="n">
        <v>0.03</v>
      </c>
      <c r="W67" s="26" t="n">
        <v>0</v>
      </c>
      <c r="X67" s="26" t="n">
        <v>0</v>
      </c>
      <c r="Y67" s="26" t="n">
        <v>0.07</v>
      </c>
      <c r="Z67" s="26" t="n">
        <f aca="false">V67+W67+X67+Y67</f>
        <v>0.1</v>
      </c>
      <c r="AA67" s="24" t="n">
        <f aca="false">U67+(U67*Z67)</f>
        <v>1256.0625</v>
      </c>
    </row>
    <row r="68" s="27" customFormat="true" ht="15" hidden="false" customHeight="true" outlineLevel="0" collapsed="false">
      <c r="A68" s="18"/>
      <c r="B68" s="19" t="s">
        <v>29</v>
      </c>
      <c r="C68" s="29"/>
      <c r="D68" s="21" t="s">
        <v>26</v>
      </c>
      <c r="E68" s="21" t="n">
        <v>22</v>
      </c>
      <c r="F68" s="22" t="n">
        <v>11.22</v>
      </c>
      <c r="G68" s="23"/>
      <c r="H68" s="24" t="n">
        <f aca="false">+F68+(F68/100*G68)</f>
        <v>11.22</v>
      </c>
      <c r="I68" s="24" t="n">
        <v>30</v>
      </c>
      <c r="J68" s="24" t="n">
        <f aca="false">+H68-(H68/100*I68)</f>
        <v>7.854</v>
      </c>
      <c r="K68" s="24" t="n">
        <f aca="false">E68*J68</f>
        <v>172.788</v>
      </c>
      <c r="L68" s="25"/>
      <c r="M68" s="25"/>
      <c r="N68" s="24" t="n">
        <f aca="false">L68*M68</f>
        <v>0</v>
      </c>
      <c r="O68" s="24"/>
      <c r="P68" s="24"/>
      <c r="Q68" s="24" t="n">
        <f aca="false">O68*P68</f>
        <v>0</v>
      </c>
      <c r="R68" s="24"/>
      <c r="S68" s="24" t="n">
        <f aca="false">K68+N68+Q68+R68</f>
        <v>172.788</v>
      </c>
      <c r="T68" s="26" t="n">
        <v>0.2</v>
      </c>
      <c r="U68" s="24" t="n">
        <f aca="false">S68/(1-T68)</f>
        <v>215.985</v>
      </c>
      <c r="V68" s="26" t="n">
        <v>0.03</v>
      </c>
      <c r="W68" s="26" t="n">
        <v>0</v>
      </c>
      <c r="X68" s="26" t="n">
        <v>0</v>
      </c>
      <c r="Y68" s="26" t="n">
        <v>0.07</v>
      </c>
      <c r="Z68" s="26" t="n">
        <f aca="false">V68+W68+X68+Y68</f>
        <v>0.1</v>
      </c>
      <c r="AA68" s="24" t="n">
        <f aca="false">U68+(U68*Z68)</f>
        <v>237.5835</v>
      </c>
    </row>
    <row r="69" s="27" customFormat="true" ht="15" hidden="false" customHeight="true" outlineLevel="0" collapsed="false">
      <c r="A69" s="18"/>
      <c r="B69" s="19" t="s">
        <v>30</v>
      </c>
      <c r="C69" s="20"/>
      <c r="D69" s="21" t="s">
        <v>26</v>
      </c>
      <c r="E69" s="21" t="n">
        <v>22</v>
      </c>
      <c r="F69" s="22" t="n">
        <v>24.37</v>
      </c>
      <c r="G69" s="23"/>
      <c r="H69" s="24" t="n">
        <f aca="false">+F69+(F69/100*G69)</f>
        <v>24.37</v>
      </c>
      <c r="I69" s="24" t="n">
        <v>30</v>
      </c>
      <c r="J69" s="24" t="n">
        <f aca="false">+H69-(H69/100*I69)</f>
        <v>17.059</v>
      </c>
      <c r="K69" s="24" t="n">
        <f aca="false">E69*J69</f>
        <v>375.298</v>
      </c>
      <c r="L69" s="25"/>
      <c r="M69" s="25"/>
      <c r="N69" s="24" t="n">
        <f aca="false">L69*M69</f>
        <v>0</v>
      </c>
      <c r="O69" s="24"/>
      <c r="P69" s="24"/>
      <c r="Q69" s="24" t="n">
        <f aca="false">O69*P69</f>
        <v>0</v>
      </c>
      <c r="R69" s="24"/>
      <c r="S69" s="24" t="n">
        <f aca="false">K69+N69+Q69+R69</f>
        <v>375.298</v>
      </c>
      <c r="T69" s="26" t="n">
        <v>0.2</v>
      </c>
      <c r="U69" s="24" t="n">
        <f aca="false">S69/(1-T69)</f>
        <v>469.1225</v>
      </c>
      <c r="V69" s="26" t="n">
        <v>0.03</v>
      </c>
      <c r="W69" s="26" t="n">
        <v>0</v>
      </c>
      <c r="X69" s="26" t="n">
        <v>0</v>
      </c>
      <c r="Y69" s="26" t="n">
        <v>0.07</v>
      </c>
      <c r="Z69" s="26" t="n">
        <f aca="false">V69+W69+X69+Y69</f>
        <v>0.1</v>
      </c>
      <c r="AA69" s="24" t="n">
        <f aca="false">U69+(U69*Z69)</f>
        <v>516.03475</v>
      </c>
    </row>
    <row r="70" s="27" customFormat="true" ht="15" hidden="false" customHeight="true" outlineLevel="0" collapsed="false">
      <c r="A70" s="18"/>
      <c r="B70" s="30" t="s">
        <v>31</v>
      </c>
      <c r="C70" s="29"/>
      <c r="D70" s="21" t="s">
        <v>26</v>
      </c>
      <c r="E70" s="21" t="n">
        <v>375</v>
      </c>
      <c r="F70" s="22" t="n">
        <v>0.78</v>
      </c>
      <c r="G70" s="23"/>
      <c r="H70" s="24" t="n">
        <f aca="false">+F70+(F70/100*G70)</f>
        <v>0.78</v>
      </c>
      <c r="I70" s="24" t="n">
        <v>30</v>
      </c>
      <c r="J70" s="24" t="n">
        <f aca="false">+H70-(H70/100*I70)</f>
        <v>0.546</v>
      </c>
      <c r="K70" s="24" t="n">
        <f aca="false">E70*J70</f>
        <v>204.75</v>
      </c>
      <c r="L70" s="25"/>
      <c r="M70" s="25"/>
      <c r="N70" s="24" t="n">
        <f aca="false">L70*M70</f>
        <v>0</v>
      </c>
      <c r="O70" s="24"/>
      <c r="P70" s="24"/>
      <c r="Q70" s="24" t="n">
        <f aca="false">O70*P70</f>
        <v>0</v>
      </c>
      <c r="R70" s="24"/>
      <c r="S70" s="24" t="n">
        <f aca="false">K70+N70+Q70+R70</f>
        <v>204.75</v>
      </c>
      <c r="T70" s="26" t="n">
        <v>0.2</v>
      </c>
      <c r="U70" s="24" t="n">
        <f aca="false">S70/(1-T70)</f>
        <v>255.9375</v>
      </c>
      <c r="V70" s="26" t="n">
        <v>0.03</v>
      </c>
      <c r="W70" s="26" t="n">
        <v>0</v>
      </c>
      <c r="X70" s="26" t="n">
        <v>0</v>
      </c>
      <c r="Y70" s="26" t="n">
        <v>0.07</v>
      </c>
      <c r="Z70" s="26" t="n">
        <f aca="false">V70+W70+X70+Y70</f>
        <v>0.1</v>
      </c>
      <c r="AA70" s="24" t="n">
        <f aca="false">U70+(U70*Z70)</f>
        <v>281.53125</v>
      </c>
    </row>
    <row r="71" s="27" customFormat="true" ht="15" hidden="false" customHeight="true" outlineLevel="0" collapsed="false">
      <c r="A71" s="18"/>
      <c r="B71" s="30" t="s">
        <v>32</v>
      </c>
      <c r="C71" s="29"/>
      <c r="D71" s="21" t="s">
        <v>26</v>
      </c>
      <c r="E71" s="21" t="n">
        <v>85</v>
      </c>
      <c r="F71" s="22" t="n">
        <v>8.38</v>
      </c>
      <c r="G71" s="23"/>
      <c r="H71" s="24" t="n">
        <f aca="false">+F71+(F71/100*G71)</f>
        <v>8.38</v>
      </c>
      <c r="I71" s="24" t="n">
        <v>30</v>
      </c>
      <c r="J71" s="24" t="n">
        <f aca="false">+H71-(H71/100*I71)</f>
        <v>5.866</v>
      </c>
      <c r="K71" s="24" t="n">
        <f aca="false">E71*J71</f>
        <v>498.61</v>
      </c>
      <c r="L71" s="25"/>
      <c r="M71" s="25"/>
      <c r="N71" s="24" t="n">
        <f aca="false">L71*M71</f>
        <v>0</v>
      </c>
      <c r="O71" s="24"/>
      <c r="P71" s="24"/>
      <c r="Q71" s="24" t="n">
        <f aca="false">O71*P71</f>
        <v>0</v>
      </c>
      <c r="R71" s="24"/>
      <c r="S71" s="24" t="n">
        <f aca="false">K71+N71+Q71+R71</f>
        <v>498.61</v>
      </c>
      <c r="T71" s="26" t="n">
        <v>0.2</v>
      </c>
      <c r="U71" s="24" t="n">
        <f aca="false">S71/(1-T71)</f>
        <v>623.2625</v>
      </c>
      <c r="V71" s="26" t="n">
        <v>0.03</v>
      </c>
      <c r="W71" s="26" t="n">
        <v>0</v>
      </c>
      <c r="X71" s="26" t="n">
        <v>0</v>
      </c>
      <c r="Y71" s="26" t="n">
        <v>0.07</v>
      </c>
      <c r="Z71" s="26" t="n">
        <f aca="false">V71+W71+X71+Y71</f>
        <v>0.1</v>
      </c>
      <c r="AA71" s="24" t="n">
        <f aca="false">U71+(U71*Z71)</f>
        <v>685.58875</v>
      </c>
    </row>
    <row r="72" s="27" customFormat="true" ht="15" hidden="false" customHeight="true" outlineLevel="0" collapsed="false">
      <c r="A72" s="18"/>
      <c r="B72" s="30" t="s">
        <v>33</v>
      </c>
      <c r="C72" s="29"/>
      <c r="D72" s="21" t="s">
        <v>26</v>
      </c>
      <c r="E72" s="21" t="n">
        <v>22</v>
      </c>
      <c r="F72" s="22" t="n">
        <v>6.4</v>
      </c>
      <c r="G72" s="23"/>
      <c r="H72" s="24" t="n">
        <f aca="false">+F72+(F72/100*G72)</f>
        <v>6.4</v>
      </c>
      <c r="I72" s="24" t="n">
        <v>30</v>
      </c>
      <c r="J72" s="24" t="n">
        <f aca="false">+H72-(H72/100*I72)</f>
        <v>4.48</v>
      </c>
      <c r="K72" s="24" t="n">
        <f aca="false">E72*J72</f>
        <v>98.56</v>
      </c>
      <c r="L72" s="25"/>
      <c r="M72" s="25"/>
      <c r="N72" s="24" t="n">
        <f aca="false">L72*M72</f>
        <v>0</v>
      </c>
      <c r="O72" s="24"/>
      <c r="P72" s="24"/>
      <c r="Q72" s="24" t="n">
        <f aca="false">O72*P72</f>
        <v>0</v>
      </c>
      <c r="R72" s="24"/>
      <c r="S72" s="24" t="n">
        <f aca="false">K72+N72+Q72+R72</f>
        <v>98.56</v>
      </c>
      <c r="T72" s="26" t="n">
        <v>0.2</v>
      </c>
      <c r="U72" s="24" t="n">
        <f aca="false">S72/(1-T72)</f>
        <v>123.2</v>
      </c>
      <c r="V72" s="26" t="n">
        <v>0.03</v>
      </c>
      <c r="W72" s="26" t="n">
        <v>0</v>
      </c>
      <c r="X72" s="26" t="n">
        <v>0</v>
      </c>
      <c r="Y72" s="26" t="n">
        <v>0.07</v>
      </c>
      <c r="Z72" s="26" t="n">
        <f aca="false">V72+W72+X72+Y72</f>
        <v>0.1</v>
      </c>
      <c r="AA72" s="24" t="n">
        <f aca="false">U72+(U72*Z72)</f>
        <v>135.52</v>
      </c>
    </row>
    <row r="73" s="27" customFormat="true" ht="15" hidden="false" customHeight="true" outlineLevel="0" collapsed="false">
      <c r="A73" s="18"/>
      <c r="B73" s="29" t="s">
        <v>34</v>
      </c>
      <c r="C73" s="29"/>
      <c r="D73" s="21" t="s">
        <v>26</v>
      </c>
      <c r="E73" s="21" t="n">
        <v>26</v>
      </c>
      <c r="F73" s="22" t="n">
        <v>9</v>
      </c>
      <c r="G73" s="23"/>
      <c r="H73" s="24" t="n">
        <f aca="false">+F73+(F73/100*G73)</f>
        <v>9</v>
      </c>
      <c r="I73" s="24" t="n">
        <v>30</v>
      </c>
      <c r="J73" s="24" t="n">
        <f aca="false">+H73-(H73/100*I73)</f>
        <v>6.3</v>
      </c>
      <c r="K73" s="24" t="n">
        <f aca="false">E73*J73</f>
        <v>163.8</v>
      </c>
      <c r="L73" s="25"/>
      <c r="M73" s="25"/>
      <c r="N73" s="24" t="n">
        <f aca="false">L73*M73</f>
        <v>0</v>
      </c>
      <c r="O73" s="24"/>
      <c r="P73" s="24"/>
      <c r="Q73" s="24" t="n">
        <f aca="false">O73*P73</f>
        <v>0</v>
      </c>
      <c r="R73" s="24"/>
      <c r="S73" s="24" t="n">
        <f aca="false">K73+N73+Q73+R73</f>
        <v>163.8</v>
      </c>
      <c r="T73" s="26" t="n">
        <v>0.2</v>
      </c>
      <c r="U73" s="24" t="n">
        <f aca="false">S73/(1-T73)</f>
        <v>204.75</v>
      </c>
      <c r="V73" s="26" t="n">
        <v>0.03</v>
      </c>
      <c r="W73" s="26" t="n">
        <v>0</v>
      </c>
      <c r="X73" s="26" t="n">
        <v>0</v>
      </c>
      <c r="Y73" s="26" t="n">
        <v>0.07</v>
      </c>
      <c r="Z73" s="26" t="n">
        <f aca="false">V73+W73+X73+Y73</f>
        <v>0.1</v>
      </c>
      <c r="AA73" s="24" t="n">
        <f aca="false">U73+(U73*Z73)</f>
        <v>225.225</v>
      </c>
    </row>
    <row r="74" s="27" customFormat="true" ht="15" hidden="false" customHeight="true" outlineLevel="0" collapsed="false">
      <c r="A74" s="18"/>
      <c r="B74" s="29"/>
      <c r="C74" s="20"/>
      <c r="D74" s="21" t="s">
        <v>26</v>
      </c>
      <c r="E74" s="21"/>
      <c r="F74" s="22"/>
      <c r="G74" s="23"/>
      <c r="H74" s="24" t="n">
        <f aca="false">+F74+(F74/100*G74)</f>
        <v>0</v>
      </c>
      <c r="I74" s="24"/>
      <c r="J74" s="24" t="n">
        <f aca="false">+H74-(H74/100*I74)</f>
        <v>0</v>
      </c>
      <c r="K74" s="24" t="n">
        <f aca="false">E74*J74</f>
        <v>0</v>
      </c>
      <c r="L74" s="25"/>
      <c r="M74" s="25"/>
      <c r="N74" s="24" t="n">
        <f aca="false">L74*M74</f>
        <v>0</v>
      </c>
      <c r="O74" s="24"/>
      <c r="P74" s="24"/>
      <c r="Q74" s="24" t="n">
        <f aca="false">O74*P74</f>
        <v>0</v>
      </c>
      <c r="R74" s="24"/>
      <c r="S74" s="24" t="n">
        <f aca="false">K74+N74+Q74+R74</f>
        <v>0</v>
      </c>
      <c r="T74" s="26" t="n">
        <v>0.2</v>
      </c>
      <c r="U74" s="24" t="n">
        <f aca="false">S74/(1-T74)</f>
        <v>0</v>
      </c>
      <c r="V74" s="26" t="n">
        <v>0.03</v>
      </c>
      <c r="W74" s="26" t="n">
        <v>0</v>
      </c>
      <c r="X74" s="26" t="n">
        <v>0</v>
      </c>
      <c r="Y74" s="26" t="n">
        <v>0.07</v>
      </c>
      <c r="Z74" s="26" t="n">
        <f aca="false">V74+W74+X74+Y74</f>
        <v>0.1</v>
      </c>
      <c r="AA74" s="24" t="n">
        <f aca="false">U74+(U74*Z74)</f>
        <v>0</v>
      </c>
    </row>
    <row r="75" s="27" customFormat="true" ht="15" hidden="false" customHeight="true" outlineLevel="0" collapsed="false">
      <c r="A75" s="18"/>
      <c r="B75" s="15" t="s">
        <v>51</v>
      </c>
      <c r="C75" s="20"/>
      <c r="D75" s="21" t="s">
        <v>26</v>
      </c>
      <c r="E75" s="21"/>
      <c r="F75" s="22"/>
      <c r="G75" s="23"/>
      <c r="H75" s="24" t="n">
        <f aca="false">+F75+(F75/100*G75)</f>
        <v>0</v>
      </c>
      <c r="I75" s="24"/>
      <c r="J75" s="24" t="n">
        <f aca="false">+H75-(H75/100*I75)</f>
        <v>0</v>
      </c>
      <c r="K75" s="24" t="n">
        <f aca="false">E75*J75</f>
        <v>0</v>
      </c>
      <c r="L75" s="25"/>
      <c r="M75" s="25"/>
      <c r="N75" s="24" t="n">
        <f aca="false">L75*M75</f>
        <v>0</v>
      </c>
      <c r="O75" s="24"/>
      <c r="P75" s="24"/>
      <c r="Q75" s="24" t="n">
        <f aca="false">O75*P75</f>
        <v>0</v>
      </c>
      <c r="R75" s="24"/>
      <c r="S75" s="24" t="n">
        <f aca="false">K75+N75+Q75+R75</f>
        <v>0</v>
      </c>
      <c r="T75" s="26" t="n">
        <v>0.2</v>
      </c>
      <c r="U75" s="24" t="n">
        <f aca="false">S75/(1-T75)</f>
        <v>0</v>
      </c>
      <c r="V75" s="26" t="n">
        <v>0.03</v>
      </c>
      <c r="W75" s="26" t="n">
        <v>0</v>
      </c>
      <c r="X75" s="26" t="n">
        <v>0</v>
      </c>
      <c r="Y75" s="26" t="n">
        <v>0.07</v>
      </c>
      <c r="Z75" s="26" t="n">
        <f aca="false">V75+W75+X75+Y75</f>
        <v>0.1</v>
      </c>
      <c r="AA75" s="24" t="n">
        <f aca="false">U75+(U75*Z75)</f>
        <v>0</v>
      </c>
    </row>
    <row r="76" s="27" customFormat="true" ht="15" hidden="false" customHeight="true" outlineLevel="0" collapsed="false">
      <c r="A76" s="18"/>
      <c r="B76" s="29" t="s">
        <v>50</v>
      </c>
      <c r="C76" s="20"/>
      <c r="D76" s="21" t="s">
        <v>26</v>
      </c>
      <c r="E76" s="21" t="n">
        <v>50</v>
      </c>
      <c r="F76" s="22" t="n">
        <v>1.25</v>
      </c>
      <c r="G76" s="23"/>
      <c r="H76" s="24" t="n">
        <f aca="false">+F76+(F76/100*G76)</f>
        <v>1.25</v>
      </c>
      <c r="I76" s="24"/>
      <c r="J76" s="24" t="n">
        <f aca="false">+H76-(H76/100*I76)</f>
        <v>1.25</v>
      </c>
      <c r="K76" s="24" t="n">
        <f aca="false">E76*J76</f>
        <v>62.5</v>
      </c>
      <c r="L76" s="25"/>
      <c r="M76" s="25"/>
      <c r="N76" s="24" t="n">
        <f aca="false">L76*M76</f>
        <v>0</v>
      </c>
      <c r="O76" s="24"/>
      <c r="P76" s="24"/>
      <c r="Q76" s="24" t="n">
        <f aca="false">O76*P76</f>
        <v>0</v>
      </c>
      <c r="R76" s="24"/>
      <c r="S76" s="24" t="n">
        <f aca="false">K76+N76+Q76+R76</f>
        <v>62.5</v>
      </c>
      <c r="T76" s="26" t="n">
        <v>0.2</v>
      </c>
      <c r="U76" s="24" t="n">
        <f aca="false">S76/(1-T76)</f>
        <v>78.125</v>
      </c>
      <c r="V76" s="26" t="n">
        <v>0.03</v>
      </c>
      <c r="W76" s="26" t="n">
        <v>0</v>
      </c>
      <c r="X76" s="26" t="n">
        <v>0</v>
      </c>
      <c r="Y76" s="26" t="n">
        <v>0.07</v>
      </c>
      <c r="Z76" s="26" t="n">
        <f aca="false">V76+W76+X76+Y76</f>
        <v>0.1</v>
      </c>
      <c r="AA76" s="24" t="n">
        <f aca="false">U76+(U76*Z76)</f>
        <v>85.9375</v>
      </c>
    </row>
    <row r="77" s="27" customFormat="true" ht="15" hidden="false" customHeight="true" outlineLevel="0" collapsed="false">
      <c r="A77" s="18"/>
      <c r="B77" s="29" t="s">
        <v>43</v>
      </c>
      <c r="C77" s="20"/>
      <c r="D77" s="21" t="s">
        <v>26</v>
      </c>
      <c r="E77" s="21" t="n">
        <v>25</v>
      </c>
      <c r="F77" s="22" t="n">
        <v>0.8</v>
      </c>
      <c r="G77" s="23"/>
      <c r="H77" s="24" t="n">
        <f aca="false">+F77+(F77/100*G77)</f>
        <v>0.8</v>
      </c>
      <c r="I77" s="24"/>
      <c r="J77" s="24" t="n">
        <f aca="false">+H77-(H77/100*I77)</f>
        <v>0.8</v>
      </c>
      <c r="K77" s="24" t="n">
        <f aca="false">E77*J77</f>
        <v>20</v>
      </c>
      <c r="L77" s="25"/>
      <c r="M77" s="25"/>
      <c r="N77" s="24" t="n">
        <f aca="false">L77*M77</f>
        <v>0</v>
      </c>
      <c r="O77" s="24"/>
      <c r="P77" s="24"/>
      <c r="Q77" s="24" t="n">
        <f aca="false">O77*P77</f>
        <v>0</v>
      </c>
      <c r="R77" s="24"/>
      <c r="S77" s="24" t="n">
        <f aca="false">K77+N77+Q77+R77</f>
        <v>20</v>
      </c>
      <c r="T77" s="26" t="n">
        <v>0.2</v>
      </c>
      <c r="U77" s="24" t="n">
        <f aca="false">S77/(1-T77)</f>
        <v>25</v>
      </c>
      <c r="V77" s="26" t="n">
        <v>0.03</v>
      </c>
      <c r="W77" s="26" t="n">
        <v>0</v>
      </c>
      <c r="X77" s="26" t="n">
        <v>0</v>
      </c>
      <c r="Y77" s="26" t="n">
        <v>0.07</v>
      </c>
      <c r="Z77" s="26" t="n">
        <f aca="false">V77+W77+X77+Y77</f>
        <v>0.1</v>
      </c>
      <c r="AA77" s="24" t="n">
        <f aca="false">U77+(U77*Z77)</f>
        <v>27.5</v>
      </c>
    </row>
    <row r="78" s="27" customFormat="true" ht="15" hidden="false" customHeight="true" outlineLevel="0" collapsed="false">
      <c r="A78" s="18"/>
      <c r="B78" s="29" t="s">
        <v>42</v>
      </c>
      <c r="C78" s="20"/>
      <c r="D78" s="21" t="s">
        <v>26</v>
      </c>
      <c r="E78" s="21" t="n">
        <v>425</v>
      </c>
      <c r="F78" s="22" t="n">
        <v>0.49</v>
      </c>
      <c r="G78" s="23"/>
      <c r="H78" s="24" t="n">
        <f aca="false">+F78+(F78/100*G78)</f>
        <v>0.49</v>
      </c>
      <c r="I78" s="24"/>
      <c r="J78" s="24" t="n">
        <f aca="false">+H78-(H78/100*I78)</f>
        <v>0.49</v>
      </c>
      <c r="K78" s="24" t="n">
        <f aca="false">E78*J78</f>
        <v>208.25</v>
      </c>
      <c r="L78" s="25"/>
      <c r="M78" s="25"/>
      <c r="N78" s="24" t="n">
        <f aca="false">L78*M78</f>
        <v>0</v>
      </c>
      <c r="O78" s="24"/>
      <c r="P78" s="24"/>
      <c r="Q78" s="24" t="n">
        <f aca="false">O78*P78</f>
        <v>0</v>
      </c>
      <c r="R78" s="24"/>
      <c r="S78" s="24" t="n">
        <f aca="false">K78+N78+Q78+R78</f>
        <v>208.25</v>
      </c>
      <c r="T78" s="26" t="n">
        <v>0.2</v>
      </c>
      <c r="U78" s="24" t="n">
        <f aca="false">S78/(1-T78)</f>
        <v>260.3125</v>
      </c>
      <c r="V78" s="26" t="n">
        <v>0.03</v>
      </c>
      <c r="W78" s="26" t="n">
        <v>0</v>
      </c>
      <c r="X78" s="26" t="n">
        <v>0</v>
      </c>
      <c r="Y78" s="26" t="n">
        <v>0.07</v>
      </c>
      <c r="Z78" s="26" t="n">
        <f aca="false">V78+W78+X78+Y78</f>
        <v>0.1</v>
      </c>
      <c r="AA78" s="24" t="n">
        <f aca="false">U78+(U78*Z78)</f>
        <v>286.34375</v>
      </c>
    </row>
    <row r="79" s="27" customFormat="true" ht="15" hidden="false" customHeight="true" outlineLevel="0" collapsed="false">
      <c r="A79" s="18"/>
      <c r="B79" s="20"/>
      <c r="C79" s="20"/>
      <c r="D79" s="21" t="s">
        <v>26</v>
      </c>
      <c r="E79" s="21"/>
      <c r="F79" s="22"/>
      <c r="G79" s="23"/>
      <c r="H79" s="24" t="n">
        <f aca="false">+F79+(F79/100*G79)</f>
        <v>0</v>
      </c>
      <c r="I79" s="24"/>
      <c r="J79" s="24" t="n">
        <f aca="false">+H79-(H79/100*I79)</f>
        <v>0</v>
      </c>
      <c r="K79" s="24" t="n">
        <f aca="false">E79*J79</f>
        <v>0</v>
      </c>
      <c r="L79" s="25"/>
      <c r="M79" s="25"/>
      <c r="N79" s="24" t="n">
        <f aca="false">L79*M79</f>
        <v>0</v>
      </c>
      <c r="O79" s="24"/>
      <c r="P79" s="24"/>
      <c r="Q79" s="24" t="n">
        <f aca="false">O79*P79</f>
        <v>0</v>
      </c>
      <c r="R79" s="24"/>
      <c r="S79" s="24" t="n">
        <f aca="false">K79+N79+Q79+R79</f>
        <v>0</v>
      </c>
      <c r="T79" s="26" t="n">
        <v>0.2</v>
      </c>
      <c r="U79" s="24" t="n">
        <f aca="false">S79/(1-T79)</f>
        <v>0</v>
      </c>
      <c r="V79" s="26" t="n">
        <v>0.03</v>
      </c>
      <c r="W79" s="26" t="n">
        <v>0</v>
      </c>
      <c r="X79" s="26" t="n">
        <v>0</v>
      </c>
      <c r="Y79" s="26" t="n">
        <v>0.07</v>
      </c>
      <c r="Z79" s="26" t="n">
        <f aca="false">V79+W79+X79+Y79</f>
        <v>0.1</v>
      </c>
      <c r="AA79" s="24" t="n">
        <f aca="false">U79+(U79*Z79)</f>
        <v>0</v>
      </c>
    </row>
    <row r="80" s="27" customFormat="true" ht="15" hidden="false" customHeight="true" outlineLevel="0" collapsed="false">
      <c r="A80" s="18"/>
      <c r="B80" s="20"/>
      <c r="C80" s="20"/>
      <c r="D80" s="21" t="s">
        <v>26</v>
      </c>
      <c r="E80" s="21"/>
      <c r="F80" s="22"/>
      <c r="G80" s="23"/>
      <c r="H80" s="24" t="n">
        <f aca="false">+F80+(F80/100*G80)</f>
        <v>0</v>
      </c>
      <c r="I80" s="24"/>
      <c r="J80" s="24" t="n">
        <f aca="false">+H80-(H80/100*I80)</f>
        <v>0</v>
      </c>
      <c r="K80" s="24" t="n">
        <f aca="false">E80*J80</f>
        <v>0</v>
      </c>
      <c r="L80" s="25"/>
      <c r="M80" s="25"/>
      <c r="N80" s="24" t="n">
        <f aca="false">L80*M80</f>
        <v>0</v>
      </c>
      <c r="O80" s="24"/>
      <c r="P80" s="24"/>
      <c r="Q80" s="24" t="n">
        <f aca="false">O80*P80</f>
        <v>0</v>
      </c>
      <c r="R80" s="24"/>
      <c r="S80" s="24" t="n">
        <f aca="false">K80+N80+Q80+R80</f>
        <v>0</v>
      </c>
      <c r="T80" s="26" t="n">
        <v>0.2</v>
      </c>
      <c r="U80" s="24" t="n">
        <f aca="false">S80/(1-T80)</f>
        <v>0</v>
      </c>
      <c r="V80" s="26" t="n">
        <v>0.03</v>
      </c>
      <c r="W80" s="26" t="n">
        <v>0</v>
      </c>
      <c r="X80" s="26" t="n">
        <v>0</v>
      </c>
      <c r="Y80" s="26" t="n">
        <v>0.07</v>
      </c>
      <c r="Z80" s="26" t="n">
        <f aca="false">V80+W80+X80+Y80</f>
        <v>0.1</v>
      </c>
      <c r="AA80" s="24" t="n">
        <f aca="false">U80+(U80*Z80)</f>
        <v>0</v>
      </c>
    </row>
    <row r="81" s="27" customFormat="true" ht="15" hidden="false" customHeight="true" outlineLevel="0" collapsed="false">
      <c r="A81" s="18"/>
      <c r="B81" s="20"/>
      <c r="C81" s="20"/>
      <c r="D81" s="21" t="s">
        <v>26</v>
      </c>
      <c r="E81" s="21"/>
      <c r="F81" s="22"/>
      <c r="G81" s="23"/>
      <c r="H81" s="24" t="n">
        <f aca="false">+F81+(F81/100*G81)</f>
        <v>0</v>
      </c>
      <c r="I81" s="24"/>
      <c r="J81" s="24" t="n">
        <f aca="false">+H81-(H81/100*I81)</f>
        <v>0</v>
      </c>
      <c r="K81" s="24" t="n">
        <f aca="false">E81*J81</f>
        <v>0</v>
      </c>
      <c r="L81" s="25"/>
      <c r="M81" s="25"/>
      <c r="N81" s="24" t="n">
        <f aca="false">L81*M81</f>
        <v>0</v>
      </c>
      <c r="O81" s="24"/>
      <c r="P81" s="24"/>
      <c r="Q81" s="24" t="n">
        <f aca="false">O81*P81</f>
        <v>0</v>
      </c>
      <c r="R81" s="24"/>
      <c r="S81" s="24" t="n">
        <f aca="false">K81+N81+Q81+R81</f>
        <v>0</v>
      </c>
      <c r="T81" s="26" t="n">
        <v>0.2</v>
      </c>
      <c r="U81" s="24" t="n">
        <f aca="false">S81/(1-T81)</f>
        <v>0</v>
      </c>
      <c r="V81" s="26" t="n">
        <v>0.03</v>
      </c>
      <c r="W81" s="26" t="n">
        <v>0</v>
      </c>
      <c r="X81" s="26" t="n">
        <v>0</v>
      </c>
      <c r="Y81" s="26" t="n">
        <v>0.07</v>
      </c>
      <c r="Z81" s="26" t="n">
        <f aca="false">V81+W81+X81+Y81</f>
        <v>0.1</v>
      </c>
      <c r="AA81" s="24" t="n">
        <f aca="false">U81+(U81*Z81)</f>
        <v>0</v>
      </c>
    </row>
    <row r="82" s="27" customFormat="true" ht="15" hidden="false" customHeight="true" outlineLevel="0" collapsed="false">
      <c r="A82" s="18"/>
      <c r="B82" s="15" t="s">
        <v>52</v>
      </c>
      <c r="C82" s="20"/>
      <c r="D82" s="21" t="s">
        <v>26</v>
      </c>
      <c r="E82" s="21"/>
      <c r="F82" s="22"/>
      <c r="G82" s="23"/>
      <c r="H82" s="24" t="n">
        <f aca="false">+F82+(F82/100*G82)</f>
        <v>0</v>
      </c>
      <c r="I82" s="24"/>
      <c r="J82" s="24" t="n">
        <f aca="false">+H82-(H82/100*I82)</f>
        <v>0</v>
      </c>
      <c r="K82" s="24" t="n">
        <f aca="false">E82*J82</f>
        <v>0</v>
      </c>
      <c r="L82" s="25"/>
      <c r="M82" s="25"/>
      <c r="N82" s="24" t="n">
        <f aca="false">L82*M82</f>
        <v>0</v>
      </c>
      <c r="O82" s="24"/>
      <c r="P82" s="24"/>
      <c r="Q82" s="24" t="n">
        <f aca="false">O82*P82</f>
        <v>0</v>
      </c>
      <c r="R82" s="24"/>
      <c r="S82" s="24" t="n">
        <f aca="false">K82+N82+Q82+R82</f>
        <v>0</v>
      </c>
      <c r="T82" s="26" t="n">
        <v>0.2</v>
      </c>
      <c r="U82" s="24" t="n">
        <f aca="false">S82/(1-T82)</f>
        <v>0</v>
      </c>
      <c r="V82" s="26" t="n">
        <v>0.03</v>
      </c>
      <c r="W82" s="26" t="n">
        <v>0</v>
      </c>
      <c r="X82" s="26" t="n">
        <v>0</v>
      </c>
      <c r="Y82" s="26" t="n">
        <v>0.07</v>
      </c>
      <c r="Z82" s="26" t="n">
        <f aca="false">V82+W82+X82+Y82</f>
        <v>0.1</v>
      </c>
      <c r="AA82" s="24" t="n">
        <f aca="false">U82+(U82*Z82)</f>
        <v>0</v>
      </c>
    </row>
    <row r="83" s="27" customFormat="true" ht="15" hidden="false" customHeight="true" outlineLevel="0" collapsed="false">
      <c r="A83" s="18"/>
      <c r="B83" s="20" t="s">
        <v>53</v>
      </c>
      <c r="C83" s="20"/>
      <c r="D83" s="21" t="s">
        <v>26</v>
      </c>
      <c r="E83" s="21" t="n">
        <v>14</v>
      </c>
      <c r="F83" s="22" t="n">
        <v>85</v>
      </c>
      <c r="G83" s="23"/>
      <c r="H83" s="24" t="n">
        <f aca="false">+F83+(F83/100*G83)</f>
        <v>85</v>
      </c>
      <c r="I83" s="24"/>
      <c r="J83" s="24" t="n">
        <f aca="false">+H83-(H83/100*I83)</f>
        <v>85</v>
      </c>
      <c r="K83" s="24" t="n">
        <f aca="false">E83*J83</f>
        <v>1190</v>
      </c>
      <c r="L83" s="25"/>
      <c r="M83" s="25"/>
      <c r="N83" s="24" t="n">
        <f aca="false">L83*M83</f>
        <v>0</v>
      </c>
      <c r="O83" s="24"/>
      <c r="P83" s="24"/>
      <c r="Q83" s="24" t="n">
        <f aca="false">O83*P83</f>
        <v>0</v>
      </c>
      <c r="R83" s="24"/>
      <c r="S83" s="24" t="n">
        <f aca="false">K83+N83+Q83+R83</f>
        <v>1190</v>
      </c>
      <c r="T83" s="26" t="n">
        <v>0.2</v>
      </c>
      <c r="U83" s="24" t="n">
        <f aca="false">S83/(1-T83)</f>
        <v>1487.5</v>
      </c>
      <c r="V83" s="26" t="n">
        <v>0.03</v>
      </c>
      <c r="W83" s="26" t="n">
        <v>0</v>
      </c>
      <c r="X83" s="26" t="n">
        <v>0</v>
      </c>
      <c r="Y83" s="26" t="n">
        <v>0.07</v>
      </c>
      <c r="Z83" s="26" t="n">
        <f aca="false">V83+W83+X83+Y83</f>
        <v>0.1</v>
      </c>
      <c r="AA83" s="24" t="n">
        <f aca="false">U83+(U83*Z83)</f>
        <v>1636.25</v>
      </c>
    </row>
    <row r="84" s="27" customFormat="true" ht="15" hidden="false" customHeight="true" outlineLevel="0" collapsed="false">
      <c r="A84" s="18"/>
      <c r="B84" s="20" t="s">
        <v>54</v>
      </c>
      <c r="C84" s="20"/>
      <c r="D84" s="21" t="s">
        <v>26</v>
      </c>
      <c r="E84" s="21" t="n">
        <v>14</v>
      </c>
      <c r="F84" s="22" t="n">
        <v>64</v>
      </c>
      <c r="G84" s="23"/>
      <c r="H84" s="24" t="n">
        <f aca="false">+F84+(F84/100*G84)</f>
        <v>64</v>
      </c>
      <c r="I84" s="24"/>
      <c r="J84" s="24" t="n">
        <f aca="false">+H84-(H84/100*I84)</f>
        <v>64</v>
      </c>
      <c r="K84" s="24" t="n">
        <f aca="false">E84*J84</f>
        <v>896</v>
      </c>
      <c r="L84" s="25"/>
      <c r="M84" s="25"/>
      <c r="N84" s="24" t="n">
        <f aca="false">L84*M84</f>
        <v>0</v>
      </c>
      <c r="O84" s="24"/>
      <c r="P84" s="24"/>
      <c r="Q84" s="24" t="n">
        <f aca="false">O84*P84</f>
        <v>0</v>
      </c>
      <c r="R84" s="24"/>
      <c r="S84" s="24" t="n">
        <f aca="false">K84+N84+Q84+R84</f>
        <v>896</v>
      </c>
      <c r="T84" s="26" t="n">
        <v>0.2</v>
      </c>
      <c r="U84" s="24" t="n">
        <f aca="false">S84/(1-T84)</f>
        <v>1120</v>
      </c>
      <c r="V84" s="26" t="n">
        <v>0.03</v>
      </c>
      <c r="W84" s="26" t="n">
        <v>0</v>
      </c>
      <c r="X84" s="26" t="n">
        <v>0</v>
      </c>
      <c r="Y84" s="26" t="n">
        <v>0.07</v>
      </c>
      <c r="Z84" s="26" t="n">
        <f aca="false">V84+W84+X84+Y84</f>
        <v>0.1</v>
      </c>
      <c r="AA84" s="24" t="n">
        <f aca="false">U84+(U84*Z84)</f>
        <v>1232</v>
      </c>
    </row>
    <row r="85" s="27" customFormat="true" ht="15" hidden="false" customHeight="true" outlineLevel="0" collapsed="false">
      <c r="A85" s="18"/>
      <c r="B85" s="20" t="s">
        <v>55</v>
      </c>
      <c r="C85" s="20"/>
      <c r="D85" s="21" t="s">
        <v>26</v>
      </c>
      <c r="E85" s="21" t="n">
        <v>14</v>
      </c>
      <c r="F85" s="22" t="n">
        <v>86</v>
      </c>
      <c r="G85" s="23"/>
      <c r="H85" s="24" t="n">
        <f aca="false">+F85+(F85/100*G85)</f>
        <v>86</v>
      </c>
      <c r="I85" s="24"/>
      <c r="J85" s="24" t="n">
        <f aca="false">+H85-(H85/100*I85)</f>
        <v>86</v>
      </c>
      <c r="K85" s="24" t="n">
        <f aca="false">E85*J85</f>
        <v>1204</v>
      </c>
      <c r="L85" s="25"/>
      <c r="M85" s="25"/>
      <c r="N85" s="24" t="n">
        <f aca="false">L85*M85</f>
        <v>0</v>
      </c>
      <c r="O85" s="24"/>
      <c r="P85" s="24"/>
      <c r="Q85" s="24" t="n">
        <f aca="false">O85*P85</f>
        <v>0</v>
      </c>
      <c r="R85" s="24"/>
      <c r="S85" s="24" t="n">
        <f aca="false">K85+N85+Q85+R85</f>
        <v>1204</v>
      </c>
      <c r="T85" s="26" t="n">
        <v>0.2</v>
      </c>
      <c r="U85" s="24" t="n">
        <f aca="false">S85/(1-T85)</f>
        <v>1505</v>
      </c>
      <c r="V85" s="26" t="n">
        <v>0.03</v>
      </c>
      <c r="W85" s="26" t="n">
        <v>0</v>
      </c>
      <c r="X85" s="26" t="n">
        <v>0</v>
      </c>
      <c r="Y85" s="26" t="n">
        <v>0.07</v>
      </c>
      <c r="Z85" s="26" t="n">
        <f aca="false">V85+W85+X85+Y85</f>
        <v>0.1</v>
      </c>
      <c r="AA85" s="24" t="n">
        <f aca="false">U85+(U85*Z85)</f>
        <v>1655.5</v>
      </c>
    </row>
    <row r="86" s="27" customFormat="true" ht="15" hidden="false" customHeight="true" outlineLevel="0" collapsed="false">
      <c r="A86" s="18"/>
      <c r="B86" s="20" t="s">
        <v>56</v>
      </c>
      <c r="C86" s="20"/>
      <c r="D86" s="21" t="s">
        <v>26</v>
      </c>
      <c r="E86" s="21" t="n">
        <v>14</v>
      </c>
      <c r="F86" s="22" t="n">
        <v>24.8</v>
      </c>
      <c r="G86" s="23"/>
      <c r="H86" s="24" t="n">
        <f aca="false">+F86+(F86/100*G86)</f>
        <v>24.8</v>
      </c>
      <c r="I86" s="24" t="n">
        <v>30</v>
      </c>
      <c r="J86" s="24" t="n">
        <f aca="false">+H86-(H86/100*I86)</f>
        <v>17.36</v>
      </c>
      <c r="K86" s="24" t="n">
        <f aca="false">E86*J86</f>
        <v>243.04</v>
      </c>
      <c r="L86" s="25"/>
      <c r="M86" s="25"/>
      <c r="N86" s="24" t="n">
        <f aca="false">L86*M86</f>
        <v>0</v>
      </c>
      <c r="O86" s="24"/>
      <c r="P86" s="24"/>
      <c r="Q86" s="24" t="n">
        <f aca="false">O86*P86</f>
        <v>0</v>
      </c>
      <c r="R86" s="24"/>
      <c r="S86" s="24" t="n">
        <f aca="false">K86+N86+Q86+R86</f>
        <v>243.04</v>
      </c>
      <c r="T86" s="26" t="n">
        <v>0.2</v>
      </c>
      <c r="U86" s="24" t="n">
        <f aca="false">S86/(1-T86)</f>
        <v>303.8</v>
      </c>
      <c r="V86" s="26" t="n">
        <v>0.03</v>
      </c>
      <c r="W86" s="26" t="n">
        <v>0</v>
      </c>
      <c r="X86" s="26" t="n">
        <v>0</v>
      </c>
      <c r="Y86" s="26" t="n">
        <v>0.07</v>
      </c>
      <c r="Z86" s="26" t="n">
        <f aca="false">V86+W86+X86+Y86</f>
        <v>0.1</v>
      </c>
      <c r="AA86" s="24" t="n">
        <f aca="false">U86+(U86*Z86)</f>
        <v>334.18</v>
      </c>
    </row>
    <row r="87" s="27" customFormat="true" ht="15" hidden="false" customHeight="true" outlineLevel="0" collapsed="false">
      <c r="A87" s="18"/>
      <c r="B87" s="20"/>
      <c r="C87" s="20"/>
      <c r="D87" s="21" t="s">
        <v>26</v>
      </c>
      <c r="E87" s="21"/>
      <c r="F87" s="22"/>
      <c r="G87" s="23"/>
      <c r="H87" s="24" t="n">
        <f aca="false">+F87+(F87/100*G87)</f>
        <v>0</v>
      </c>
      <c r="I87" s="24"/>
      <c r="J87" s="24" t="n">
        <f aca="false">+H87-(H87/100*I87)</f>
        <v>0</v>
      </c>
      <c r="K87" s="24" t="n">
        <f aca="false">E87*J87</f>
        <v>0</v>
      </c>
      <c r="L87" s="25"/>
      <c r="M87" s="25"/>
      <c r="N87" s="24" t="n">
        <f aca="false">L87*M87</f>
        <v>0</v>
      </c>
      <c r="O87" s="24"/>
      <c r="P87" s="24"/>
      <c r="Q87" s="24" t="n">
        <f aca="false">O87*P87</f>
        <v>0</v>
      </c>
      <c r="R87" s="24"/>
      <c r="S87" s="24" t="n">
        <f aca="false">K87+N87+Q87+R87</f>
        <v>0</v>
      </c>
      <c r="T87" s="26" t="n">
        <v>0.2</v>
      </c>
      <c r="U87" s="24" t="n">
        <f aca="false">S87/(1-T87)</f>
        <v>0</v>
      </c>
      <c r="V87" s="26" t="n">
        <v>0.03</v>
      </c>
      <c r="W87" s="26" t="n">
        <v>0</v>
      </c>
      <c r="X87" s="26" t="n">
        <v>0</v>
      </c>
      <c r="Y87" s="26" t="n">
        <v>0.07</v>
      </c>
      <c r="Z87" s="26" t="n">
        <f aca="false">V87+W87+X87+Y87</f>
        <v>0.1</v>
      </c>
      <c r="AA87" s="24" t="n">
        <f aca="false">U87+(U87*Z87)</f>
        <v>0</v>
      </c>
    </row>
    <row r="88" s="27" customFormat="true" ht="15" hidden="false" customHeight="true" outlineLevel="0" collapsed="false">
      <c r="A88" s="18"/>
      <c r="B88" s="29" t="s">
        <v>43</v>
      </c>
      <c r="C88" s="20"/>
      <c r="D88" s="21" t="s">
        <v>26</v>
      </c>
      <c r="E88" s="21" t="n">
        <v>350</v>
      </c>
      <c r="F88" s="22" t="n">
        <v>0.8</v>
      </c>
      <c r="G88" s="23"/>
      <c r="H88" s="24" t="n">
        <f aca="false">+F88+(F88/100*G88)</f>
        <v>0.8</v>
      </c>
      <c r="I88" s="24"/>
      <c r="J88" s="24" t="n">
        <f aca="false">+H88-(H88/100*I88)</f>
        <v>0.8</v>
      </c>
      <c r="K88" s="24" t="n">
        <f aca="false">E88*J88</f>
        <v>280</v>
      </c>
      <c r="L88" s="25"/>
      <c r="M88" s="25"/>
      <c r="N88" s="24" t="n">
        <f aca="false">L88*M88</f>
        <v>0</v>
      </c>
      <c r="O88" s="24"/>
      <c r="P88" s="24"/>
      <c r="Q88" s="24" t="n">
        <f aca="false">O88*P88</f>
        <v>0</v>
      </c>
      <c r="R88" s="24"/>
      <c r="S88" s="24" t="n">
        <f aca="false">K88+N88+Q88+R88</f>
        <v>280</v>
      </c>
      <c r="T88" s="26" t="n">
        <v>0.2</v>
      </c>
      <c r="U88" s="24" t="n">
        <f aca="false">S88/(1-T88)</f>
        <v>350</v>
      </c>
      <c r="V88" s="26" t="n">
        <v>0.03</v>
      </c>
      <c r="W88" s="26" t="n">
        <v>0</v>
      </c>
      <c r="X88" s="26" t="n">
        <v>0</v>
      </c>
      <c r="Y88" s="26" t="n">
        <v>0.07</v>
      </c>
      <c r="Z88" s="26" t="n">
        <f aca="false">V88+W88+X88+Y88</f>
        <v>0.1</v>
      </c>
      <c r="AA88" s="24" t="n">
        <f aca="false">U88+(U88*Z88)</f>
        <v>385</v>
      </c>
    </row>
    <row r="89" s="27" customFormat="true" ht="15" hidden="false" customHeight="true" outlineLevel="0" collapsed="false">
      <c r="A89" s="18"/>
      <c r="B89" s="20"/>
      <c r="C89" s="20"/>
      <c r="D89" s="21" t="s">
        <v>26</v>
      </c>
      <c r="E89" s="21"/>
      <c r="F89" s="22"/>
      <c r="G89" s="23"/>
      <c r="H89" s="24" t="n">
        <f aca="false">+F89+(F89/100*G89)</f>
        <v>0</v>
      </c>
      <c r="I89" s="24"/>
      <c r="J89" s="24" t="n">
        <f aca="false">+H89-(H89/100*I89)</f>
        <v>0</v>
      </c>
      <c r="K89" s="24" t="n">
        <f aca="false">E89*J89</f>
        <v>0</v>
      </c>
      <c r="L89" s="25"/>
      <c r="M89" s="25"/>
      <c r="N89" s="24" t="n">
        <f aca="false">L89*M89</f>
        <v>0</v>
      </c>
      <c r="O89" s="24"/>
      <c r="P89" s="24"/>
      <c r="Q89" s="24" t="n">
        <f aca="false">O89*P89</f>
        <v>0</v>
      </c>
      <c r="R89" s="24"/>
      <c r="S89" s="24" t="n">
        <f aca="false">K89+N89+Q89+R89</f>
        <v>0</v>
      </c>
      <c r="T89" s="26" t="n">
        <v>0.2</v>
      </c>
      <c r="U89" s="24" t="n">
        <f aca="false">S89/(1-T89)</f>
        <v>0</v>
      </c>
      <c r="V89" s="26" t="n">
        <v>0.03</v>
      </c>
      <c r="W89" s="26" t="n">
        <v>0</v>
      </c>
      <c r="X89" s="26" t="n">
        <v>0</v>
      </c>
      <c r="Y89" s="26" t="n">
        <v>0.07</v>
      </c>
      <c r="Z89" s="26" t="n">
        <f aca="false">V89+W89+X89+Y89</f>
        <v>0.1</v>
      </c>
      <c r="AA89" s="24" t="n">
        <f aca="false">U89+(U89*Z89)</f>
        <v>0</v>
      </c>
    </row>
    <row r="90" s="27" customFormat="true" ht="15" hidden="false" customHeight="true" outlineLevel="0" collapsed="false">
      <c r="A90" s="18"/>
      <c r="B90" s="19" t="s">
        <v>28</v>
      </c>
      <c r="C90" s="29"/>
      <c r="D90" s="21" t="s">
        <v>26</v>
      </c>
      <c r="E90" s="21" t="n">
        <v>350</v>
      </c>
      <c r="F90" s="22" t="n">
        <v>2.9</v>
      </c>
      <c r="G90" s="23"/>
      <c r="H90" s="24" t="n">
        <f aca="false">+F90+(F90/100*G90)</f>
        <v>2.9</v>
      </c>
      <c r="I90" s="24" t="n">
        <v>30</v>
      </c>
      <c r="J90" s="24" t="n">
        <f aca="false">+H90-(H90/100*I90)</f>
        <v>2.03</v>
      </c>
      <c r="K90" s="24" t="n">
        <f aca="false">E90*J90</f>
        <v>710.5</v>
      </c>
      <c r="L90" s="25"/>
      <c r="M90" s="25"/>
      <c r="N90" s="24" t="n">
        <f aca="false">L90*M90</f>
        <v>0</v>
      </c>
      <c r="O90" s="24"/>
      <c r="P90" s="24"/>
      <c r="Q90" s="24" t="n">
        <f aca="false">O90*P90</f>
        <v>0</v>
      </c>
      <c r="R90" s="24"/>
      <c r="S90" s="24" t="n">
        <f aca="false">K90+N90+Q90+R90</f>
        <v>710.5</v>
      </c>
      <c r="T90" s="26" t="n">
        <v>0.2</v>
      </c>
      <c r="U90" s="24" t="n">
        <f aca="false">S90/(1-T90)</f>
        <v>888.125</v>
      </c>
      <c r="V90" s="26" t="n">
        <v>0.03</v>
      </c>
      <c r="W90" s="26" t="n">
        <v>0</v>
      </c>
      <c r="X90" s="26" t="n">
        <v>0</v>
      </c>
      <c r="Y90" s="26" t="n">
        <v>0.07</v>
      </c>
      <c r="Z90" s="26" t="n">
        <f aca="false">V90+W90+X90+Y90</f>
        <v>0.1</v>
      </c>
      <c r="AA90" s="24" t="n">
        <f aca="false">U90+(U90*Z90)</f>
        <v>976.9375</v>
      </c>
    </row>
    <row r="91" s="27" customFormat="true" ht="15" hidden="false" customHeight="true" outlineLevel="0" collapsed="false">
      <c r="A91" s="18"/>
      <c r="B91" s="19" t="s">
        <v>29</v>
      </c>
      <c r="C91" s="29"/>
      <c r="D91" s="21" t="s">
        <v>26</v>
      </c>
      <c r="E91" s="21" t="n">
        <v>14</v>
      </c>
      <c r="F91" s="22" t="n">
        <v>11.22</v>
      </c>
      <c r="G91" s="23"/>
      <c r="H91" s="24" t="n">
        <f aca="false">+F91+(F91/100*G91)</f>
        <v>11.22</v>
      </c>
      <c r="I91" s="24" t="n">
        <v>30</v>
      </c>
      <c r="J91" s="24" t="n">
        <f aca="false">+H91-(H91/100*I91)</f>
        <v>7.854</v>
      </c>
      <c r="K91" s="24" t="n">
        <f aca="false">E91*J91</f>
        <v>109.956</v>
      </c>
      <c r="L91" s="25"/>
      <c r="M91" s="25"/>
      <c r="N91" s="24" t="n">
        <f aca="false">L91*M91</f>
        <v>0</v>
      </c>
      <c r="O91" s="24"/>
      <c r="P91" s="24"/>
      <c r="Q91" s="24" t="n">
        <f aca="false">O91*P91</f>
        <v>0</v>
      </c>
      <c r="R91" s="24"/>
      <c r="S91" s="24" t="n">
        <f aca="false">K91+N91+Q91+R91</f>
        <v>109.956</v>
      </c>
      <c r="T91" s="26" t="n">
        <v>0.2</v>
      </c>
      <c r="U91" s="24" t="n">
        <f aca="false">S91/(1-T91)</f>
        <v>137.445</v>
      </c>
      <c r="V91" s="26" t="n">
        <v>0.03</v>
      </c>
      <c r="W91" s="26" t="n">
        <v>0</v>
      </c>
      <c r="X91" s="26" t="n">
        <v>0</v>
      </c>
      <c r="Y91" s="26" t="n">
        <v>0.07</v>
      </c>
      <c r="Z91" s="26" t="n">
        <f aca="false">V91+W91+X91+Y91</f>
        <v>0.1</v>
      </c>
      <c r="AA91" s="24" t="n">
        <f aca="false">U91+(U91*Z91)</f>
        <v>151.1895</v>
      </c>
    </row>
    <row r="92" s="27" customFormat="true" ht="15" hidden="false" customHeight="true" outlineLevel="0" collapsed="false">
      <c r="A92" s="18"/>
      <c r="B92" s="19" t="s">
        <v>30</v>
      </c>
      <c r="C92" s="20"/>
      <c r="D92" s="21" t="s">
        <v>26</v>
      </c>
      <c r="E92" s="21" t="n">
        <v>16</v>
      </c>
      <c r="F92" s="22" t="n">
        <v>24.37</v>
      </c>
      <c r="G92" s="23"/>
      <c r="H92" s="24" t="n">
        <f aca="false">+F92+(F92/100*G92)</f>
        <v>24.37</v>
      </c>
      <c r="I92" s="24" t="n">
        <v>30</v>
      </c>
      <c r="J92" s="24" t="n">
        <f aca="false">+H92-(H92/100*I92)</f>
        <v>17.059</v>
      </c>
      <c r="K92" s="24" t="n">
        <f aca="false">E92*J92</f>
        <v>272.944</v>
      </c>
      <c r="L92" s="25"/>
      <c r="M92" s="25"/>
      <c r="N92" s="24" t="n">
        <f aca="false">L92*M92</f>
        <v>0</v>
      </c>
      <c r="O92" s="24"/>
      <c r="P92" s="24"/>
      <c r="Q92" s="24" t="n">
        <f aca="false">O92*P92</f>
        <v>0</v>
      </c>
      <c r="R92" s="24"/>
      <c r="S92" s="24" t="n">
        <f aca="false">K92+N92+Q92+R92</f>
        <v>272.944</v>
      </c>
      <c r="T92" s="26" t="n">
        <v>0.2</v>
      </c>
      <c r="U92" s="24" t="n">
        <f aca="false">S92/(1-T92)</f>
        <v>341.18</v>
      </c>
      <c r="V92" s="26" t="n">
        <v>0.03</v>
      </c>
      <c r="W92" s="26" t="n">
        <v>0</v>
      </c>
      <c r="X92" s="26" t="n">
        <v>0</v>
      </c>
      <c r="Y92" s="26" t="n">
        <v>0.07</v>
      </c>
      <c r="Z92" s="26" t="n">
        <f aca="false">V92+W92+X92+Y92</f>
        <v>0.1</v>
      </c>
      <c r="AA92" s="24" t="n">
        <f aca="false">U92+(U92*Z92)</f>
        <v>375.298</v>
      </c>
    </row>
    <row r="93" s="27" customFormat="true" ht="15" hidden="false" customHeight="true" outlineLevel="0" collapsed="false">
      <c r="A93" s="18"/>
      <c r="B93" s="30" t="s">
        <v>31</v>
      </c>
      <c r="C93" s="29"/>
      <c r="D93" s="21" t="s">
        <v>26</v>
      </c>
      <c r="E93" s="21" t="n">
        <v>350</v>
      </c>
      <c r="F93" s="22" t="n">
        <v>0.78</v>
      </c>
      <c r="G93" s="23"/>
      <c r="H93" s="24" t="n">
        <f aca="false">+F93+(F93/100*G93)</f>
        <v>0.78</v>
      </c>
      <c r="I93" s="24" t="n">
        <v>30</v>
      </c>
      <c r="J93" s="24" t="n">
        <f aca="false">+H93-(H93/100*I93)</f>
        <v>0.546</v>
      </c>
      <c r="K93" s="24" t="n">
        <f aca="false">E93*J93</f>
        <v>191.1</v>
      </c>
      <c r="L93" s="25"/>
      <c r="M93" s="25"/>
      <c r="N93" s="24" t="n">
        <f aca="false">L93*M93</f>
        <v>0</v>
      </c>
      <c r="O93" s="24"/>
      <c r="P93" s="24"/>
      <c r="Q93" s="24" t="n">
        <f aca="false">O93*P93</f>
        <v>0</v>
      </c>
      <c r="R93" s="24"/>
      <c r="S93" s="24" t="n">
        <f aca="false">K93+N93+Q93+R93</f>
        <v>191.1</v>
      </c>
      <c r="T93" s="26" t="n">
        <v>0.2</v>
      </c>
      <c r="U93" s="24" t="n">
        <f aca="false">S93/(1-T93)</f>
        <v>238.875</v>
      </c>
      <c r="V93" s="26" t="n">
        <v>0.03</v>
      </c>
      <c r="W93" s="26" t="n">
        <v>0</v>
      </c>
      <c r="X93" s="26" t="n">
        <v>0</v>
      </c>
      <c r="Y93" s="26" t="n">
        <v>0.07</v>
      </c>
      <c r="Z93" s="26" t="n">
        <f aca="false">V93+W93+X93+Y93</f>
        <v>0.1</v>
      </c>
      <c r="AA93" s="24" t="n">
        <f aca="false">U93+(U93*Z93)</f>
        <v>262.7625</v>
      </c>
    </row>
    <row r="94" s="27" customFormat="true" ht="15" hidden="false" customHeight="true" outlineLevel="0" collapsed="false">
      <c r="A94" s="18"/>
      <c r="B94" s="30" t="s">
        <v>32</v>
      </c>
      <c r="C94" s="29"/>
      <c r="D94" s="21" t="s">
        <v>26</v>
      </c>
      <c r="E94" s="21" t="n">
        <v>110</v>
      </c>
      <c r="F94" s="22" t="n">
        <v>8.38</v>
      </c>
      <c r="G94" s="23"/>
      <c r="H94" s="24" t="n">
        <f aca="false">+F94+(F94/100*G94)</f>
        <v>8.38</v>
      </c>
      <c r="I94" s="24" t="n">
        <v>30</v>
      </c>
      <c r="J94" s="24" t="n">
        <f aca="false">+H94-(H94/100*I94)</f>
        <v>5.866</v>
      </c>
      <c r="K94" s="24" t="n">
        <f aca="false">E94*J94</f>
        <v>645.26</v>
      </c>
      <c r="L94" s="25"/>
      <c r="M94" s="25"/>
      <c r="N94" s="24" t="n">
        <f aca="false">L94*M94</f>
        <v>0</v>
      </c>
      <c r="O94" s="24"/>
      <c r="P94" s="24"/>
      <c r="Q94" s="24" t="n">
        <f aca="false">O94*P94</f>
        <v>0</v>
      </c>
      <c r="R94" s="24"/>
      <c r="S94" s="24" t="n">
        <f aca="false">K94+N94+Q94+R94</f>
        <v>645.26</v>
      </c>
      <c r="T94" s="26" t="n">
        <v>0.2</v>
      </c>
      <c r="U94" s="24" t="n">
        <f aca="false">S94/(1-T94)</f>
        <v>806.575</v>
      </c>
      <c r="V94" s="26" t="n">
        <v>0.03</v>
      </c>
      <c r="W94" s="26" t="n">
        <v>0</v>
      </c>
      <c r="X94" s="26" t="n">
        <v>0</v>
      </c>
      <c r="Y94" s="26" t="n">
        <v>0.07</v>
      </c>
      <c r="Z94" s="26" t="n">
        <f aca="false">V94+W94+X94+Y94</f>
        <v>0.1</v>
      </c>
      <c r="AA94" s="24" t="n">
        <f aca="false">U94+(U94*Z94)</f>
        <v>887.2325</v>
      </c>
    </row>
    <row r="95" s="27" customFormat="true" ht="15" hidden="false" customHeight="true" outlineLevel="0" collapsed="false">
      <c r="A95" s="18"/>
      <c r="B95" s="30" t="s">
        <v>33</v>
      </c>
      <c r="C95" s="29"/>
      <c r="D95" s="21" t="s">
        <v>26</v>
      </c>
      <c r="E95" s="21" t="n">
        <v>14</v>
      </c>
      <c r="F95" s="22" t="n">
        <v>6.4</v>
      </c>
      <c r="G95" s="23"/>
      <c r="H95" s="24" t="n">
        <f aca="false">+F95+(F95/100*G95)</f>
        <v>6.4</v>
      </c>
      <c r="I95" s="24" t="n">
        <v>30</v>
      </c>
      <c r="J95" s="24" t="n">
        <f aca="false">+H95-(H95/100*I95)</f>
        <v>4.48</v>
      </c>
      <c r="K95" s="24" t="n">
        <f aca="false">E95*J95</f>
        <v>62.72</v>
      </c>
      <c r="L95" s="25"/>
      <c r="M95" s="25"/>
      <c r="N95" s="24" t="n">
        <f aca="false">L95*M95</f>
        <v>0</v>
      </c>
      <c r="O95" s="24"/>
      <c r="P95" s="24"/>
      <c r="Q95" s="24" t="n">
        <f aca="false">O95*P95</f>
        <v>0</v>
      </c>
      <c r="R95" s="24"/>
      <c r="S95" s="24" t="n">
        <f aca="false">K95+N95+Q95+R95</f>
        <v>62.72</v>
      </c>
      <c r="T95" s="26" t="n">
        <v>0.2</v>
      </c>
      <c r="U95" s="24" t="n">
        <f aca="false">S95/(1-T95)</f>
        <v>78.4</v>
      </c>
      <c r="V95" s="26" t="n">
        <v>0.03</v>
      </c>
      <c r="W95" s="26" t="n">
        <v>0</v>
      </c>
      <c r="X95" s="26" t="n">
        <v>0</v>
      </c>
      <c r="Y95" s="26" t="n">
        <v>0.07</v>
      </c>
      <c r="Z95" s="26" t="n">
        <f aca="false">V95+W95+X95+Y95</f>
        <v>0.1</v>
      </c>
      <c r="AA95" s="24" t="n">
        <f aca="false">U95+(U95*Z95)</f>
        <v>86.24</v>
      </c>
    </row>
    <row r="96" s="27" customFormat="true" ht="15" hidden="false" customHeight="true" outlineLevel="0" collapsed="false">
      <c r="A96" s="18"/>
      <c r="B96" s="20"/>
      <c r="C96" s="20"/>
      <c r="D96" s="21" t="s">
        <v>26</v>
      </c>
      <c r="E96" s="21"/>
      <c r="F96" s="22"/>
      <c r="G96" s="23"/>
      <c r="H96" s="24" t="n">
        <f aca="false">+F96+(F96/100*G96)</f>
        <v>0</v>
      </c>
      <c r="I96" s="24"/>
      <c r="J96" s="24" t="n">
        <f aca="false">+H96-(H96/100*I96)</f>
        <v>0</v>
      </c>
      <c r="K96" s="24" t="n">
        <f aca="false">E96*J96</f>
        <v>0</v>
      </c>
      <c r="L96" s="25"/>
      <c r="M96" s="25"/>
      <c r="N96" s="24" t="n">
        <f aca="false">L96*M96</f>
        <v>0</v>
      </c>
      <c r="O96" s="24"/>
      <c r="P96" s="24"/>
      <c r="Q96" s="24" t="n">
        <f aca="false">O96*P96</f>
        <v>0</v>
      </c>
      <c r="R96" s="24"/>
      <c r="S96" s="24" t="n">
        <f aca="false">K96+N96+Q96+R96</f>
        <v>0</v>
      </c>
      <c r="T96" s="26" t="n">
        <v>0.2</v>
      </c>
      <c r="U96" s="24" t="n">
        <f aca="false">S96/(1-T96)</f>
        <v>0</v>
      </c>
      <c r="V96" s="26" t="n">
        <v>0.03</v>
      </c>
      <c r="W96" s="26" t="n">
        <v>0</v>
      </c>
      <c r="X96" s="26" t="n">
        <v>0</v>
      </c>
      <c r="Y96" s="26" t="n">
        <v>0.07</v>
      </c>
      <c r="Z96" s="26" t="n">
        <f aca="false">V96+W96+X96+Y96</f>
        <v>0.1</v>
      </c>
      <c r="AA96" s="24" t="n">
        <f aca="false">U96+(U96*Z96)</f>
        <v>0</v>
      </c>
    </row>
    <row r="97" s="27" customFormat="true" ht="15" hidden="false" customHeight="true" outlineLevel="0" collapsed="false">
      <c r="A97" s="18"/>
      <c r="B97" s="20"/>
      <c r="C97" s="20"/>
      <c r="D97" s="21" t="s">
        <v>26</v>
      </c>
      <c r="E97" s="21"/>
      <c r="F97" s="22"/>
      <c r="G97" s="23"/>
      <c r="H97" s="24" t="n">
        <f aca="false">+F97+(F97/100*G97)</f>
        <v>0</v>
      </c>
      <c r="I97" s="24"/>
      <c r="J97" s="24" t="n">
        <f aca="false">+H97-(H97/100*I97)</f>
        <v>0</v>
      </c>
      <c r="K97" s="24" t="n">
        <f aca="false">E97*J97</f>
        <v>0</v>
      </c>
      <c r="L97" s="25"/>
      <c r="M97" s="25"/>
      <c r="N97" s="24" t="n">
        <f aca="false">L97*M97</f>
        <v>0</v>
      </c>
      <c r="O97" s="24"/>
      <c r="P97" s="24"/>
      <c r="Q97" s="24" t="n">
        <f aca="false">O97*P97</f>
        <v>0</v>
      </c>
      <c r="R97" s="24"/>
      <c r="S97" s="24" t="n">
        <f aca="false">K97+N97+Q97+R97</f>
        <v>0</v>
      </c>
      <c r="T97" s="26" t="n">
        <v>0.2</v>
      </c>
      <c r="U97" s="24" t="n">
        <f aca="false">S97/(1-T97)</f>
        <v>0</v>
      </c>
      <c r="V97" s="26" t="n">
        <v>0.03</v>
      </c>
      <c r="W97" s="26" t="n">
        <v>0</v>
      </c>
      <c r="X97" s="26" t="n">
        <v>0</v>
      </c>
      <c r="Y97" s="26" t="n">
        <v>0.07</v>
      </c>
      <c r="Z97" s="26" t="n">
        <f aca="false">V97+W97+X97+Y97</f>
        <v>0.1</v>
      </c>
      <c r="AA97" s="24" t="n">
        <f aca="false">U97+(U97*Z97)</f>
        <v>0</v>
      </c>
    </row>
    <row r="98" s="27" customFormat="true" ht="15" hidden="false" customHeight="true" outlineLevel="0" collapsed="false">
      <c r="A98" s="18"/>
      <c r="B98" s="20"/>
      <c r="C98" s="20"/>
      <c r="D98" s="21" t="s">
        <v>26</v>
      </c>
      <c r="E98" s="21"/>
      <c r="F98" s="22"/>
      <c r="G98" s="23"/>
      <c r="H98" s="24" t="n">
        <f aca="false">+F98+(F98/100*G98)</f>
        <v>0</v>
      </c>
      <c r="I98" s="24"/>
      <c r="J98" s="24" t="n">
        <f aca="false">+H98-(H98/100*I98)</f>
        <v>0</v>
      </c>
      <c r="K98" s="24" t="n">
        <f aca="false">E98*J98</f>
        <v>0</v>
      </c>
      <c r="L98" s="25"/>
      <c r="M98" s="25"/>
      <c r="N98" s="24" t="n">
        <f aca="false">L98*M98</f>
        <v>0</v>
      </c>
      <c r="O98" s="24"/>
      <c r="P98" s="24"/>
      <c r="Q98" s="24" t="n">
        <f aca="false">O98*P98</f>
        <v>0</v>
      </c>
      <c r="R98" s="24"/>
      <c r="S98" s="24" t="n">
        <f aca="false">K98+N98+Q98+R98</f>
        <v>0</v>
      </c>
      <c r="T98" s="26" t="n">
        <v>0.2</v>
      </c>
      <c r="U98" s="24" t="n">
        <f aca="false">S98/(1-T98)</f>
        <v>0</v>
      </c>
      <c r="V98" s="26" t="n">
        <v>0.03</v>
      </c>
      <c r="W98" s="26" t="n">
        <v>0</v>
      </c>
      <c r="X98" s="26" t="n">
        <v>0</v>
      </c>
      <c r="Y98" s="26" t="n">
        <v>0.07</v>
      </c>
      <c r="Z98" s="26" t="n">
        <f aca="false">V98+W98+X98+Y98</f>
        <v>0.1</v>
      </c>
      <c r="AA98" s="24" t="n">
        <f aca="false">U98+(U98*Z98)</f>
        <v>0</v>
      </c>
    </row>
    <row r="99" s="27" customFormat="true" ht="15" hidden="false" customHeight="true" outlineLevel="0" collapsed="false">
      <c r="A99" s="18"/>
      <c r="B99" s="20"/>
      <c r="C99" s="20"/>
      <c r="D99" s="21" t="s">
        <v>26</v>
      </c>
      <c r="E99" s="21"/>
      <c r="F99" s="22"/>
      <c r="G99" s="23"/>
      <c r="H99" s="24" t="n">
        <f aca="false">+F99+(F99/100*G99)</f>
        <v>0</v>
      </c>
      <c r="I99" s="24"/>
      <c r="J99" s="24" t="n">
        <f aca="false">+H99-(H99/100*I99)</f>
        <v>0</v>
      </c>
      <c r="K99" s="24" t="n">
        <f aca="false">E99*J99</f>
        <v>0</v>
      </c>
      <c r="L99" s="25"/>
      <c r="M99" s="25"/>
      <c r="N99" s="24" t="n">
        <f aca="false">L99*M99</f>
        <v>0</v>
      </c>
      <c r="O99" s="24"/>
      <c r="P99" s="24"/>
      <c r="Q99" s="24" t="n">
        <f aca="false">O99*P99</f>
        <v>0</v>
      </c>
      <c r="R99" s="24"/>
      <c r="S99" s="24" t="n">
        <f aca="false">K99+N99+Q99+R99</f>
        <v>0</v>
      </c>
      <c r="T99" s="26" t="n">
        <v>0.2</v>
      </c>
      <c r="U99" s="24" t="n">
        <f aca="false">S99/(1-T99)</f>
        <v>0</v>
      </c>
      <c r="V99" s="26" t="n">
        <v>0.03</v>
      </c>
      <c r="W99" s="26" t="n">
        <v>0</v>
      </c>
      <c r="X99" s="26" t="n">
        <v>0</v>
      </c>
      <c r="Y99" s="26" t="n">
        <v>0.07</v>
      </c>
      <c r="Z99" s="26" t="n">
        <f aca="false">V99+W99+X99+Y99</f>
        <v>0.1</v>
      </c>
      <c r="AA99" s="24" t="n">
        <f aca="false">U99+(U99*Z99)</f>
        <v>0</v>
      </c>
    </row>
    <row r="100" s="27" customFormat="true" ht="15" hidden="false" customHeight="true" outlineLevel="0" collapsed="false">
      <c r="A100" s="18"/>
      <c r="B100" s="20"/>
      <c r="C100" s="20"/>
      <c r="D100" s="21" t="s">
        <v>26</v>
      </c>
      <c r="E100" s="21"/>
      <c r="F100" s="22"/>
      <c r="G100" s="23"/>
      <c r="H100" s="24" t="n">
        <f aca="false">+F100+(F100/100*G100)</f>
        <v>0</v>
      </c>
      <c r="I100" s="24"/>
      <c r="J100" s="24" t="n">
        <f aca="false">+H100-(H100/100*I100)</f>
        <v>0</v>
      </c>
      <c r="K100" s="24" t="n">
        <f aca="false">E100*J100</f>
        <v>0</v>
      </c>
      <c r="L100" s="25"/>
      <c r="M100" s="25"/>
      <c r="N100" s="24" t="n">
        <f aca="false">L100*M100</f>
        <v>0</v>
      </c>
      <c r="O100" s="24"/>
      <c r="P100" s="24"/>
      <c r="Q100" s="24" t="n">
        <f aca="false">O100*P100</f>
        <v>0</v>
      </c>
      <c r="R100" s="24"/>
      <c r="S100" s="24" t="n">
        <f aca="false">K100+N100+Q100+R100</f>
        <v>0</v>
      </c>
      <c r="T100" s="26" t="n">
        <v>0.2</v>
      </c>
      <c r="U100" s="24" t="n">
        <f aca="false">S100/(1-T100)</f>
        <v>0</v>
      </c>
      <c r="V100" s="26" t="n">
        <v>0.03</v>
      </c>
      <c r="W100" s="26" t="n">
        <v>0</v>
      </c>
      <c r="X100" s="26" t="n">
        <v>0</v>
      </c>
      <c r="Y100" s="26" t="n">
        <v>0.07</v>
      </c>
      <c r="Z100" s="26" t="n">
        <f aca="false">V100+W100+X100+Y100</f>
        <v>0.1</v>
      </c>
      <c r="AA100" s="24" t="n">
        <f aca="false">U100+(U100*Z100)</f>
        <v>0</v>
      </c>
    </row>
    <row r="101" s="27" customFormat="true" ht="15" hidden="false" customHeight="true" outlineLevel="0" collapsed="false">
      <c r="A101" s="18"/>
      <c r="B101" s="20"/>
      <c r="C101" s="20"/>
      <c r="D101" s="21" t="s">
        <v>26</v>
      </c>
      <c r="E101" s="21"/>
      <c r="F101" s="22"/>
      <c r="G101" s="23"/>
      <c r="H101" s="24" t="n">
        <f aca="false">+F101+(F101/100*G101)</f>
        <v>0</v>
      </c>
      <c r="I101" s="24"/>
      <c r="J101" s="24" t="n">
        <f aca="false">+H101-(H101/100*I101)</f>
        <v>0</v>
      </c>
      <c r="K101" s="24" t="n">
        <f aca="false">E101*J101</f>
        <v>0</v>
      </c>
      <c r="L101" s="25"/>
      <c r="M101" s="25"/>
      <c r="N101" s="24" t="n">
        <f aca="false">L101*M101</f>
        <v>0</v>
      </c>
      <c r="O101" s="24"/>
      <c r="P101" s="24"/>
      <c r="Q101" s="24" t="n">
        <f aca="false">O101*P101</f>
        <v>0</v>
      </c>
      <c r="R101" s="24"/>
      <c r="S101" s="24" t="n">
        <f aca="false">K101+N101+Q101+R101</f>
        <v>0</v>
      </c>
      <c r="T101" s="26" t="n">
        <v>0.2</v>
      </c>
      <c r="U101" s="24" t="n">
        <f aca="false">S101/(1-T101)</f>
        <v>0</v>
      </c>
      <c r="V101" s="26" t="n">
        <v>0.03</v>
      </c>
      <c r="W101" s="26" t="n">
        <v>0</v>
      </c>
      <c r="X101" s="26" t="n">
        <v>0</v>
      </c>
      <c r="Y101" s="26" t="n">
        <v>0.07</v>
      </c>
      <c r="Z101" s="26" t="n">
        <f aca="false">V101+W101+X101+Y101</f>
        <v>0.1</v>
      </c>
      <c r="AA101" s="24" t="n">
        <f aca="false">U101+(U101*Z101)</f>
        <v>0</v>
      </c>
      <c r="AB101" s="27" t="s">
        <v>57</v>
      </c>
    </row>
    <row r="102" s="27" customFormat="true" ht="15" hidden="false" customHeight="true" outlineLevel="0" collapsed="false">
      <c r="A102" s="18"/>
      <c r="B102" s="20"/>
      <c r="C102" s="20"/>
      <c r="D102" s="21" t="s">
        <v>26</v>
      </c>
      <c r="E102" s="21"/>
      <c r="F102" s="22"/>
      <c r="G102" s="23"/>
      <c r="H102" s="24" t="n">
        <f aca="false">+F102+(F102/100*G102)</f>
        <v>0</v>
      </c>
      <c r="I102" s="24"/>
      <c r="J102" s="24" t="n">
        <f aca="false">+H102-(H102/100*I102)</f>
        <v>0</v>
      </c>
      <c r="K102" s="24" t="n">
        <f aca="false">E102*J102</f>
        <v>0</v>
      </c>
      <c r="L102" s="25"/>
      <c r="M102" s="25"/>
      <c r="N102" s="24" t="n">
        <f aca="false">L102*M102</f>
        <v>0</v>
      </c>
      <c r="O102" s="24"/>
      <c r="P102" s="24"/>
      <c r="Q102" s="24" t="n">
        <f aca="false">O102*P102</f>
        <v>0</v>
      </c>
      <c r="R102" s="24"/>
      <c r="S102" s="24" t="n">
        <f aca="false">K102+N102+Q102+R102</f>
        <v>0</v>
      </c>
      <c r="T102" s="26" t="n">
        <v>0.2</v>
      </c>
      <c r="U102" s="24" t="n">
        <f aca="false">S102/(1-T102)</f>
        <v>0</v>
      </c>
      <c r="V102" s="26" t="n">
        <v>0.03</v>
      </c>
      <c r="W102" s="26" t="n">
        <v>0</v>
      </c>
      <c r="X102" s="26" t="n">
        <v>0</v>
      </c>
      <c r="Y102" s="26" t="n">
        <v>0.07</v>
      </c>
      <c r="Z102" s="26" t="n">
        <f aca="false">V102+W102+X102+Y102</f>
        <v>0.1</v>
      </c>
      <c r="AA102" s="24" t="n">
        <f aca="false">U102+(U102*Z102)</f>
        <v>0</v>
      </c>
      <c r="AB102" s="33" t="n">
        <f aca="false">SUM(AA4:AA100)</f>
        <v>24313.914625</v>
      </c>
    </row>
    <row r="103" s="27" customFormat="true" ht="15" hidden="false" customHeight="true" outlineLevel="0" collapsed="false">
      <c r="A103" s="18"/>
      <c r="B103" s="20"/>
      <c r="C103" s="20"/>
      <c r="D103" s="21" t="s">
        <v>26</v>
      </c>
      <c r="E103" s="21"/>
      <c r="F103" s="22"/>
      <c r="G103" s="23"/>
      <c r="H103" s="24" t="n">
        <f aca="false">+F103+(F103/100*G103)</f>
        <v>0</v>
      </c>
      <c r="I103" s="24"/>
      <c r="J103" s="24" t="n">
        <f aca="false">+H103-(H103/100*I103)</f>
        <v>0</v>
      </c>
      <c r="K103" s="24" t="n">
        <f aca="false">E103*J103</f>
        <v>0</v>
      </c>
      <c r="L103" s="25"/>
      <c r="M103" s="25"/>
      <c r="N103" s="24" t="n">
        <f aca="false">L103*M103</f>
        <v>0</v>
      </c>
      <c r="O103" s="24"/>
      <c r="P103" s="24"/>
      <c r="Q103" s="24" t="n">
        <f aca="false">O103*P103</f>
        <v>0</v>
      </c>
      <c r="R103" s="24"/>
      <c r="S103" s="24" t="n">
        <f aca="false">K103+N103+Q103+R103</f>
        <v>0</v>
      </c>
      <c r="T103" s="26" t="n">
        <v>0.2</v>
      </c>
      <c r="U103" s="24" t="n">
        <f aca="false">S103/(1-T103)</f>
        <v>0</v>
      </c>
      <c r="V103" s="26" t="n">
        <v>0.03</v>
      </c>
      <c r="W103" s="26" t="n">
        <v>0</v>
      </c>
      <c r="X103" s="26" t="n">
        <v>0</v>
      </c>
      <c r="Y103" s="26" t="n">
        <v>0.07</v>
      </c>
      <c r="Z103" s="26" t="n">
        <f aca="false">V103+W103+X103+Y103</f>
        <v>0.1</v>
      </c>
      <c r="AA103" s="24" t="n">
        <f aca="false">U103+(U103*Z103)</f>
        <v>0</v>
      </c>
    </row>
    <row r="104" s="27" customFormat="true" ht="15" hidden="false" customHeight="true" outlineLevel="0" collapsed="false">
      <c r="A104" s="18"/>
      <c r="B104" s="20"/>
      <c r="C104" s="20"/>
      <c r="D104" s="21" t="s">
        <v>26</v>
      </c>
      <c r="E104" s="21"/>
      <c r="F104" s="22"/>
      <c r="G104" s="23"/>
      <c r="H104" s="24" t="n">
        <f aca="false">+F104+(F104/100*G104)</f>
        <v>0</v>
      </c>
      <c r="I104" s="24"/>
      <c r="J104" s="24" t="n">
        <f aca="false">+H104-(H104/100*I104)</f>
        <v>0</v>
      </c>
      <c r="K104" s="24" t="n">
        <f aca="false">E104*J104</f>
        <v>0</v>
      </c>
      <c r="L104" s="25"/>
      <c r="M104" s="25"/>
      <c r="N104" s="24" t="n">
        <f aca="false">L104*M104</f>
        <v>0</v>
      </c>
      <c r="O104" s="24"/>
      <c r="P104" s="24"/>
      <c r="Q104" s="24" t="n">
        <f aca="false">O104*P104</f>
        <v>0</v>
      </c>
      <c r="R104" s="24"/>
      <c r="S104" s="24" t="n">
        <f aca="false">K104+N104+Q104+R104</f>
        <v>0</v>
      </c>
      <c r="T104" s="26" t="n">
        <v>0.2</v>
      </c>
      <c r="U104" s="24" t="n">
        <f aca="false">S104/(1-T104)</f>
        <v>0</v>
      </c>
      <c r="V104" s="26" t="n">
        <v>0.03</v>
      </c>
      <c r="W104" s="26" t="n">
        <v>0</v>
      </c>
      <c r="X104" s="26" t="n">
        <v>0</v>
      </c>
      <c r="Y104" s="26" t="n">
        <v>0.07</v>
      </c>
      <c r="Z104" s="26" t="n">
        <f aca="false">V104+W104+X104+Y104</f>
        <v>0.1</v>
      </c>
      <c r="AA104" s="24" t="n">
        <f aca="false">U104+(U104*Z104)</f>
        <v>0</v>
      </c>
    </row>
    <row r="105" s="27" customFormat="true" ht="15" hidden="false" customHeight="true" outlineLevel="0" collapsed="false">
      <c r="A105" s="18"/>
      <c r="B105" s="20"/>
      <c r="C105" s="20"/>
      <c r="D105" s="21" t="s">
        <v>26</v>
      </c>
      <c r="E105" s="21"/>
      <c r="F105" s="22"/>
      <c r="G105" s="23"/>
      <c r="H105" s="24" t="n">
        <f aca="false">+F105+(F105/100*G105)</f>
        <v>0</v>
      </c>
      <c r="I105" s="24"/>
      <c r="J105" s="24" t="n">
        <f aca="false">+H105-(H105/100*I105)</f>
        <v>0</v>
      </c>
      <c r="K105" s="24" t="n">
        <f aca="false">E105*J105</f>
        <v>0</v>
      </c>
      <c r="L105" s="25"/>
      <c r="M105" s="25"/>
      <c r="N105" s="24" t="n">
        <f aca="false">L105*M105</f>
        <v>0</v>
      </c>
      <c r="O105" s="24"/>
      <c r="P105" s="24"/>
      <c r="Q105" s="24" t="n">
        <f aca="false">O105*P105</f>
        <v>0</v>
      </c>
      <c r="R105" s="24"/>
      <c r="S105" s="24" t="n">
        <f aca="false">K105+N105+Q105+R105</f>
        <v>0</v>
      </c>
      <c r="T105" s="26" t="n">
        <v>0.2</v>
      </c>
      <c r="U105" s="24" t="n">
        <f aca="false">S105/(1-T105)</f>
        <v>0</v>
      </c>
      <c r="V105" s="26" t="n">
        <v>0.03</v>
      </c>
      <c r="W105" s="26" t="n">
        <v>0</v>
      </c>
      <c r="X105" s="26" t="n">
        <v>0</v>
      </c>
      <c r="Y105" s="26" t="n">
        <v>0.07</v>
      </c>
      <c r="Z105" s="26" t="n">
        <f aca="false">V105+W105+X105+Y105</f>
        <v>0.1</v>
      </c>
      <c r="AA105" s="24" t="n">
        <f aca="false">U105+(U105*Z105)</f>
        <v>0</v>
      </c>
    </row>
    <row r="106" s="27" customFormat="true" ht="15" hidden="false" customHeight="true" outlineLevel="0" collapsed="false">
      <c r="A106" s="18"/>
      <c r="B106" s="20"/>
      <c r="C106" s="20"/>
      <c r="D106" s="21" t="s">
        <v>26</v>
      </c>
      <c r="E106" s="21"/>
      <c r="F106" s="22"/>
      <c r="G106" s="23"/>
      <c r="H106" s="24" t="n">
        <f aca="false">+F106+(F106/100*G106)</f>
        <v>0</v>
      </c>
      <c r="I106" s="24"/>
      <c r="J106" s="24" t="n">
        <f aca="false">+H106-(H106/100*I106)</f>
        <v>0</v>
      </c>
      <c r="K106" s="24" t="n">
        <f aca="false">E106*J106</f>
        <v>0</v>
      </c>
      <c r="L106" s="25"/>
      <c r="M106" s="25"/>
      <c r="N106" s="24" t="n">
        <f aca="false">L106*M106</f>
        <v>0</v>
      </c>
      <c r="O106" s="24"/>
      <c r="P106" s="24"/>
      <c r="Q106" s="24" t="n">
        <f aca="false">O106*P106</f>
        <v>0</v>
      </c>
      <c r="R106" s="24"/>
      <c r="S106" s="24" t="n">
        <f aca="false">K106+N106+Q106+R106</f>
        <v>0</v>
      </c>
      <c r="T106" s="26" t="n">
        <v>0.2</v>
      </c>
      <c r="U106" s="24" t="n">
        <f aca="false">S106/(1-T106)</f>
        <v>0</v>
      </c>
      <c r="V106" s="26" t="n">
        <v>0.03</v>
      </c>
      <c r="W106" s="26" t="n">
        <v>0</v>
      </c>
      <c r="X106" s="26" t="n">
        <v>0</v>
      </c>
      <c r="Y106" s="26" t="n">
        <v>0.07</v>
      </c>
      <c r="Z106" s="26" t="n">
        <f aca="false">V106+W106+X106+Y106</f>
        <v>0.1</v>
      </c>
      <c r="AA106" s="24" t="n">
        <f aca="false">U106+(U106*Z106)</f>
        <v>0</v>
      </c>
    </row>
    <row r="107" s="27" customFormat="true" ht="15" hidden="false" customHeight="true" outlineLevel="0" collapsed="false">
      <c r="A107" s="18"/>
      <c r="B107" s="20"/>
      <c r="C107" s="20"/>
      <c r="D107" s="21" t="s">
        <v>26</v>
      </c>
      <c r="E107" s="21"/>
      <c r="F107" s="22"/>
      <c r="G107" s="23"/>
      <c r="H107" s="24" t="n">
        <f aca="false">+F107+(F107/100*G107)</f>
        <v>0</v>
      </c>
      <c r="I107" s="24"/>
      <c r="J107" s="24" t="n">
        <f aca="false">+H107-(H107/100*I107)</f>
        <v>0</v>
      </c>
      <c r="K107" s="24" t="n">
        <f aca="false">E107*J107</f>
        <v>0</v>
      </c>
      <c r="L107" s="25"/>
      <c r="M107" s="25"/>
      <c r="N107" s="24" t="n">
        <f aca="false">L107*M107</f>
        <v>0</v>
      </c>
      <c r="O107" s="24"/>
      <c r="P107" s="24"/>
      <c r="Q107" s="24" t="n">
        <f aca="false">O107*P107</f>
        <v>0</v>
      </c>
      <c r="R107" s="24"/>
      <c r="S107" s="24" t="n">
        <f aca="false">K107+N107+Q107+R107</f>
        <v>0</v>
      </c>
      <c r="T107" s="26" t="n">
        <v>0.2</v>
      </c>
      <c r="U107" s="24" t="n">
        <f aca="false">S107/(1-T107)</f>
        <v>0</v>
      </c>
      <c r="V107" s="26" t="n">
        <v>0.03</v>
      </c>
      <c r="W107" s="26" t="n">
        <v>0</v>
      </c>
      <c r="X107" s="26" t="n">
        <v>0</v>
      </c>
      <c r="Y107" s="26" t="n">
        <v>0.07</v>
      </c>
      <c r="Z107" s="26" t="n">
        <f aca="false">V107+W107+X107+Y107</f>
        <v>0.1</v>
      </c>
      <c r="AA107" s="24" t="n">
        <f aca="false">U107+(U107*Z107)</f>
        <v>0</v>
      </c>
    </row>
    <row r="108" s="27" customFormat="true" ht="15" hidden="false" customHeight="true" outlineLevel="0" collapsed="false">
      <c r="A108" s="18"/>
      <c r="B108" s="20"/>
      <c r="C108" s="20"/>
      <c r="D108" s="21" t="s">
        <v>26</v>
      </c>
      <c r="E108" s="21"/>
      <c r="F108" s="22"/>
      <c r="G108" s="23"/>
      <c r="H108" s="24" t="n">
        <f aca="false">+F108+(F108/100*G108)</f>
        <v>0</v>
      </c>
      <c r="I108" s="24"/>
      <c r="J108" s="24" t="n">
        <f aca="false">+H108-(H108/100*I108)</f>
        <v>0</v>
      </c>
      <c r="K108" s="24" t="n">
        <f aca="false">E108*J108</f>
        <v>0</v>
      </c>
      <c r="L108" s="25"/>
      <c r="M108" s="25"/>
      <c r="N108" s="24" t="n">
        <f aca="false">L108*M108</f>
        <v>0</v>
      </c>
      <c r="O108" s="24"/>
      <c r="P108" s="24"/>
      <c r="Q108" s="24" t="n">
        <f aca="false">O108*P108</f>
        <v>0</v>
      </c>
      <c r="R108" s="24"/>
      <c r="S108" s="24" t="n">
        <f aca="false">K108+N108+Q108+R108</f>
        <v>0</v>
      </c>
      <c r="T108" s="26" t="n">
        <v>0.2</v>
      </c>
      <c r="U108" s="24" t="n">
        <f aca="false">S108/(1-T108)</f>
        <v>0</v>
      </c>
      <c r="V108" s="26" t="n">
        <v>0.03</v>
      </c>
      <c r="W108" s="26" t="n">
        <v>0</v>
      </c>
      <c r="X108" s="26" t="n">
        <v>0</v>
      </c>
      <c r="Y108" s="26" t="n">
        <v>0.07</v>
      </c>
      <c r="Z108" s="26" t="n">
        <f aca="false">V108+W108+X108+Y108</f>
        <v>0.1</v>
      </c>
      <c r="AA108" s="24" t="n">
        <f aca="false">U108+(U108*Z108)</f>
        <v>0</v>
      </c>
    </row>
    <row r="109" s="27" customFormat="true" ht="15" hidden="false" customHeight="true" outlineLevel="0" collapsed="false">
      <c r="A109" s="18"/>
      <c r="B109" s="20"/>
      <c r="C109" s="20"/>
      <c r="D109" s="21" t="s">
        <v>26</v>
      </c>
      <c r="E109" s="21"/>
      <c r="F109" s="22"/>
      <c r="G109" s="23"/>
      <c r="H109" s="24" t="n">
        <f aca="false">+F109+(F109/100*G109)</f>
        <v>0</v>
      </c>
      <c r="I109" s="24"/>
      <c r="J109" s="24" t="n">
        <f aca="false">+H109-(H109/100*I109)</f>
        <v>0</v>
      </c>
      <c r="K109" s="24" t="n">
        <f aca="false">E109*J109</f>
        <v>0</v>
      </c>
      <c r="L109" s="25"/>
      <c r="M109" s="25"/>
      <c r="N109" s="24" t="n">
        <f aca="false">L109*M109</f>
        <v>0</v>
      </c>
      <c r="O109" s="24"/>
      <c r="P109" s="24"/>
      <c r="Q109" s="24" t="n">
        <f aca="false">O109*P109</f>
        <v>0</v>
      </c>
      <c r="R109" s="24"/>
      <c r="S109" s="24" t="n">
        <f aca="false">K109+N109+Q109+R109</f>
        <v>0</v>
      </c>
      <c r="T109" s="26" t="n">
        <v>0.2</v>
      </c>
      <c r="U109" s="24" t="n">
        <f aca="false">S109/(1-T109)</f>
        <v>0</v>
      </c>
      <c r="V109" s="26" t="n">
        <v>0.03</v>
      </c>
      <c r="W109" s="26" t="n">
        <v>0</v>
      </c>
      <c r="X109" s="26" t="n">
        <v>0</v>
      </c>
      <c r="Y109" s="26" t="n">
        <v>0.07</v>
      </c>
      <c r="Z109" s="26" t="n">
        <f aca="false">V109+W109+X109+Y109</f>
        <v>0.1</v>
      </c>
      <c r="AA109" s="24" t="n">
        <f aca="false">U109+(U109*Z109)</f>
        <v>0</v>
      </c>
    </row>
    <row r="110" s="27" customFormat="true" ht="15" hidden="false" customHeight="true" outlineLevel="0" collapsed="false">
      <c r="A110" s="18"/>
      <c r="B110" s="20"/>
      <c r="C110" s="20"/>
      <c r="D110" s="21" t="s">
        <v>26</v>
      </c>
      <c r="E110" s="21"/>
      <c r="F110" s="22"/>
      <c r="G110" s="23"/>
      <c r="H110" s="24" t="n">
        <f aca="false">+F110+(F110/100*G110)</f>
        <v>0</v>
      </c>
      <c r="I110" s="24"/>
      <c r="J110" s="24" t="n">
        <f aca="false">+H110-(H110/100*I110)</f>
        <v>0</v>
      </c>
      <c r="K110" s="24" t="n">
        <f aca="false">E110*J110</f>
        <v>0</v>
      </c>
      <c r="L110" s="25"/>
      <c r="M110" s="25"/>
      <c r="N110" s="24" t="n">
        <f aca="false">L110*M110</f>
        <v>0</v>
      </c>
      <c r="O110" s="24"/>
      <c r="P110" s="24"/>
      <c r="Q110" s="24" t="n">
        <f aca="false">O110*P110</f>
        <v>0</v>
      </c>
      <c r="R110" s="24"/>
      <c r="S110" s="24" t="n">
        <f aca="false">K110+N110+Q110+R110</f>
        <v>0</v>
      </c>
      <c r="T110" s="26" t="n">
        <v>0.2</v>
      </c>
      <c r="U110" s="24" t="n">
        <f aca="false">S110/(1-T110)</f>
        <v>0</v>
      </c>
      <c r="V110" s="26" t="n">
        <v>0.03</v>
      </c>
      <c r="W110" s="26" t="n">
        <v>0</v>
      </c>
      <c r="X110" s="26" t="n">
        <v>0</v>
      </c>
      <c r="Y110" s="26" t="n">
        <v>0.07</v>
      </c>
      <c r="Z110" s="26" t="n">
        <f aca="false">V110+W110+X110+Y110</f>
        <v>0.1</v>
      </c>
      <c r="AA110" s="24" t="n">
        <f aca="false">U110+(U110*Z110)</f>
        <v>0</v>
      </c>
    </row>
    <row r="111" s="27" customFormat="true" ht="15" hidden="false" customHeight="true" outlineLevel="0" collapsed="false">
      <c r="A111" s="18"/>
      <c r="B111" s="20"/>
      <c r="C111" s="20"/>
      <c r="D111" s="21" t="s">
        <v>26</v>
      </c>
      <c r="E111" s="21"/>
      <c r="F111" s="22"/>
      <c r="G111" s="23"/>
      <c r="H111" s="24" t="n">
        <f aca="false">+F111+(F111/100*G111)</f>
        <v>0</v>
      </c>
      <c r="I111" s="24"/>
      <c r="J111" s="24" t="n">
        <f aca="false">+H111-(H111/100*I111)</f>
        <v>0</v>
      </c>
      <c r="K111" s="24" t="n">
        <f aca="false">E111*J111</f>
        <v>0</v>
      </c>
      <c r="L111" s="25"/>
      <c r="M111" s="25"/>
      <c r="N111" s="24" t="n">
        <f aca="false">L111*M111</f>
        <v>0</v>
      </c>
      <c r="O111" s="24"/>
      <c r="P111" s="24"/>
      <c r="Q111" s="24" t="n">
        <f aca="false">O111*P111</f>
        <v>0</v>
      </c>
      <c r="R111" s="24"/>
      <c r="S111" s="24" t="n">
        <f aca="false">K111+N111+Q111+R111</f>
        <v>0</v>
      </c>
      <c r="T111" s="26" t="n">
        <v>0.2</v>
      </c>
      <c r="U111" s="24" t="n">
        <f aca="false">S111/(1-T111)</f>
        <v>0</v>
      </c>
      <c r="V111" s="26" t="n">
        <v>0.03</v>
      </c>
      <c r="W111" s="26" t="n">
        <v>0</v>
      </c>
      <c r="X111" s="26" t="n">
        <v>0</v>
      </c>
      <c r="Y111" s="26" t="n">
        <v>0.07</v>
      </c>
      <c r="Z111" s="26" t="n">
        <f aca="false">V111+W111+X111+Y111</f>
        <v>0.1</v>
      </c>
      <c r="AA111" s="24" t="n">
        <f aca="false">U111+(U111*Z111)</f>
        <v>0</v>
      </c>
    </row>
    <row r="112" s="27" customFormat="true" ht="15" hidden="false" customHeight="true" outlineLevel="0" collapsed="false">
      <c r="A112" s="18"/>
      <c r="B112" s="20"/>
      <c r="C112" s="20"/>
      <c r="D112" s="21" t="s">
        <v>26</v>
      </c>
      <c r="E112" s="21"/>
      <c r="F112" s="22"/>
      <c r="G112" s="23"/>
      <c r="H112" s="24" t="n">
        <f aca="false">+F112+(F112/100*G112)</f>
        <v>0</v>
      </c>
      <c r="I112" s="24"/>
      <c r="J112" s="24" t="n">
        <f aca="false">+H112-(H112/100*I112)</f>
        <v>0</v>
      </c>
      <c r="K112" s="24" t="n">
        <f aca="false">E112*J112</f>
        <v>0</v>
      </c>
      <c r="L112" s="25"/>
      <c r="M112" s="25"/>
      <c r="N112" s="24" t="n">
        <f aca="false">L112*M112</f>
        <v>0</v>
      </c>
      <c r="O112" s="24"/>
      <c r="P112" s="24"/>
      <c r="Q112" s="24" t="n">
        <f aca="false">O112*P112</f>
        <v>0</v>
      </c>
      <c r="R112" s="24"/>
      <c r="S112" s="24" t="n">
        <f aca="false">K112+N112+Q112+R112</f>
        <v>0</v>
      </c>
      <c r="T112" s="26" t="n">
        <v>0.2</v>
      </c>
      <c r="U112" s="24" t="n">
        <f aca="false">S112/(1-T112)</f>
        <v>0</v>
      </c>
      <c r="V112" s="26" t="n">
        <v>0.03</v>
      </c>
      <c r="W112" s="26" t="n">
        <v>0</v>
      </c>
      <c r="X112" s="26" t="n">
        <v>0</v>
      </c>
      <c r="Y112" s="26" t="n">
        <v>0.07</v>
      </c>
      <c r="Z112" s="26" t="n">
        <f aca="false">V112+W112+X112+Y112</f>
        <v>0.1</v>
      </c>
      <c r="AA112" s="24" t="n">
        <f aca="false">U112+(U112*Z112)</f>
        <v>0</v>
      </c>
    </row>
    <row r="113" s="27" customFormat="true" ht="15" hidden="false" customHeight="true" outlineLevel="0" collapsed="false">
      <c r="A113" s="18"/>
      <c r="B113" s="20"/>
      <c r="C113" s="20"/>
      <c r="D113" s="21" t="s">
        <v>26</v>
      </c>
      <c r="E113" s="21"/>
      <c r="F113" s="22"/>
      <c r="G113" s="23"/>
      <c r="H113" s="24" t="n">
        <f aca="false">+F113+(F113/100*G113)</f>
        <v>0</v>
      </c>
      <c r="I113" s="24"/>
      <c r="J113" s="24" t="n">
        <f aca="false">+H113-(H113/100*I113)</f>
        <v>0</v>
      </c>
      <c r="K113" s="24" t="n">
        <f aca="false">E113*J113</f>
        <v>0</v>
      </c>
      <c r="L113" s="25"/>
      <c r="M113" s="25"/>
      <c r="N113" s="24" t="n">
        <f aca="false">L113*M113</f>
        <v>0</v>
      </c>
      <c r="O113" s="24"/>
      <c r="P113" s="24"/>
      <c r="Q113" s="24" t="n">
        <f aca="false">O113*P113</f>
        <v>0</v>
      </c>
      <c r="R113" s="24"/>
      <c r="S113" s="24" t="n">
        <f aca="false">K113+N113+Q113+R113</f>
        <v>0</v>
      </c>
      <c r="T113" s="26" t="n">
        <v>0.2</v>
      </c>
      <c r="U113" s="24" t="n">
        <f aca="false">S113/(1-T113)</f>
        <v>0</v>
      </c>
      <c r="V113" s="26" t="n">
        <v>0.03</v>
      </c>
      <c r="W113" s="26" t="n">
        <v>0</v>
      </c>
      <c r="X113" s="26" t="n">
        <v>0</v>
      </c>
      <c r="Y113" s="26" t="n">
        <v>0.07</v>
      </c>
      <c r="Z113" s="26" t="n">
        <f aca="false">V113+W113+X113+Y113</f>
        <v>0.1</v>
      </c>
      <c r="AA113" s="24" t="n">
        <f aca="false">U113+(U113*Z113)</f>
        <v>0</v>
      </c>
    </row>
    <row r="114" s="27" customFormat="true" ht="15" hidden="false" customHeight="true" outlineLevel="0" collapsed="false">
      <c r="A114" s="18"/>
      <c r="B114" s="20"/>
      <c r="C114" s="20"/>
      <c r="D114" s="21" t="s">
        <v>26</v>
      </c>
      <c r="E114" s="21"/>
      <c r="F114" s="22"/>
      <c r="G114" s="23"/>
      <c r="H114" s="24" t="n">
        <f aca="false">+F114+(F114/100*G114)</f>
        <v>0</v>
      </c>
      <c r="I114" s="24"/>
      <c r="J114" s="24" t="n">
        <f aca="false">+H114-(H114/100*I114)</f>
        <v>0</v>
      </c>
      <c r="K114" s="24" t="n">
        <f aca="false">E114*J114</f>
        <v>0</v>
      </c>
      <c r="L114" s="25"/>
      <c r="M114" s="25"/>
      <c r="N114" s="24" t="n">
        <f aca="false">L114*M114</f>
        <v>0</v>
      </c>
      <c r="O114" s="24"/>
      <c r="P114" s="24"/>
      <c r="Q114" s="24" t="n">
        <f aca="false">O114*P114</f>
        <v>0</v>
      </c>
      <c r="R114" s="24"/>
      <c r="S114" s="24" t="n">
        <f aca="false">K114+N114+Q114+R114</f>
        <v>0</v>
      </c>
      <c r="T114" s="26" t="n">
        <v>0.2</v>
      </c>
      <c r="U114" s="24" t="n">
        <f aca="false">S114/(1-T114)</f>
        <v>0</v>
      </c>
      <c r="V114" s="26" t="n">
        <v>0.03</v>
      </c>
      <c r="W114" s="26" t="n">
        <v>0</v>
      </c>
      <c r="X114" s="26" t="n">
        <v>0</v>
      </c>
      <c r="Y114" s="26" t="n">
        <v>0.07</v>
      </c>
      <c r="Z114" s="26" t="n">
        <f aca="false">V114+W114+X114+Y114</f>
        <v>0.1</v>
      </c>
      <c r="AA114" s="24" t="n">
        <f aca="false">U114+(U114*Z114)</f>
        <v>0</v>
      </c>
    </row>
    <row r="115" s="27" customFormat="true" ht="15" hidden="false" customHeight="true" outlineLevel="0" collapsed="false">
      <c r="A115" s="18"/>
      <c r="B115" s="20"/>
      <c r="C115" s="20"/>
      <c r="D115" s="21" t="s">
        <v>26</v>
      </c>
      <c r="E115" s="21"/>
      <c r="F115" s="22"/>
      <c r="G115" s="23"/>
      <c r="H115" s="24" t="n">
        <f aca="false">+F115+(F115/100*G115)</f>
        <v>0</v>
      </c>
      <c r="I115" s="24"/>
      <c r="J115" s="24" t="n">
        <f aca="false">+H115-(H115/100*I115)</f>
        <v>0</v>
      </c>
      <c r="K115" s="24" t="n">
        <f aca="false">E115*J115</f>
        <v>0</v>
      </c>
      <c r="L115" s="25"/>
      <c r="M115" s="25"/>
      <c r="N115" s="24" t="n">
        <f aca="false">L115*M115</f>
        <v>0</v>
      </c>
      <c r="O115" s="24"/>
      <c r="P115" s="24"/>
      <c r="Q115" s="24" t="n">
        <f aca="false">O115*P115</f>
        <v>0</v>
      </c>
      <c r="R115" s="24"/>
      <c r="S115" s="24" t="n">
        <f aca="false">K115+N115+Q115+R115</f>
        <v>0</v>
      </c>
      <c r="T115" s="26" t="n">
        <v>0.2</v>
      </c>
      <c r="U115" s="24" t="n">
        <f aca="false">S115/(1-T115)</f>
        <v>0</v>
      </c>
      <c r="V115" s="26" t="n">
        <v>0.03</v>
      </c>
      <c r="W115" s="26" t="n">
        <v>0</v>
      </c>
      <c r="X115" s="26" t="n">
        <v>0</v>
      </c>
      <c r="Y115" s="26" t="n">
        <v>0.07</v>
      </c>
      <c r="Z115" s="26" t="n">
        <f aca="false">V115+W115+X115+Y115</f>
        <v>0.1</v>
      </c>
      <c r="AA115" s="24" t="n">
        <f aca="false">U115+(U115*Z115)</f>
        <v>0</v>
      </c>
    </row>
    <row r="116" s="27" customFormat="true" ht="15" hidden="false" customHeight="true" outlineLevel="0" collapsed="false">
      <c r="A116" s="18"/>
      <c r="B116" s="20"/>
      <c r="C116" s="20"/>
      <c r="D116" s="21" t="s">
        <v>26</v>
      </c>
      <c r="E116" s="21"/>
      <c r="F116" s="22"/>
      <c r="G116" s="23"/>
      <c r="H116" s="24" t="n">
        <f aca="false">+F116+(F116/100*G116)</f>
        <v>0</v>
      </c>
      <c r="I116" s="24"/>
      <c r="J116" s="24" t="n">
        <f aca="false">+H116-(H116/100*I116)</f>
        <v>0</v>
      </c>
      <c r="K116" s="24" t="n">
        <f aca="false">E116*J116</f>
        <v>0</v>
      </c>
      <c r="L116" s="25"/>
      <c r="M116" s="25"/>
      <c r="N116" s="24" t="n">
        <f aca="false">L116*M116</f>
        <v>0</v>
      </c>
      <c r="O116" s="24"/>
      <c r="P116" s="24"/>
      <c r="Q116" s="24" t="n">
        <f aca="false">O116*P116</f>
        <v>0</v>
      </c>
      <c r="R116" s="24"/>
      <c r="S116" s="24" t="n">
        <f aca="false">K116+N116+Q116+R116</f>
        <v>0</v>
      </c>
      <c r="T116" s="26" t="n">
        <v>0.2</v>
      </c>
      <c r="U116" s="24" t="n">
        <f aca="false">S116/(1-T116)</f>
        <v>0</v>
      </c>
      <c r="V116" s="26" t="n">
        <v>0.03</v>
      </c>
      <c r="W116" s="26" t="n">
        <v>0</v>
      </c>
      <c r="X116" s="26" t="n">
        <v>0</v>
      </c>
      <c r="Y116" s="26" t="n">
        <v>0.07</v>
      </c>
      <c r="Z116" s="26" t="n">
        <f aca="false">V116+W116+X116+Y116</f>
        <v>0.1</v>
      </c>
      <c r="AA116" s="24" t="n">
        <f aca="false">U116+(U116*Z116)</f>
        <v>0</v>
      </c>
    </row>
    <row r="117" s="27" customFormat="true" ht="15" hidden="false" customHeight="true" outlineLevel="0" collapsed="false">
      <c r="A117" s="18"/>
      <c r="B117" s="20"/>
      <c r="C117" s="20"/>
      <c r="D117" s="21" t="s">
        <v>26</v>
      </c>
      <c r="E117" s="21"/>
      <c r="F117" s="22"/>
      <c r="G117" s="23"/>
      <c r="H117" s="24" t="n">
        <f aca="false">+F117+(F117/100*G117)</f>
        <v>0</v>
      </c>
      <c r="I117" s="24"/>
      <c r="J117" s="24" t="n">
        <f aca="false">+H117-(H117/100*I117)</f>
        <v>0</v>
      </c>
      <c r="K117" s="24" t="n">
        <f aca="false">E117*J117</f>
        <v>0</v>
      </c>
      <c r="L117" s="25"/>
      <c r="M117" s="25"/>
      <c r="N117" s="24" t="n">
        <f aca="false">L117*M117</f>
        <v>0</v>
      </c>
      <c r="O117" s="24"/>
      <c r="P117" s="24"/>
      <c r="Q117" s="24" t="n">
        <f aca="false">O117*P117</f>
        <v>0</v>
      </c>
      <c r="R117" s="24"/>
      <c r="S117" s="24" t="n">
        <f aca="false">K117+N117+Q117+R117</f>
        <v>0</v>
      </c>
      <c r="T117" s="26" t="n">
        <v>0.2</v>
      </c>
      <c r="U117" s="24" t="n">
        <f aca="false">S117/(1-T117)</f>
        <v>0</v>
      </c>
      <c r="V117" s="26" t="n">
        <v>0.03</v>
      </c>
      <c r="W117" s="26" t="n">
        <v>0</v>
      </c>
      <c r="X117" s="26" t="n">
        <v>0</v>
      </c>
      <c r="Y117" s="26" t="n">
        <v>0.07</v>
      </c>
      <c r="Z117" s="26" t="n">
        <f aca="false">V117+W117+X117+Y117</f>
        <v>0.1</v>
      </c>
      <c r="AA117" s="24" t="n">
        <f aca="false">U117+(U117*Z117)</f>
        <v>0</v>
      </c>
    </row>
    <row r="118" s="27" customFormat="true" ht="15" hidden="false" customHeight="true" outlineLevel="0" collapsed="false">
      <c r="A118" s="18"/>
      <c r="B118" s="20"/>
      <c r="C118" s="20"/>
      <c r="D118" s="21" t="s">
        <v>26</v>
      </c>
      <c r="E118" s="21"/>
      <c r="F118" s="22"/>
      <c r="G118" s="23"/>
      <c r="H118" s="24" t="n">
        <f aca="false">+F118+(F118/100*G118)</f>
        <v>0</v>
      </c>
      <c r="I118" s="24"/>
      <c r="J118" s="24" t="n">
        <f aca="false">+H118-(H118/100*I118)</f>
        <v>0</v>
      </c>
      <c r="K118" s="24" t="n">
        <f aca="false">E118*J118</f>
        <v>0</v>
      </c>
      <c r="L118" s="25"/>
      <c r="M118" s="25"/>
      <c r="N118" s="24" t="n">
        <f aca="false">L118*M118</f>
        <v>0</v>
      </c>
      <c r="O118" s="24"/>
      <c r="P118" s="24"/>
      <c r="Q118" s="24" t="n">
        <f aca="false">O118*P118</f>
        <v>0</v>
      </c>
      <c r="R118" s="24"/>
      <c r="S118" s="24" t="n">
        <f aca="false">K118+N118+Q118+R118</f>
        <v>0</v>
      </c>
      <c r="T118" s="26" t="n">
        <v>0.2</v>
      </c>
      <c r="U118" s="24" t="n">
        <f aca="false">S118/(1-T118)</f>
        <v>0</v>
      </c>
      <c r="V118" s="26" t="n">
        <v>0.03</v>
      </c>
      <c r="W118" s="26" t="n">
        <v>0</v>
      </c>
      <c r="X118" s="26" t="n">
        <v>0</v>
      </c>
      <c r="Y118" s="26" t="n">
        <v>0.07</v>
      </c>
      <c r="Z118" s="26" t="n">
        <f aca="false">V118+W118+X118+Y118</f>
        <v>0.1</v>
      </c>
      <c r="AA118" s="24" t="n">
        <f aca="false">U118+(U118*Z118)</f>
        <v>0</v>
      </c>
    </row>
    <row r="119" s="27" customFormat="true" ht="15" hidden="false" customHeight="true" outlineLevel="0" collapsed="false">
      <c r="A119" s="18"/>
      <c r="B119" s="20"/>
      <c r="C119" s="20"/>
      <c r="D119" s="21" t="s">
        <v>26</v>
      </c>
      <c r="E119" s="21"/>
      <c r="F119" s="22"/>
      <c r="G119" s="23"/>
      <c r="H119" s="24" t="n">
        <f aca="false">+F119+(F119/100*G119)</f>
        <v>0</v>
      </c>
      <c r="I119" s="24"/>
      <c r="J119" s="24" t="n">
        <f aca="false">+H119-(H119/100*I119)</f>
        <v>0</v>
      </c>
      <c r="K119" s="24" t="n">
        <f aca="false">E119*J119</f>
        <v>0</v>
      </c>
      <c r="L119" s="25"/>
      <c r="M119" s="25"/>
      <c r="N119" s="24" t="n">
        <f aca="false">L119*M119</f>
        <v>0</v>
      </c>
      <c r="O119" s="24"/>
      <c r="P119" s="24"/>
      <c r="Q119" s="24" t="n">
        <f aca="false">O119*P119</f>
        <v>0</v>
      </c>
      <c r="R119" s="24"/>
      <c r="S119" s="24" t="n">
        <f aca="false">K119+N119+Q119+R119</f>
        <v>0</v>
      </c>
      <c r="T119" s="26" t="n">
        <v>0.2</v>
      </c>
      <c r="U119" s="24" t="n">
        <f aca="false">S119/(1-T119)</f>
        <v>0</v>
      </c>
      <c r="V119" s="26" t="n">
        <v>0.03</v>
      </c>
      <c r="W119" s="26" t="n">
        <v>0</v>
      </c>
      <c r="X119" s="26" t="n">
        <v>0</v>
      </c>
      <c r="Y119" s="26" t="n">
        <v>0.07</v>
      </c>
      <c r="Z119" s="26" t="n">
        <f aca="false">V119+W119+X119+Y119</f>
        <v>0.1</v>
      </c>
      <c r="AA119" s="24" t="n">
        <f aca="false">U119+(U119*Z119)</f>
        <v>0</v>
      </c>
    </row>
    <row r="120" s="27" customFormat="true" ht="15" hidden="false" customHeight="true" outlineLevel="0" collapsed="false">
      <c r="A120" s="18"/>
      <c r="B120" s="20"/>
      <c r="C120" s="20"/>
      <c r="D120" s="21" t="s">
        <v>26</v>
      </c>
      <c r="E120" s="21"/>
      <c r="F120" s="22"/>
      <c r="G120" s="23"/>
      <c r="H120" s="24" t="n">
        <f aca="false">+F120+(F120/100*G120)</f>
        <v>0</v>
      </c>
      <c r="I120" s="24"/>
      <c r="J120" s="24" t="n">
        <f aca="false">+H120-(H120/100*I120)</f>
        <v>0</v>
      </c>
      <c r="K120" s="24" t="n">
        <f aca="false">E120*J120</f>
        <v>0</v>
      </c>
      <c r="L120" s="25"/>
      <c r="M120" s="25"/>
      <c r="N120" s="24" t="n">
        <f aca="false">L120*M120</f>
        <v>0</v>
      </c>
      <c r="O120" s="24"/>
      <c r="P120" s="24"/>
      <c r="Q120" s="24" t="n">
        <f aca="false">O120*P120</f>
        <v>0</v>
      </c>
      <c r="R120" s="24"/>
      <c r="S120" s="24" t="n">
        <f aca="false">K120+N120+Q120+R120</f>
        <v>0</v>
      </c>
      <c r="T120" s="26" t="n">
        <v>0.2</v>
      </c>
      <c r="U120" s="24" t="n">
        <f aca="false">S120/(1-T120)</f>
        <v>0</v>
      </c>
      <c r="V120" s="26" t="n">
        <v>0.03</v>
      </c>
      <c r="W120" s="26" t="n">
        <v>0</v>
      </c>
      <c r="X120" s="26" t="n">
        <v>0</v>
      </c>
      <c r="Y120" s="26" t="n">
        <v>0.07</v>
      </c>
      <c r="Z120" s="26" t="n">
        <f aca="false">V120+W120+X120+Y120</f>
        <v>0.1</v>
      </c>
      <c r="AA120" s="24" t="n">
        <f aca="false">U120+(U120*Z120)</f>
        <v>0</v>
      </c>
    </row>
    <row r="121" s="27" customFormat="true" ht="15" hidden="false" customHeight="true" outlineLevel="0" collapsed="false">
      <c r="A121" s="34"/>
      <c r="B121" s="35"/>
      <c r="C121" s="35"/>
      <c r="D121" s="36" t="s">
        <v>26</v>
      </c>
      <c r="E121" s="36"/>
      <c r="F121" s="37"/>
      <c r="G121" s="24"/>
      <c r="H121" s="24" t="n">
        <f aca="false">+F121+(F121/100*G121)</f>
        <v>0</v>
      </c>
      <c r="I121" s="24"/>
      <c r="J121" s="24" t="n">
        <f aca="false">+H121-(H121/100*I121)</f>
        <v>0</v>
      </c>
      <c r="K121" s="24" t="n">
        <f aca="false">E121*J121</f>
        <v>0</v>
      </c>
      <c r="L121" s="25"/>
      <c r="M121" s="25"/>
      <c r="N121" s="24" t="n">
        <f aca="false">L121*M121</f>
        <v>0</v>
      </c>
      <c r="O121" s="24"/>
      <c r="P121" s="24"/>
      <c r="Q121" s="24" t="n">
        <f aca="false">O121*P121</f>
        <v>0</v>
      </c>
      <c r="R121" s="24"/>
      <c r="S121" s="24" t="n">
        <f aca="false">K121+N121+Q121+R121</f>
        <v>0</v>
      </c>
      <c r="T121" s="26" t="n">
        <v>0.2</v>
      </c>
      <c r="U121" s="24" t="n">
        <f aca="false">S121/(1-T121)</f>
        <v>0</v>
      </c>
      <c r="V121" s="26" t="n">
        <v>0.03</v>
      </c>
      <c r="W121" s="26" t="n">
        <v>0</v>
      </c>
      <c r="X121" s="26" t="n">
        <v>0</v>
      </c>
      <c r="Y121" s="26" t="n">
        <v>0.07</v>
      </c>
      <c r="Z121" s="26" t="n">
        <f aca="false">V121+W121+X121+Y121</f>
        <v>0.1</v>
      </c>
      <c r="AA121" s="24" t="n">
        <f aca="false">U121+(U121*Z121)</f>
        <v>0</v>
      </c>
    </row>
    <row r="122" s="27" customFormat="true" ht="15" hidden="false" customHeight="true" outlineLevel="0" collapsed="false">
      <c r="A122" s="34"/>
      <c r="B122" s="35"/>
      <c r="C122" s="35"/>
      <c r="D122" s="36" t="s">
        <v>26</v>
      </c>
      <c r="E122" s="36"/>
      <c r="F122" s="37"/>
      <c r="G122" s="24"/>
      <c r="H122" s="24" t="n">
        <f aca="false">+F122+(F122/100*G122)</f>
        <v>0</v>
      </c>
      <c r="I122" s="24"/>
      <c r="J122" s="24" t="n">
        <f aca="false">+H122-(H122/100*I122)</f>
        <v>0</v>
      </c>
      <c r="K122" s="24" t="n">
        <f aca="false">E122*J122</f>
        <v>0</v>
      </c>
      <c r="L122" s="25"/>
      <c r="M122" s="25"/>
      <c r="N122" s="24" t="n">
        <f aca="false">L122*M122</f>
        <v>0</v>
      </c>
      <c r="O122" s="24"/>
      <c r="P122" s="24"/>
      <c r="Q122" s="24" t="n">
        <f aca="false">O122*P122</f>
        <v>0</v>
      </c>
      <c r="R122" s="24"/>
      <c r="S122" s="24" t="n">
        <f aca="false">K122+N122+Q122+R122</f>
        <v>0</v>
      </c>
      <c r="T122" s="26" t="n">
        <v>0.2</v>
      </c>
      <c r="U122" s="24" t="n">
        <f aca="false">S122/(1-T122)</f>
        <v>0</v>
      </c>
      <c r="V122" s="26" t="n">
        <v>0.03</v>
      </c>
      <c r="W122" s="26" t="n">
        <v>0</v>
      </c>
      <c r="X122" s="26" t="n">
        <v>0</v>
      </c>
      <c r="Y122" s="26" t="n">
        <v>0.07</v>
      </c>
      <c r="Z122" s="26" t="n">
        <f aca="false">V122+W122+X122+Y122</f>
        <v>0.1</v>
      </c>
      <c r="AA122" s="24" t="n">
        <f aca="false">U122+(U122*Z122)</f>
        <v>0</v>
      </c>
    </row>
    <row r="123" s="27" customFormat="true" ht="15" hidden="false" customHeight="true" outlineLevel="0" collapsed="false">
      <c r="A123" s="34"/>
      <c r="B123" s="35"/>
      <c r="C123" s="35"/>
      <c r="D123" s="36" t="s">
        <v>26</v>
      </c>
      <c r="E123" s="36"/>
      <c r="F123" s="37"/>
      <c r="G123" s="24"/>
      <c r="H123" s="24" t="n">
        <f aca="false">+F123+(F123/100*G123)</f>
        <v>0</v>
      </c>
      <c r="I123" s="24"/>
      <c r="J123" s="24" t="n">
        <f aca="false">+H123-(H123/100*I123)</f>
        <v>0</v>
      </c>
      <c r="K123" s="24" t="n">
        <f aca="false">E123*J123</f>
        <v>0</v>
      </c>
      <c r="L123" s="25"/>
      <c r="M123" s="25"/>
      <c r="N123" s="24" t="n">
        <f aca="false">L123*M123</f>
        <v>0</v>
      </c>
      <c r="O123" s="24"/>
      <c r="P123" s="24"/>
      <c r="Q123" s="24" t="n">
        <f aca="false">O123*P123</f>
        <v>0</v>
      </c>
      <c r="R123" s="24"/>
      <c r="S123" s="24" t="n">
        <f aca="false">K123+N123+Q123+R123</f>
        <v>0</v>
      </c>
      <c r="T123" s="26" t="n">
        <v>0.2</v>
      </c>
      <c r="U123" s="24" t="n">
        <f aca="false">S123/(1-T123)</f>
        <v>0</v>
      </c>
      <c r="V123" s="26" t="n">
        <v>0.03</v>
      </c>
      <c r="W123" s="26" t="n">
        <v>0</v>
      </c>
      <c r="X123" s="26" t="n">
        <v>0</v>
      </c>
      <c r="Y123" s="26" t="n">
        <v>0.07</v>
      </c>
      <c r="Z123" s="26" t="n">
        <f aca="false">V123+W123+X123+Y123</f>
        <v>0.1</v>
      </c>
      <c r="AA123" s="24" t="n">
        <f aca="false">U123+(U123*Z123)</f>
        <v>0</v>
      </c>
    </row>
    <row r="124" s="27" customFormat="true" ht="15" hidden="false" customHeight="true" outlineLevel="0" collapsed="false">
      <c r="A124" s="34"/>
      <c r="B124" s="35"/>
      <c r="C124" s="35"/>
      <c r="D124" s="36" t="s">
        <v>26</v>
      </c>
      <c r="E124" s="36"/>
      <c r="F124" s="37"/>
      <c r="G124" s="24"/>
      <c r="H124" s="24" t="n">
        <f aca="false">+F124+(F124/100*G124)</f>
        <v>0</v>
      </c>
      <c r="I124" s="24"/>
      <c r="J124" s="24" t="n">
        <f aca="false">+H124-(H124/100*I124)</f>
        <v>0</v>
      </c>
      <c r="K124" s="24" t="n">
        <f aca="false">E124*J124</f>
        <v>0</v>
      </c>
      <c r="L124" s="25"/>
      <c r="M124" s="25"/>
      <c r="N124" s="24" t="n">
        <f aca="false">L124*M124</f>
        <v>0</v>
      </c>
      <c r="O124" s="24"/>
      <c r="P124" s="24"/>
      <c r="Q124" s="24" t="n">
        <f aca="false">O124*P124</f>
        <v>0</v>
      </c>
      <c r="R124" s="24"/>
      <c r="S124" s="24" t="n">
        <f aca="false">K124+N124+Q124+R124</f>
        <v>0</v>
      </c>
      <c r="T124" s="26" t="n">
        <v>0.2</v>
      </c>
      <c r="U124" s="24" t="n">
        <f aca="false">S124/(1-T124)</f>
        <v>0</v>
      </c>
      <c r="V124" s="26" t="n">
        <v>0.03</v>
      </c>
      <c r="W124" s="26" t="n">
        <v>0</v>
      </c>
      <c r="X124" s="26" t="n">
        <v>0</v>
      </c>
      <c r="Y124" s="26" t="n">
        <v>0.07</v>
      </c>
      <c r="Z124" s="26" t="n">
        <f aca="false">V124+W124+X124+Y124</f>
        <v>0.1</v>
      </c>
      <c r="AA124" s="24" t="n">
        <f aca="false">U124+(U124*Z124)</f>
        <v>0</v>
      </c>
    </row>
    <row r="125" s="27" customFormat="true" ht="15" hidden="false" customHeight="true" outlineLevel="0" collapsed="false">
      <c r="A125" s="34"/>
      <c r="B125" s="35"/>
      <c r="C125" s="35"/>
      <c r="D125" s="36" t="s">
        <v>26</v>
      </c>
      <c r="E125" s="36"/>
      <c r="F125" s="37"/>
      <c r="G125" s="24"/>
      <c r="H125" s="24" t="n">
        <f aca="false">+F125+(F125/100*G125)</f>
        <v>0</v>
      </c>
      <c r="I125" s="24"/>
      <c r="J125" s="24" t="n">
        <f aca="false">+H125-(H125/100*I125)</f>
        <v>0</v>
      </c>
      <c r="K125" s="24" t="n">
        <f aca="false">E125*J125</f>
        <v>0</v>
      </c>
      <c r="L125" s="25"/>
      <c r="M125" s="25"/>
      <c r="N125" s="24" t="n">
        <f aca="false">L125*M125</f>
        <v>0</v>
      </c>
      <c r="O125" s="24"/>
      <c r="P125" s="24"/>
      <c r="Q125" s="24" t="n">
        <f aca="false">O125*P125</f>
        <v>0</v>
      </c>
      <c r="R125" s="24"/>
      <c r="S125" s="24" t="n">
        <f aca="false">K125+N125+Q125+R125</f>
        <v>0</v>
      </c>
      <c r="T125" s="26" t="n">
        <v>0.2</v>
      </c>
      <c r="U125" s="24" t="n">
        <f aca="false">S125/(1-T125)</f>
        <v>0</v>
      </c>
      <c r="V125" s="26" t="n">
        <v>0.03</v>
      </c>
      <c r="W125" s="26" t="n">
        <v>0</v>
      </c>
      <c r="X125" s="26" t="n">
        <v>0</v>
      </c>
      <c r="Y125" s="26" t="n">
        <v>0.07</v>
      </c>
      <c r="Z125" s="26" t="n">
        <f aca="false">V125+W125+X125+Y125</f>
        <v>0.1</v>
      </c>
      <c r="AA125" s="24" t="n">
        <f aca="false">U125+(U125*Z125)</f>
        <v>0</v>
      </c>
    </row>
    <row r="126" s="27" customFormat="true" ht="15" hidden="false" customHeight="true" outlineLevel="0" collapsed="false">
      <c r="A126" s="34"/>
      <c r="B126" s="35"/>
      <c r="C126" s="35"/>
      <c r="D126" s="36" t="s">
        <v>26</v>
      </c>
      <c r="E126" s="36"/>
      <c r="F126" s="37"/>
      <c r="G126" s="24"/>
      <c r="H126" s="24" t="n">
        <f aca="false">+F126+(F126/100*G126)</f>
        <v>0</v>
      </c>
      <c r="I126" s="24"/>
      <c r="J126" s="24" t="n">
        <f aca="false">+H126-(H126/100*I126)</f>
        <v>0</v>
      </c>
      <c r="K126" s="24" t="n">
        <f aca="false">E126*J126</f>
        <v>0</v>
      </c>
      <c r="L126" s="25"/>
      <c r="M126" s="25"/>
      <c r="N126" s="24" t="n">
        <f aca="false">L126*M126</f>
        <v>0</v>
      </c>
      <c r="O126" s="24"/>
      <c r="P126" s="24"/>
      <c r="Q126" s="24" t="n">
        <f aca="false">O126*P126</f>
        <v>0</v>
      </c>
      <c r="R126" s="24"/>
      <c r="S126" s="24" t="n">
        <f aca="false">K126+N126+Q126+R126</f>
        <v>0</v>
      </c>
      <c r="T126" s="26" t="n">
        <v>0.2</v>
      </c>
      <c r="U126" s="24" t="n">
        <f aca="false">S126/(1-T126)</f>
        <v>0</v>
      </c>
      <c r="V126" s="26" t="n">
        <v>0.03</v>
      </c>
      <c r="W126" s="26" t="n">
        <v>0</v>
      </c>
      <c r="X126" s="26" t="n">
        <v>0</v>
      </c>
      <c r="Y126" s="26" t="n">
        <v>0.07</v>
      </c>
      <c r="Z126" s="26" t="n">
        <f aca="false">V126+W126+X126+Y126</f>
        <v>0.1</v>
      </c>
      <c r="AA126" s="24" t="n">
        <f aca="false">U126+(U126*Z126)</f>
        <v>0</v>
      </c>
    </row>
    <row r="127" s="27" customFormat="true" ht="15" hidden="false" customHeight="true" outlineLevel="0" collapsed="false">
      <c r="A127" s="34"/>
      <c r="B127" s="35"/>
      <c r="C127" s="35"/>
      <c r="D127" s="36" t="s">
        <v>26</v>
      </c>
      <c r="E127" s="36"/>
      <c r="F127" s="37"/>
      <c r="G127" s="24"/>
      <c r="H127" s="24" t="n">
        <f aca="false">+F127+(F127/100*G127)</f>
        <v>0</v>
      </c>
      <c r="I127" s="24"/>
      <c r="J127" s="24" t="n">
        <f aca="false">+H127-(H127/100*I127)</f>
        <v>0</v>
      </c>
      <c r="K127" s="24" t="n">
        <f aca="false">E127*J127</f>
        <v>0</v>
      </c>
      <c r="L127" s="25"/>
      <c r="M127" s="25"/>
      <c r="N127" s="24" t="n">
        <f aca="false">L127*M127</f>
        <v>0</v>
      </c>
      <c r="O127" s="24"/>
      <c r="P127" s="24"/>
      <c r="Q127" s="24" t="n">
        <f aca="false">O127*P127</f>
        <v>0</v>
      </c>
      <c r="R127" s="24"/>
      <c r="S127" s="24" t="n">
        <f aca="false">K127+N127+Q127+R127</f>
        <v>0</v>
      </c>
      <c r="T127" s="26" t="n">
        <v>0.2</v>
      </c>
      <c r="U127" s="24" t="n">
        <f aca="false">S127/(1-T127)</f>
        <v>0</v>
      </c>
      <c r="V127" s="26" t="n">
        <v>0.03</v>
      </c>
      <c r="W127" s="26" t="n">
        <v>0</v>
      </c>
      <c r="X127" s="26" t="n">
        <v>0</v>
      </c>
      <c r="Y127" s="26" t="n">
        <v>0.07</v>
      </c>
      <c r="Z127" s="26" t="n">
        <f aca="false">V127+W127+X127+Y127</f>
        <v>0.1</v>
      </c>
      <c r="AA127" s="24" t="n">
        <f aca="false">U127+(U127*Z127)</f>
        <v>0</v>
      </c>
    </row>
    <row r="128" s="27" customFormat="true" ht="15" hidden="false" customHeight="true" outlineLevel="0" collapsed="false">
      <c r="A128" s="34"/>
      <c r="B128" s="35"/>
      <c r="C128" s="35"/>
      <c r="D128" s="36" t="s">
        <v>26</v>
      </c>
      <c r="E128" s="36"/>
      <c r="F128" s="37"/>
      <c r="G128" s="24"/>
      <c r="H128" s="24" t="n">
        <f aca="false">+F128+(F128/100*G128)</f>
        <v>0</v>
      </c>
      <c r="I128" s="24"/>
      <c r="J128" s="24" t="n">
        <f aca="false">+H128-(H128/100*I128)</f>
        <v>0</v>
      </c>
      <c r="K128" s="24" t="n">
        <f aca="false">E128*J128</f>
        <v>0</v>
      </c>
      <c r="L128" s="25"/>
      <c r="M128" s="25"/>
      <c r="N128" s="24" t="n">
        <f aca="false">L128*M128</f>
        <v>0</v>
      </c>
      <c r="O128" s="24"/>
      <c r="P128" s="24"/>
      <c r="Q128" s="24" t="n">
        <f aca="false">O128*P128</f>
        <v>0</v>
      </c>
      <c r="R128" s="24"/>
      <c r="S128" s="24" t="n">
        <f aca="false">K128+N128+Q128+R128</f>
        <v>0</v>
      </c>
      <c r="T128" s="26" t="n">
        <v>0.2</v>
      </c>
      <c r="U128" s="24" t="n">
        <f aca="false">S128/(1-T128)</f>
        <v>0</v>
      </c>
      <c r="V128" s="26" t="n">
        <v>0.03</v>
      </c>
      <c r="W128" s="26" t="n">
        <v>0</v>
      </c>
      <c r="X128" s="26" t="n">
        <v>0</v>
      </c>
      <c r="Y128" s="26" t="n">
        <v>0.07</v>
      </c>
      <c r="Z128" s="26" t="n">
        <f aca="false">V128+W128+X128+Y128</f>
        <v>0.1</v>
      </c>
      <c r="AA128" s="24" t="n">
        <f aca="false">U128+(U128*Z128)</f>
        <v>0</v>
      </c>
    </row>
    <row r="129" s="27" customFormat="true" ht="15" hidden="false" customHeight="true" outlineLevel="0" collapsed="false">
      <c r="A129" s="34"/>
      <c r="B129" s="35"/>
      <c r="C129" s="35"/>
      <c r="D129" s="36" t="s">
        <v>26</v>
      </c>
      <c r="E129" s="36"/>
      <c r="F129" s="37"/>
      <c r="G129" s="24"/>
      <c r="H129" s="24" t="n">
        <f aca="false">+F129+(F129/100*G129)</f>
        <v>0</v>
      </c>
      <c r="I129" s="24"/>
      <c r="J129" s="24" t="n">
        <f aca="false">+H129-(H129/100*I129)</f>
        <v>0</v>
      </c>
      <c r="K129" s="24" t="n">
        <f aca="false">E129*J129</f>
        <v>0</v>
      </c>
      <c r="L129" s="25"/>
      <c r="M129" s="25"/>
      <c r="N129" s="24" t="n">
        <f aca="false">L129*M129</f>
        <v>0</v>
      </c>
      <c r="O129" s="24"/>
      <c r="P129" s="24"/>
      <c r="Q129" s="24" t="n">
        <f aca="false">O129*P129</f>
        <v>0</v>
      </c>
      <c r="R129" s="24"/>
      <c r="S129" s="24" t="n">
        <f aca="false">K129+N129+Q129+R129</f>
        <v>0</v>
      </c>
      <c r="T129" s="26" t="n">
        <v>0.2</v>
      </c>
      <c r="U129" s="24" t="n">
        <f aca="false">S129/(1-T129)</f>
        <v>0</v>
      </c>
      <c r="V129" s="26" t="n">
        <v>0.03</v>
      </c>
      <c r="W129" s="26" t="n">
        <v>0</v>
      </c>
      <c r="X129" s="26" t="n">
        <v>0</v>
      </c>
      <c r="Y129" s="26" t="n">
        <v>0.07</v>
      </c>
      <c r="Z129" s="26" t="n">
        <f aca="false">V129+W129+X129+Y129</f>
        <v>0.1</v>
      </c>
      <c r="AA129" s="24" t="n">
        <f aca="false">U129+(U129*Z129)</f>
        <v>0</v>
      </c>
    </row>
    <row r="130" s="27" customFormat="true" ht="15" hidden="false" customHeight="true" outlineLevel="0" collapsed="false">
      <c r="A130" s="34"/>
      <c r="B130" s="35"/>
      <c r="C130" s="35"/>
      <c r="D130" s="36" t="s">
        <v>26</v>
      </c>
      <c r="E130" s="36"/>
      <c r="F130" s="37"/>
      <c r="G130" s="24"/>
      <c r="H130" s="24" t="n">
        <f aca="false">+F130+(F130/100*G130)</f>
        <v>0</v>
      </c>
      <c r="I130" s="24"/>
      <c r="J130" s="24" t="n">
        <f aca="false">+H130-(H130/100*I130)</f>
        <v>0</v>
      </c>
      <c r="K130" s="24" t="n">
        <f aca="false">E130*J130</f>
        <v>0</v>
      </c>
      <c r="L130" s="25"/>
      <c r="M130" s="25"/>
      <c r="N130" s="24" t="n">
        <f aca="false">L130*M130</f>
        <v>0</v>
      </c>
      <c r="O130" s="24"/>
      <c r="P130" s="24"/>
      <c r="Q130" s="24" t="n">
        <f aca="false">O130*P130</f>
        <v>0</v>
      </c>
      <c r="R130" s="24"/>
      <c r="S130" s="24" t="n">
        <f aca="false">K130+N130+Q130+R130</f>
        <v>0</v>
      </c>
      <c r="T130" s="26" t="n">
        <v>0.2</v>
      </c>
      <c r="U130" s="24" t="n">
        <f aca="false">S130/(1-T130)</f>
        <v>0</v>
      </c>
      <c r="V130" s="26" t="n">
        <v>0.03</v>
      </c>
      <c r="W130" s="26" t="n">
        <v>0</v>
      </c>
      <c r="X130" s="26" t="n">
        <v>0</v>
      </c>
      <c r="Y130" s="26" t="n">
        <v>0.07</v>
      </c>
      <c r="Z130" s="26" t="n">
        <f aca="false">V130+W130+X130+Y130</f>
        <v>0.1</v>
      </c>
      <c r="AA130" s="24" t="n">
        <f aca="false">U130+(U130*Z130)</f>
        <v>0</v>
      </c>
    </row>
    <row r="131" s="27" customFormat="true" ht="15" hidden="false" customHeight="true" outlineLevel="0" collapsed="false">
      <c r="A131" s="34"/>
      <c r="B131" s="35"/>
      <c r="C131" s="35"/>
      <c r="D131" s="36" t="s">
        <v>26</v>
      </c>
      <c r="E131" s="36"/>
      <c r="F131" s="37"/>
      <c r="G131" s="24"/>
      <c r="H131" s="24" t="n">
        <f aca="false">+F131+(F131/100*G131)</f>
        <v>0</v>
      </c>
      <c r="I131" s="24"/>
      <c r="J131" s="24" t="n">
        <f aca="false">+H131-(H131/100*I131)</f>
        <v>0</v>
      </c>
      <c r="K131" s="24" t="n">
        <f aca="false">E131*J131</f>
        <v>0</v>
      </c>
      <c r="L131" s="25"/>
      <c r="M131" s="25"/>
      <c r="N131" s="24" t="n">
        <f aca="false">L131*M131</f>
        <v>0</v>
      </c>
      <c r="O131" s="24"/>
      <c r="P131" s="24"/>
      <c r="Q131" s="24" t="n">
        <f aca="false">O131*P131</f>
        <v>0</v>
      </c>
      <c r="R131" s="24"/>
      <c r="S131" s="24" t="n">
        <f aca="false">K131+N131+Q131+R131</f>
        <v>0</v>
      </c>
      <c r="T131" s="26" t="n">
        <v>0.2</v>
      </c>
      <c r="U131" s="24" t="n">
        <f aca="false">S131/(1-T131)</f>
        <v>0</v>
      </c>
      <c r="V131" s="26" t="n">
        <v>0.03</v>
      </c>
      <c r="W131" s="26" t="n">
        <v>0</v>
      </c>
      <c r="X131" s="26" t="n">
        <v>0</v>
      </c>
      <c r="Y131" s="26" t="n">
        <v>0.07</v>
      </c>
      <c r="Z131" s="26" t="n">
        <f aca="false">V131+W131+X131+Y131</f>
        <v>0.1</v>
      </c>
      <c r="AA131" s="24" t="n">
        <f aca="false">U131+(U131*Z131)</f>
        <v>0</v>
      </c>
    </row>
    <row r="132" s="27" customFormat="true" ht="15" hidden="false" customHeight="true" outlineLevel="0" collapsed="false">
      <c r="A132" s="34"/>
      <c r="B132" s="35"/>
      <c r="C132" s="35"/>
      <c r="D132" s="36" t="s">
        <v>26</v>
      </c>
      <c r="E132" s="36"/>
      <c r="F132" s="37"/>
      <c r="G132" s="24"/>
      <c r="H132" s="24" t="n">
        <f aca="false">+F132+(F132/100*G132)</f>
        <v>0</v>
      </c>
      <c r="I132" s="24"/>
      <c r="J132" s="24" t="n">
        <f aca="false">+H132-(H132/100*I132)</f>
        <v>0</v>
      </c>
      <c r="K132" s="24" t="n">
        <f aca="false">E132*J132</f>
        <v>0</v>
      </c>
      <c r="L132" s="25"/>
      <c r="M132" s="25"/>
      <c r="N132" s="24" t="n">
        <f aca="false">L132*M132</f>
        <v>0</v>
      </c>
      <c r="O132" s="24"/>
      <c r="P132" s="24"/>
      <c r="Q132" s="24" t="n">
        <f aca="false">O132*P132</f>
        <v>0</v>
      </c>
      <c r="R132" s="24"/>
      <c r="S132" s="24" t="n">
        <f aca="false">K132+N132+Q132+R132</f>
        <v>0</v>
      </c>
      <c r="T132" s="26" t="n">
        <v>0.2</v>
      </c>
      <c r="U132" s="24" t="n">
        <f aca="false">S132/(1-T132)</f>
        <v>0</v>
      </c>
      <c r="V132" s="26" t="n">
        <v>0.03</v>
      </c>
      <c r="W132" s="26" t="n">
        <v>0</v>
      </c>
      <c r="X132" s="26" t="n">
        <v>0</v>
      </c>
      <c r="Y132" s="26" t="n">
        <v>0.07</v>
      </c>
      <c r="Z132" s="26" t="n">
        <f aca="false">V132+W132+X132+Y132</f>
        <v>0.1</v>
      </c>
      <c r="AA132" s="24" t="n">
        <f aca="false">U132+(U132*Z132)</f>
        <v>0</v>
      </c>
    </row>
    <row r="133" s="27" customFormat="true" ht="15" hidden="false" customHeight="true" outlineLevel="0" collapsed="false">
      <c r="A133" s="34"/>
      <c r="B133" s="35"/>
      <c r="C133" s="35"/>
      <c r="D133" s="36" t="s">
        <v>26</v>
      </c>
      <c r="E133" s="36"/>
      <c r="F133" s="37"/>
      <c r="G133" s="24"/>
      <c r="H133" s="24" t="n">
        <f aca="false">+F133+(F133/100*G133)</f>
        <v>0</v>
      </c>
      <c r="I133" s="24"/>
      <c r="J133" s="24" t="n">
        <f aca="false">+H133-(H133/100*I133)</f>
        <v>0</v>
      </c>
      <c r="K133" s="24" t="n">
        <f aca="false">E133*J133</f>
        <v>0</v>
      </c>
      <c r="L133" s="25"/>
      <c r="M133" s="25"/>
      <c r="N133" s="24" t="n">
        <f aca="false">L133*M133</f>
        <v>0</v>
      </c>
      <c r="O133" s="24"/>
      <c r="P133" s="24"/>
      <c r="Q133" s="24" t="n">
        <f aca="false">O133*P133</f>
        <v>0</v>
      </c>
      <c r="R133" s="24"/>
      <c r="S133" s="24" t="n">
        <f aca="false">K133+N133+Q133+R133</f>
        <v>0</v>
      </c>
      <c r="T133" s="26" t="n">
        <v>0.2</v>
      </c>
      <c r="U133" s="24" t="n">
        <f aca="false">S133/(1-T133)</f>
        <v>0</v>
      </c>
      <c r="V133" s="26" t="n">
        <v>0.03</v>
      </c>
      <c r="W133" s="26" t="n">
        <v>0</v>
      </c>
      <c r="X133" s="26" t="n">
        <v>0</v>
      </c>
      <c r="Y133" s="26" t="n">
        <v>0.07</v>
      </c>
      <c r="Z133" s="26" t="n">
        <f aca="false">V133+W133+X133+Y133</f>
        <v>0.1</v>
      </c>
      <c r="AA133" s="24" t="n">
        <f aca="false">U133+(U133*Z133)</f>
        <v>0</v>
      </c>
    </row>
    <row r="134" s="27" customFormat="true" ht="15" hidden="false" customHeight="true" outlineLevel="0" collapsed="false">
      <c r="A134" s="34"/>
      <c r="B134" s="35"/>
      <c r="C134" s="35"/>
      <c r="D134" s="36" t="s">
        <v>26</v>
      </c>
      <c r="E134" s="36"/>
      <c r="F134" s="37"/>
      <c r="G134" s="24"/>
      <c r="H134" s="24" t="n">
        <f aca="false">+F134+(F134/100*G134)</f>
        <v>0</v>
      </c>
      <c r="I134" s="24"/>
      <c r="J134" s="24" t="n">
        <f aca="false">+H134-(H134/100*I134)</f>
        <v>0</v>
      </c>
      <c r="K134" s="24" t="n">
        <f aca="false">E134*J134</f>
        <v>0</v>
      </c>
      <c r="L134" s="25"/>
      <c r="M134" s="25"/>
      <c r="N134" s="24" t="n">
        <f aca="false">L134*M134</f>
        <v>0</v>
      </c>
      <c r="O134" s="24"/>
      <c r="P134" s="24"/>
      <c r="Q134" s="24" t="n">
        <f aca="false">O134*P134</f>
        <v>0</v>
      </c>
      <c r="R134" s="24"/>
      <c r="S134" s="24" t="n">
        <f aca="false">K134+N134+Q134+R134</f>
        <v>0</v>
      </c>
      <c r="T134" s="26" t="n">
        <v>0.2</v>
      </c>
      <c r="U134" s="24" t="n">
        <f aca="false">S134/(1-T134)</f>
        <v>0</v>
      </c>
      <c r="V134" s="26" t="n">
        <v>0.03</v>
      </c>
      <c r="W134" s="26" t="n">
        <v>0</v>
      </c>
      <c r="X134" s="26" t="n">
        <v>0</v>
      </c>
      <c r="Y134" s="26" t="n">
        <v>0.07</v>
      </c>
      <c r="Z134" s="26" t="n">
        <f aca="false">V134+W134+X134+Y134</f>
        <v>0.1</v>
      </c>
      <c r="AA134" s="24" t="n">
        <f aca="false">U134+(U134*Z134)</f>
        <v>0</v>
      </c>
    </row>
    <row r="135" s="27" customFormat="true" ht="15" hidden="false" customHeight="true" outlineLevel="0" collapsed="false">
      <c r="A135" s="34"/>
      <c r="B135" s="35"/>
      <c r="C135" s="35"/>
      <c r="D135" s="36" t="s">
        <v>26</v>
      </c>
      <c r="E135" s="36"/>
      <c r="F135" s="37"/>
      <c r="G135" s="24"/>
      <c r="H135" s="24" t="n">
        <f aca="false">+F135+(F135/100*G135)</f>
        <v>0</v>
      </c>
      <c r="I135" s="24"/>
      <c r="J135" s="24" t="n">
        <f aca="false">+H135-(H135/100*I135)</f>
        <v>0</v>
      </c>
      <c r="K135" s="24" t="n">
        <f aca="false">E135*J135</f>
        <v>0</v>
      </c>
      <c r="L135" s="25"/>
      <c r="M135" s="25"/>
      <c r="N135" s="24" t="n">
        <f aca="false">L135*M135</f>
        <v>0</v>
      </c>
      <c r="O135" s="24"/>
      <c r="P135" s="24"/>
      <c r="Q135" s="24" t="n">
        <f aca="false">O135*P135</f>
        <v>0</v>
      </c>
      <c r="R135" s="24"/>
      <c r="S135" s="24" t="n">
        <f aca="false">K135+N135+Q135+R135</f>
        <v>0</v>
      </c>
      <c r="T135" s="26" t="n">
        <v>0.2</v>
      </c>
      <c r="U135" s="24" t="n">
        <f aca="false">S135/(1-T135)</f>
        <v>0</v>
      </c>
      <c r="V135" s="26" t="n">
        <v>0.03</v>
      </c>
      <c r="W135" s="26" t="n">
        <v>0</v>
      </c>
      <c r="X135" s="26" t="n">
        <v>0</v>
      </c>
      <c r="Y135" s="26" t="n">
        <v>0.07</v>
      </c>
      <c r="Z135" s="26" t="n">
        <f aca="false">V135+W135+X135+Y135</f>
        <v>0.1</v>
      </c>
      <c r="AA135" s="24" t="n">
        <f aca="false">U135+(U135*Z135)</f>
        <v>0</v>
      </c>
    </row>
    <row r="136" s="27" customFormat="true" ht="15" hidden="false" customHeight="true" outlineLevel="0" collapsed="false">
      <c r="A136" s="34"/>
      <c r="B136" s="35"/>
      <c r="C136" s="35"/>
      <c r="D136" s="36" t="s">
        <v>26</v>
      </c>
      <c r="E136" s="36"/>
      <c r="F136" s="37"/>
      <c r="G136" s="24"/>
      <c r="H136" s="24" t="n">
        <f aca="false">+F136+(F136/100*G136)</f>
        <v>0</v>
      </c>
      <c r="I136" s="24"/>
      <c r="J136" s="24" t="n">
        <f aca="false">+H136-(H136/100*I136)</f>
        <v>0</v>
      </c>
      <c r="K136" s="24" t="n">
        <f aca="false">E136*J136</f>
        <v>0</v>
      </c>
      <c r="L136" s="25"/>
      <c r="M136" s="25"/>
      <c r="N136" s="24" t="n">
        <f aca="false">L136*M136</f>
        <v>0</v>
      </c>
      <c r="O136" s="24"/>
      <c r="P136" s="24"/>
      <c r="Q136" s="24" t="n">
        <f aca="false">O136*P136</f>
        <v>0</v>
      </c>
      <c r="R136" s="24"/>
      <c r="S136" s="24" t="n">
        <f aca="false">K136+N136+Q136+R136</f>
        <v>0</v>
      </c>
      <c r="T136" s="26" t="n">
        <v>0.2</v>
      </c>
      <c r="U136" s="24" t="n">
        <f aca="false">S136/(1-T136)</f>
        <v>0</v>
      </c>
      <c r="V136" s="26" t="n">
        <v>0.03</v>
      </c>
      <c r="W136" s="26" t="n">
        <v>0</v>
      </c>
      <c r="X136" s="26" t="n">
        <v>0</v>
      </c>
      <c r="Y136" s="26" t="n">
        <v>0.07</v>
      </c>
      <c r="Z136" s="26" t="n">
        <f aca="false">V136+W136+X136+Y136</f>
        <v>0.1</v>
      </c>
      <c r="AA136" s="24" t="n">
        <f aca="false">U136+(U136*Z136)</f>
        <v>0</v>
      </c>
    </row>
    <row r="137" s="27" customFormat="true" ht="15" hidden="false" customHeight="true" outlineLevel="0" collapsed="false">
      <c r="A137" s="34"/>
      <c r="B137" s="35"/>
      <c r="C137" s="35"/>
      <c r="D137" s="36" t="s">
        <v>26</v>
      </c>
      <c r="E137" s="36"/>
      <c r="F137" s="37"/>
      <c r="G137" s="24"/>
      <c r="H137" s="24" t="n">
        <f aca="false">+F137+(F137/100*G137)</f>
        <v>0</v>
      </c>
      <c r="I137" s="24"/>
      <c r="J137" s="24" t="n">
        <f aca="false">+H137-(H137/100*I137)</f>
        <v>0</v>
      </c>
      <c r="K137" s="24" t="n">
        <f aca="false">E137*J137</f>
        <v>0</v>
      </c>
      <c r="L137" s="25"/>
      <c r="M137" s="25"/>
      <c r="N137" s="24" t="n">
        <f aca="false">L137*M137</f>
        <v>0</v>
      </c>
      <c r="O137" s="24"/>
      <c r="P137" s="24"/>
      <c r="Q137" s="24" t="n">
        <f aca="false">O137*P137</f>
        <v>0</v>
      </c>
      <c r="R137" s="24"/>
      <c r="S137" s="24" t="n">
        <f aca="false">K137+N137+Q137+R137</f>
        <v>0</v>
      </c>
      <c r="T137" s="26" t="n">
        <v>0.2</v>
      </c>
      <c r="U137" s="24" t="n">
        <f aca="false">S137/(1-T137)</f>
        <v>0</v>
      </c>
      <c r="V137" s="26" t="n">
        <v>0.03</v>
      </c>
      <c r="W137" s="26" t="n">
        <v>0</v>
      </c>
      <c r="X137" s="26" t="n">
        <v>0</v>
      </c>
      <c r="Y137" s="26" t="n">
        <v>0.07</v>
      </c>
      <c r="Z137" s="26" t="n">
        <f aca="false">V137+W137+X137+Y137</f>
        <v>0.1</v>
      </c>
      <c r="AA137" s="24" t="n">
        <f aca="false">U137+(U137*Z137)</f>
        <v>0</v>
      </c>
    </row>
    <row r="138" s="27" customFormat="true" ht="15" hidden="false" customHeight="true" outlineLevel="0" collapsed="false">
      <c r="A138" s="34"/>
      <c r="B138" s="35"/>
      <c r="C138" s="35"/>
      <c r="D138" s="36" t="s">
        <v>26</v>
      </c>
      <c r="E138" s="36"/>
      <c r="F138" s="37"/>
      <c r="G138" s="24"/>
      <c r="H138" s="24" t="n">
        <f aca="false">+F138+(F138/100*G138)</f>
        <v>0</v>
      </c>
      <c r="I138" s="24"/>
      <c r="J138" s="24" t="n">
        <f aca="false">+H138-(H138/100*I138)</f>
        <v>0</v>
      </c>
      <c r="K138" s="24" t="n">
        <f aca="false">E138*J138</f>
        <v>0</v>
      </c>
      <c r="L138" s="25"/>
      <c r="M138" s="25"/>
      <c r="N138" s="24" t="n">
        <f aca="false">L138*M138</f>
        <v>0</v>
      </c>
      <c r="O138" s="24"/>
      <c r="P138" s="24"/>
      <c r="Q138" s="24" t="n">
        <f aca="false">O138*P138</f>
        <v>0</v>
      </c>
      <c r="R138" s="24"/>
      <c r="S138" s="24" t="n">
        <f aca="false">K138+N138+Q138+R138</f>
        <v>0</v>
      </c>
      <c r="T138" s="26" t="n">
        <v>0.2</v>
      </c>
      <c r="U138" s="24" t="n">
        <f aca="false">S138/(1-T138)</f>
        <v>0</v>
      </c>
      <c r="V138" s="26" t="n">
        <v>0.03</v>
      </c>
      <c r="W138" s="26" t="n">
        <v>0</v>
      </c>
      <c r="X138" s="26" t="n">
        <v>0</v>
      </c>
      <c r="Y138" s="26" t="n">
        <v>0.07</v>
      </c>
      <c r="Z138" s="26" t="n">
        <f aca="false">V138+W138+X138+Y138</f>
        <v>0.1</v>
      </c>
      <c r="AA138" s="24" t="n">
        <f aca="false">U138+(U138*Z138)</f>
        <v>0</v>
      </c>
    </row>
    <row r="139" s="27" customFormat="true" ht="15" hidden="false" customHeight="true" outlineLevel="0" collapsed="false">
      <c r="A139" s="34"/>
      <c r="B139" s="35"/>
      <c r="C139" s="35"/>
      <c r="D139" s="36" t="s">
        <v>26</v>
      </c>
      <c r="E139" s="36"/>
      <c r="F139" s="37"/>
      <c r="G139" s="24"/>
      <c r="H139" s="24" t="n">
        <f aca="false">+F139+(F139/100*G139)</f>
        <v>0</v>
      </c>
      <c r="I139" s="24"/>
      <c r="J139" s="24" t="n">
        <f aca="false">+H139-(H139/100*I139)</f>
        <v>0</v>
      </c>
      <c r="K139" s="24" t="n">
        <f aca="false">E139*J139</f>
        <v>0</v>
      </c>
      <c r="L139" s="25"/>
      <c r="M139" s="25"/>
      <c r="N139" s="24" t="n">
        <f aca="false">L139*M139</f>
        <v>0</v>
      </c>
      <c r="O139" s="24"/>
      <c r="P139" s="24"/>
      <c r="Q139" s="24" t="n">
        <f aca="false">O139*P139</f>
        <v>0</v>
      </c>
      <c r="R139" s="24"/>
      <c r="S139" s="24" t="n">
        <f aca="false">K139+N139+Q139+R139</f>
        <v>0</v>
      </c>
      <c r="T139" s="26" t="n">
        <v>0.2</v>
      </c>
      <c r="U139" s="24" t="n">
        <f aca="false">S139/(1-T139)</f>
        <v>0</v>
      </c>
      <c r="V139" s="26" t="n">
        <v>0.03</v>
      </c>
      <c r="W139" s="26" t="n">
        <v>0</v>
      </c>
      <c r="X139" s="26" t="n">
        <v>0</v>
      </c>
      <c r="Y139" s="26" t="n">
        <v>0.07</v>
      </c>
      <c r="Z139" s="26" t="n">
        <f aca="false">V139+W139+X139+Y139</f>
        <v>0.1</v>
      </c>
      <c r="AA139" s="24" t="n">
        <f aca="false">U139+(U139*Z139)</f>
        <v>0</v>
      </c>
    </row>
    <row r="140" s="27" customFormat="true" ht="15" hidden="false" customHeight="true" outlineLevel="0" collapsed="false">
      <c r="A140" s="34"/>
      <c r="B140" s="35"/>
      <c r="C140" s="35"/>
      <c r="D140" s="36" t="s">
        <v>26</v>
      </c>
      <c r="E140" s="36"/>
      <c r="F140" s="37"/>
      <c r="G140" s="24"/>
      <c r="H140" s="24" t="n">
        <f aca="false">+F140+(F140/100*G140)</f>
        <v>0</v>
      </c>
      <c r="I140" s="24"/>
      <c r="J140" s="24" t="n">
        <f aca="false">+H140-(H140/100*I140)</f>
        <v>0</v>
      </c>
      <c r="K140" s="24" t="n">
        <f aca="false">E140*J140</f>
        <v>0</v>
      </c>
      <c r="L140" s="25"/>
      <c r="M140" s="25"/>
      <c r="N140" s="24" t="n">
        <f aca="false">L140*M140</f>
        <v>0</v>
      </c>
      <c r="O140" s="24"/>
      <c r="P140" s="24"/>
      <c r="Q140" s="24" t="n">
        <f aca="false">O140*P140</f>
        <v>0</v>
      </c>
      <c r="R140" s="24"/>
      <c r="S140" s="24" t="n">
        <f aca="false">K140+N140+Q140+R140</f>
        <v>0</v>
      </c>
      <c r="T140" s="26" t="n">
        <v>0.2</v>
      </c>
      <c r="U140" s="24" t="n">
        <f aca="false">S140/(1-T140)</f>
        <v>0</v>
      </c>
      <c r="V140" s="26" t="n">
        <v>0.03</v>
      </c>
      <c r="W140" s="26" t="n">
        <v>0</v>
      </c>
      <c r="X140" s="26" t="n">
        <v>0</v>
      </c>
      <c r="Y140" s="26" t="n">
        <v>0.07</v>
      </c>
      <c r="Z140" s="26" t="n">
        <f aca="false">V140+W140+X140+Y140</f>
        <v>0.1</v>
      </c>
      <c r="AA140" s="24" t="n">
        <f aca="false">U140+(U140*Z140)</f>
        <v>0</v>
      </c>
    </row>
    <row r="141" s="27" customFormat="true" ht="15" hidden="false" customHeight="true" outlineLevel="0" collapsed="false">
      <c r="A141" s="34"/>
      <c r="B141" s="35"/>
      <c r="C141" s="35"/>
      <c r="D141" s="36" t="s">
        <v>26</v>
      </c>
      <c r="E141" s="36"/>
      <c r="F141" s="37"/>
      <c r="G141" s="24"/>
      <c r="H141" s="24" t="n">
        <f aca="false">+F141+(F141/100*G141)</f>
        <v>0</v>
      </c>
      <c r="I141" s="24"/>
      <c r="J141" s="24" t="n">
        <f aca="false">+H141-(H141/100*I141)</f>
        <v>0</v>
      </c>
      <c r="K141" s="24" t="n">
        <f aca="false">E141*J141</f>
        <v>0</v>
      </c>
      <c r="L141" s="25"/>
      <c r="M141" s="25"/>
      <c r="N141" s="24" t="n">
        <f aca="false">L141*M141</f>
        <v>0</v>
      </c>
      <c r="O141" s="24"/>
      <c r="P141" s="24"/>
      <c r="Q141" s="24" t="n">
        <f aca="false">O141*P141</f>
        <v>0</v>
      </c>
      <c r="R141" s="24"/>
      <c r="S141" s="24" t="n">
        <f aca="false">K141+N141+Q141+R141</f>
        <v>0</v>
      </c>
      <c r="T141" s="26" t="n">
        <v>0.2</v>
      </c>
      <c r="U141" s="24" t="n">
        <f aca="false">S141/(1-T141)</f>
        <v>0</v>
      </c>
      <c r="V141" s="26" t="n">
        <v>0.03</v>
      </c>
      <c r="W141" s="26" t="n">
        <v>0</v>
      </c>
      <c r="X141" s="26" t="n">
        <v>0</v>
      </c>
      <c r="Y141" s="26" t="n">
        <v>0.07</v>
      </c>
      <c r="Z141" s="26" t="n">
        <f aca="false">V141+W141+X141+Y141</f>
        <v>0.1</v>
      </c>
      <c r="AA141" s="24" t="n">
        <f aca="false">U141+(U141*Z141)</f>
        <v>0</v>
      </c>
    </row>
    <row r="142" s="27" customFormat="true" ht="15" hidden="false" customHeight="true" outlineLevel="0" collapsed="false">
      <c r="A142" s="34"/>
      <c r="B142" s="35"/>
      <c r="C142" s="35"/>
      <c r="D142" s="36" t="s">
        <v>26</v>
      </c>
      <c r="E142" s="36"/>
      <c r="F142" s="37"/>
      <c r="G142" s="24"/>
      <c r="H142" s="24" t="n">
        <f aca="false">+F142+(F142/100*G142)</f>
        <v>0</v>
      </c>
      <c r="I142" s="24"/>
      <c r="J142" s="24" t="n">
        <f aca="false">+H142-(H142/100*I142)</f>
        <v>0</v>
      </c>
      <c r="K142" s="24" t="n">
        <f aca="false">E142*J142</f>
        <v>0</v>
      </c>
      <c r="L142" s="25"/>
      <c r="M142" s="25"/>
      <c r="N142" s="24" t="n">
        <f aca="false">L142*M142</f>
        <v>0</v>
      </c>
      <c r="O142" s="24"/>
      <c r="P142" s="24"/>
      <c r="Q142" s="24" t="n">
        <f aca="false">O142*P142</f>
        <v>0</v>
      </c>
      <c r="R142" s="24"/>
      <c r="S142" s="24" t="n">
        <f aca="false">K142+N142+Q142+R142</f>
        <v>0</v>
      </c>
      <c r="T142" s="26" t="n">
        <v>0.2</v>
      </c>
      <c r="U142" s="24" t="n">
        <f aca="false">S142/(1-T142)</f>
        <v>0</v>
      </c>
      <c r="V142" s="26" t="n">
        <v>0.03</v>
      </c>
      <c r="W142" s="26" t="n">
        <v>0</v>
      </c>
      <c r="X142" s="26" t="n">
        <v>0</v>
      </c>
      <c r="Y142" s="26" t="n">
        <v>0.07</v>
      </c>
      <c r="Z142" s="26" t="n">
        <f aca="false">V142+W142+X142+Y142</f>
        <v>0.1</v>
      </c>
      <c r="AA142" s="24" t="n">
        <f aca="false">U142+(U142*Z142)</f>
        <v>0</v>
      </c>
    </row>
    <row r="143" s="27" customFormat="true" ht="15" hidden="false" customHeight="true" outlineLevel="0" collapsed="false">
      <c r="A143" s="34"/>
      <c r="B143" s="35"/>
      <c r="C143" s="35"/>
      <c r="D143" s="36" t="s">
        <v>26</v>
      </c>
      <c r="E143" s="36"/>
      <c r="F143" s="37"/>
      <c r="G143" s="24"/>
      <c r="H143" s="24" t="n">
        <f aca="false">+F143+(F143/100*G143)</f>
        <v>0</v>
      </c>
      <c r="I143" s="24"/>
      <c r="J143" s="24" t="n">
        <f aca="false">+H143-(H143/100*I143)</f>
        <v>0</v>
      </c>
      <c r="K143" s="24" t="n">
        <f aca="false">E143*J143</f>
        <v>0</v>
      </c>
      <c r="L143" s="25"/>
      <c r="M143" s="25"/>
      <c r="N143" s="24" t="n">
        <f aca="false">L143*M143</f>
        <v>0</v>
      </c>
      <c r="O143" s="24"/>
      <c r="P143" s="24"/>
      <c r="Q143" s="24" t="n">
        <f aca="false">O143*P143</f>
        <v>0</v>
      </c>
      <c r="R143" s="24"/>
      <c r="S143" s="24" t="n">
        <f aca="false">K143+N143+Q143+R143</f>
        <v>0</v>
      </c>
      <c r="T143" s="26" t="n">
        <v>0.2</v>
      </c>
      <c r="U143" s="24" t="n">
        <f aca="false">S143/(1-T143)</f>
        <v>0</v>
      </c>
      <c r="V143" s="26" t="n">
        <v>0.03</v>
      </c>
      <c r="W143" s="26" t="n">
        <v>0</v>
      </c>
      <c r="X143" s="26" t="n">
        <v>0</v>
      </c>
      <c r="Y143" s="26" t="n">
        <v>0.07</v>
      </c>
      <c r="Z143" s="26" t="n">
        <f aca="false">V143+W143+X143+Y143</f>
        <v>0.1</v>
      </c>
      <c r="AA143" s="24" t="n">
        <f aca="false">U143+(U143*Z143)</f>
        <v>0</v>
      </c>
    </row>
    <row r="144" s="27" customFormat="true" ht="15" hidden="false" customHeight="true" outlineLevel="0" collapsed="false">
      <c r="A144" s="34"/>
      <c r="B144" s="35"/>
      <c r="C144" s="35"/>
      <c r="D144" s="36" t="s">
        <v>26</v>
      </c>
      <c r="E144" s="36"/>
      <c r="F144" s="37"/>
      <c r="G144" s="24"/>
      <c r="H144" s="24" t="n">
        <f aca="false">+F144+(F144/100*G144)</f>
        <v>0</v>
      </c>
      <c r="I144" s="24"/>
      <c r="J144" s="24" t="n">
        <f aca="false">+H144-(H144/100*I144)</f>
        <v>0</v>
      </c>
      <c r="K144" s="24" t="n">
        <f aca="false">E144*J144</f>
        <v>0</v>
      </c>
      <c r="L144" s="25"/>
      <c r="M144" s="25"/>
      <c r="N144" s="24" t="n">
        <f aca="false">L144*M144</f>
        <v>0</v>
      </c>
      <c r="O144" s="24"/>
      <c r="P144" s="24"/>
      <c r="Q144" s="24" t="n">
        <f aca="false">O144*P144</f>
        <v>0</v>
      </c>
      <c r="R144" s="24"/>
      <c r="S144" s="24" t="n">
        <f aca="false">K144+N144+Q144+R144</f>
        <v>0</v>
      </c>
      <c r="T144" s="26" t="n">
        <v>0.2</v>
      </c>
      <c r="U144" s="24" t="n">
        <f aca="false">S144/(1-T144)</f>
        <v>0</v>
      </c>
      <c r="V144" s="26" t="n">
        <v>0.03</v>
      </c>
      <c r="W144" s="26" t="n">
        <v>0</v>
      </c>
      <c r="X144" s="26" t="n">
        <v>0</v>
      </c>
      <c r="Y144" s="26" t="n">
        <v>0.07</v>
      </c>
      <c r="Z144" s="26" t="n">
        <f aca="false">V144+W144+X144+Y144</f>
        <v>0.1</v>
      </c>
      <c r="AA144" s="24" t="n">
        <f aca="false">U144+(U144*Z144)</f>
        <v>0</v>
      </c>
    </row>
    <row r="145" s="27" customFormat="true" ht="15" hidden="false" customHeight="true" outlineLevel="0" collapsed="false">
      <c r="A145" s="34"/>
      <c r="B145" s="35"/>
      <c r="C145" s="35"/>
      <c r="D145" s="36" t="s">
        <v>26</v>
      </c>
      <c r="E145" s="36"/>
      <c r="F145" s="37"/>
      <c r="G145" s="24"/>
      <c r="H145" s="24" t="n">
        <f aca="false">+F145+(F145/100*G145)</f>
        <v>0</v>
      </c>
      <c r="I145" s="24"/>
      <c r="J145" s="24" t="n">
        <f aca="false">+H145-(H145/100*I145)</f>
        <v>0</v>
      </c>
      <c r="K145" s="24" t="n">
        <f aca="false">E145*J145</f>
        <v>0</v>
      </c>
      <c r="L145" s="25"/>
      <c r="M145" s="25"/>
      <c r="N145" s="24" t="n">
        <f aca="false">L145*M145</f>
        <v>0</v>
      </c>
      <c r="O145" s="24"/>
      <c r="P145" s="24"/>
      <c r="Q145" s="24" t="n">
        <f aca="false">O145*P145</f>
        <v>0</v>
      </c>
      <c r="R145" s="24"/>
      <c r="S145" s="24" t="n">
        <f aca="false">K145+N145+Q145+R145</f>
        <v>0</v>
      </c>
      <c r="T145" s="26" t="n">
        <v>0.2</v>
      </c>
      <c r="U145" s="24" t="n">
        <f aca="false">S145/(1-T145)</f>
        <v>0</v>
      </c>
      <c r="V145" s="26" t="n">
        <v>0.03</v>
      </c>
      <c r="W145" s="26" t="n">
        <v>0</v>
      </c>
      <c r="X145" s="26" t="n">
        <v>0</v>
      </c>
      <c r="Y145" s="26" t="n">
        <v>0.07</v>
      </c>
      <c r="Z145" s="26" t="n">
        <f aca="false">V145+W145+X145+Y145</f>
        <v>0.1</v>
      </c>
      <c r="AA145" s="24" t="n">
        <f aca="false">U145+(U145*Z145)</f>
        <v>0</v>
      </c>
    </row>
    <row r="146" s="27" customFormat="true" ht="15" hidden="false" customHeight="true" outlineLevel="0" collapsed="false">
      <c r="A146" s="34"/>
      <c r="B146" s="35"/>
      <c r="C146" s="35"/>
      <c r="D146" s="36" t="s">
        <v>26</v>
      </c>
      <c r="E146" s="36"/>
      <c r="F146" s="37"/>
      <c r="G146" s="24"/>
      <c r="H146" s="24" t="n">
        <f aca="false">+F146+(F146/100*G146)</f>
        <v>0</v>
      </c>
      <c r="I146" s="24"/>
      <c r="J146" s="24" t="n">
        <f aca="false">+H146-(H146/100*I146)</f>
        <v>0</v>
      </c>
      <c r="K146" s="24" t="n">
        <f aca="false">E146*J146</f>
        <v>0</v>
      </c>
      <c r="L146" s="25"/>
      <c r="M146" s="25"/>
      <c r="N146" s="24" t="n">
        <f aca="false">L146*M146</f>
        <v>0</v>
      </c>
      <c r="O146" s="24"/>
      <c r="P146" s="24"/>
      <c r="Q146" s="24" t="n">
        <f aca="false">O146*P146</f>
        <v>0</v>
      </c>
      <c r="R146" s="24"/>
      <c r="S146" s="24" t="n">
        <f aca="false">K146+N146+Q146+R146</f>
        <v>0</v>
      </c>
      <c r="T146" s="26" t="n">
        <v>0.2</v>
      </c>
      <c r="U146" s="24" t="n">
        <f aca="false">S146/(1-T146)</f>
        <v>0</v>
      </c>
      <c r="V146" s="26" t="n">
        <v>0.03</v>
      </c>
      <c r="W146" s="26" t="n">
        <v>0</v>
      </c>
      <c r="X146" s="26" t="n">
        <v>0</v>
      </c>
      <c r="Y146" s="26" t="n">
        <v>0.07</v>
      </c>
      <c r="Z146" s="26" t="n">
        <f aca="false">V146+W146+X146+Y146</f>
        <v>0.1</v>
      </c>
      <c r="AA146" s="24" t="n">
        <f aca="false">U146+(U146*Z146)</f>
        <v>0</v>
      </c>
    </row>
    <row r="147" s="27" customFormat="true" ht="15" hidden="false" customHeight="true" outlineLevel="0" collapsed="false">
      <c r="A147" s="34"/>
      <c r="B147" s="35"/>
      <c r="C147" s="35"/>
      <c r="D147" s="36" t="s">
        <v>26</v>
      </c>
      <c r="E147" s="36"/>
      <c r="F147" s="37"/>
      <c r="G147" s="24"/>
      <c r="H147" s="24" t="n">
        <f aca="false">+F147+(F147/100*G147)</f>
        <v>0</v>
      </c>
      <c r="I147" s="24"/>
      <c r="J147" s="24" t="n">
        <f aca="false">+H147-(H147/100*I147)</f>
        <v>0</v>
      </c>
      <c r="K147" s="24" t="n">
        <f aca="false">E147*J147</f>
        <v>0</v>
      </c>
      <c r="L147" s="25"/>
      <c r="M147" s="25"/>
      <c r="N147" s="24" t="n">
        <f aca="false">L147*M147</f>
        <v>0</v>
      </c>
      <c r="O147" s="24"/>
      <c r="P147" s="24"/>
      <c r="Q147" s="24" t="n">
        <f aca="false">O147*P147</f>
        <v>0</v>
      </c>
      <c r="R147" s="24"/>
      <c r="S147" s="24" t="n">
        <f aca="false">K147+N147+Q147+R147</f>
        <v>0</v>
      </c>
      <c r="T147" s="26" t="n">
        <v>0.2</v>
      </c>
      <c r="U147" s="24" t="n">
        <f aca="false">S147/(1-T147)</f>
        <v>0</v>
      </c>
      <c r="V147" s="26" t="n">
        <v>0.03</v>
      </c>
      <c r="W147" s="26" t="n">
        <v>0</v>
      </c>
      <c r="X147" s="26" t="n">
        <v>0</v>
      </c>
      <c r="Y147" s="26" t="n">
        <v>0.07</v>
      </c>
      <c r="Z147" s="26" t="n">
        <f aca="false">V147+W147+X147+Y147</f>
        <v>0.1</v>
      </c>
      <c r="AA147" s="24" t="n">
        <f aca="false">U147+(U147*Z147)</f>
        <v>0</v>
      </c>
    </row>
    <row r="148" s="27" customFormat="true" ht="15" hidden="false" customHeight="true" outlineLevel="0" collapsed="false">
      <c r="A148" s="34"/>
      <c r="B148" s="35"/>
      <c r="C148" s="35"/>
      <c r="D148" s="36" t="s">
        <v>26</v>
      </c>
      <c r="E148" s="36"/>
      <c r="F148" s="37"/>
      <c r="G148" s="24"/>
      <c r="H148" s="24" t="n">
        <f aca="false">+F148+(F148/100*G148)</f>
        <v>0</v>
      </c>
      <c r="I148" s="24"/>
      <c r="J148" s="24" t="n">
        <f aca="false">+H148-(H148/100*I148)</f>
        <v>0</v>
      </c>
      <c r="K148" s="24" t="n">
        <f aca="false">E148*J148</f>
        <v>0</v>
      </c>
      <c r="L148" s="25"/>
      <c r="M148" s="25"/>
      <c r="N148" s="24" t="n">
        <f aca="false">L148*M148</f>
        <v>0</v>
      </c>
      <c r="O148" s="24"/>
      <c r="P148" s="24"/>
      <c r="Q148" s="24" t="n">
        <f aca="false">O148*P148</f>
        <v>0</v>
      </c>
      <c r="R148" s="24"/>
      <c r="S148" s="24" t="n">
        <f aca="false">K148+N148+Q148+R148</f>
        <v>0</v>
      </c>
      <c r="T148" s="26" t="n">
        <v>0.2</v>
      </c>
      <c r="U148" s="24" t="n">
        <f aca="false">S148/(1-T148)</f>
        <v>0</v>
      </c>
      <c r="V148" s="26" t="n">
        <v>0.03</v>
      </c>
      <c r="W148" s="26" t="n">
        <v>0</v>
      </c>
      <c r="X148" s="26" t="n">
        <v>0</v>
      </c>
      <c r="Y148" s="26" t="n">
        <v>0.07</v>
      </c>
      <c r="Z148" s="26" t="n">
        <f aca="false">V148+W148+X148+Y148</f>
        <v>0.1</v>
      </c>
      <c r="AA148" s="24" t="n">
        <f aca="false">U148+(U148*Z148)</f>
        <v>0</v>
      </c>
    </row>
    <row r="149" s="27" customFormat="true" ht="15" hidden="false" customHeight="true" outlineLevel="0" collapsed="false">
      <c r="A149" s="34"/>
      <c r="B149" s="35"/>
      <c r="C149" s="35"/>
      <c r="D149" s="36" t="s">
        <v>26</v>
      </c>
      <c r="E149" s="36"/>
      <c r="F149" s="37"/>
      <c r="G149" s="24"/>
      <c r="H149" s="24" t="n">
        <f aca="false">+F149+(F149/100*G149)</f>
        <v>0</v>
      </c>
      <c r="I149" s="24"/>
      <c r="J149" s="24" t="n">
        <f aca="false">+H149-(H149/100*I149)</f>
        <v>0</v>
      </c>
      <c r="K149" s="24" t="n">
        <f aca="false">E149*J149</f>
        <v>0</v>
      </c>
      <c r="L149" s="25"/>
      <c r="M149" s="25"/>
      <c r="N149" s="24" t="n">
        <f aca="false">L149*M149</f>
        <v>0</v>
      </c>
      <c r="O149" s="24"/>
      <c r="P149" s="24"/>
      <c r="Q149" s="24" t="n">
        <f aca="false">O149*P149</f>
        <v>0</v>
      </c>
      <c r="R149" s="24"/>
      <c r="S149" s="24" t="n">
        <f aca="false">K149+N149+Q149+R149</f>
        <v>0</v>
      </c>
      <c r="T149" s="26" t="n">
        <v>0.2</v>
      </c>
      <c r="U149" s="24" t="n">
        <f aca="false">S149/(1-T149)</f>
        <v>0</v>
      </c>
      <c r="V149" s="26" t="n">
        <v>0.03</v>
      </c>
      <c r="W149" s="26" t="n">
        <v>0</v>
      </c>
      <c r="X149" s="26" t="n">
        <v>0</v>
      </c>
      <c r="Y149" s="26" t="n">
        <v>0.07</v>
      </c>
      <c r="Z149" s="26" t="n">
        <f aca="false">V149+W149+X149+Y149</f>
        <v>0.1</v>
      </c>
      <c r="AA149" s="24" t="n">
        <f aca="false">U149+(U149*Z149)</f>
        <v>0</v>
      </c>
    </row>
    <row r="150" s="27" customFormat="true" ht="15" hidden="false" customHeight="true" outlineLevel="0" collapsed="false">
      <c r="A150" s="34"/>
      <c r="B150" s="35"/>
      <c r="C150" s="35"/>
      <c r="D150" s="36" t="s">
        <v>26</v>
      </c>
      <c r="E150" s="36"/>
      <c r="F150" s="37"/>
      <c r="G150" s="24"/>
      <c r="H150" s="24" t="n">
        <f aca="false">+F150+(F150/100*G150)</f>
        <v>0</v>
      </c>
      <c r="I150" s="24"/>
      <c r="J150" s="24" t="n">
        <f aca="false">+H150-(H150/100*I150)</f>
        <v>0</v>
      </c>
      <c r="K150" s="24" t="n">
        <f aca="false">E150*J150</f>
        <v>0</v>
      </c>
      <c r="L150" s="25"/>
      <c r="M150" s="25"/>
      <c r="N150" s="24" t="n">
        <f aca="false">L150*M150</f>
        <v>0</v>
      </c>
      <c r="O150" s="24"/>
      <c r="P150" s="24"/>
      <c r="Q150" s="24" t="n">
        <f aca="false">O150*P150</f>
        <v>0</v>
      </c>
      <c r="R150" s="24"/>
      <c r="S150" s="24" t="n">
        <f aca="false">K150+N150+Q150+R150</f>
        <v>0</v>
      </c>
      <c r="T150" s="26" t="n">
        <v>0.2</v>
      </c>
      <c r="U150" s="24" t="n">
        <f aca="false">S150/(1-T150)</f>
        <v>0</v>
      </c>
      <c r="V150" s="26" t="n">
        <v>0.03</v>
      </c>
      <c r="W150" s="26" t="n">
        <v>0</v>
      </c>
      <c r="X150" s="26" t="n">
        <v>0</v>
      </c>
      <c r="Y150" s="26" t="n">
        <v>0.07</v>
      </c>
      <c r="Z150" s="26" t="n">
        <f aca="false">V150+W150+X150+Y150</f>
        <v>0.1</v>
      </c>
      <c r="AA150" s="24" t="n">
        <f aca="false">U150+(U150*Z150)</f>
        <v>0</v>
      </c>
    </row>
    <row r="151" s="27" customFormat="true" ht="15" hidden="false" customHeight="true" outlineLevel="0" collapsed="false">
      <c r="A151" s="34"/>
      <c r="B151" s="35"/>
      <c r="C151" s="35"/>
      <c r="D151" s="36" t="s">
        <v>26</v>
      </c>
      <c r="E151" s="36"/>
      <c r="F151" s="37"/>
      <c r="G151" s="24"/>
      <c r="H151" s="24" t="n">
        <f aca="false">+F151+(F151/100*G151)</f>
        <v>0</v>
      </c>
      <c r="I151" s="24"/>
      <c r="J151" s="24" t="n">
        <f aca="false">+H151-(H151/100*I151)</f>
        <v>0</v>
      </c>
      <c r="K151" s="24" t="n">
        <f aca="false">E151*J151</f>
        <v>0</v>
      </c>
      <c r="L151" s="25"/>
      <c r="M151" s="25"/>
      <c r="N151" s="24" t="n">
        <f aca="false">L151*M151</f>
        <v>0</v>
      </c>
      <c r="O151" s="24"/>
      <c r="P151" s="24"/>
      <c r="Q151" s="24" t="n">
        <f aca="false">O151*P151</f>
        <v>0</v>
      </c>
      <c r="R151" s="24"/>
      <c r="S151" s="24" t="n">
        <f aca="false">K151+N151+Q151+R151</f>
        <v>0</v>
      </c>
      <c r="T151" s="26" t="n">
        <v>0.2</v>
      </c>
      <c r="U151" s="24" t="n">
        <f aca="false">S151/(1-T151)</f>
        <v>0</v>
      </c>
      <c r="V151" s="26" t="n">
        <v>0.03</v>
      </c>
      <c r="W151" s="26" t="n">
        <v>0</v>
      </c>
      <c r="X151" s="26" t="n">
        <v>0</v>
      </c>
      <c r="Y151" s="26" t="n">
        <v>0.07</v>
      </c>
      <c r="Z151" s="26" t="n">
        <f aca="false">V151+W151+X151+Y151</f>
        <v>0.1</v>
      </c>
      <c r="AA151" s="24" t="n">
        <f aca="false">U151+(U151*Z151)</f>
        <v>0</v>
      </c>
    </row>
    <row r="152" s="27" customFormat="true" ht="15" hidden="false" customHeight="true" outlineLevel="0" collapsed="false">
      <c r="A152" s="34"/>
      <c r="B152" s="35"/>
      <c r="C152" s="35"/>
      <c r="D152" s="36" t="s">
        <v>26</v>
      </c>
      <c r="E152" s="36"/>
      <c r="F152" s="37"/>
      <c r="G152" s="24"/>
      <c r="H152" s="24" t="n">
        <f aca="false">+F152+(F152/100*G152)</f>
        <v>0</v>
      </c>
      <c r="I152" s="24"/>
      <c r="J152" s="24" t="n">
        <f aca="false">+H152-(H152/100*I152)</f>
        <v>0</v>
      </c>
      <c r="K152" s="24" t="n">
        <f aca="false">E152*J152</f>
        <v>0</v>
      </c>
      <c r="L152" s="25"/>
      <c r="M152" s="25"/>
      <c r="N152" s="24" t="n">
        <f aca="false">L152*M152</f>
        <v>0</v>
      </c>
      <c r="O152" s="24"/>
      <c r="P152" s="24"/>
      <c r="Q152" s="24" t="n">
        <f aca="false">O152*P152</f>
        <v>0</v>
      </c>
      <c r="R152" s="24"/>
      <c r="S152" s="24" t="n">
        <f aca="false">K152+N152+Q152+R152</f>
        <v>0</v>
      </c>
      <c r="T152" s="26" t="n">
        <v>0.2</v>
      </c>
      <c r="U152" s="24" t="n">
        <f aca="false">S152/(1-T152)</f>
        <v>0</v>
      </c>
      <c r="V152" s="26" t="n">
        <v>0.03</v>
      </c>
      <c r="W152" s="26" t="n">
        <v>0</v>
      </c>
      <c r="X152" s="26" t="n">
        <v>0</v>
      </c>
      <c r="Y152" s="26" t="n">
        <v>0.07</v>
      </c>
      <c r="Z152" s="26" t="n">
        <f aca="false">V152+W152+X152+Y152</f>
        <v>0.1</v>
      </c>
      <c r="AA152" s="24" t="n">
        <f aca="false">U152+(U152*Z152)</f>
        <v>0</v>
      </c>
    </row>
    <row r="153" s="27" customFormat="true" ht="15" hidden="false" customHeight="true" outlineLevel="0" collapsed="false">
      <c r="A153" s="34"/>
      <c r="B153" s="35"/>
      <c r="C153" s="35"/>
      <c r="D153" s="36" t="s">
        <v>26</v>
      </c>
      <c r="E153" s="36"/>
      <c r="F153" s="37"/>
      <c r="G153" s="24"/>
      <c r="H153" s="24" t="n">
        <f aca="false">+F153+(F153/100*G153)</f>
        <v>0</v>
      </c>
      <c r="I153" s="24"/>
      <c r="J153" s="24" t="n">
        <f aca="false">+H153-(H153/100*I153)</f>
        <v>0</v>
      </c>
      <c r="K153" s="24" t="n">
        <f aca="false">E153*J153</f>
        <v>0</v>
      </c>
      <c r="L153" s="25"/>
      <c r="M153" s="25"/>
      <c r="N153" s="24" t="n">
        <f aca="false">L153*M153</f>
        <v>0</v>
      </c>
      <c r="O153" s="24"/>
      <c r="P153" s="24"/>
      <c r="Q153" s="24" t="n">
        <f aca="false">O153*P153</f>
        <v>0</v>
      </c>
      <c r="R153" s="24"/>
      <c r="S153" s="24" t="n">
        <f aca="false">K153+N153+Q153+R153</f>
        <v>0</v>
      </c>
      <c r="T153" s="26" t="n">
        <v>0.2</v>
      </c>
      <c r="U153" s="24" t="n">
        <f aca="false">S153/(1-T153)</f>
        <v>0</v>
      </c>
      <c r="V153" s="26" t="n">
        <v>0.03</v>
      </c>
      <c r="W153" s="26" t="n">
        <v>0</v>
      </c>
      <c r="X153" s="26" t="n">
        <v>0</v>
      </c>
      <c r="Y153" s="26" t="n">
        <v>0.07</v>
      </c>
      <c r="Z153" s="26" t="n">
        <f aca="false">V153+W153+X153+Y153</f>
        <v>0.1</v>
      </c>
      <c r="AA153" s="24" t="n">
        <f aca="false">U153+(U153*Z153)</f>
        <v>0</v>
      </c>
    </row>
    <row r="154" s="27" customFormat="true" ht="15" hidden="false" customHeight="true" outlineLevel="0" collapsed="false">
      <c r="A154" s="34"/>
      <c r="B154" s="35"/>
      <c r="C154" s="35"/>
      <c r="D154" s="36" t="s">
        <v>26</v>
      </c>
      <c r="E154" s="36"/>
      <c r="F154" s="37"/>
      <c r="G154" s="24"/>
      <c r="H154" s="24" t="n">
        <f aca="false">+F154+(F154/100*G154)</f>
        <v>0</v>
      </c>
      <c r="I154" s="24"/>
      <c r="J154" s="24" t="n">
        <f aca="false">+H154-(H154/100*I154)</f>
        <v>0</v>
      </c>
      <c r="K154" s="24" t="n">
        <f aca="false">E154*J154</f>
        <v>0</v>
      </c>
      <c r="L154" s="25"/>
      <c r="M154" s="25"/>
      <c r="N154" s="24" t="n">
        <f aca="false">L154*M154</f>
        <v>0</v>
      </c>
      <c r="O154" s="24"/>
      <c r="P154" s="24"/>
      <c r="Q154" s="24" t="n">
        <f aca="false">O154*P154</f>
        <v>0</v>
      </c>
      <c r="R154" s="24"/>
      <c r="S154" s="24" t="n">
        <f aca="false">K154+N154+Q154+R154</f>
        <v>0</v>
      </c>
      <c r="T154" s="26" t="n">
        <v>0.2</v>
      </c>
      <c r="U154" s="24" t="n">
        <f aca="false">S154/(1-T154)</f>
        <v>0</v>
      </c>
      <c r="V154" s="26" t="n">
        <v>0.03</v>
      </c>
      <c r="W154" s="26" t="n">
        <v>0</v>
      </c>
      <c r="X154" s="26" t="n">
        <v>0</v>
      </c>
      <c r="Y154" s="26" t="n">
        <v>0.07</v>
      </c>
      <c r="Z154" s="26" t="n">
        <f aca="false">V154+W154+X154+Y154</f>
        <v>0.1</v>
      </c>
      <c r="AA154" s="24" t="n">
        <f aca="false">U154+(U154*Z154)</f>
        <v>0</v>
      </c>
    </row>
    <row r="155" s="27" customFormat="true" ht="15" hidden="false" customHeight="true" outlineLevel="0" collapsed="false">
      <c r="A155" s="34"/>
      <c r="B155" s="35"/>
      <c r="C155" s="35"/>
      <c r="D155" s="36" t="s">
        <v>26</v>
      </c>
      <c r="E155" s="36"/>
      <c r="F155" s="37"/>
      <c r="G155" s="24"/>
      <c r="H155" s="24" t="n">
        <f aca="false">+F155+(F155/100*G155)</f>
        <v>0</v>
      </c>
      <c r="I155" s="24"/>
      <c r="J155" s="24" t="n">
        <f aca="false">+H155-(H155/100*I155)</f>
        <v>0</v>
      </c>
      <c r="K155" s="24" t="n">
        <f aca="false">E155*J155</f>
        <v>0</v>
      </c>
      <c r="L155" s="25"/>
      <c r="M155" s="25"/>
      <c r="N155" s="24" t="n">
        <f aca="false">L155*M155</f>
        <v>0</v>
      </c>
      <c r="O155" s="24"/>
      <c r="P155" s="24"/>
      <c r="Q155" s="24" t="n">
        <f aca="false">O155*P155</f>
        <v>0</v>
      </c>
      <c r="R155" s="24"/>
      <c r="S155" s="24" t="n">
        <f aca="false">K155+N155+Q155+R155</f>
        <v>0</v>
      </c>
      <c r="T155" s="26" t="n">
        <v>0.2</v>
      </c>
      <c r="U155" s="24" t="n">
        <f aca="false">S155/(1-T155)</f>
        <v>0</v>
      </c>
      <c r="V155" s="26" t="n">
        <v>0.03</v>
      </c>
      <c r="W155" s="26" t="n">
        <v>0</v>
      </c>
      <c r="X155" s="26" t="n">
        <v>0</v>
      </c>
      <c r="Y155" s="26" t="n">
        <v>0.07</v>
      </c>
      <c r="Z155" s="26" t="n">
        <f aca="false">V155+W155+X155+Y155</f>
        <v>0.1</v>
      </c>
      <c r="AA155" s="24" t="n">
        <f aca="false">U155+(U155*Z155)</f>
        <v>0</v>
      </c>
    </row>
    <row r="156" s="27" customFormat="true" ht="15" hidden="false" customHeight="true" outlineLevel="0" collapsed="false">
      <c r="A156" s="34"/>
      <c r="B156" s="35"/>
      <c r="C156" s="35"/>
      <c r="D156" s="36" t="s">
        <v>26</v>
      </c>
      <c r="E156" s="36"/>
      <c r="F156" s="37"/>
      <c r="G156" s="24"/>
      <c r="H156" s="24" t="n">
        <f aca="false">+F156+(F156/100*G156)</f>
        <v>0</v>
      </c>
      <c r="I156" s="24"/>
      <c r="J156" s="24" t="n">
        <f aca="false">+H156-(H156/100*I156)</f>
        <v>0</v>
      </c>
      <c r="K156" s="24" t="n">
        <f aca="false">E156*J156</f>
        <v>0</v>
      </c>
      <c r="L156" s="25"/>
      <c r="M156" s="25"/>
      <c r="N156" s="24" t="n">
        <f aca="false">L156*M156</f>
        <v>0</v>
      </c>
      <c r="O156" s="24"/>
      <c r="P156" s="24"/>
      <c r="Q156" s="24" t="n">
        <f aca="false">O156*P156</f>
        <v>0</v>
      </c>
      <c r="R156" s="24"/>
      <c r="S156" s="24" t="n">
        <f aca="false">K156+N156+Q156+R156</f>
        <v>0</v>
      </c>
      <c r="T156" s="26" t="n">
        <v>0.2</v>
      </c>
      <c r="U156" s="24" t="n">
        <f aca="false">S156/(1-T156)</f>
        <v>0</v>
      </c>
      <c r="V156" s="26" t="n">
        <v>0.03</v>
      </c>
      <c r="W156" s="26" t="n">
        <v>0</v>
      </c>
      <c r="X156" s="26" t="n">
        <v>0</v>
      </c>
      <c r="Y156" s="26" t="n">
        <v>0.07</v>
      </c>
      <c r="Z156" s="26" t="n">
        <f aca="false">V156+W156+X156+Y156</f>
        <v>0.1</v>
      </c>
      <c r="AA156" s="24" t="n">
        <f aca="false">U156+(U156*Z156)</f>
        <v>0</v>
      </c>
    </row>
    <row r="157" s="27" customFormat="true" ht="15" hidden="false" customHeight="true" outlineLevel="0" collapsed="false">
      <c r="A157" s="34"/>
      <c r="B157" s="35"/>
      <c r="C157" s="35"/>
      <c r="D157" s="36" t="s">
        <v>26</v>
      </c>
      <c r="E157" s="36"/>
      <c r="F157" s="37"/>
      <c r="G157" s="24"/>
      <c r="H157" s="24" t="n">
        <f aca="false">+F157+(F157/100*G157)</f>
        <v>0</v>
      </c>
      <c r="I157" s="24"/>
      <c r="J157" s="24" t="n">
        <f aca="false">+H157-(H157/100*I157)</f>
        <v>0</v>
      </c>
      <c r="K157" s="24" t="n">
        <f aca="false">E157*J157</f>
        <v>0</v>
      </c>
      <c r="L157" s="25"/>
      <c r="M157" s="25"/>
      <c r="N157" s="24" t="n">
        <f aca="false">L157*M157</f>
        <v>0</v>
      </c>
      <c r="O157" s="24"/>
      <c r="P157" s="24"/>
      <c r="Q157" s="24" t="n">
        <f aca="false">O157*P157</f>
        <v>0</v>
      </c>
      <c r="R157" s="24"/>
      <c r="S157" s="24" t="n">
        <f aca="false">K157+N157+Q157+R157</f>
        <v>0</v>
      </c>
      <c r="T157" s="26" t="n">
        <v>0.2</v>
      </c>
      <c r="U157" s="24" t="n">
        <f aca="false">S157/(1-T157)</f>
        <v>0</v>
      </c>
      <c r="V157" s="26" t="n">
        <v>0.03</v>
      </c>
      <c r="W157" s="26" t="n">
        <v>0</v>
      </c>
      <c r="X157" s="26" t="n">
        <v>0</v>
      </c>
      <c r="Y157" s="26" t="n">
        <v>0.07</v>
      </c>
      <c r="Z157" s="26" t="n">
        <f aca="false">V157+W157+X157+Y157</f>
        <v>0.1</v>
      </c>
      <c r="AA157" s="24" t="n">
        <f aca="false">U157+(U157*Z157)</f>
        <v>0</v>
      </c>
    </row>
    <row r="158" s="27" customFormat="true" ht="15" hidden="false" customHeight="true" outlineLevel="0" collapsed="false">
      <c r="A158" s="34"/>
      <c r="B158" s="35"/>
      <c r="C158" s="35"/>
      <c r="D158" s="36" t="s">
        <v>26</v>
      </c>
      <c r="E158" s="36"/>
      <c r="F158" s="37"/>
      <c r="G158" s="24"/>
      <c r="H158" s="24" t="n">
        <f aca="false">+F158+(F158/100*G158)</f>
        <v>0</v>
      </c>
      <c r="I158" s="24"/>
      <c r="J158" s="24" t="n">
        <f aca="false">+H158-(H158/100*I158)</f>
        <v>0</v>
      </c>
      <c r="K158" s="24" t="n">
        <f aca="false">E158*J158</f>
        <v>0</v>
      </c>
      <c r="L158" s="25"/>
      <c r="M158" s="25"/>
      <c r="N158" s="24" t="n">
        <f aca="false">L158*M158</f>
        <v>0</v>
      </c>
      <c r="O158" s="24"/>
      <c r="P158" s="24"/>
      <c r="Q158" s="24" t="n">
        <f aca="false">O158*P158</f>
        <v>0</v>
      </c>
      <c r="R158" s="24"/>
      <c r="S158" s="24" t="n">
        <f aca="false">K158+N158+Q158+R158</f>
        <v>0</v>
      </c>
      <c r="T158" s="26" t="n">
        <v>0.2</v>
      </c>
      <c r="U158" s="24" t="n">
        <f aca="false">S158/(1-T158)</f>
        <v>0</v>
      </c>
      <c r="V158" s="26" t="n">
        <v>0.03</v>
      </c>
      <c r="W158" s="26" t="n">
        <v>0</v>
      </c>
      <c r="X158" s="26" t="n">
        <v>0</v>
      </c>
      <c r="Y158" s="26" t="n">
        <v>0.07</v>
      </c>
      <c r="Z158" s="26" t="n">
        <f aca="false">V158+W158+X158+Y158</f>
        <v>0.1</v>
      </c>
      <c r="AA158" s="24" t="n">
        <f aca="false">U158+(U158*Z158)</f>
        <v>0</v>
      </c>
    </row>
    <row r="159" s="27" customFormat="true" ht="15" hidden="false" customHeight="true" outlineLevel="0" collapsed="false">
      <c r="A159" s="34"/>
      <c r="B159" s="35"/>
      <c r="C159" s="35"/>
      <c r="D159" s="36" t="s">
        <v>26</v>
      </c>
      <c r="E159" s="36"/>
      <c r="F159" s="37"/>
      <c r="G159" s="24"/>
      <c r="H159" s="24" t="n">
        <f aca="false">+F159+(F159/100*G159)</f>
        <v>0</v>
      </c>
      <c r="I159" s="24"/>
      <c r="J159" s="24" t="n">
        <f aca="false">+H159-(H159/100*I159)</f>
        <v>0</v>
      </c>
      <c r="K159" s="24" t="n">
        <f aca="false">E159*J159</f>
        <v>0</v>
      </c>
      <c r="L159" s="25"/>
      <c r="M159" s="25"/>
      <c r="N159" s="24" t="n">
        <f aca="false">L159*M159</f>
        <v>0</v>
      </c>
      <c r="O159" s="24"/>
      <c r="P159" s="24"/>
      <c r="Q159" s="24" t="n">
        <f aca="false">O159*P159</f>
        <v>0</v>
      </c>
      <c r="R159" s="24"/>
      <c r="S159" s="24" t="n">
        <f aca="false">K159+N159+Q159+R159</f>
        <v>0</v>
      </c>
      <c r="T159" s="26" t="n">
        <v>0.2</v>
      </c>
      <c r="U159" s="24" t="n">
        <f aca="false">S159/(1-T159)</f>
        <v>0</v>
      </c>
      <c r="V159" s="26" t="n">
        <v>0.03</v>
      </c>
      <c r="W159" s="26" t="n">
        <v>0</v>
      </c>
      <c r="X159" s="26" t="n">
        <v>0</v>
      </c>
      <c r="Y159" s="26" t="n">
        <v>0.07</v>
      </c>
      <c r="Z159" s="26" t="n">
        <f aca="false">V159+W159+X159+Y159</f>
        <v>0.1</v>
      </c>
      <c r="AA159" s="24" t="n">
        <f aca="false">U159+(U159*Z159)</f>
        <v>0</v>
      </c>
    </row>
    <row r="160" s="27" customFormat="true" ht="15" hidden="false" customHeight="true" outlineLevel="0" collapsed="false">
      <c r="A160" s="34"/>
      <c r="B160" s="35"/>
      <c r="C160" s="35"/>
      <c r="D160" s="36" t="s">
        <v>26</v>
      </c>
      <c r="E160" s="36"/>
      <c r="F160" s="37"/>
      <c r="G160" s="24"/>
      <c r="H160" s="24" t="n">
        <f aca="false">+F160+(F160/100*G160)</f>
        <v>0</v>
      </c>
      <c r="I160" s="24"/>
      <c r="J160" s="24" t="n">
        <f aca="false">+H160-(H160/100*I160)</f>
        <v>0</v>
      </c>
      <c r="K160" s="24" t="n">
        <f aca="false">E160*J160</f>
        <v>0</v>
      </c>
      <c r="L160" s="25"/>
      <c r="M160" s="25"/>
      <c r="N160" s="24" t="n">
        <f aca="false">L160*M160</f>
        <v>0</v>
      </c>
      <c r="O160" s="24"/>
      <c r="P160" s="24"/>
      <c r="Q160" s="24" t="n">
        <f aca="false">O160*P160</f>
        <v>0</v>
      </c>
      <c r="R160" s="24"/>
      <c r="S160" s="24" t="n">
        <f aca="false">K160+N160+Q160+R160</f>
        <v>0</v>
      </c>
      <c r="T160" s="26" t="n">
        <v>0.2</v>
      </c>
      <c r="U160" s="24" t="n">
        <f aca="false">S160/(1-T160)</f>
        <v>0</v>
      </c>
      <c r="V160" s="26" t="n">
        <v>0.03</v>
      </c>
      <c r="W160" s="26" t="n">
        <v>0</v>
      </c>
      <c r="X160" s="26" t="n">
        <v>0</v>
      </c>
      <c r="Y160" s="26" t="n">
        <v>0.07</v>
      </c>
      <c r="Z160" s="26" t="n">
        <f aca="false">V160+W160+X160+Y160</f>
        <v>0.1</v>
      </c>
      <c r="AA160" s="24" t="n">
        <f aca="false">U160+(U160*Z160)</f>
        <v>0</v>
      </c>
    </row>
    <row r="161" s="27" customFormat="true" ht="15" hidden="false" customHeight="true" outlineLevel="0" collapsed="false">
      <c r="A161" s="34"/>
      <c r="B161" s="35"/>
      <c r="C161" s="35"/>
      <c r="D161" s="36" t="s">
        <v>26</v>
      </c>
      <c r="E161" s="36"/>
      <c r="F161" s="37"/>
      <c r="G161" s="24"/>
      <c r="H161" s="24" t="n">
        <f aca="false">+F161+(F161/100*G161)</f>
        <v>0</v>
      </c>
      <c r="I161" s="24"/>
      <c r="J161" s="24" t="n">
        <f aca="false">+H161-(H161/100*I161)</f>
        <v>0</v>
      </c>
      <c r="K161" s="24" t="n">
        <f aca="false">E161*J161</f>
        <v>0</v>
      </c>
      <c r="L161" s="25"/>
      <c r="M161" s="25"/>
      <c r="N161" s="24" t="n">
        <f aca="false">L161*M161</f>
        <v>0</v>
      </c>
      <c r="O161" s="24"/>
      <c r="P161" s="24"/>
      <c r="Q161" s="24" t="n">
        <f aca="false">O161*P161</f>
        <v>0</v>
      </c>
      <c r="R161" s="24"/>
      <c r="S161" s="24" t="n">
        <f aca="false">K161+N161+Q161+R161</f>
        <v>0</v>
      </c>
      <c r="T161" s="26" t="n">
        <v>0.2</v>
      </c>
      <c r="U161" s="24" t="n">
        <f aca="false">S161/(1-T161)</f>
        <v>0</v>
      </c>
      <c r="V161" s="26" t="n">
        <v>0.03</v>
      </c>
      <c r="W161" s="26" t="n">
        <v>0</v>
      </c>
      <c r="X161" s="26" t="n">
        <v>0</v>
      </c>
      <c r="Y161" s="26" t="n">
        <v>0.07</v>
      </c>
      <c r="Z161" s="26" t="n">
        <f aca="false">V161+W161+X161+Y161</f>
        <v>0.1</v>
      </c>
      <c r="AA161" s="24" t="n">
        <f aca="false">U161+(U161*Z161)</f>
        <v>0</v>
      </c>
    </row>
    <row r="162" s="27" customFormat="true" ht="15" hidden="false" customHeight="true" outlineLevel="0" collapsed="false">
      <c r="A162" s="34"/>
      <c r="B162" s="35"/>
      <c r="C162" s="35"/>
      <c r="D162" s="36" t="s">
        <v>26</v>
      </c>
      <c r="E162" s="36"/>
      <c r="F162" s="37"/>
      <c r="G162" s="24"/>
      <c r="H162" s="24" t="n">
        <f aca="false">+F162+(F162/100*G162)</f>
        <v>0</v>
      </c>
      <c r="I162" s="24"/>
      <c r="J162" s="24" t="n">
        <f aca="false">+H162-(H162/100*I162)</f>
        <v>0</v>
      </c>
      <c r="K162" s="24" t="n">
        <f aca="false">E162*J162</f>
        <v>0</v>
      </c>
      <c r="L162" s="25"/>
      <c r="M162" s="25"/>
      <c r="N162" s="24" t="n">
        <f aca="false">L162*M162</f>
        <v>0</v>
      </c>
      <c r="O162" s="24"/>
      <c r="P162" s="24"/>
      <c r="Q162" s="24" t="n">
        <f aca="false">O162*P162</f>
        <v>0</v>
      </c>
      <c r="R162" s="24"/>
      <c r="S162" s="24" t="n">
        <f aca="false">K162+N162+Q162+R162</f>
        <v>0</v>
      </c>
      <c r="T162" s="26" t="n">
        <v>0.2</v>
      </c>
      <c r="U162" s="24" t="n">
        <f aca="false">S162/(1-T162)</f>
        <v>0</v>
      </c>
      <c r="V162" s="26" t="n">
        <v>0.03</v>
      </c>
      <c r="W162" s="26" t="n">
        <v>0</v>
      </c>
      <c r="X162" s="26" t="n">
        <v>0</v>
      </c>
      <c r="Y162" s="26" t="n">
        <v>0.07</v>
      </c>
      <c r="Z162" s="26" t="n">
        <f aca="false">V162+W162+X162+Y162</f>
        <v>0.1</v>
      </c>
      <c r="AA162" s="24" t="n">
        <f aca="false">U162+(U162*Z162)</f>
        <v>0</v>
      </c>
    </row>
    <row r="163" s="27" customFormat="true" ht="15" hidden="false" customHeight="true" outlineLevel="0" collapsed="false">
      <c r="A163" s="34"/>
      <c r="B163" s="35"/>
      <c r="C163" s="35"/>
      <c r="D163" s="36" t="s">
        <v>26</v>
      </c>
      <c r="E163" s="36"/>
      <c r="F163" s="37"/>
      <c r="G163" s="24"/>
      <c r="H163" s="24" t="n">
        <f aca="false">+F163+(F163/100*G163)</f>
        <v>0</v>
      </c>
      <c r="I163" s="24"/>
      <c r="J163" s="24" t="n">
        <f aca="false">+H163-(H163/100*I163)</f>
        <v>0</v>
      </c>
      <c r="K163" s="24" t="n">
        <f aca="false">E163*J163</f>
        <v>0</v>
      </c>
      <c r="L163" s="25"/>
      <c r="M163" s="25"/>
      <c r="N163" s="24" t="n">
        <f aca="false">L163*M163</f>
        <v>0</v>
      </c>
      <c r="O163" s="24"/>
      <c r="P163" s="24"/>
      <c r="Q163" s="24" t="n">
        <f aca="false">O163*P163</f>
        <v>0</v>
      </c>
      <c r="R163" s="24"/>
      <c r="S163" s="24" t="n">
        <f aca="false">K163+N163+Q163+R163</f>
        <v>0</v>
      </c>
      <c r="T163" s="26" t="n">
        <v>0.2</v>
      </c>
      <c r="U163" s="24" t="n">
        <f aca="false">S163/(1-T163)</f>
        <v>0</v>
      </c>
      <c r="V163" s="26" t="n">
        <v>0.03</v>
      </c>
      <c r="W163" s="26" t="n">
        <v>0</v>
      </c>
      <c r="X163" s="26" t="n">
        <v>0</v>
      </c>
      <c r="Y163" s="26" t="n">
        <v>0.07</v>
      </c>
      <c r="Z163" s="26" t="n">
        <f aca="false">V163+W163+X163+Y163</f>
        <v>0.1</v>
      </c>
      <c r="AA163" s="24" t="n">
        <f aca="false">U163+(U163*Z163)</f>
        <v>0</v>
      </c>
    </row>
    <row r="164" s="27" customFormat="true" ht="15" hidden="false" customHeight="true" outlineLevel="0" collapsed="false">
      <c r="A164" s="34"/>
      <c r="B164" s="35"/>
      <c r="C164" s="35"/>
      <c r="D164" s="36" t="s">
        <v>26</v>
      </c>
      <c r="E164" s="36"/>
      <c r="F164" s="37"/>
      <c r="G164" s="24"/>
      <c r="H164" s="24" t="n">
        <f aca="false">+F164+(F164/100*G164)</f>
        <v>0</v>
      </c>
      <c r="I164" s="24"/>
      <c r="J164" s="24" t="n">
        <f aca="false">+H164-(H164/100*I164)</f>
        <v>0</v>
      </c>
      <c r="K164" s="24" t="n">
        <f aca="false">E164*J164</f>
        <v>0</v>
      </c>
      <c r="L164" s="25"/>
      <c r="M164" s="25"/>
      <c r="N164" s="24" t="n">
        <f aca="false">L164*M164</f>
        <v>0</v>
      </c>
      <c r="O164" s="24"/>
      <c r="P164" s="24"/>
      <c r="Q164" s="24" t="n">
        <f aca="false">O164*P164</f>
        <v>0</v>
      </c>
      <c r="R164" s="24"/>
      <c r="S164" s="24" t="n">
        <f aca="false">K164+N164+Q164+R164</f>
        <v>0</v>
      </c>
      <c r="T164" s="26" t="n">
        <v>0.2</v>
      </c>
      <c r="U164" s="24" t="n">
        <f aca="false">S164/(1-T164)</f>
        <v>0</v>
      </c>
      <c r="V164" s="26" t="n">
        <v>0.03</v>
      </c>
      <c r="W164" s="26" t="n">
        <v>0</v>
      </c>
      <c r="X164" s="26" t="n">
        <v>0</v>
      </c>
      <c r="Y164" s="26" t="n">
        <v>0.07</v>
      </c>
      <c r="Z164" s="26" t="n">
        <f aca="false">V164+W164+X164+Y164</f>
        <v>0.1</v>
      </c>
      <c r="AA164" s="24" t="n">
        <f aca="false">U164+(U164*Z164)</f>
        <v>0</v>
      </c>
    </row>
    <row r="165" s="27" customFormat="true" ht="15" hidden="false" customHeight="true" outlineLevel="0" collapsed="false">
      <c r="A165" s="34"/>
      <c r="B165" s="35"/>
      <c r="C165" s="35"/>
      <c r="D165" s="36" t="s">
        <v>26</v>
      </c>
      <c r="E165" s="36"/>
      <c r="F165" s="37"/>
      <c r="G165" s="24"/>
      <c r="H165" s="24" t="n">
        <f aca="false">+F165+(F165/100*G165)</f>
        <v>0</v>
      </c>
      <c r="I165" s="24"/>
      <c r="J165" s="24" t="n">
        <f aca="false">+H165-(H165/100*I165)</f>
        <v>0</v>
      </c>
      <c r="K165" s="24" t="n">
        <f aca="false">E165*J165</f>
        <v>0</v>
      </c>
      <c r="L165" s="25"/>
      <c r="M165" s="25"/>
      <c r="N165" s="24" t="n">
        <f aca="false">L165*M165</f>
        <v>0</v>
      </c>
      <c r="O165" s="24"/>
      <c r="P165" s="24"/>
      <c r="Q165" s="24" t="n">
        <f aca="false">O165*P165</f>
        <v>0</v>
      </c>
      <c r="R165" s="24"/>
      <c r="S165" s="24" t="n">
        <f aca="false">K165+N165+Q165+R165</f>
        <v>0</v>
      </c>
      <c r="T165" s="26" t="n">
        <v>0.2</v>
      </c>
      <c r="U165" s="24" t="n">
        <f aca="false">S165/(1-T165)</f>
        <v>0</v>
      </c>
      <c r="V165" s="26" t="n">
        <v>0.03</v>
      </c>
      <c r="W165" s="26" t="n">
        <v>0</v>
      </c>
      <c r="X165" s="26" t="n">
        <v>0</v>
      </c>
      <c r="Y165" s="26" t="n">
        <v>0.07</v>
      </c>
      <c r="Z165" s="26" t="n">
        <f aca="false">V165+W165+X165+Y165</f>
        <v>0.1</v>
      </c>
      <c r="AA165" s="24" t="n">
        <f aca="false">U165+(U165*Z165)</f>
        <v>0</v>
      </c>
    </row>
    <row r="166" s="27" customFormat="true" ht="15" hidden="false" customHeight="true" outlineLevel="0" collapsed="false">
      <c r="A166" s="34"/>
      <c r="B166" s="35"/>
      <c r="C166" s="35"/>
      <c r="D166" s="36" t="s">
        <v>26</v>
      </c>
      <c r="E166" s="36"/>
      <c r="F166" s="37"/>
      <c r="G166" s="24"/>
      <c r="H166" s="24" t="n">
        <f aca="false">+F166+(F166/100*G166)</f>
        <v>0</v>
      </c>
      <c r="I166" s="24"/>
      <c r="J166" s="24" t="n">
        <f aca="false">+H166-(H166/100*I166)</f>
        <v>0</v>
      </c>
      <c r="K166" s="24" t="n">
        <f aca="false">E166*J166</f>
        <v>0</v>
      </c>
      <c r="L166" s="25"/>
      <c r="M166" s="25"/>
      <c r="N166" s="24" t="n">
        <f aca="false">L166*M166</f>
        <v>0</v>
      </c>
      <c r="O166" s="24"/>
      <c r="P166" s="24"/>
      <c r="Q166" s="24" t="n">
        <f aca="false">O166*P166</f>
        <v>0</v>
      </c>
      <c r="R166" s="24"/>
      <c r="S166" s="24" t="n">
        <f aca="false">K166+N166+Q166+R166</f>
        <v>0</v>
      </c>
      <c r="T166" s="26" t="n">
        <v>0.2</v>
      </c>
      <c r="U166" s="24" t="n">
        <f aca="false">S166/(1-T166)</f>
        <v>0</v>
      </c>
      <c r="V166" s="26" t="n">
        <v>0.03</v>
      </c>
      <c r="W166" s="26" t="n">
        <v>0</v>
      </c>
      <c r="X166" s="26" t="n">
        <v>0</v>
      </c>
      <c r="Y166" s="26" t="n">
        <v>0.07</v>
      </c>
      <c r="Z166" s="26" t="n">
        <f aca="false">V166+W166+X166+Y166</f>
        <v>0.1</v>
      </c>
      <c r="AA166" s="24" t="n">
        <f aca="false">U166+(U166*Z166)</f>
        <v>0</v>
      </c>
    </row>
    <row r="167" s="27" customFormat="true" ht="15" hidden="false" customHeight="true" outlineLevel="0" collapsed="false">
      <c r="A167" s="34"/>
      <c r="B167" s="35"/>
      <c r="C167" s="35"/>
      <c r="D167" s="36" t="s">
        <v>26</v>
      </c>
      <c r="E167" s="36"/>
      <c r="F167" s="37"/>
      <c r="G167" s="24"/>
      <c r="H167" s="24" t="n">
        <f aca="false">+F167+(F167/100*G167)</f>
        <v>0</v>
      </c>
      <c r="I167" s="24"/>
      <c r="J167" s="24" t="n">
        <f aca="false">+H167-(H167/100*I167)</f>
        <v>0</v>
      </c>
      <c r="K167" s="24" t="n">
        <f aca="false">E167*J167</f>
        <v>0</v>
      </c>
      <c r="L167" s="25"/>
      <c r="M167" s="25"/>
      <c r="N167" s="24" t="n">
        <f aca="false">L167*M167</f>
        <v>0</v>
      </c>
      <c r="O167" s="24"/>
      <c r="P167" s="24"/>
      <c r="Q167" s="24" t="n">
        <f aca="false">O167*P167</f>
        <v>0</v>
      </c>
      <c r="R167" s="24"/>
      <c r="S167" s="24" t="n">
        <f aca="false">K167+N167+Q167+R167</f>
        <v>0</v>
      </c>
      <c r="T167" s="26" t="n">
        <v>0.2</v>
      </c>
      <c r="U167" s="24" t="n">
        <f aca="false">S167/(1-T167)</f>
        <v>0</v>
      </c>
      <c r="V167" s="26" t="n">
        <v>0.03</v>
      </c>
      <c r="W167" s="26" t="n">
        <v>0</v>
      </c>
      <c r="X167" s="26" t="n">
        <v>0</v>
      </c>
      <c r="Y167" s="26" t="n">
        <v>0.07</v>
      </c>
      <c r="Z167" s="26" t="n">
        <f aca="false">V167+W167+X167+Y167</f>
        <v>0.1</v>
      </c>
      <c r="AA167" s="24" t="n">
        <f aca="false">U167+(U167*Z167)</f>
        <v>0</v>
      </c>
    </row>
    <row r="168" s="27" customFormat="true" ht="15" hidden="false" customHeight="true" outlineLevel="0" collapsed="false">
      <c r="A168" s="34"/>
      <c r="B168" s="35"/>
      <c r="C168" s="35"/>
      <c r="D168" s="36" t="s">
        <v>26</v>
      </c>
      <c r="E168" s="36"/>
      <c r="F168" s="37"/>
      <c r="G168" s="24"/>
      <c r="H168" s="24" t="n">
        <f aca="false">+F168+(F168/100*G168)</f>
        <v>0</v>
      </c>
      <c r="I168" s="24"/>
      <c r="J168" s="24" t="n">
        <f aca="false">+H168-(H168/100*I168)</f>
        <v>0</v>
      </c>
      <c r="K168" s="24" t="n">
        <f aca="false">E168*J168</f>
        <v>0</v>
      </c>
      <c r="L168" s="25"/>
      <c r="M168" s="25"/>
      <c r="N168" s="24" t="n">
        <f aca="false">L168*M168</f>
        <v>0</v>
      </c>
      <c r="O168" s="24"/>
      <c r="P168" s="24"/>
      <c r="Q168" s="24" t="n">
        <f aca="false">O168*P168</f>
        <v>0</v>
      </c>
      <c r="R168" s="24"/>
      <c r="S168" s="24" t="n">
        <f aca="false">K168+N168+Q168+R168</f>
        <v>0</v>
      </c>
      <c r="T168" s="26" t="n">
        <v>0.2</v>
      </c>
      <c r="U168" s="24" t="n">
        <f aca="false">S168/(1-T168)</f>
        <v>0</v>
      </c>
      <c r="V168" s="26" t="n">
        <v>0.03</v>
      </c>
      <c r="W168" s="26" t="n">
        <v>0</v>
      </c>
      <c r="X168" s="26" t="n">
        <v>0</v>
      </c>
      <c r="Y168" s="26" t="n">
        <v>0.07</v>
      </c>
      <c r="Z168" s="26" t="n">
        <f aca="false">V168+W168+X168+Y168</f>
        <v>0.1</v>
      </c>
      <c r="AA168" s="24" t="n">
        <f aca="false">U168+(U168*Z168)</f>
        <v>0</v>
      </c>
    </row>
    <row r="169" s="27" customFormat="true" ht="15" hidden="false" customHeight="true" outlineLevel="0" collapsed="false">
      <c r="A169" s="34"/>
      <c r="B169" s="35"/>
      <c r="C169" s="35"/>
      <c r="D169" s="36" t="s">
        <v>26</v>
      </c>
      <c r="E169" s="36"/>
      <c r="F169" s="37"/>
      <c r="G169" s="24"/>
      <c r="H169" s="24" t="n">
        <f aca="false">+F169+(F169/100*G169)</f>
        <v>0</v>
      </c>
      <c r="I169" s="24"/>
      <c r="J169" s="24" t="n">
        <f aca="false">+H169-(H169/100*I169)</f>
        <v>0</v>
      </c>
      <c r="K169" s="24" t="n">
        <f aca="false">E169*J169</f>
        <v>0</v>
      </c>
      <c r="L169" s="25"/>
      <c r="M169" s="25"/>
      <c r="N169" s="24" t="n">
        <f aca="false">L169*M169</f>
        <v>0</v>
      </c>
      <c r="O169" s="24"/>
      <c r="P169" s="24"/>
      <c r="Q169" s="24" t="n">
        <f aca="false">O169*P169</f>
        <v>0</v>
      </c>
      <c r="R169" s="24"/>
      <c r="S169" s="24" t="n">
        <f aca="false">K169+N169+Q169+R169</f>
        <v>0</v>
      </c>
      <c r="T169" s="26" t="n">
        <v>0.2</v>
      </c>
      <c r="U169" s="24" t="n">
        <f aca="false">S169/(1-T169)</f>
        <v>0</v>
      </c>
      <c r="V169" s="26" t="n">
        <v>0.03</v>
      </c>
      <c r="W169" s="26" t="n">
        <v>0</v>
      </c>
      <c r="X169" s="26" t="n">
        <v>0</v>
      </c>
      <c r="Y169" s="26" t="n">
        <v>0.07</v>
      </c>
      <c r="Z169" s="26" t="n">
        <f aca="false">V169+W169+X169+Y169</f>
        <v>0.1</v>
      </c>
      <c r="AA169" s="24" t="n">
        <f aca="false">U169+(U169*Z169)</f>
        <v>0</v>
      </c>
    </row>
    <row r="170" s="27" customFormat="true" ht="15" hidden="false" customHeight="true" outlineLevel="0" collapsed="false">
      <c r="A170" s="34"/>
      <c r="B170" s="35"/>
      <c r="C170" s="35"/>
      <c r="D170" s="36" t="s">
        <v>26</v>
      </c>
      <c r="E170" s="36"/>
      <c r="F170" s="37"/>
      <c r="G170" s="24"/>
      <c r="H170" s="24" t="n">
        <f aca="false">+F170+(F170/100*G170)</f>
        <v>0</v>
      </c>
      <c r="I170" s="24"/>
      <c r="J170" s="24" t="n">
        <f aca="false">+H170-(H170/100*I170)</f>
        <v>0</v>
      </c>
      <c r="K170" s="24" t="n">
        <f aca="false">E170*J170</f>
        <v>0</v>
      </c>
      <c r="L170" s="25"/>
      <c r="M170" s="25"/>
      <c r="N170" s="24" t="n">
        <f aca="false">L170*M170</f>
        <v>0</v>
      </c>
      <c r="O170" s="24"/>
      <c r="P170" s="24"/>
      <c r="Q170" s="24" t="n">
        <f aca="false">O170*P170</f>
        <v>0</v>
      </c>
      <c r="R170" s="24"/>
      <c r="S170" s="24" t="n">
        <f aca="false">K170+N170+Q170+R170</f>
        <v>0</v>
      </c>
      <c r="T170" s="26" t="n">
        <v>0.2</v>
      </c>
      <c r="U170" s="24" t="n">
        <f aca="false">S170/(1-T170)</f>
        <v>0</v>
      </c>
      <c r="V170" s="26" t="n">
        <v>0.03</v>
      </c>
      <c r="W170" s="26" t="n">
        <v>0</v>
      </c>
      <c r="X170" s="26" t="n">
        <v>0</v>
      </c>
      <c r="Y170" s="26" t="n">
        <v>0.07</v>
      </c>
      <c r="Z170" s="26" t="n">
        <f aca="false">V170+W170+X170+Y170</f>
        <v>0.1</v>
      </c>
      <c r="AA170" s="24" t="n">
        <f aca="false">U170+(U170*Z170)</f>
        <v>0</v>
      </c>
    </row>
    <row r="171" s="27" customFormat="true" ht="15" hidden="false" customHeight="true" outlineLevel="0" collapsed="false">
      <c r="A171" s="34"/>
      <c r="B171" s="35"/>
      <c r="C171" s="35"/>
      <c r="D171" s="36" t="s">
        <v>26</v>
      </c>
      <c r="E171" s="36"/>
      <c r="F171" s="37"/>
      <c r="G171" s="24"/>
      <c r="H171" s="24" t="n">
        <f aca="false">+F171+(F171/100*G171)</f>
        <v>0</v>
      </c>
      <c r="I171" s="24"/>
      <c r="J171" s="24" t="n">
        <f aca="false">+H171-(H171/100*I171)</f>
        <v>0</v>
      </c>
      <c r="K171" s="24" t="n">
        <f aca="false">E171*J171</f>
        <v>0</v>
      </c>
      <c r="L171" s="25"/>
      <c r="M171" s="25"/>
      <c r="N171" s="24" t="n">
        <f aca="false">L171*M171</f>
        <v>0</v>
      </c>
      <c r="O171" s="24"/>
      <c r="P171" s="24"/>
      <c r="Q171" s="24" t="n">
        <f aca="false">O171*P171</f>
        <v>0</v>
      </c>
      <c r="R171" s="24"/>
      <c r="S171" s="24" t="n">
        <f aca="false">K171+N171+Q171+R171</f>
        <v>0</v>
      </c>
      <c r="T171" s="26" t="n">
        <v>0.2</v>
      </c>
      <c r="U171" s="24" t="n">
        <f aca="false">S171/(1-T171)</f>
        <v>0</v>
      </c>
      <c r="V171" s="26" t="n">
        <v>0.03</v>
      </c>
      <c r="W171" s="26" t="n">
        <v>0</v>
      </c>
      <c r="X171" s="26" t="n">
        <v>0</v>
      </c>
      <c r="Y171" s="26" t="n">
        <v>0.07</v>
      </c>
      <c r="Z171" s="26" t="n">
        <f aca="false">V171+W171+X171+Y171</f>
        <v>0.1</v>
      </c>
      <c r="AA171" s="24" t="n">
        <f aca="false">U171+(U171*Z171)</f>
        <v>0</v>
      </c>
    </row>
    <row r="172" s="27" customFormat="true" ht="15" hidden="false" customHeight="true" outlineLevel="0" collapsed="false">
      <c r="A172" s="34"/>
      <c r="B172" s="35"/>
      <c r="C172" s="35"/>
      <c r="D172" s="36" t="s">
        <v>26</v>
      </c>
      <c r="E172" s="36"/>
      <c r="F172" s="37"/>
      <c r="G172" s="24"/>
      <c r="H172" s="24" t="n">
        <f aca="false">+F172+(F172/100*G172)</f>
        <v>0</v>
      </c>
      <c r="I172" s="24"/>
      <c r="J172" s="24" t="n">
        <f aca="false">+H172-(H172/100*I172)</f>
        <v>0</v>
      </c>
      <c r="K172" s="24" t="n">
        <f aca="false">E172*J172</f>
        <v>0</v>
      </c>
      <c r="L172" s="25"/>
      <c r="M172" s="25"/>
      <c r="N172" s="24" t="n">
        <f aca="false">L172*M172</f>
        <v>0</v>
      </c>
      <c r="O172" s="24"/>
      <c r="P172" s="24"/>
      <c r="Q172" s="24" t="n">
        <f aca="false">O172*P172</f>
        <v>0</v>
      </c>
      <c r="R172" s="24"/>
      <c r="S172" s="24" t="n">
        <f aca="false">K172+N172+Q172+R172</f>
        <v>0</v>
      </c>
      <c r="T172" s="26" t="n">
        <v>0.2</v>
      </c>
      <c r="U172" s="24" t="n">
        <f aca="false">S172/(1-T172)</f>
        <v>0</v>
      </c>
      <c r="V172" s="26" t="n">
        <v>0.03</v>
      </c>
      <c r="W172" s="26" t="n">
        <v>0</v>
      </c>
      <c r="X172" s="26" t="n">
        <v>0</v>
      </c>
      <c r="Y172" s="26" t="n">
        <v>0.07</v>
      </c>
      <c r="Z172" s="26" t="n">
        <f aca="false">V172+W172+X172+Y172</f>
        <v>0.1</v>
      </c>
      <c r="AA172" s="24" t="n">
        <f aca="false">U172+(U172*Z172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13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pane xSplit="5" ySplit="0" topLeftCell="W1" activePane="topRight" state="frozen"/>
      <selection pane="topLeft" activeCell="A64" activeCellId="0" sqref="A64"/>
      <selection pane="topRight" activeCell="Z87" activeCellId="0" sqref="Z87:Z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2" width="51.28"/>
    <col collapsed="false" customWidth="true" hidden="false" outlineLevel="0" max="4" min="3" style="2" width="5.56"/>
    <col collapsed="false" customWidth="true" hidden="false" outlineLevel="0" max="5" min="5" style="3" width="11.7"/>
    <col collapsed="false" customWidth="true" hidden="false" outlineLevel="0" max="10" min="6" style="2" width="11.7"/>
    <col collapsed="false" customWidth="true" hidden="false" outlineLevel="0" max="11" min="11" style="2" width="12.28"/>
    <col collapsed="false" customWidth="true" hidden="false" outlineLevel="0" max="12" min="12" style="2" width="12.85"/>
    <col collapsed="false" customWidth="true" hidden="false" outlineLevel="0" max="13" min="13" style="2" width="11.99"/>
    <col collapsed="false" customWidth="true" hidden="false" outlineLevel="0" max="14" min="14" style="4" width="11.99"/>
    <col collapsed="false" customWidth="true" hidden="false" outlineLevel="0" max="17" min="15" style="2" width="11.99"/>
    <col collapsed="false" customWidth="true" hidden="false" outlineLevel="0" max="19" min="18" style="2" width="11.7"/>
    <col collapsed="false" customWidth="true" hidden="false" outlineLevel="0" max="20" min="20" style="2" width="13.7"/>
    <col collapsed="false" customWidth="true" hidden="false" outlineLevel="0" max="25" min="21" style="2" width="11.7"/>
    <col collapsed="false" customWidth="true" hidden="false" outlineLevel="0" max="26" min="26" style="2" width="13.7"/>
    <col collapsed="false" customWidth="true" hidden="false" outlineLevel="0" max="27" min="27" style="2" width="18.28"/>
    <col collapsed="false" customWidth="false" hidden="false" outlineLevel="0" max="257" min="28" style="2" width="9.14"/>
  </cols>
  <sheetData>
    <row r="1" customFormat="false" ht="12.75" hidden="false" customHeight="true" outlineLevel="0" collapsed="false">
      <c r="A1" s="5"/>
      <c r="B1" s="6"/>
      <c r="C1" s="6"/>
      <c r="D1" s="6"/>
      <c r="E1" s="7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3" customFormat="true" ht="48" hidden="false" customHeight="true" outlineLevel="0" collapsed="false">
      <c r="A2" s="8" t="s">
        <v>0</v>
      </c>
      <c r="B2" s="9" t="s">
        <v>1</v>
      </c>
      <c r="C2" s="9" t="s">
        <v>2</v>
      </c>
      <c r="D2" s="9" t="s">
        <v>3</v>
      </c>
      <c r="E2" s="10" t="s">
        <v>4</v>
      </c>
      <c r="F2" s="9" t="s">
        <v>5</v>
      </c>
      <c r="G2" s="9"/>
      <c r="H2" s="9" t="s">
        <v>6</v>
      </c>
      <c r="I2" s="11" t="s">
        <v>4</v>
      </c>
      <c r="J2" s="12" t="s">
        <v>7</v>
      </c>
      <c r="K2" s="11" t="s">
        <v>8</v>
      </c>
      <c r="L2" s="12" t="s">
        <v>9</v>
      </c>
      <c r="M2" s="12" t="s">
        <v>10</v>
      </c>
      <c r="N2" s="11" t="s">
        <v>11</v>
      </c>
      <c r="O2" s="12" t="s">
        <v>12</v>
      </c>
      <c r="P2" s="12" t="s">
        <v>13</v>
      </c>
      <c r="Q2" s="12" t="s">
        <v>14</v>
      </c>
      <c r="R2" s="11" t="s">
        <v>15</v>
      </c>
      <c r="S2" s="11" t="s">
        <v>16</v>
      </c>
      <c r="T2" s="12" t="s">
        <v>17</v>
      </c>
      <c r="U2" s="11" t="s">
        <v>18</v>
      </c>
      <c r="V2" s="11" t="s">
        <v>19</v>
      </c>
      <c r="W2" s="11" t="s">
        <v>20</v>
      </c>
      <c r="X2" s="11" t="s">
        <v>21</v>
      </c>
      <c r="Y2" s="11" t="s">
        <v>22</v>
      </c>
      <c r="Z2" s="11" t="s">
        <v>23</v>
      </c>
    </row>
    <row r="3" s="13" customFormat="true" ht="30" hidden="false" customHeight="true" outlineLevel="0" collapsed="false">
      <c r="A3" s="38"/>
      <c r="B3" s="39" t="s">
        <v>58</v>
      </c>
      <c r="C3" s="40"/>
      <c r="D3" s="40"/>
      <c r="E3" s="41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</row>
    <row r="4" s="27" customFormat="true" ht="15" hidden="false" customHeight="true" outlineLevel="0" collapsed="false">
      <c r="A4" s="42" t="s">
        <v>59</v>
      </c>
      <c r="B4" s="43" t="s">
        <v>60</v>
      </c>
      <c r="C4" s="36" t="s">
        <v>26</v>
      </c>
      <c r="D4" s="36" t="n">
        <v>1</v>
      </c>
      <c r="E4" s="37" t="n">
        <v>483</v>
      </c>
      <c r="F4" s="24"/>
      <c r="G4" s="24" t="n">
        <f aca="false">+E4+(E4/100*F4)</f>
        <v>483</v>
      </c>
      <c r="H4" s="23" t="n">
        <v>50</v>
      </c>
      <c r="I4" s="24" t="n">
        <f aca="false">+G4-(G4/100*H4)</f>
        <v>241.5</v>
      </c>
      <c r="J4" s="24" t="n">
        <f aca="false">D4*I4</f>
        <v>241.5</v>
      </c>
      <c r="K4" s="25"/>
      <c r="L4" s="25"/>
      <c r="M4" s="24" t="n">
        <f aca="false">K4*L4</f>
        <v>0</v>
      </c>
      <c r="N4" s="24"/>
      <c r="O4" s="24"/>
      <c r="P4" s="24" t="n">
        <f aca="false">N4*O4</f>
        <v>0</v>
      </c>
      <c r="Q4" s="24"/>
      <c r="R4" s="24" t="n">
        <f aca="false">J4+M4+P4+Q4</f>
        <v>241.5</v>
      </c>
      <c r="S4" s="26" t="n">
        <v>0.2</v>
      </c>
      <c r="T4" s="24" t="n">
        <f aca="false">R4/(1-S4)</f>
        <v>301.875</v>
      </c>
      <c r="U4" s="26" t="n">
        <v>0.03</v>
      </c>
      <c r="V4" s="26" t="n">
        <v>0</v>
      </c>
      <c r="W4" s="26" t="n">
        <v>0</v>
      </c>
      <c r="X4" s="26" t="n">
        <v>0.07</v>
      </c>
      <c r="Y4" s="26" t="n">
        <f aca="false">U4+V4+W4+X4</f>
        <v>0.1</v>
      </c>
      <c r="Z4" s="24" t="n">
        <f aca="false">T4+(T4*Y4)</f>
        <v>332.0625</v>
      </c>
    </row>
    <row r="5" s="27" customFormat="true" ht="15" hidden="false" customHeight="true" outlineLevel="0" collapsed="false">
      <c r="A5" s="44" t="s">
        <v>61</v>
      </c>
      <c r="B5" s="29" t="s">
        <v>62</v>
      </c>
      <c r="C5" s="36" t="s">
        <v>26</v>
      </c>
      <c r="D5" s="36" t="n">
        <v>1</v>
      </c>
      <c r="E5" s="37" t="n">
        <v>58</v>
      </c>
      <c r="F5" s="24"/>
      <c r="G5" s="24" t="n">
        <f aca="false">+E5+(E5/100*F5)</f>
        <v>58</v>
      </c>
      <c r="H5" s="23" t="n">
        <v>50</v>
      </c>
      <c r="I5" s="24" t="n">
        <f aca="false">+G5-(G5/100*H5)</f>
        <v>29</v>
      </c>
      <c r="J5" s="24" t="n">
        <f aca="false">D5*I5</f>
        <v>29</v>
      </c>
      <c r="K5" s="25"/>
      <c r="L5" s="25"/>
      <c r="M5" s="24" t="n">
        <f aca="false">K5*L5</f>
        <v>0</v>
      </c>
      <c r="N5" s="24"/>
      <c r="O5" s="24"/>
      <c r="P5" s="24" t="n">
        <f aca="false">N5*O5</f>
        <v>0</v>
      </c>
      <c r="Q5" s="24"/>
      <c r="R5" s="24" t="n">
        <f aca="false">J5+M5+P5+Q5</f>
        <v>29</v>
      </c>
      <c r="S5" s="26" t="n">
        <v>0.2</v>
      </c>
      <c r="T5" s="24" t="n">
        <f aca="false">R5/(1-S5)</f>
        <v>36.25</v>
      </c>
      <c r="U5" s="26" t="n">
        <v>0.03</v>
      </c>
      <c r="V5" s="26" t="n">
        <v>0</v>
      </c>
      <c r="W5" s="26" t="n">
        <v>0</v>
      </c>
      <c r="X5" s="26" t="n">
        <v>0.07</v>
      </c>
      <c r="Y5" s="26" t="n">
        <f aca="false">U5+V5+W5+X5</f>
        <v>0.1</v>
      </c>
      <c r="Z5" s="24" t="n">
        <f aca="false">T5+(T5*Y5)</f>
        <v>39.875</v>
      </c>
      <c r="AA5" s="33"/>
    </row>
    <row r="6" s="27" customFormat="true" ht="15" hidden="false" customHeight="true" outlineLevel="0" collapsed="false">
      <c r="A6" s="44" t="s">
        <v>63</v>
      </c>
      <c r="B6" s="29" t="s">
        <v>64</v>
      </c>
      <c r="C6" s="36" t="s">
        <v>26</v>
      </c>
      <c r="D6" s="36" t="n">
        <v>1</v>
      </c>
      <c r="E6" s="37" t="n">
        <v>120</v>
      </c>
      <c r="F6" s="24"/>
      <c r="G6" s="24" t="n">
        <f aca="false">+E6+(E6/100*F6)</f>
        <v>120</v>
      </c>
      <c r="H6" s="23" t="n">
        <v>50</v>
      </c>
      <c r="I6" s="24" t="n">
        <f aca="false">+G6-(G6/100*H6)</f>
        <v>60</v>
      </c>
      <c r="J6" s="24" t="n">
        <f aca="false">D6*I6</f>
        <v>60</v>
      </c>
      <c r="K6" s="25"/>
      <c r="L6" s="25"/>
      <c r="M6" s="24" t="n">
        <f aca="false">K6*L6</f>
        <v>0</v>
      </c>
      <c r="N6" s="24"/>
      <c r="O6" s="24"/>
      <c r="P6" s="24" t="n">
        <f aca="false">N6*O6</f>
        <v>0</v>
      </c>
      <c r="Q6" s="24"/>
      <c r="R6" s="24" t="n">
        <f aca="false">J6+M6+P6+Q6</f>
        <v>60</v>
      </c>
      <c r="S6" s="26" t="n">
        <v>0.2</v>
      </c>
      <c r="T6" s="24" t="n">
        <f aca="false">R6/(1-S6)</f>
        <v>75</v>
      </c>
      <c r="U6" s="26" t="n">
        <v>0.03</v>
      </c>
      <c r="V6" s="26" t="n">
        <v>0</v>
      </c>
      <c r="W6" s="26" t="n">
        <v>0</v>
      </c>
      <c r="X6" s="26" t="n">
        <v>0.07</v>
      </c>
      <c r="Y6" s="26" t="n">
        <f aca="false">U6+V6+W6+X6</f>
        <v>0.1</v>
      </c>
      <c r="Z6" s="24" t="n">
        <f aca="false">T6+(T6*Y6)</f>
        <v>82.5</v>
      </c>
    </row>
    <row r="7" s="27" customFormat="true" ht="15" hidden="false" customHeight="true" outlineLevel="0" collapsed="false">
      <c r="A7" s="44" t="s">
        <v>65</v>
      </c>
      <c r="B7" s="29" t="s">
        <v>66</v>
      </c>
      <c r="C7" s="36" t="s">
        <v>26</v>
      </c>
      <c r="D7" s="36" t="n">
        <v>1</v>
      </c>
      <c r="E7" s="37" t="n">
        <v>158</v>
      </c>
      <c r="F7" s="24"/>
      <c r="G7" s="24" t="n">
        <f aca="false">+E7+(E7/100*F7)</f>
        <v>158</v>
      </c>
      <c r="H7" s="23" t="n">
        <v>50</v>
      </c>
      <c r="I7" s="24" t="n">
        <f aca="false">+G7-(G7/100*H7)</f>
        <v>79</v>
      </c>
      <c r="J7" s="24" t="n">
        <f aca="false">D7*I7</f>
        <v>79</v>
      </c>
      <c r="K7" s="25"/>
      <c r="L7" s="25"/>
      <c r="M7" s="24" t="n">
        <f aca="false">K7*L7</f>
        <v>0</v>
      </c>
      <c r="N7" s="24"/>
      <c r="O7" s="24"/>
      <c r="P7" s="24" t="n">
        <f aca="false">N7*O7</f>
        <v>0</v>
      </c>
      <c r="Q7" s="24"/>
      <c r="R7" s="24" t="n">
        <f aca="false">J7+M7+P7+Q7</f>
        <v>79</v>
      </c>
      <c r="S7" s="26" t="n">
        <v>0.2</v>
      </c>
      <c r="T7" s="24" t="n">
        <f aca="false">R7/(1-S7)</f>
        <v>98.75</v>
      </c>
      <c r="U7" s="26" t="n">
        <v>0.03</v>
      </c>
      <c r="V7" s="26" t="n">
        <v>0</v>
      </c>
      <c r="W7" s="26" t="n">
        <v>0</v>
      </c>
      <c r="X7" s="26" t="n">
        <v>0.07</v>
      </c>
      <c r="Y7" s="26" t="n">
        <f aca="false">U7+V7+W7+X7</f>
        <v>0.1</v>
      </c>
      <c r="Z7" s="24" t="n">
        <f aca="false">T7+(T7*Y7)</f>
        <v>108.625</v>
      </c>
    </row>
    <row r="8" s="27" customFormat="true" ht="15" hidden="false" customHeight="true" outlineLevel="0" collapsed="false">
      <c r="A8" s="44" t="s">
        <v>67</v>
      </c>
      <c r="B8" s="29" t="s">
        <v>68</v>
      </c>
      <c r="C8" s="36" t="s">
        <v>26</v>
      </c>
      <c r="D8" s="36" t="n">
        <v>2</v>
      </c>
      <c r="E8" s="37" t="n">
        <v>106</v>
      </c>
      <c r="F8" s="24"/>
      <c r="G8" s="24" t="n">
        <f aca="false">+E8+(E8/100*F8)</f>
        <v>106</v>
      </c>
      <c r="H8" s="23" t="n">
        <v>50</v>
      </c>
      <c r="I8" s="24" t="n">
        <f aca="false">+G8-(G8/100*H8)</f>
        <v>53</v>
      </c>
      <c r="J8" s="24" t="n">
        <f aca="false">D8*I8</f>
        <v>106</v>
      </c>
      <c r="K8" s="25"/>
      <c r="L8" s="25"/>
      <c r="M8" s="24" t="n">
        <f aca="false">K8*L8</f>
        <v>0</v>
      </c>
      <c r="N8" s="24"/>
      <c r="O8" s="24"/>
      <c r="P8" s="24" t="n">
        <f aca="false">N8*O8</f>
        <v>0</v>
      </c>
      <c r="Q8" s="24"/>
      <c r="R8" s="24" t="n">
        <f aca="false">J8+M8+P8+Q8</f>
        <v>106</v>
      </c>
      <c r="S8" s="26" t="n">
        <v>0.2</v>
      </c>
      <c r="T8" s="24" t="n">
        <f aca="false">R8/(1-S8)</f>
        <v>132.5</v>
      </c>
      <c r="U8" s="26" t="n">
        <v>0.03</v>
      </c>
      <c r="V8" s="26" t="n">
        <v>0</v>
      </c>
      <c r="W8" s="26" t="n">
        <v>0</v>
      </c>
      <c r="X8" s="26" t="n">
        <v>0.07</v>
      </c>
      <c r="Y8" s="26" t="n">
        <f aca="false">U8+V8+W8+X8</f>
        <v>0.1</v>
      </c>
      <c r="Z8" s="24" t="n">
        <f aca="false">T8+(T8*Y8)</f>
        <v>145.75</v>
      </c>
    </row>
    <row r="9" s="27" customFormat="true" ht="15" hidden="false" customHeight="true" outlineLevel="0" collapsed="false">
      <c r="A9" s="44" t="s">
        <v>69</v>
      </c>
      <c r="B9" s="29" t="s">
        <v>70</v>
      </c>
      <c r="C9" s="36" t="s">
        <v>26</v>
      </c>
      <c r="D9" s="36" t="n">
        <v>1</v>
      </c>
      <c r="E9" s="37" t="n">
        <v>59</v>
      </c>
      <c r="F9" s="24"/>
      <c r="G9" s="24" t="n">
        <f aca="false">+E9+(E9/100*F9)</f>
        <v>59</v>
      </c>
      <c r="H9" s="23" t="n">
        <v>50</v>
      </c>
      <c r="I9" s="24" t="n">
        <f aca="false">+G9-(G9/100*H9)</f>
        <v>29.5</v>
      </c>
      <c r="J9" s="24" t="n">
        <f aca="false">D9*I9</f>
        <v>29.5</v>
      </c>
      <c r="K9" s="25"/>
      <c r="L9" s="25"/>
      <c r="M9" s="24" t="n">
        <f aca="false">K9*L9</f>
        <v>0</v>
      </c>
      <c r="N9" s="24"/>
      <c r="O9" s="24"/>
      <c r="P9" s="24" t="n">
        <f aca="false">N9*O9</f>
        <v>0</v>
      </c>
      <c r="Q9" s="24"/>
      <c r="R9" s="24" t="n">
        <f aca="false">J9+M9+P9+Q9</f>
        <v>29.5</v>
      </c>
      <c r="S9" s="26" t="n">
        <v>0.2</v>
      </c>
      <c r="T9" s="24" t="n">
        <f aca="false">R9/(1-S9)</f>
        <v>36.875</v>
      </c>
      <c r="U9" s="26" t="n">
        <v>0.03</v>
      </c>
      <c r="V9" s="26" t="n">
        <v>0</v>
      </c>
      <c r="W9" s="26" t="n">
        <v>0</v>
      </c>
      <c r="X9" s="26" t="n">
        <v>0.07</v>
      </c>
      <c r="Y9" s="26" t="n">
        <f aca="false">U9+V9+W9+X9</f>
        <v>0.1</v>
      </c>
      <c r="Z9" s="24" t="n">
        <f aca="false">T9+(T9*Y9)</f>
        <v>40.5625</v>
      </c>
    </row>
    <row r="10" s="27" customFormat="true" ht="15" hidden="false" customHeight="true" outlineLevel="0" collapsed="false">
      <c r="A10" s="44" t="s">
        <v>71</v>
      </c>
      <c r="B10" s="29" t="s">
        <v>72</v>
      </c>
      <c r="C10" s="36" t="s">
        <v>26</v>
      </c>
      <c r="D10" s="36" t="n">
        <v>2</v>
      </c>
      <c r="E10" s="37" t="n">
        <v>18</v>
      </c>
      <c r="F10" s="24"/>
      <c r="G10" s="24" t="n">
        <f aca="false">+E10+(E10/100*F10)</f>
        <v>18</v>
      </c>
      <c r="H10" s="23" t="n">
        <v>50</v>
      </c>
      <c r="I10" s="24" t="n">
        <f aca="false">+G10-(G10/100*H10)</f>
        <v>9</v>
      </c>
      <c r="J10" s="24" t="n">
        <f aca="false">D10*I10</f>
        <v>18</v>
      </c>
      <c r="K10" s="25"/>
      <c r="L10" s="25"/>
      <c r="M10" s="24" t="n">
        <f aca="false">K10*L10</f>
        <v>0</v>
      </c>
      <c r="N10" s="24"/>
      <c r="O10" s="24"/>
      <c r="P10" s="24" t="n">
        <f aca="false">N10*O10</f>
        <v>0</v>
      </c>
      <c r="Q10" s="24"/>
      <c r="R10" s="24" t="n">
        <f aca="false">J10+M10+P10+Q10</f>
        <v>18</v>
      </c>
      <c r="S10" s="26" t="n">
        <v>0.2</v>
      </c>
      <c r="T10" s="24" t="n">
        <f aca="false">R10/(1-S10)</f>
        <v>22.5</v>
      </c>
      <c r="U10" s="26" t="n">
        <v>0.03</v>
      </c>
      <c r="V10" s="26" t="n">
        <v>0</v>
      </c>
      <c r="W10" s="26" t="n">
        <v>0</v>
      </c>
      <c r="X10" s="26" t="n">
        <v>0.07</v>
      </c>
      <c r="Y10" s="26" t="n">
        <f aca="false">U10+V10+W10+X10</f>
        <v>0.1</v>
      </c>
      <c r="Z10" s="24" t="n">
        <f aca="false">T10+(T10*Y10)</f>
        <v>24.75</v>
      </c>
    </row>
    <row r="11" s="27" customFormat="true" ht="15" hidden="false" customHeight="true" outlineLevel="0" collapsed="false">
      <c r="A11" s="34"/>
      <c r="B11" s="35"/>
      <c r="C11" s="36" t="s">
        <v>26</v>
      </c>
      <c r="D11" s="36"/>
      <c r="E11" s="37"/>
      <c r="F11" s="24"/>
      <c r="G11" s="24" t="n">
        <f aca="false">+E11+(E11/100*F11)</f>
        <v>0</v>
      </c>
      <c r="H11" s="23"/>
      <c r="I11" s="24" t="n">
        <f aca="false">+G11-(G11/100*H11)</f>
        <v>0</v>
      </c>
      <c r="J11" s="24" t="n">
        <f aca="false">D11*I11</f>
        <v>0</v>
      </c>
      <c r="K11" s="25"/>
      <c r="L11" s="25"/>
      <c r="M11" s="24" t="n">
        <f aca="false">K11*L11</f>
        <v>0</v>
      </c>
      <c r="N11" s="24"/>
      <c r="O11" s="24"/>
      <c r="P11" s="24" t="n">
        <f aca="false">N11*O11</f>
        <v>0</v>
      </c>
      <c r="Q11" s="24"/>
      <c r="R11" s="24" t="n">
        <f aca="false">J11+M11+P11+Q11</f>
        <v>0</v>
      </c>
      <c r="S11" s="26" t="n">
        <v>0.2</v>
      </c>
      <c r="T11" s="24" t="n">
        <f aca="false">R11/(1-S11)</f>
        <v>0</v>
      </c>
      <c r="U11" s="26" t="n">
        <v>0.03</v>
      </c>
      <c r="V11" s="26" t="n">
        <v>0</v>
      </c>
      <c r="W11" s="26" t="n">
        <v>0</v>
      </c>
      <c r="X11" s="26" t="n">
        <v>0.07</v>
      </c>
      <c r="Y11" s="26" t="n">
        <f aca="false">U11+V11+W11+X11</f>
        <v>0.1</v>
      </c>
      <c r="Z11" s="24" t="n">
        <f aca="false">T11+(T11*Y11)</f>
        <v>0</v>
      </c>
    </row>
    <row r="12" s="27" customFormat="true" ht="15" hidden="false" customHeight="true" outlineLevel="0" collapsed="false">
      <c r="A12" s="44" t="s">
        <v>73</v>
      </c>
      <c r="B12" s="29" t="s">
        <v>74</v>
      </c>
      <c r="C12" s="36" t="s">
        <v>26</v>
      </c>
      <c r="D12" s="36" t="n">
        <v>10</v>
      </c>
      <c r="E12" s="37" t="n">
        <v>123</v>
      </c>
      <c r="F12" s="24" t="n">
        <v>8</v>
      </c>
      <c r="G12" s="24" t="n">
        <f aca="false">+E12+(E12/100*F12)</f>
        <v>132.84</v>
      </c>
      <c r="H12" s="23" t="n">
        <v>50</v>
      </c>
      <c r="I12" s="24" t="n">
        <f aca="false">+G12-(G12/100*H12)</f>
        <v>66.42</v>
      </c>
      <c r="J12" s="24" t="n">
        <f aca="false">D12*I12</f>
        <v>664.2</v>
      </c>
      <c r="K12" s="25"/>
      <c r="L12" s="25"/>
      <c r="M12" s="24" t="n">
        <f aca="false">K12*L12</f>
        <v>0</v>
      </c>
      <c r="N12" s="24"/>
      <c r="O12" s="24"/>
      <c r="P12" s="24" t="n">
        <f aca="false">N12*O12</f>
        <v>0</v>
      </c>
      <c r="Q12" s="24"/>
      <c r="R12" s="24" t="n">
        <f aca="false">J12+M12+P12+Q12</f>
        <v>664.2</v>
      </c>
      <c r="S12" s="26" t="n">
        <v>0.2</v>
      </c>
      <c r="T12" s="24" t="n">
        <f aca="false">R12/(1-S12)</f>
        <v>830.25</v>
      </c>
      <c r="U12" s="26" t="n">
        <v>0.03</v>
      </c>
      <c r="V12" s="26" t="n">
        <v>0</v>
      </c>
      <c r="W12" s="26" t="n">
        <v>0</v>
      </c>
      <c r="X12" s="26" t="n">
        <v>0.07</v>
      </c>
      <c r="Y12" s="26" t="n">
        <f aca="false">U12+V12+W12+X12</f>
        <v>0.1</v>
      </c>
      <c r="Z12" s="24" t="n">
        <f aca="false">T12+(T12*Y12)</f>
        <v>913.275</v>
      </c>
    </row>
    <row r="13" s="27" customFormat="true" ht="15" hidden="false" customHeight="true" outlineLevel="0" collapsed="false">
      <c r="A13" s="44" t="s">
        <v>75</v>
      </c>
      <c r="B13" s="29" t="s">
        <v>76</v>
      </c>
      <c r="C13" s="36" t="s">
        <v>26</v>
      </c>
      <c r="D13" s="36" t="n">
        <v>3</v>
      </c>
      <c r="E13" s="37" t="n">
        <v>133</v>
      </c>
      <c r="F13" s="24" t="n">
        <v>8</v>
      </c>
      <c r="G13" s="24" t="n">
        <f aca="false">+E13+(E13/100*F13)</f>
        <v>143.64</v>
      </c>
      <c r="H13" s="23" t="n">
        <v>50</v>
      </c>
      <c r="I13" s="24" t="n">
        <f aca="false">+G13-(G13/100*H13)</f>
        <v>71.82</v>
      </c>
      <c r="J13" s="24" t="n">
        <f aca="false">D13*I13</f>
        <v>215.46</v>
      </c>
      <c r="K13" s="25"/>
      <c r="L13" s="25"/>
      <c r="M13" s="24" t="n">
        <f aca="false">K13*L13</f>
        <v>0</v>
      </c>
      <c r="N13" s="24"/>
      <c r="O13" s="24"/>
      <c r="P13" s="24" t="n">
        <f aca="false">N13*O13</f>
        <v>0</v>
      </c>
      <c r="Q13" s="24"/>
      <c r="R13" s="24" t="n">
        <f aca="false">J13+M13+P13+Q13</f>
        <v>215.46</v>
      </c>
      <c r="S13" s="26" t="n">
        <v>0.2</v>
      </c>
      <c r="T13" s="24" t="n">
        <f aca="false">R13/(1-S13)</f>
        <v>269.325</v>
      </c>
      <c r="U13" s="26" t="n">
        <v>0.03</v>
      </c>
      <c r="V13" s="26" t="n">
        <v>0</v>
      </c>
      <c r="W13" s="26" t="n">
        <v>0</v>
      </c>
      <c r="X13" s="26" t="n">
        <v>0.07</v>
      </c>
      <c r="Y13" s="26" t="n">
        <f aca="false">U13+V13+W13+X13</f>
        <v>0.1</v>
      </c>
      <c r="Z13" s="24" t="n">
        <f aca="false">T13+(T13*Y13)</f>
        <v>296.2575</v>
      </c>
      <c r="AA13" s="45"/>
    </row>
    <row r="14" s="27" customFormat="true" ht="15" hidden="false" customHeight="true" outlineLevel="0" collapsed="false">
      <c r="A14" s="44" t="s">
        <v>77</v>
      </c>
      <c r="B14" s="29" t="s">
        <v>78</v>
      </c>
      <c r="C14" s="36" t="s">
        <v>26</v>
      </c>
      <c r="D14" s="36" t="n">
        <v>1</v>
      </c>
      <c r="E14" s="37" t="n">
        <v>156</v>
      </c>
      <c r="F14" s="24" t="n">
        <v>8</v>
      </c>
      <c r="G14" s="24" t="n">
        <f aca="false">+E14+(E14/100*F14)</f>
        <v>168.48</v>
      </c>
      <c r="H14" s="23" t="n">
        <v>50</v>
      </c>
      <c r="I14" s="24" t="n">
        <f aca="false">+G14-(G14/100*H14)</f>
        <v>84.24</v>
      </c>
      <c r="J14" s="24" t="n">
        <f aca="false">D14*I14</f>
        <v>84.24</v>
      </c>
      <c r="K14" s="25"/>
      <c r="L14" s="25"/>
      <c r="M14" s="24" t="n">
        <f aca="false">K14*L14</f>
        <v>0</v>
      </c>
      <c r="N14" s="24"/>
      <c r="O14" s="24"/>
      <c r="P14" s="24" t="n">
        <f aca="false">N14*O14</f>
        <v>0</v>
      </c>
      <c r="Q14" s="24"/>
      <c r="R14" s="24" t="n">
        <f aca="false">J14+M14+P14+Q14</f>
        <v>84.24</v>
      </c>
      <c r="S14" s="26" t="n">
        <v>0.2</v>
      </c>
      <c r="T14" s="24" t="n">
        <f aca="false">R14/(1-S14)</f>
        <v>105.3</v>
      </c>
      <c r="U14" s="26" t="n">
        <v>0.03</v>
      </c>
      <c r="V14" s="26" t="n">
        <v>0</v>
      </c>
      <c r="W14" s="26" t="n">
        <v>0</v>
      </c>
      <c r="X14" s="26" t="n">
        <v>0.07</v>
      </c>
      <c r="Y14" s="26" t="n">
        <f aca="false">U14+V14+W14+X14</f>
        <v>0.1</v>
      </c>
      <c r="Z14" s="24" t="n">
        <f aca="false">T14+(T14*Y14)</f>
        <v>115.83</v>
      </c>
      <c r="AA14" s="46"/>
    </row>
    <row r="15" s="27" customFormat="true" ht="15" hidden="false" customHeight="true" outlineLevel="0" collapsed="false">
      <c r="A15" s="44" t="s">
        <v>79</v>
      </c>
      <c r="B15" s="29" t="s">
        <v>80</v>
      </c>
      <c r="C15" s="36" t="s">
        <v>26</v>
      </c>
      <c r="D15" s="36" t="n">
        <v>14</v>
      </c>
      <c r="E15" s="37" t="n">
        <v>8</v>
      </c>
      <c r="F15" s="24" t="n">
        <v>8</v>
      </c>
      <c r="G15" s="24" t="n">
        <f aca="false">+E15+(E15/100*F15)</f>
        <v>8.64</v>
      </c>
      <c r="H15" s="23" t="n">
        <v>50</v>
      </c>
      <c r="I15" s="24" t="n">
        <f aca="false">+G15-(G15/100*H15)</f>
        <v>4.32</v>
      </c>
      <c r="J15" s="24" t="n">
        <f aca="false">D15*I15</f>
        <v>60.48</v>
      </c>
      <c r="K15" s="25"/>
      <c r="L15" s="25"/>
      <c r="M15" s="24" t="n">
        <f aca="false">K15*L15</f>
        <v>0</v>
      </c>
      <c r="N15" s="24"/>
      <c r="O15" s="24"/>
      <c r="P15" s="24" t="n">
        <f aca="false">N15*O15</f>
        <v>0</v>
      </c>
      <c r="Q15" s="24"/>
      <c r="R15" s="24" t="n">
        <f aca="false">J15+M15+P15+Q15</f>
        <v>60.48</v>
      </c>
      <c r="S15" s="26" t="n">
        <v>0.2</v>
      </c>
      <c r="T15" s="24" t="n">
        <f aca="false">R15/(1-S15)</f>
        <v>75.6</v>
      </c>
      <c r="U15" s="26" t="n">
        <v>0.03</v>
      </c>
      <c r="V15" s="26" t="n">
        <v>0</v>
      </c>
      <c r="W15" s="26" t="n">
        <v>0</v>
      </c>
      <c r="X15" s="26" t="n">
        <v>0.07</v>
      </c>
      <c r="Y15" s="26" t="n">
        <f aca="false">U15+V15+W15+X15</f>
        <v>0.1</v>
      </c>
      <c r="Z15" s="24" t="n">
        <f aca="false">T15+(T15*Y15)</f>
        <v>83.16</v>
      </c>
    </row>
    <row r="16" s="27" customFormat="true" ht="15" hidden="false" customHeight="true" outlineLevel="0" collapsed="false">
      <c r="A16" s="44" t="s">
        <v>81</v>
      </c>
      <c r="B16" s="29" t="s">
        <v>82</v>
      </c>
      <c r="C16" s="36" t="s">
        <v>26</v>
      </c>
      <c r="D16" s="36" t="n">
        <v>14</v>
      </c>
      <c r="E16" s="37" t="n">
        <v>13</v>
      </c>
      <c r="F16" s="24" t="n">
        <v>8</v>
      </c>
      <c r="G16" s="24" t="n">
        <f aca="false">+E16+(E16/100*F16)</f>
        <v>14.04</v>
      </c>
      <c r="H16" s="23" t="n">
        <v>50</v>
      </c>
      <c r="I16" s="24" t="n">
        <f aca="false">+G16-(G16/100*H16)</f>
        <v>7.02</v>
      </c>
      <c r="J16" s="24" t="n">
        <f aca="false">D16*I16</f>
        <v>98.28</v>
      </c>
      <c r="K16" s="25"/>
      <c r="L16" s="25"/>
      <c r="M16" s="24" t="n">
        <f aca="false">K16*L16</f>
        <v>0</v>
      </c>
      <c r="N16" s="24"/>
      <c r="O16" s="24"/>
      <c r="P16" s="24" t="n">
        <f aca="false">N16*O16</f>
        <v>0</v>
      </c>
      <c r="Q16" s="24"/>
      <c r="R16" s="24" t="n">
        <f aca="false">J16+M16+P16+Q16</f>
        <v>98.28</v>
      </c>
      <c r="S16" s="26" t="n">
        <v>0.2</v>
      </c>
      <c r="T16" s="24" t="n">
        <f aca="false">R16/(1-S16)</f>
        <v>122.85</v>
      </c>
      <c r="U16" s="26" t="n">
        <v>0.03</v>
      </c>
      <c r="V16" s="26" t="n">
        <v>0</v>
      </c>
      <c r="W16" s="26" t="n">
        <v>0</v>
      </c>
      <c r="X16" s="26" t="n">
        <v>0.07</v>
      </c>
      <c r="Y16" s="26" t="n">
        <f aca="false">U16+V16+W16+X16</f>
        <v>0.1</v>
      </c>
      <c r="Z16" s="24" t="n">
        <f aca="false">T16+(T16*Y16)</f>
        <v>135.135</v>
      </c>
    </row>
    <row r="17" s="27" customFormat="true" ht="15" hidden="false" customHeight="true" outlineLevel="0" collapsed="false">
      <c r="A17" s="44" t="s">
        <v>83</v>
      </c>
      <c r="B17" s="29" t="s">
        <v>84</v>
      </c>
      <c r="C17" s="36" t="s">
        <v>26</v>
      </c>
      <c r="D17" s="36" t="n">
        <v>14</v>
      </c>
      <c r="E17" s="37" t="n">
        <v>12</v>
      </c>
      <c r="F17" s="24" t="n">
        <v>8</v>
      </c>
      <c r="G17" s="24" t="n">
        <f aca="false">+E17+(E17/100*F17)</f>
        <v>12.96</v>
      </c>
      <c r="H17" s="23" t="n">
        <v>50</v>
      </c>
      <c r="I17" s="24" t="n">
        <f aca="false">+G17-(G17/100*H17)</f>
        <v>6.48</v>
      </c>
      <c r="J17" s="24" t="n">
        <f aca="false">D17*I17</f>
        <v>90.72</v>
      </c>
      <c r="K17" s="25"/>
      <c r="L17" s="25"/>
      <c r="M17" s="24" t="n">
        <f aca="false">K17*L17</f>
        <v>0</v>
      </c>
      <c r="N17" s="24"/>
      <c r="O17" s="24"/>
      <c r="P17" s="24" t="n">
        <f aca="false">N17*O17</f>
        <v>0</v>
      </c>
      <c r="Q17" s="24"/>
      <c r="R17" s="24" t="n">
        <f aca="false">J17+M17+P17+Q17</f>
        <v>90.72</v>
      </c>
      <c r="S17" s="26" t="n">
        <v>0.2</v>
      </c>
      <c r="T17" s="24" t="n">
        <f aca="false">R17/(1-S17)</f>
        <v>113.4</v>
      </c>
      <c r="U17" s="26" t="n">
        <v>0.03</v>
      </c>
      <c r="V17" s="26" t="n">
        <v>0</v>
      </c>
      <c r="W17" s="26" t="n">
        <v>0</v>
      </c>
      <c r="X17" s="26" t="n">
        <v>0.07</v>
      </c>
      <c r="Y17" s="26" t="n">
        <f aca="false">U17+V17+W17+X17</f>
        <v>0.1</v>
      </c>
      <c r="Z17" s="24" t="n">
        <f aca="false">T17+(T17*Y17)</f>
        <v>124.74</v>
      </c>
    </row>
    <row r="18" s="27" customFormat="true" ht="15" hidden="false" customHeight="true" outlineLevel="0" collapsed="false">
      <c r="A18" s="34"/>
      <c r="B18" s="35"/>
      <c r="C18" s="36" t="s">
        <v>26</v>
      </c>
      <c r="D18" s="36"/>
      <c r="E18" s="37"/>
      <c r="F18" s="24"/>
      <c r="G18" s="24" t="n">
        <f aca="false">+E18+(E18/100*F18)</f>
        <v>0</v>
      </c>
      <c r="H18" s="23"/>
      <c r="I18" s="24" t="n">
        <f aca="false">+G18-(G18/100*H18)</f>
        <v>0</v>
      </c>
      <c r="J18" s="24" t="n">
        <f aca="false">D18*I18</f>
        <v>0</v>
      </c>
      <c r="K18" s="25"/>
      <c r="L18" s="25"/>
      <c r="M18" s="24" t="n">
        <f aca="false">K18*L18</f>
        <v>0</v>
      </c>
      <c r="N18" s="24"/>
      <c r="O18" s="24"/>
      <c r="P18" s="24" t="n">
        <f aca="false">N18*O18</f>
        <v>0</v>
      </c>
      <c r="Q18" s="24"/>
      <c r="R18" s="24" t="n">
        <f aca="false">J18+M18+P18+Q18</f>
        <v>0</v>
      </c>
      <c r="S18" s="26" t="n">
        <v>0.2</v>
      </c>
      <c r="T18" s="24" t="n">
        <f aca="false">R18/(1-S18)</f>
        <v>0</v>
      </c>
      <c r="U18" s="26" t="n">
        <v>0.03</v>
      </c>
      <c r="V18" s="26" t="n">
        <v>0</v>
      </c>
      <c r="W18" s="26" t="n">
        <v>0</v>
      </c>
      <c r="X18" s="26" t="n">
        <v>0.07</v>
      </c>
      <c r="Y18" s="26" t="n">
        <f aca="false">U18+V18+W18+X18</f>
        <v>0.1</v>
      </c>
      <c r="Z18" s="24" t="n">
        <f aca="false">T18+(T18*Y18)</f>
        <v>0</v>
      </c>
    </row>
    <row r="19" s="27" customFormat="true" ht="15" hidden="false" customHeight="true" outlineLevel="0" collapsed="false">
      <c r="A19" s="42" t="s">
        <v>85</v>
      </c>
      <c r="B19" s="43" t="s">
        <v>86</v>
      </c>
      <c r="C19" s="36" t="s">
        <v>26</v>
      </c>
      <c r="D19" s="36" t="n">
        <v>1</v>
      </c>
      <c r="E19" s="37" t="n">
        <v>421</v>
      </c>
      <c r="F19" s="24" t="n">
        <v>8</v>
      </c>
      <c r="G19" s="24" t="n">
        <f aca="false">+E19+(E19/100*F19)</f>
        <v>454.68</v>
      </c>
      <c r="H19" s="23" t="n">
        <v>50</v>
      </c>
      <c r="I19" s="24" t="n">
        <f aca="false">+G19-(G19/100*H19)</f>
        <v>227.34</v>
      </c>
      <c r="J19" s="24" t="n">
        <f aca="false">D19*I19</f>
        <v>227.34</v>
      </c>
      <c r="K19" s="25"/>
      <c r="L19" s="25"/>
      <c r="M19" s="24" t="n">
        <f aca="false">K19*L19</f>
        <v>0</v>
      </c>
      <c r="N19" s="24"/>
      <c r="O19" s="24"/>
      <c r="P19" s="24" t="n">
        <f aca="false">N19*O19</f>
        <v>0</v>
      </c>
      <c r="Q19" s="24"/>
      <c r="R19" s="24" t="n">
        <f aca="false">J19+M19+P19+Q19</f>
        <v>227.34</v>
      </c>
      <c r="S19" s="26" t="n">
        <v>0.2</v>
      </c>
      <c r="T19" s="24" t="n">
        <f aca="false">R19/(1-S19)</f>
        <v>284.175</v>
      </c>
      <c r="U19" s="26" t="n">
        <v>0.03</v>
      </c>
      <c r="V19" s="26" t="n">
        <v>0</v>
      </c>
      <c r="W19" s="26" t="n">
        <v>0</v>
      </c>
      <c r="X19" s="26" t="n">
        <v>0.07</v>
      </c>
      <c r="Y19" s="26" t="n">
        <f aca="false">U19+V19+W19+X19</f>
        <v>0.1</v>
      </c>
      <c r="Z19" s="24" t="n">
        <f aca="false">T19+(T19*Y19)</f>
        <v>312.5925</v>
      </c>
    </row>
    <row r="20" s="27" customFormat="true" ht="15" hidden="false" customHeight="true" outlineLevel="0" collapsed="false">
      <c r="A20" s="44" t="s">
        <v>81</v>
      </c>
      <c r="B20" s="29" t="s">
        <v>82</v>
      </c>
      <c r="C20" s="36" t="s">
        <v>26</v>
      </c>
      <c r="D20" s="36" t="n">
        <v>1</v>
      </c>
      <c r="E20" s="37" t="n">
        <v>13</v>
      </c>
      <c r="F20" s="24"/>
      <c r="G20" s="24" t="n">
        <f aca="false">+E20+(E20/100*F20)</f>
        <v>13</v>
      </c>
      <c r="H20" s="23" t="n">
        <v>50</v>
      </c>
      <c r="I20" s="24" t="n">
        <f aca="false">+G20-(G20/100*H20)</f>
        <v>6.5</v>
      </c>
      <c r="J20" s="24" t="n">
        <f aca="false">D20*I20</f>
        <v>6.5</v>
      </c>
      <c r="K20" s="25"/>
      <c r="L20" s="25"/>
      <c r="M20" s="24" t="n">
        <f aca="false">K20*L20</f>
        <v>0</v>
      </c>
      <c r="N20" s="24"/>
      <c r="O20" s="24"/>
      <c r="P20" s="24" t="n">
        <f aca="false">N20*O20</f>
        <v>0</v>
      </c>
      <c r="Q20" s="24"/>
      <c r="R20" s="24" t="n">
        <f aca="false">J20+M20+P20+Q20</f>
        <v>6.5</v>
      </c>
      <c r="S20" s="26" t="n">
        <v>0.2</v>
      </c>
      <c r="T20" s="24" t="n">
        <f aca="false">R20/(1-S20)</f>
        <v>8.125</v>
      </c>
      <c r="U20" s="26" t="n">
        <v>0.03</v>
      </c>
      <c r="V20" s="26" t="n">
        <v>0</v>
      </c>
      <c r="W20" s="26" t="n">
        <v>0</v>
      </c>
      <c r="X20" s="26" t="n">
        <v>0.07</v>
      </c>
      <c r="Y20" s="26" t="n">
        <f aca="false">U20+V20+W20+X20</f>
        <v>0.1</v>
      </c>
      <c r="Z20" s="24" t="n">
        <f aca="false">T20+(T20*Y20)</f>
        <v>8.9375</v>
      </c>
    </row>
    <row r="21" s="27" customFormat="true" ht="15" hidden="false" customHeight="true" outlineLevel="0" collapsed="false">
      <c r="A21" s="44" t="s">
        <v>83</v>
      </c>
      <c r="B21" s="29" t="s">
        <v>84</v>
      </c>
      <c r="C21" s="36" t="s">
        <v>26</v>
      </c>
      <c r="D21" s="36" t="n">
        <v>1</v>
      </c>
      <c r="E21" s="37" t="n">
        <v>12</v>
      </c>
      <c r="F21" s="24"/>
      <c r="G21" s="24" t="n">
        <f aca="false">+E21+(E21/100*F21)</f>
        <v>12</v>
      </c>
      <c r="H21" s="23" t="n">
        <v>50</v>
      </c>
      <c r="I21" s="24" t="n">
        <f aca="false">+G21-(G21/100*H21)</f>
        <v>6</v>
      </c>
      <c r="J21" s="24" t="n">
        <f aca="false">D21*I21</f>
        <v>6</v>
      </c>
      <c r="K21" s="25"/>
      <c r="L21" s="25"/>
      <c r="M21" s="24" t="n">
        <f aca="false">K21*L21</f>
        <v>0</v>
      </c>
      <c r="N21" s="24"/>
      <c r="O21" s="24"/>
      <c r="P21" s="24" t="n">
        <f aca="false">N21*O21</f>
        <v>0</v>
      </c>
      <c r="Q21" s="24"/>
      <c r="R21" s="24" t="n">
        <f aca="false">J21+M21+P21+Q21</f>
        <v>6</v>
      </c>
      <c r="S21" s="26" t="n">
        <v>0.2</v>
      </c>
      <c r="T21" s="24" t="n">
        <f aca="false">R21/(1-S21)</f>
        <v>7.5</v>
      </c>
      <c r="U21" s="26" t="n">
        <v>0.03</v>
      </c>
      <c r="V21" s="26" t="n">
        <v>0</v>
      </c>
      <c r="W21" s="26" t="n">
        <v>0</v>
      </c>
      <c r="X21" s="26" t="n">
        <v>0.07</v>
      </c>
      <c r="Y21" s="26" t="n">
        <f aca="false">U21+V21+W21+X21</f>
        <v>0.1</v>
      </c>
      <c r="Z21" s="24" t="n">
        <f aca="false">T21+(T21*Y21)</f>
        <v>8.25</v>
      </c>
    </row>
    <row r="22" s="27" customFormat="true" ht="15" hidden="false" customHeight="true" outlineLevel="0" collapsed="false">
      <c r="A22" s="34"/>
      <c r="B22" s="35"/>
      <c r="C22" s="36" t="s">
        <v>26</v>
      </c>
      <c r="D22" s="36"/>
      <c r="E22" s="37"/>
      <c r="F22" s="24"/>
      <c r="G22" s="24" t="n">
        <f aca="false">+E22+(E22/100*F22)</f>
        <v>0</v>
      </c>
      <c r="H22" s="23"/>
      <c r="I22" s="24" t="n">
        <f aca="false">+G22-(G22/100*H22)</f>
        <v>0</v>
      </c>
      <c r="J22" s="24" t="n">
        <f aca="false">D22*I22</f>
        <v>0</v>
      </c>
      <c r="K22" s="25"/>
      <c r="L22" s="25"/>
      <c r="M22" s="24" t="n">
        <f aca="false">K22*L22</f>
        <v>0</v>
      </c>
      <c r="N22" s="24"/>
      <c r="O22" s="24"/>
      <c r="P22" s="24" t="n">
        <f aca="false">N22*O22</f>
        <v>0</v>
      </c>
      <c r="Q22" s="24"/>
      <c r="R22" s="24" t="n">
        <f aca="false">J22+M22+P22+Q22</f>
        <v>0</v>
      </c>
      <c r="S22" s="26" t="n">
        <v>0.2</v>
      </c>
      <c r="T22" s="24" t="n">
        <f aca="false">R22/(1-S22)</f>
        <v>0</v>
      </c>
      <c r="U22" s="26" t="n">
        <v>0.03</v>
      </c>
      <c r="V22" s="26" t="n">
        <v>0</v>
      </c>
      <c r="W22" s="26" t="n">
        <v>0</v>
      </c>
      <c r="X22" s="26" t="n">
        <v>0.07</v>
      </c>
      <c r="Y22" s="26" t="n">
        <f aca="false">U22+V22+W22+X22</f>
        <v>0.1</v>
      </c>
      <c r="Z22" s="24" t="n">
        <f aca="false">T22+(T22*Y22)</f>
        <v>0</v>
      </c>
    </row>
    <row r="23" s="27" customFormat="true" ht="15" hidden="false" customHeight="true" outlineLevel="0" collapsed="false">
      <c r="A23" s="34"/>
      <c r="B23" s="35"/>
      <c r="C23" s="36" t="s">
        <v>26</v>
      </c>
      <c r="D23" s="36"/>
      <c r="E23" s="37"/>
      <c r="F23" s="24"/>
      <c r="G23" s="24" t="n">
        <f aca="false">+E23+(E23/100*F23)</f>
        <v>0</v>
      </c>
      <c r="H23" s="23"/>
      <c r="I23" s="24" t="n">
        <f aca="false">+G23-(G23/100*H23)</f>
        <v>0</v>
      </c>
      <c r="J23" s="24" t="n">
        <f aca="false">D23*I23</f>
        <v>0</v>
      </c>
      <c r="K23" s="25"/>
      <c r="L23" s="25"/>
      <c r="M23" s="24" t="n">
        <f aca="false">K23*L23</f>
        <v>0</v>
      </c>
      <c r="N23" s="24"/>
      <c r="O23" s="24"/>
      <c r="P23" s="24" t="n">
        <f aca="false">N23*O23</f>
        <v>0</v>
      </c>
      <c r="Q23" s="24"/>
      <c r="R23" s="24" t="n">
        <f aca="false">J23+M23+P23+Q23</f>
        <v>0</v>
      </c>
      <c r="S23" s="26" t="n">
        <v>0.2</v>
      </c>
      <c r="T23" s="24" t="n">
        <f aca="false">R23/(1-S23)</f>
        <v>0</v>
      </c>
      <c r="U23" s="26" t="n">
        <v>0.03</v>
      </c>
      <c r="V23" s="26" t="n">
        <v>0</v>
      </c>
      <c r="W23" s="26" t="n">
        <v>0</v>
      </c>
      <c r="X23" s="26" t="n">
        <v>0.07</v>
      </c>
      <c r="Y23" s="26" t="n">
        <f aca="false">U23+V23+W23+X23</f>
        <v>0.1</v>
      </c>
      <c r="Z23" s="24" t="n">
        <f aca="false">T23+(T23*Y23)</f>
        <v>0</v>
      </c>
    </row>
    <row r="24" s="27" customFormat="true" ht="15" hidden="false" customHeight="true" outlineLevel="0" collapsed="false">
      <c r="A24" s="34"/>
      <c r="B24" s="35"/>
      <c r="C24" s="36" t="s">
        <v>26</v>
      </c>
      <c r="D24" s="36"/>
      <c r="E24" s="37"/>
      <c r="F24" s="24"/>
      <c r="G24" s="24" t="n">
        <f aca="false">+E24+(E24/100*F24)</f>
        <v>0</v>
      </c>
      <c r="H24" s="23"/>
      <c r="I24" s="24" t="n">
        <f aca="false">+G24-(G24/100*H24)</f>
        <v>0</v>
      </c>
      <c r="J24" s="24" t="n">
        <f aca="false">D24*I24</f>
        <v>0</v>
      </c>
      <c r="K24" s="25"/>
      <c r="L24" s="25"/>
      <c r="M24" s="24" t="n">
        <f aca="false">K24*L24</f>
        <v>0</v>
      </c>
      <c r="N24" s="24"/>
      <c r="O24" s="24"/>
      <c r="P24" s="24" t="n">
        <f aca="false">N24*O24</f>
        <v>0</v>
      </c>
      <c r="Q24" s="24"/>
      <c r="R24" s="24" t="n">
        <f aca="false">J24+M24+P24+Q24</f>
        <v>0</v>
      </c>
      <c r="S24" s="26" t="n">
        <v>0.2</v>
      </c>
      <c r="T24" s="24" t="n">
        <f aca="false">R24/(1-S24)</f>
        <v>0</v>
      </c>
      <c r="U24" s="26" t="n">
        <v>0.03</v>
      </c>
      <c r="V24" s="26" t="n">
        <v>0</v>
      </c>
      <c r="W24" s="26" t="n">
        <v>0</v>
      </c>
      <c r="X24" s="26" t="n">
        <v>0.07</v>
      </c>
      <c r="Y24" s="26" t="n">
        <f aca="false">U24+V24+W24+X24</f>
        <v>0.1</v>
      </c>
      <c r="Z24" s="24" t="n">
        <f aca="false">T24+(T24*Y24)</f>
        <v>0</v>
      </c>
    </row>
    <row r="25" s="27" customFormat="true" ht="15" hidden="false" customHeight="true" outlineLevel="0" collapsed="false">
      <c r="A25" s="44" t="s">
        <v>87</v>
      </c>
      <c r="B25" s="29" t="s">
        <v>88</v>
      </c>
      <c r="C25" s="36" t="s">
        <v>26</v>
      </c>
      <c r="D25" s="36" t="n">
        <v>1</v>
      </c>
      <c r="E25" s="37" t="n">
        <v>86</v>
      </c>
      <c r="F25" s="24"/>
      <c r="G25" s="24" t="n">
        <f aca="false">+E25+(E25/100*F25)</f>
        <v>86</v>
      </c>
      <c r="H25" s="23" t="n">
        <v>50</v>
      </c>
      <c r="I25" s="24" t="n">
        <f aca="false">+G25-(G25/100*H25)</f>
        <v>43</v>
      </c>
      <c r="J25" s="24" t="n">
        <f aca="false">D25*I25</f>
        <v>43</v>
      </c>
      <c r="K25" s="25"/>
      <c r="L25" s="25"/>
      <c r="M25" s="24" t="n">
        <f aca="false">K25*L25</f>
        <v>0</v>
      </c>
      <c r="N25" s="24"/>
      <c r="O25" s="24"/>
      <c r="P25" s="24" t="n">
        <f aca="false">N25*O25</f>
        <v>0</v>
      </c>
      <c r="Q25" s="24"/>
      <c r="R25" s="24" t="n">
        <f aca="false">J25+M25+P25+Q25</f>
        <v>43</v>
      </c>
      <c r="S25" s="26" t="n">
        <v>0.2</v>
      </c>
      <c r="T25" s="24" t="n">
        <f aca="false">R25/(1-S25)</f>
        <v>53.75</v>
      </c>
      <c r="U25" s="26" t="n">
        <v>0.03</v>
      </c>
      <c r="V25" s="26" t="n">
        <v>0</v>
      </c>
      <c r="W25" s="26" t="n">
        <v>0</v>
      </c>
      <c r="X25" s="26" t="n">
        <v>0.07</v>
      </c>
      <c r="Y25" s="26" t="n">
        <f aca="false">U25+V25+W25+X25</f>
        <v>0.1</v>
      </c>
      <c r="Z25" s="24" t="n">
        <f aca="false">T25+(T25*Y25)</f>
        <v>59.125</v>
      </c>
    </row>
    <row r="26" s="27" customFormat="true" ht="15" hidden="false" customHeight="true" outlineLevel="0" collapsed="false">
      <c r="A26" s="44" t="s">
        <v>89</v>
      </c>
      <c r="B26" s="29" t="s">
        <v>90</v>
      </c>
      <c r="C26" s="36" t="s">
        <v>26</v>
      </c>
      <c r="D26" s="36" t="n">
        <v>3</v>
      </c>
      <c r="E26" s="37" t="n">
        <v>89</v>
      </c>
      <c r="F26" s="24"/>
      <c r="G26" s="24" t="n">
        <f aca="false">+E26+(E26/100*F26)</f>
        <v>89</v>
      </c>
      <c r="H26" s="23" t="n">
        <v>50</v>
      </c>
      <c r="I26" s="24" t="n">
        <f aca="false">+G26-(G26/100*H26)</f>
        <v>44.5</v>
      </c>
      <c r="J26" s="24" t="n">
        <f aca="false">D26*I26</f>
        <v>133.5</v>
      </c>
      <c r="K26" s="25"/>
      <c r="L26" s="25"/>
      <c r="M26" s="24" t="n">
        <f aca="false">K26*L26</f>
        <v>0</v>
      </c>
      <c r="N26" s="24"/>
      <c r="O26" s="24"/>
      <c r="P26" s="24" t="n">
        <f aca="false">N26*O26</f>
        <v>0</v>
      </c>
      <c r="Q26" s="24"/>
      <c r="R26" s="24" t="n">
        <f aca="false">J26+M26+P26+Q26</f>
        <v>133.5</v>
      </c>
      <c r="S26" s="26" t="n">
        <v>0.2</v>
      </c>
      <c r="T26" s="24" t="n">
        <f aca="false">R26/(1-S26)</f>
        <v>166.875</v>
      </c>
      <c r="U26" s="26" t="n">
        <v>0.03</v>
      </c>
      <c r="V26" s="26" t="n">
        <v>0</v>
      </c>
      <c r="W26" s="26" t="n">
        <v>0</v>
      </c>
      <c r="X26" s="26" t="n">
        <v>0.07</v>
      </c>
      <c r="Y26" s="26" t="n">
        <f aca="false">U26+V26+W26+X26</f>
        <v>0.1</v>
      </c>
      <c r="Z26" s="24" t="n">
        <f aca="false">T26+(T26*Y26)</f>
        <v>183.5625</v>
      </c>
    </row>
    <row r="27" s="27" customFormat="true" ht="15" hidden="false" customHeight="true" outlineLevel="0" collapsed="false">
      <c r="A27" s="34"/>
      <c r="B27" s="35"/>
      <c r="C27" s="47" t="s">
        <v>26</v>
      </c>
      <c r="D27" s="47"/>
      <c r="E27" s="37"/>
      <c r="F27" s="24"/>
      <c r="G27" s="24" t="n">
        <f aca="false">+E27+(E27/100*F27)</f>
        <v>0</v>
      </c>
      <c r="H27" s="23"/>
      <c r="I27" s="24" t="n">
        <f aca="false">+G27-(G27/100*H27)</f>
        <v>0</v>
      </c>
      <c r="J27" s="24" t="n">
        <f aca="false">D27*I27</f>
        <v>0</v>
      </c>
      <c r="K27" s="25"/>
      <c r="L27" s="25"/>
      <c r="M27" s="24" t="n">
        <f aca="false">K27*L27</f>
        <v>0</v>
      </c>
      <c r="N27" s="24"/>
      <c r="O27" s="24"/>
      <c r="P27" s="24" t="n">
        <f aca="false">N27*O27</f>
        <v>0</v>
      </c>
      <c r="Q27" s="24"/>
      <c r="R27" s="24" t="n">
        <f aca="false">J27+M27+P27+Q27</f>
        <v>0</v>
      </c>
      <c r="S27" s="26" t="n">
        <v>0.2</v>
      </c>
      <c r="T27" s="24" t="n">
        <f aca="false">R27/(1-S27)</f>
        <v>0</v>
      </c>
      <c r="U27" s="26" t="n">
        <v>0.03</v>
      </c>
      <c r="V27" s="26" t="n">
        <v>0</v>
      </c>
      <c r="W27" s="26" t="n">
        <v>0</v>
      </c>
      <c r="X27" s="26" t="n">
        <v>0.07</v>
      </c>
      <c r="Y27" s="26" t="n">
        <f aca="false">U27+V27+W27+X27</f>
        <v>0.1</v>
      </c>
      <c r="Z27" s="24" t="n">
        <f aca="false">T27+(T27*Y27)</f>
        <v>0</v>
      </c>
    </row>
    <row r="28" s="27" customFormat="true" ht="15" hidden="false" customHeight="true" outlineLevel="0" collapsed="false">
      <c r="A28" s="34"/>
      <c r="B28" s="35"/>
      <c r="C28" s="36" t="s">
        <v>26</v>
      </c>
      <c r="D28" s="36"/>
      <c r="E28" s="37"/>
      <c r="F28" s="24"/>
      <c r="G28" s="24" t="n">
        <f aca="false">+E28+(E28/100*F28)</f>
        <v>0</v>
      </c>
      <c r="H28" s="23" t="n">
        <v>50</v>
      </c>
      <c r="I28" s="24" t="n">
        <f aca="false">+G28-(G28/100*H28)</f>
        <v>0</v>
      </c>
      <c r="J28" s="24" t="n">
        <f aca="false">D28*I28</f>
        <v>0</v>
      </c>
      <c r="K28" s="25"/>
      <c r="L28" s="25"/>
      <c r="M28" s="24" t="n">
        <f aca="false">K28*L28</f>
        <v>0</v>
      </c>
      <c r="N28" s="24"/>
      <c r="O28" s="24"/>
      <c r="P28" s="24" t="n">
        <f aca="false">N28*O28</f>
        <v>0</v>
      </c>
      <c r="Q28" s="24"/>
      <c r="R28" s="24" t="n">
        <f aca="false">J28+M28+P28+Q28</f>
        <v>0</v>
      </c>
      <c r="S28" s="26" t="n">
        <v>0.2</v>
      </c>
      <c r="T28" s="24" t="n">
        <f aca="false">R28/(1-S28)</f>
        <v>0</v>
      </c>
      <c r="U28" s="26" t="n">
        <v>0.03</v>
      </c>
      <c r="V28" s="26" t="n">
        <v>0</v>
      </c>
      <c r="W28" s="26" t="n">
        <v>0</v>
      </c>
      <c r="X28" s="26" t="n">
        <v>0.07</v>
      </c>
      <c r="Y28" s="26" t="n">
        <f aca="false">U28+V28+W28+X28</f>
        <v>0.1</v>
      </c>
      <c r="Z28" s="24" t="n">
        <f aca="false">T28+(T28*Y28)</f>
        <v>0</v>
      </c>
    </row>
    <row r="29" s="27" customFormat="true" ht="15" hidden="false" customHeight="true" outlineLevel="0" collapsed="false">
      <c r="A29" s="48" t="s">
        <v>91</v>
      </c>
      <c r="B29" s="49" t="s">
        <v>92</v>
      </c>
      <c r="C29" s="36" t="s">
        <v>26</v>
      </c>
      <c r="D29" s="36" t="n">
        <v>1</v>
      </c>
      <c r="E29" s="37" t="n">
        <v>81</v>
      </c>
      <c r="F29" s="24"/>
      <c r="G29" s="24" t="n">
        <f aca="false">+E29+(E29/100*F29)</f>
        <v>81</v>
      </c>
      <c r="H29" s="23" t="n">
        <v>50</v>
      </c>
      <c r="I29" s="24" t="n">
        <f aca="false">+G29-(G29/100*H29)</f>
        <v>40.5</v>
      </c>
      <c r="J29" s="24" t="n">
        <f aca="false">D29*I29</f>
        <v>40.5</v>
      </c>
      <c r="K29" s="25"/>
      <c r="L29" s="25"/>
      <c r="M29" s="24" t="n">
        <f aca="false">K29*L29</f>
        <v>0</v>
      </c>
      <c r="N29" s="24"/>
      <c r="O29" s="24"/>
      <c r="P29" s="24" t="n">
        <f aca="false">N29*O29</f>
        <v>0</v>
      </c>
      <c r="Q29" s="24"/>
      <c r="R29" s="24" t="n">
        <f aca="false">J29+M29+P29+Q29</f>
        <v>40.5</v>
      </c>
      <c r="S29" s="26" t="n">
        <v>0.2</v>
      </c>
      <c r="T29" s="24" t="n">
        <f aca="false">R29/(1-S29)</f>
        <v>50.625</v>
      </c>
      <c r="U29" s="26" t="n">
        <v>0.03</v>
      </c>
      <c r="V29" s="26" t="n">
        <v>0</v>
      </c>
      <c r="W29" s="26" t="n">
        <v>0</v>
      </c>
      <c r="X29" s="26" t="n">
        <v>0.07</v>
      </c>
      <c r="Y29" s="26" t="n">
        <f aca="false">U29+V29+W29+X29</f>
        <v>0.1</v>
      </c>
      <c r="Z29" s="24" t="n">
        <f aca="false">T29+(T29*Y29)</f>
        <v>55.6875</v>
      </c>
    </row>
    <row r="30" s="27" customFormat="true" ht="15" hidden="false" customHeight="true" outlineLevel="0" collapsed="false">
      <c r="A30" s="48" t="s">
        <v>93</v>
      </c>
      <c r="B30" s="49" t="s">
        <v>94</v>
      </c>
      <c r="C30" s="36" t="s">
        <v>26</v>
      </c>
      <c r="D30" s="36" t="n">
        <v>5</v>
      </c>
      <c r="E30" s="37" t="n">
        <v>6</v>
      </c>
      <c r="F30" s="24"/>
      <c r="G30" s="24" t="n">
        <f aca="false">+E30+(E30/100*F30)</f>
        <v>6</v>
      </c>
      <c r="H30" s="23" t="n">
        <v>50</v>
      </c>
      <c r="I30" s="24" t="n">
        <f aca="false">+G30-(G30/100*H30)</f>
        <v>3</v>
      </c>
      <c r="J30" s="24" t="n">
        <f aca="false">D30*I30</f>
        <v>15</v>
      </c>
      <c r="K30" s="25"/>
      <c r="L30" s="25"/>
      <c r="M30" s="24" t="n">
        <f aca="false">K30*L30</f>
        <v>0</v>
      </c>
      <c r="N30" s="24"/>
      <c r="O30" s="24"/>
      <c r="P30" s="24" t="n">
        <f aca="false">N30*O30</f>
        <v>0</v>
      </c>
      <c r="Q30" s="24"/>
      <c r="R30" s="24" t="n">
        <f aca="false">J30+M30+P30+Q30</f>
        <v>15</v>
      </c>
      <c r="S30" s="26" t="n">
        <v>0.2</v>
      </c>
      <c r="T30" s="24" t="n">
        <f aca="false">R30/(1-S30)</f>
        <v>18.75</v>
      </c>
      <c r="U30" s="26" t="n">
        <v>0.03</v>
      </c>
      <c r="V30" s="26" t="n">
        <v>0</v>
      </c>
      <c r="W30" s="26" t="n">
        <v>0</v>
      </c>
      <c r="X30" s="26" t="n">
        <v>0.07</v>
      </c>
      <c r="Y30" s="26" t="n">
        <f aca="false">U30+V30+W30+X30</f>
        <v>0.1</v>
      </c>
      <c r="Z30" s="24" t="n">
        <f aca="false">T30+(T30*Y30)</f>
        <v>20.625</v>
      </c>
    </row>
    <row r="31" s="27" customFormat="true" ht="15" hidden="false" customHeight="true" outlineLevel="0" collapsed="false">
      <c r="A31" s="48" t="s">
        <v>95</v>
      </c>
      <c r="B31" s="49" t="s">
        <v>96</v>
      </c>
      <c r="C31" s="36" t="s">
        <v>26</v>
      </c>
      <c r="D31" s="36" t="n">
        <v>1</v>
      </c>
      <c r="E31" s="37" t="n">
        <v>55</v>
      </c>
      <c r="F31" s="24"/>
      <c r="G31" s="24" t="n">
        <f aca="false">+E31+(E31/100*F31)</f>
        <v>55</v>
      </c>
      <c r="H31" s="23" t="n">
        <v>50</v>
      </c>
      <c r="I31" s="24" t="n">
        <f aca="false">+G31-(G31/100*H31)</f>
        <v>27.5</v>
      </c>
      <c r="J31" s="24" t="n">
        <f aca="false">D31*I31</f>
        <v>27.5</v>
      </c>
      <c r="K31" s="25"/>
      <c r="L31" s="25"/>
      <c r="M31" s="24" t="n">
        <f aca="false">K31*L31</f>
        <v>0</v>
      </c>
      <c r="N31" s="24"/>
      <c r="O31" s="24"/>
      <c r="P31" s="24" t="n">
        <f aca="false">N31*O31</f>
        <v>0</v>
      </c>
      <c r="Q31" s="24"/>
      <c r="R31" s="24" t="n">
        <f aca="false">J31+M31+P31+Q31</f>
        <v>27.5</v>
      </c>
      <c r="S31" s="26" t="n">
        <v>0.2</v>
      </c>
      <c r="T31" s="24" t="n">
        <f aca="false">R31/(1-S31)</f>
        <v>34.375</v>
      </c>
      <c r="U31" s="26" t="n">
        <v>0.03</v>
      </c>
      <c r="V31" s="26" t="n">
        <v>0</v>
      </c>
      <c r="W31" s="26" t="n">
        <v>0</v>
      </c>
      <c r="X31" s="26" t="n">
        <v>0.07</v>
      </c>
      <c r="Y31" s="26" t="n">
        <f aca="false">U31+V31+W31+X31</f>
        <v>0.1</v>
      </c>
      <c r="Z31" s="24" t="n">
        <f aca="false">T31+(T31*Y31)</f>
        <v>37.8125</v>
      </c>
    </row>
    <row r="32" s="27" customFormat="true" ht="15" hidden="false" customHeight="true" outlineLevel="0" collapsed="false">
      <c r="A32" s="48" t="s">
        <v>97</v>
      </c>
      <c r="B32" s="49" t="s">
        <v>98</v>
      </c>
      <c r="C32" s="36" t="s">
        <v>26</v>
      </c>
      <c r="D32" s="36" t="n">
        <v>1</v>
      </c>
      <c r="E32" s="37" t="n">
        <v>64</v>
      </c>
      <c r="F32" s="24"/>
      <c r="G32" s="24" t="n">
        <f aca="false">+E32+(E32/100*F32)</f>
        <v>64</v>
      </c>
      <c r="H32" s="23" t="n">
        <v>50</v>
      </c>
      <c r="I32" s="24" t="n">
        <f aca="false">+G32-(G32/100*H32)</f>
        <v>32</v>
      </c>
      <c r="J32" s="24" t="n">
        <f aca="false">D32*I32</f>
        <v>32</v>
      </c>
      <c r="K32" s="25"/>
      <c r="L32" s="25"/>
      <c r="M32" s="24" t="n">
        <f aca="false">K32*L32</f>
        <v>0</v>
      </c>
      <c r="N32" s="24"/>
      <c r="O32" s="24"/>
      <c r="P32" s="24" t="n">
        <f aca="false">N32*O32</f>
        <v>0</v>
      </c>
      <c r="Q32" s="24"/>
      <c r="R32" s="24" t="n">
        <f aca="false">J32+M32+P32+Q32</f>
        <v>32</v>
      </c>
      <c r="S32" s="26" t="n">
        <v>0.2</v>
      </c>
      <c r="T32" s="24" t="n">
        <f aca="false">R32/(1-S32)</f>
        <v>40</v>
      </c>
      <c r="U32" s="26" t="n">
        <v>0.03</v>
      </c>
      <c r="V32" s="26" t="n">
        <v>0</v>
      </c>
      <c r="W32" s="26" t="n">
        <v>0</v>
      </c>
      <c r="X32" s="26" t="n">
        <v>0.07</v>
      </c>
      <c r="Y32" s="26" t="n">
        <f aca="false">U32+V32+W32+X32</f>
        <v>0.1</v>
      </c>
      <c r="Z32" s="24" t="n">
        <f aca="false">T32+(T32*Y32)</f>
        <v>44</v>
      </c>
    </row>
    <row r="33" s="27" customFormat="true" ht="15" hidden="false" customHeight="true" outlineLevel="0" collapsed="false">
      <c r="A33" s="44" t="s">
        <v>99</v>
      </c>
      <c r="B33" s="29" t="s">
        <v>100</v>
      </c>
      <c r="C33" s="36" t="s">
        <v>26</v>
      </c>
      <c r="D33" s="36" t="n">
        <v>2</v>
      </c>
      <c r="E33" s="37" t="n">
        <v>18</v>
      </c>
      <c r="F33" s="24"/>
      <c r="G33" s="24" t="n">
        <f aca="false">+E33+(E33/100*F33)</f>
        <v>18</v>
      </c>
      <c r="H33" s="23" t="n">
        <v>50</v>
      </c>
      <c r="I33" s="24" t="n">
        <f aca="false">+G33-(G33/100*H33)</f>
        <v>9</v>
      </c>
      <c r="J33" s="24" t="n">
        <f aca="false">D33*I33</f>
        <v>18</v>
      </c>
      <c r="K33" s="25"/>
      <c r="L33" s="25"/>
      <c r="M33" s="24" t="n">
        <f aca="false">K33*L33</f>
        <v>0</v>
      </c>
      <c r="N33" s="24"/>
      <c r="O33" s="24"/>
      <c r="P33" s="24" t="n">
        <f aca="false">N33*O33</f>
        <v>0</v>
      </c>
      <c r="Q33" s="24"/>
      <c r="R33" s="24" t="n">
        <f aca="false">J33+M33+P33+Q33</f>
        <v>18</v>
      </c>
      <c r="S33" s="26" t="n">
        <v>0.2</v>
      </c>
      <c r="T33" s="24" t="n">
        <f aca="false">R33/(1-S33)</f>
        <v>22.5</v>
      </c>
      <c r="U33" s="26" t="n">
        <v>0.03</v>
      </c>
      <c r="V33" s="26" t="n">
        <v>0</v>
      </c>
      <c r="W33" s="26" t="n">
        <v>0</v>
      </c>
      <c r="X33" s="26" t="n">
        <v>0.07</v>
      </c>
      <c r="Y33" s="26" t="n">
        <f aca="false">U33+V33+W33+X33</f>
        <v>0.1</v>
      </c>
      <c r="Z33" s="24" t="n">
        <f aca="false">T33+(T33*Y33)</f>
        <v>24.75</v>
      </c>
    </row>
    <row r="34" s="27" customFormat="true" ht="15" hidden="false" customHeight="true" outlineLevel="0" collapsed="false">
      <c r="A34" s="44" t="s">
        <v>101</v>
      </c>
      <c r="B34" s="29" t="s">
        <v>102</v>
      </c>
      <c r="C34" s="36" t="s">
        <v>26</v>
      </c>
      <c r="D34" s="36" t="n">
        <v>0</v>
      </c>
      <c r="E34" s="37" t="n">
        <v>79</v>
      </c>
      <c r="F34" s="24"/>
      <c r="G34" s="24" t="n">
        <f aca="false">+E34+(E34/100*F34)</f>
        <v>79</v>
      </c>
      <c r="H34" s="23" t="n">
        <v>50</v>
      </c>
      <c r="I34" s="24" t="n">
        <f aca="false">+G34-(G34/100*H34)</f>
        <v>39.5</v>
      </c>
      <c r="J34" s="24" t="n">
        <f aca="false">D34*I34</f>
        <v>0</v>
      </c>
      <c r="K34" s="25"/>
      <c r="L34" s="25"/>
      <c r="M34" s="24" t="n">
        <f aca="false">K34*L34</f>
        <v>0</v>
      </c>
      <c r="N34" s="24"/>
      <c r="O34" s="24"/>
      <c r="P34" s="24" t="n">
        <f aca="false">N34*O34</f>
        <v>0</v>
      </c>
      <c r="Q34" s="24"/>
      <c r="R34" s="24" t="n">
        <f aca="false">J34+M34+P34+Q34</f>
        <v>0</v>
      </c>
      <c r="S34" s="26" t="n">
        <v>0.2</v>
      </c>
      <c r="T34" s="24" t="n">
        <f aca="false">R34/(1-S34)</f>
        <v>0</v>
      </c>
      <c r="U34" s="26" t="n">
        <v>0.03</v>
      </c>
      <c r="V34" s="26" t="n">
        <v>0</v>
      </c>
      <c r="W34" s="26" t="n">
        <v>0</v>
      </c>
      <c r="X34" s="26" t="n">
        <v>0.07</v>
      </c>
      <c r="Y34" s="26" t="n">
        <f aca="false">U34+V34+W34+X34</f>
        <v>0.1</v>
      </c>
      <c r="Z34" s="24" t="n">
        <f aca="false">T34+(T34*Y34)</f>
        <v>0</v>
      </c>
    </row>
    <row r="35" s="27" customFormat="true" ht="15" hidden="false" customHeight="true" outlineLevel="0" collapsed="false">
      <c r="A35" s="44" t="s">
        <v>103</v>
      </c>
      <c r="B35" s="29" t="s">
        <v>104</v>
      </c>
      <c r="C35" s="36" t="s">
        <v>26</v>
      </c>
      <c r="D35" s="36" t="n">
        <v>12</v>
      </c>
      <c r="E35" s="37" t="n">
        <v>3</v>
      </c>
      <c r="F35" s="24"/>
      <c r="G35" s="24" t="n">
        <f aca="false">+E35+(E35/100*F35)</f>
        <v>3</v>
      </c>
      <c r="H35" s="23" t="n">
        <v>50</v>
      </c>
      <c r="I35" s="24" t="n">
        <f aca="false">+G35-(G35/100*H35)</f>
        <v>1.5</v>
      </c>
      <c r="J35" s="24" t="n">
        <f aca="false">D35*I35</f>
        <v>18</v>
      </c>
      <c r="K35" s="25"/>
      <c r="L35" s="25"/>
      <c r="M35" s="24" t="n">
        <f aca="false">K35*L35</f>
        <v>0</v>
      </c>
      <c r="N35" s="24"/>
      <c r="O35" s="24"/>
      <c r="P35" s="24" t="n">
        <f aca="false">N35*O35</f>
        <v>0</v>
      </c>
      <c r="Q35" s="24"/>
      <c r="R35" s="24" t="n">
        <f aca="false">J35+M35+P35+Q35</f>
        <v>18</v>
      </c>
      <c r="S35" s="26" t="n">
        <v>0.2</v>
      </c>
      <c r="T35" s="24" t="n">
        <f aca="false">R35/(1-S35)</f>
        <v>22.5</v>
      </c>
      <c r="U35" s="26" t="n">
        <v>0.03</v>
      </c>
      <c r="V35" s="26" t="n">
        <v>0</v>
      </c>
      <c r="W35" s="26" t="n">
        <v>0</v>
      </c>
      <c r="X35" s="26" t="n">
        <v>0.07</v>
      </c>
      <c r="Y35" s="26" t="n">
        <f aca="false">U35+V35+W35+X35</f>
        <v>0.1</v>
      </c>
      <c r="Z35" s="24" t="n">
        <f aca="false">T35+(T35*Y35)</f>
        <v>24.75</v>
      </c>
    </row>
    <row r="36" s="27" customFormat="true" ht="15" hidden="false" customHeight="true" outlineLevel="0" collapsed="false">
      <c r="A36" s="44" t="s">
        <v>105</v>
      </c>
      <c r="B36" s="29" t="s">
        <v>106</v>
      </c>
      <c r="C36" s="36" t="s">
        <v>26</v>
      </c>
      <c r="D36" s="36" t="n">
        <v>3</v>
      </c>
      <c r="E36" s="37" t="n">
        <v>5</v>
      </c>
      <c r="F36" s="24"/>
      <c r="G36" s="24" t="n">
        <f aca="false">+E36+(E36/100*F36)</f>
        <v>5</v>
      </c>
      <c r="H36" s="23" t="n">
        <v>50</v>
      </c>
      <c r="I36" s="24" t="n">
        <f aca="false">+G36-(G36/100*H36)</f>
        <v>2.5</v>
      </c>
      <c r="J36" s="24" t="n">
        <f aca="false">D36*I36</f>
        <v>7.5</v>
      </c>
      <c r="K36" s="25"/>
      <c r="L36" s="25"/>
      <c r="M36" s="24" t="n">
        <f aca="false">K36*L36</f>
        <v>0</v>
      </c>
      <c r="N36" s="24"/>
      <c r="O36" s="24"/>
      <c r="P36" s="24" t="n">
        <f aca="false">N36*O36</f>
        <v>0</v>
      </c>
      <c r="Q36" s="24"/>
      <c r="R36" s="24" t="n">
        <f aca="false">J36+M36+P36+Q36</f>
        <v>7.5</v>
      </c>
      <c r="S36" s="26" t="n">
        <v>0.2</v>
      </c>
      <c r="T36" s="24" t="n">
        <f aca="false">R36/(1-S36)</f>
        <v>9.375</v>
      </c>
      <c r="U36" s="26" t="n">
        <v>0.03</v>
      </c>
      <c r="V36" s="26" t="n">
        <v>0</v>
      </c>
      <c r="W36" s="26" t="n">
        <v>0</v>
      </c>
      <c r="X36" s="26" t="n">
        <v>0.07</v>
      </c>
      <c r="Y36" s="26" t="n">
        <f aca="false">U36+V36+W36+X36</f>
        <v>0.1</v>
      </c>
      <c r="Z36" s="24" t="n">
        <f aca="false">T36+(T36*Y36)</f>
        <v>10.3125</v>
      </c>
    </row>
    <row r="37" s="27" customFormat="true" ht="15" hidden="false" customHeight="true" outlineLevel="0" collapsed="false">
      <c r="A37" s="44" t="s">
        <v>107</v>
      </c>
      <c r="B37" s="29" t="s">
        <v>108</v>
      </c>
      <c r="C37" s="36" t="s">
        <v>26</v>
      </c>
      <c r="D37" s="36" t="n">
        <v>3</v>
      </c>
      <c r="E37" s="37" t="n">
        <v>7</v>
      </c>
      <c r="F37" s="24"/>
      <c r="G37" s="24" t="n">
        <f aca="false">+E37+(E37/100*F37)</f>
        <v>7</v>
      </c>
      <c r="H37" s="23" t="n">
        <v>50</v>
      </c>
      <c r="I37" s="24" t="n">
        <f aca="false">+G37-(G37/100*H37)</f>
        <v>3.5</v>
      </c>
      <c r="J37" s="24" t="n">
        <f aca="false">D37*I37</f>
        <v>10.5</v>
      </c>
      <c r="K37" s="25"/>
      <c r="L37" s="25"/>
      <c r="M37" s="24" t="n">
        <f aca="false">K37*L37</f>
        <v>0</v>
      </c>
      <c r="N37" s="24"/>
      <c r="O37" s="24"/>
      <c r="P37" s="24" t="n">
        <f aca="false">N37*O37</f>
        <v>0</v>
      </c>
      <c r="Q37" s="24"/>
      <c r="R37" s="24" t="n">
        <f aca="false">J37+M37+P37+Q37</f>
        <v>10.5</v>
      </c>
      <c r="S37" s="26" t="n">
        <v>0.2</v>
      </c>
      <c r="T37" s="24" t="n">
        <f aca="false">R37/(1-S37)</f>
        <v>13.125</v>
      </c>
      <c r="U37" s="26" t="n">
        <v>0.03</v>
      </c>
      <c r="V37" s="26" t="n">
        <v>0</v>
      </c>
      <c r="W37" s="26" t="n">
        <v>0</v>
      </c>
      <c r="X37" s="26" t="n">
        <v>0.07</v>
      </c>
      <c r="Y37" s="26" t="n">
        <f aca="false">U37+V37+W37+X37</f>
        <v>0.1</v>
      </c>
      <c r="Z37" s="24" t="n">
        <f aca="false">T37+(T37*Y37)</f>
        <v>14.4375</v>
      </c>
    </row>
    <row r="38" s="27" customFormat="true" ht="15" hidden="false" customHeight="true" outlineLevel="0" collapsed="false">
      <c r="A38" s="44" t="s">
        <v>109</v>
      </c>
      <c r="B38" s="29" t="s">
        <v>110</v>
      </c>
      <c r="C38" s="36" t="s">
        <v>26</v>
      </c>
      <c r="D38" s="36" t="n">
        <v>8</v>
      </c>
      <c r="E38" s="37" t="n">
        <v>16</v>
      </c>
      <c r="F38" s="24"/>
      <c r="G38" s="24" t="n">
        <f aca="false">+E38+(E38/100*F38)</f>
        <v>16</v>
      </c>
      <c r="H38" s="23" t="n">
        <v>50</v>
      </c>
      <c r="I38" s="24" t="n">
        <f aca="false">+G38-(G38/100*H38)</f>
        <v>8</v>
      </c>
      <c r="J38" s="24" t="n">
        <f aca="false">D38*I38</f>
        <v>64</v>
      </c>
      <c r="K38" s="25"/>
      <c r="L38" s="25"/>
      <c r="M38" s="24" t="n">
        <f aca="false">K38*L38</f>
        <v>0</v>
      </c>
      <c r="N38" s="24"/>
      <c r="O38" s="24"/>
      <c r="P38" s="24" t="n">
        <f aca="false">N38*O38</f>
        <v>0</v>
      </c>
      <c r="Q38" s="24"/>
      <c r="R38" s="24" t="n">
        <f aca="false">J38+M38+P38+Q38</f>
        <v>64</v>
      </c>
      <c r="S38" s="26" t="n">
        <v>0.2</v>
      </c>
      <c r="T38" s="24" t="n">
        <f aca="false">R38/(1-S38)</f>
        <v>80</v>
      </c>
      <c r="U38" s="26" t="n">
        <v>0.03</v>
      </c>
      <c r="V38" s="26" t="n">
        <v>0</v>
      </c>
      <c r="W38" s="26" t="n">
        <v>0</v>
      </c>
      <c r="X38" s="26" t="n">
        <v>0.07</v>
      </c>
      <c r="Y38" s="26" t="n">
        <f aca="false">U38+V38+W38+X38</f>
        <v>0.1</v>
      </c>
      <c r="Z38" s="24" t="n">
        <f aca="false">T38+(T38*Y38)</f>
        <v>88</v>
      </c>
    </row>
    <row r="39" s="27" customFormat="true" ht="15" hidden="false" customHeight="true" outlineLevel="0" collapsed="false">
      <c r="A39" s="44" t="s">
        <v>111</v>
      </c>
      <c r="B39" s="29" t="s">
        <v>112</v>
      </c>
      <c r="C39" s="36" t="s">
        <v>26</v>
      </c>
      <c r="D39" s="36" t="n">
        <v>1</v>
      </c>
      <c r="E39" s="37" t="n">
        <v>29</v>
      </c>
      <c r="F39" s="24"/>
      <c r="G39" s="24" t="n">
        <f aca="false">+E39+(E39/100*F39)</f>
        <v>29</v>
      </c>
      <c r="H39" s="23" t="n">
        <v>50</v>
      </c>
      <c r="I39" s="24" t="n">
        <f aca="false">+G39-(G39/100*H39)</f>
        <v>14.5</v>
      </c>
      <c r="J39" s="24" t="n">
        <f aca="false">D39*I39</f>
        <v>14.5</v>
      </c>
      <c r="K39" s="25"/>
      <c r="L39" s="25"/>
      <c r="M39" s="24" t="n">
        <f aca="false">K39*L39</f>
        <v>0</v>
      </c>
      <c r="N39" s="24"/>
      <c r="O39" s="24"/>
      <c r="P39" s="24" t="n">
        <f aca="false">N39*O39</f>
        <v>0</v>
      </c>
      <c r="Q39" s="24"/>
      <c r="R39" s="24" t="n">
        <f aca="false">J39+M39+P39+Q39</f>
        <v>14.5</v>
      </c>
      <c r="S39" s="26" t="n">
        <v>0.2</v>
      </c>
      <c r="T39" s="24" t="n">
        <f aca="false">R39/(1-S39)</f>
        <v>18.125</v>
      </c>
      <c r="U39" s="26" t="n">
        <v>0.03</v>
      </c>
      <c r="V39" s="26" t="n">
        <v>0</v>
      </c>
      <c r="W39" s="26" t="n">
        <v>0</v>
      </c>
      <c r="X39" s="26" t="n">
        <v>0.07</v>
      </c>
      <c r="Y39" s="26" t="n">
        <f aca="false">U39+V39+W39+X39</f>
        <v>0.1</v>
      </c>
      <c r="Z39" s="24" t="n">
        <f aca="false">T39+(T39*Y39)</f>
        <v>19.9375</v>
      </c>
    </row>
    <row r="40" s="27" customFormat="true" ht="15" hidden="false" customHeight="true" outlineLevel="0" collapsed="false">
      <c r="A40" s="42" t="s">
        <v>113</v>
      </c>
      <c r="B40" s="43" t="s">
        <v>114</v>
      </c>
      <c r="C40" s="36" t="s">
        <v>26</v>
      </c>
      <c r="D40" s="36" t="n">
        <v>1</v>
      </c>
      <c r="E40" s="37" t="n">
        <v>148</v>
      </c>
      <c r="F40" s="24" t="n">
        <v>8</v>
      </c>
      <c r="G40" s="24" t="n">
        <f aca="false">+E40+(E40/100*F40)</f>
        <v>159.84</v>
      </c>
      <c r="H40" s="23" t="n">
        <v>50</v>
      </c>
      <c r="I40" s="24" t="n">
        <f aca="false">+G40-(G40/100*H40)</f>
        <v>79.92</v>
      </c>
      <c r="J40" s="24" t="n">
        <f aca="false">D40*I40</f>
        <v>79.92</v>
      </c>
      <c r="K40" s="25"/>
      <c r="L40" s="25"/>
      <c r="M40" s="24" t="n">
        <f aca="false">K40*L40</f>
        <v>0</v>
      </c>
      <c r="N40" s="24"/>
      <c r="O40" s="24"/>
      <c r="P40" s="24" t="n">
        <f aca="false">N40*O40</f>
        <v>0</v>
      </c>
      <c r="Q40" s="24"/>
      <c r="R40" s="24" t="n">
        <f aca="false">J40+M40+P40+Q40</f>
        <v>79.92</v>
      </c>
      <c r="S40" s="26" t="n">
        <v>0.2</v>
      </c>
      <c r="T40" s="24" t="n">
        <f aca="false">R40/(1-S40)</f>
        <v>99.9</v>
      </c>
      <c r="U40" s="26" t="n">
        <v>0.03</v>
      </c>
      <c r="V40" s="26" t="n">
        <v>0</v>
      </c>
      <c r="W40" s="26" t="n">
        <v>0</v>
      </c>
      <c r="X40" s="26" t="n">
        <v>0.07</v>
      </c>
      <c r="Y40" s="26" t="n">
        <f aca="false">U40+V40+W40+X40</f>
        <v>0.1</v>
      </c>
      <c r="Z40" s="24" t="n">
        <f aca="false">T40+(T40*Y40)</f>
        <v>109.89</v>
      </c>
    </row>
    <row r="41" s="27" customFormat="true" ht="15" hidden="false" customHeight="true" outlineLevel="0" collapsed="false">
      <c r="A41" s="18" t="n">
        <v>45183210</v>
      </c>
      <c r="B41" s="20" t="s">
        <v>115</v>
      </c>
      <c r="C41" s="36" t="s">
        <v>26</v>
      </c>
      <c r="D41" s="36" t="n">
        <v>3</v>
      </c>
      <c r="E41" s="37" t="n">
        <v>168</v>
      </c>
      <c r="F41" s="24"/>
      <c r="G41" s="24" t="n">
        <f aca="false">+E41+(E41/100*F41)</f>
        <v>168</v>
      </c>
      <c r="H41" s="23" t="n">
        <v>50</v>
      </c>
      <c r="I41" s="24" t="n">
        <f aca="false">+G41-(G41/100*H41)</f>
        <v>84</v>
      </c>
      <c r="J41" s="24" t="n">
        <f aca="false">D41*I41</f>
        <v>252</v>
      </c>
      <c r="K41" s="25"/>
      <c r="L41" s="25"/>
      <c r="M41" s="24" t="n">
        <f aca="false">K41*L41</f>
        <v>0</v>
      </c>
      <c r="N41" s="24"/>
      <c r="O41" s="24"/>
      <c r="P41" s="24" t="n">
        <f aca="false">N41*O41</f>
        <v>0</v>
      </c>
      <c r="Q41" s="24"/>
      <c r="R41" s="24" t="n">
        <f aca="false">J41+M41+P41+Q41</f>
        <v>252</v>
      </c>
      <c r="S41" s="26" t="n">
        <v>0.2</v>
      </c>
      <c r="T41" s="24" t="n">
        <f aca="false">R41/(1-S41)</f>
        <v>315</v>
      </c>
      <c r="U41" s="26" t="n">
        <v>0.03</v>
      </c>
      <c r="V41" s="26" t="n">
        <v>0</v>
      </c>
      <c r="W41" s="26" t="n">
        <v>0</v>
      </c>
      <c r="X41" s="26" t="n">
        <v>0.07</v>
      </c>
      <c r="Y41" s="26" t="n">
        <f aca="false">U41+V41+W41+X41</f>
        <v>0.1</v>
      </c>
      <c r="Z41" s="24" t="n">
        <f aca="false">T41+(T41*Y41)</f>
        <v>346.5</v>
      </c>
    </row>
    <row r="42" s="27" customFormat="true" ht="15" hidden="false" customHeight="true" outlineLevel="0" collapsed="false">
      <c r="A42" s="42" t="s">
        <v>116</v>
      </c>
      <c r="B42" s="43" t="s">
        <v>117</v>
      </c>
      <c r="C42" s="36" t="s">
        <v>26</v>
      </c>
      <c r="D42" s="36" t="n">
        <v>2</v>
      </c>
      <c r="E42" s="37" t="n">
        <v>35</v>
      </c>
      <c r="F42" s="24" t="n">
        <v>8</v>
      </c>
      <c r="G42" s="24" t="n">
        <f aca="false">+E42+(E42/100*F42)</f>
        <v>37.8</v>
      </c>
      <c r="H42" s="23" t="n">
        <v>50</v>
      </c>
      <c r="I42" s="24" t="n">
        <f aca="false">+G42-(G42/100*H42)</f>
        <v>18.9</v>
      </c>
      <c r="J42" s="24" t="n">
        <f aca="false">D42*I42</f>
        <v>37.8</v>
      </c>
      <c r="K42" s="25"/>
      <c r="L42" s="25"/>
      <c r="M42" s="24" t="n">
        <f aca="false">K42*L42</f>
        <v>0</v>
      </c>
      <c r="N42" s="24"/>
      <c r="O42" s="24"/>
      <c r="P42" s="24" t="n">
        <f aca="false">N42*O42</f>
        <v>0</v>
      </c>
      <c r="Q42" s="24"/>
      <c r="R42" s="24" t="n">
        <f aca="false">J42+M42+P42+Q42</f>
        <v>37.8</v>
      </c>
      <c r="S42" s="26" t="n">
        <v>0.2</v>
      </c>
      <c r="T42" s="24" t="n">
        <f aca="false">R42/(1-S42)</f>
        <v>47.25</v>
      </c>
      <c r="U42" s="26" t="n">
        <v>0.03</v>
      </c>
      <c r="V42" s="26" t="n">
        <v>0</v>
      </c>
      <c r="W42" s="26" t="n">
        <v>0</v>
      </c>
      <c r="X42" s="26" t="n">
        <v>0.07</v>
      </c>
      <c r="Y42" s="26" t="n">
        <f aca="false">U42+V42+W42+X42</f>
        <v>0.1</v>
      </c>
      <c r="Z42" s="24" t="n">
        <f aca="false">T42+(T42*Y42)</f>
        <v>51.975</v>
      </c>
    </row>
    <row r="43" s="27" customFormat="true" ht="15" hidden="false" customHeight="true" outlineLevel="0" collapsed="false">
      <c r="A43" s="34" t="s">
        <v>118</v>
      </c>
      <c r="B43" s="35" t="s">
        <v>119</v>
      </c>
      <c r="C43" s="36" t="s">
        <v>26</v>
      </c>
      <c r="D43" s="36" t="n">
        <v>3</v>
      </c>
      <c r="E43" s="37" t="n">
        <v>48</v>
      </c>
      <c r="F43" s="24"/>
      <c r="G43" s="24" t="n">
        <f aca="false">+E43+(E43/100*F43)</f>
        <v>48</v>
      </c>
      <c r="H43" s="23" t="n">
        <v>50</v>
      </c>
      <c r="I43" s="24" t="n">
        <f aca="false">+G43-(G43/100*H43)</f>
        <v>24</v>
      </c>
      <c r="J43" s="24" t="n">
        <f aca="false">D43*I43</f>
        <v>72</v>
      </c>
      <c r="K43" s="25"/>
      <c r="L43" s="25"/>
      <c r="M43" s="24" t="n">
        <f aca="false">K43*L43</f>
        <v>0</v>
      </c>
      <c r="N43" s="24"/>
      <c r="O43" s="24"/>
      <c r="P43" s="24" t="n">
        <f aca="false">N43*O43</f>
        <v>0</v>
      </c>
      <c r="Q43" s="24"/>
      <c r="R43" s="24" t="n">
        <f aca="false">J43+M43+P43+Q43</f>
        <v>72</v>
      </c>
      <c r="S43" s="26" t="n">
        <v>0.2</v>
      </c>
      <c r="T43" s="24" t="n">
        <f aca="false">R43/(1-S43)</f>
        <v>90</v>
      </c>
      <c r="U43" s="26" t="n">
        <v>0.03</v>
      </c>
      <c r="V43" s="26" t="n">
        <v>0</v>
      </c>
      <c r="W43" s="26" t="n">
        <v>0</v>
      </c>
      <c r="X43" s="26" t="n">
        <v>0.07</v>
      </c>
      <c r="Y43" s="26" t="n">
        <f aca="false">U43+V43+W43+X43</f>
        <v>0.1</v>
      </c>
      <c r="Z43" s="24" t="n">
        <f aca="false">T43+(T43*Y43)</f>
        <v>99</v>
      </c>
    </row>
    <row r="44" s="27" customFormat="true" ht="15" hidden="false" customHeight="true" outlineLevel="0" collapsed="false">
      <c r="A44" s="34" t="s">
        <v>120</v>
      </c>
      <c r="B44" s="35" t="s">
        <v>121</v>
      </c>
      <c r="C44" s="36" t="s">
        <v>26</v>
      </c>
      <c r="D44" s="36" t="n">
        <v>1</v>
      </c>
      <c r="E44" s="37" t="n">
        <v>290</v>
      </c>
      <c r="F44" s="24"/>
      <c r="G44" s="24" t="n">
        <f aca="false">+E44+(E44/100*F44)</f>
        <v>290</v>
      </c>
      <c r="H44" s="23" t="n">
        <v>50</v>
      </c>
      <c r="I44" s="24" t="n">
        <f aca="false">+G44-(G44/100*H44)</f>
        <v>145</v>
      </c>
      <c r="J44" s="24" t="n">
        <f aca="false">D44*I44</f>
        <v>145</v>
      </c>
      <c r="K44" s="25"/>
      <c r="L44" s="25"/>
      <c r="M44" s="24" t="n">
        <f aca="false">K44*L44</f>
        <v>0</v>
      </c>
      <c r="N44" s="24"/>
      <c r="O44" s="24"/>
      <c r="P44" s="24" t="n">
        <f aca="false">N44*O44</f>
        <v>0</v>
      </c>
      <c r="Q44" s="24"/>
      <c r="R44" s="24" t="n">
        <f aca="false">J44+M44+P44+Q44</f>
        <v>145</v>
      </c>
      <c r="S44" s="26" t="n">
        <v>0.2</v>
      </c>
      <c r="T44" s="24" t="n">
        <f aca="false">R44/(1-S44)</f>
        <v>181.25</v>
      </c>
      <c r="U44" s="26" t="n">
        <v>0.03</v>
      </c>
      <c r="V44" s="26" t="n">
        <v>0</v>
      </c>
      <c r="W44" s="26" t="n">
        <v>0</v>
      </c>
      <c r="X44" s="26" t="n">
        <v>0.07</v>
      </c>
      <c r="Y44" s="26" t="n">
        <f aca="false">U44+V44+W44+X44</f>
        <v>0.1</v>
      </c>
      <c r="Z44" s="24" t="n">
        <f aca="false">T44+(T44*Y44)</f>
        <v>199.375</v>
      </c>
    </row>
    <row r="45" s="27" customFormat="true" ht="15" hidden="false" customHeight="true" outlineLevel="0" collapsed="false">
      <c r="A45" s="34"/>
      <c r="B45" s="35"/>
      <c r="C45" s="36" t="s">
        <v>26</v>
      </c>
      <c r="D45" s="36"/>
      <c r="E45" s="37"/>
      <c r="F45" s="24"/>
      <c r="G45" s="24" t="n">
        <f aca="false">+E45+(E45/100*F45)</f>
        <v>0</v>
      </c>
      <c r="H45" s="23" t="n">
        <v>50</v>
      </c>
      <c r="I45" s="24" t="n">
        <f aca="false">+G45-(G45/100*H45)</f>
        <v>0</v>
      </c>
      <c r="J45" s="24" t="n">
        <f aca="false">D45*I45</f>
        <v>0</v>
      </c>
      <c r="K45" s="25"/>
      <c r="L45" s="25"/>
      <c r="M45" s="24" t="n">
        <f aca="false">K45*L45</f>
        <v>0</v>
      </c>
      <c r="N45" s="24"/>
      <c r="O45" s="24"/>
      <c r="P45" s="24" t="n">
        <f aca="false">N45*O45</f>
        <v>0</v>
      </c>
      <c r="Q45" s="24"/>
      <c r="R45" s="24" t="n">
        <f aca="false">J45+M45+P45+Q45</f>
        <v>0</v>
      </c>
      <c r="S45" s="26" t="n">
        <v>0.2</v>
      </c>
      <c r="T45" s="24" t="n">
        <f aca="false">R45/(1-S45)</f>
        <v>0</v>
      </c>
      <c r="U45" s="26" t="n">
        <v>0.03</v>
      </c>
      <c r="V45" s="26" t="n">
        <v>0</v>
      </c>
      <c r="W45" s="26" t="n">
        <v>0</v>
      </c>
      <c r="X45" s="26" t="n">
        <v>0.07</v>
      </c>
      <c r="Y45" s="26" t="n">
        <f aca="false">U45+V45+W45+X45</f>
        <v>0.1</v>
      </c>
      <c r="Z45" s="24" t="n">
        <f aca="false">T45+(T45*Y45)</f>
        <v>0</v>
      </c>
    </row>
    <row r="46" s="27" customFormat="true" ht="15" hidden="false" customHeight="true" outlineLevel="0" collapsed="false">
      <c r="A46" s="28" t="s">
        <v>122</v>
      </c>
      <c r="B46" s="29" t="s">
        <v>123</v>
      </c>
      <c r="C46" s="36" t="s">
        <v>26</v>
      </c>
      <c r="D46" s="36" t="n">
        <v>5</v>
      </c>
      <c r="E46" s="37" t="n">
        <v>4</v>
      </c>
      <c r="F46" s="24" t="n">
        <v>8</v>
      </c>
      <c r="G46" s="24" t="n">
        <f aca="false">+E46+(E46/100*F46)</f>
        <v>4.32</v>
      </c>
      <c r="H46" s="23" t="n">
        <v>50</v>
      </c>
      <c r="I46" s="24" t="n">
        <f aca="false">+G46-(G46/100*H46)</f>
        <v>2.16</v>
      </c>
      <c r="J46" s="24" t="n">
        <f aca="false">D46*I46</f>
        <v>10.8</v>
      </c>
      <c r="K46" s="25"/>
      <c r="L46" s="25"/>
      <c r="M46" s="24" t="n">
        <f aca="false">K46*L46</f>
        <v>0</v>
      </c>
      <c r="N46" s="24"/>
      <c r="O46" s="24"/>
      <c r="P46" s="24" t="n">
        <f aca="false">N46*O46</f>
        <v>0</v>
      </c>
      <c r="Q46" s="24"/>
      <c r="R46" s="24" t="n">
        <f aca="false">J46+M46+P46+Q46</f>
        <v>10.8</v>
      </c>
      <c r="S46" s="26" t="n">
        <v>0.2</v>
      </c>
      <c r="T46" s="24" t="n">
        <f aca="false">R46/(1-S46)</f>
        <v>13.5</v>
      </c>
      <c r="U46" s="26" t="n">
        <v>0.03</v>
      </c>
      <c r="V46" s="26" t="n">
        <v>0</v>
      </c>
      <c r="W46" s="26" t="n">
        <v>0</v>
      </c>
      <c r="X46" s="26" t="n">
        <v>0.07</v>
      </c>
      <c r="Y46" s="26" t="n">
        <f aca="false">U46+V46+W46+X46</f>
        <v>0.1</v>
      </c>
      <c r="Z46" s="24" t="n">
        <f aca="false">T46+(T46*Y46)</f>
        <v>14.85</v>
      </c>
    </row>
    <row r="47" s="27" customFormat="true" ht="15" hidden="false" customHeight="true" outlineLevel="0" collapsed="false">
      <c r="A47" s="28" t="s">
        <v>124</v>
      </c>
      <c r="B47" s="29" t="s">
        <v>125</v>
      </c>
      <c r="C47" s="36" t="s">
        <v>26</v>
      </c>
      <c r="D47" s="36" t="n">
        <v>5</v>
      </c>
      <c r="E47" s="37" t="n">
        <v>8</v>
      </c>
      <c r="F47" s="24" t="n">
        <v>8</v>
      </c>
      <c r="G47" s="24" t="n">
        <f aca="false">+E47+(E47/100*F47)</f>
        <v>8.64</v>
      </c>
      <c r="H47" s="23" t="n">
        <v>50</v>
      </c>
      <c r="I47" s="24" t="n">
        <f aca="false">+G47-(G47/100*H47)</f>
        <v>4.32</v>
      </c>
      <c r="J47" s="24" t="n">
        <f aca="false">D47*I47</f>
        <v>21.6</v>
      </c>
      <c r="K47" s="25"/>
      <c r="L47" s="25"/>
      <c r="M47" s="24" t="n">
        <f aca="false">K47*L47</f>
        <v>0</v>
      </c>
      <c r="N47" s="24"/>
      <c r="O47" s="24"/>
      <c r="P47" s="24" t="n">
        <f aca="false">N47*O47</f>
        <v>0</v>
      </c>
      <c r="Q47" s="24"/>
      <c r="R47" s="24" t="n">
        <f aca="false">J47+M47+P47+Q47</f>
        <v>21.6</v>
      </c>
      <c r="S47" s="26" t="n">
        <v>0.2</v>
      </c>
      <c r="T47" s="24" t="n">
        <f aca="false">R47/(1-S47)</f>
        <v>27</v>
      </c>
      <c r="U47" s="26" t="n">
        <v>0.03</v>
      </c>
      <c r="V47" s="26" t="n">
        <v>0</v>
      </c>
      <c r="W47" s="26" t="n">
        <v>0</v>
      </c>
      <c r="X47" s="26" t="n">
        <v>0.07</v>
      </c>
      <c r="Y47" s="26" t="n">
        <f aca="false">U47+V47+W47+X47</f>
        <v>0.1</v>
      </c>
      <c r="Z47" s="24" t="n">
        <f aca="false">T47+(T47*Y47)</f>
        <v>29.7</v>
      </c>
    </row>
    <row r="48" s="27" customFormat="true" ht="15" hidden="false" customHeight="true" outlineLevel="0" collapsed="false">
      <c r="A48" s="28" t="s">
        <v>126</v>
      </c>
      <c r="B48" s="29" t="s">
        <v>127</v>
      </c>
      <c r="C48" s="36" t="s">
        <v>26</v>
      </c>
      <c r="D48" s="36" t="n">
        <v>5</v>
      </c>
      <c r="E48" s="37" t="n">
        <v>11</v>
      </c>
      <c r="F48" s="24" t="n">
        <v>8</v>
      </c>
      <c r="G48" s="24" t="n">
        <f aca="false">+E48+(E48/100*F48)</f>
        <v>11.88</v>
      </c>
      <c r="H48" s="23" t="n">
        <v>50</v>
      </c>
      <c r="I48" s="24" t="n">
        <f aca="false">+G48-(G48/100*H48)</f>
        <v>5.94</v>
      </c>
      <c r="J48" s="24" t="n">
        <f aca="false">D48*I48</f>
        <v>29.7</v>
      </c>
      <c r="K48" s="25"/>
      <c r="L48" s="25"/>
      <c r="M48" s="24" t="n">
        <f aca="false">K48*L48</f>
        <v>0</v>
      </c>
      <c r="N48" s="24"/>
      <c r="O48" s="24"/>
      <c r="P48" s="24" t="n">
        <f aca="false">N48*O48</f>
        <v>0</v>
      </c>
      <c r="Q48" s="24"/>
      <c r="R48" s="24" t="n">
        <f aca="false">J48+M48+P48+Q48</f>
        <v>29.7</v>
      </c>
      <c r="S48" s="26" t="n">
        <v>0.2</v>
      </c>
      <c r="T48" s="24" t="n">
        <f aca="false">R48/(1-S48)</f>
        <v>37.125</v>
      </c>
      <c r="U48" s="26" t="n">
        <v>0.03</v>
      </c>
      <c r="V48" s="26" t="n">
        <v>0</v>
      </c>
      <c r="W48" s="26" t="n">
        <v>0</v>
      </c>
      <c r="X48" s="26" t="n">
        <v>0.07</v>
      </c>
      <c r="Y48" s="26" t="n">
        <f aca="false">U48+V48+W48+X48</f>
        <v>0.1</v>
      </c>
      <c r="Z48" s="24" t="n">
        <f aca="false">T48+(T48*Y48)</f>
        <v>40.8375</v>
      </c>
    </row>
    <row r="49" s="27" customFormat="true" ht="15" hidden="false" customHeight="true" outlineLevel="0" collapsed="false">
      <c r="A49" s="34"/>
      <c r="B49" s="35"/>
      <c r="C49" s="36" t="s">
        <v>26</v>
      </c>
      <c r="D49" s="36"/>
      <c r="E49" s="37"/>
      <c r="F49" s="24"/>
      <c r="G49" s="24" t="n">
        <f aca="false">+E49+(E49/100*F49)</f>
        <v>0</v>
      </c>
      <c r="H49" s="23" t="n">
        <v>50</v>
      </c>
      <c r="I49" s="24" t="n">
        <f aca="false">+G49-(G49/100*H49)</f>
        <v>0</v>
      </c>
      <c r="J49" s="24" t="n">
        <f aca="false">D49*I49</f>
        <v>0</v>
      </c>
      <c r="K49" s="25"/>
      <c r="L49" s="25"/>
      <c r="M49" s="24" t="n">
        <f aca="false">K49*L49</f>
        <v>0</v>
      </c>
      <c r="N49" s="24"/>
      <c r="O49" s="24"/>
      <c r="P49" s="24" t="n">
        <f aca="false">N49*O49</f>
        <v>0</v>
      </c>
      <c r="Q49" s="24"/>
      <c r="R49" s="24" t="n">
        <f aca="false">J49+M49+P49+Q49</f>
        <v>0</v>
      </c>
      <c r="S49" s="26" t="n">
        <v>0.2</v>
      </c>
      <c r="T49" s="24" t="n">
        <f aca="false">R49/(1-S49)</f>
        <v>0</v>
      </c>
      <c r="U49" s="26" t="n">
        <v>0.03</v>
      </c>
      <c r="V49" s="26" t="n">
        <v>0</v>
      </c>
      <c r="W49" s="26" t="n">
        <v>0</v>
      </c>
      <c r="X49" s="26" t="n">
        <v>0.07</v>
      </c>
      <c r="Y49" s="26" t="n">
        <f aca="false">U49+V49+W49+X49</f>
        <v>0.1</v>
      </c>
      <c r="Z49" s="24" t="n">
        <f aca="false">T49+(T49*Y49)</f>
        <v>0</v>
      </c>
    </row>
    <row r="50" s="27" customFormat="true" ht="15" hidden="false" customHeight="true" outlineLevel="0" collapsed="false">
      <c r="A50" s="28" t="s">
        <v>128</v>
      </c>
      <c r="B50" s="29" t="s">
        <v>129</v>
      </c>
      <c r="C50" s="36" t="s">
        <v>26</v>
      </c>
      <c r="D50" s="36" t="n">
        <v>14</v>
      </c>
      <c r="E50" s="37" t="n">
        <v>23</v>
      </c>
      <c r="F50" s="24" t="n">
        <v>8</v>
      </c>
      <c r="G50" s="24" t="n">
        <f aca="false">+E50+(E50/100*F50)</f>
        <v>24.84</v>
      </c>
      <c r="H50" s="23" t="n">
        <v>50</v>
      </c>
      <c r="I50" s="24" t="n">
        <f aca="false">+G50-(G50/100*H50)</f>
        <v>12.42</v>
      </c>
      <c r="J50" s="24" t="n">
        <f aca="false">D50*I50</f>
        <v>173.88</v>
      </c>
      <c r="K50" s="25"/>
      <c r="L50" s="25"/>
      <c r="M50" s="24" t="n">
        <f aca="false">K50*L50</f>
        <v>0</v>
      </c>
      <c r="N50" s="24"/>
      <c r="O50" s="24"/>
      <c r="P50" s="24" t="n">
        <f aca="false">N50*O50</f>
        <v>0</v>
      </c>
      <c r="Q50" s="24"/>
      <c r="R50" s="24" t="n">
        <f aca="false">J50+M50+P50+Q50</f>
        <v>173.88</v>
      </c>
      <c r="S50" s="26" t="n">
        <v>0.2</v>
      </c>
      <c r="T50" s="24" t="n">
        <f aca="false">R50/(1-S50)</f>
        <v>217.35</v>
      </c>
      <c r="U50" s="26" t="n">
        <v>0.03</v>
      </c>
      <c r="V50" s="26" t="n">
        <v>0</v>
      </c>
      <c r="W50" s="26" t="n">
        <v>0</v>
      </c>
      <c r="X50" s="26" t="n">
        <v>0.07</v>
      </c>
      <c r="Y50" s="26" t="n">
        <f aca="false">U50+V50+W50+X50</f>
        <v>0.1</v>
      </c>
      <c r="Z50" s="24" t="n">
        <f aca="false">T50+(T50*Y50)</f>
        <v>239.085</v>
      </c>
    </row>
    <row r="51" s="27" customFormat="true" ht="15" hidden="false" customHeight="true" outlineLevel="0" collapsed="false">
      <c r="A51" s="28" t="s">
        <v>130</v>
      </c>
      <c r="B51" s="29" t="s">
        <v>131</v>
      </c>
      <c r="C51" s="36" t="s">
        <v>26</v>
      </c>
      <c r="D51" s="36" t="n">
        <v>4</v>
      </c>
      <c r="E51" s="37" t="n">
        <v>53</v>
      </c>
      <c r="F51" s="24" t="n">
        <v>8</v>
      </c>
      <c r="G51" s="24" t="n">
        <f aca="false">+E51+(E51/100*F51)</f>
        <v>57.24</v>
      </c>
      <c r="H51" s="23" t="n">
        <v>50</v>
      </c>
      <c r="I51" s="24" t="n">
        <f aca="false">+G51-(G51/100*H51)</f>
        <v>28.62</v>
      </c>
      <c r="J51" s="24" t="n">
        <f aca="false">D51*I51</f>
        <v>114.48</v>
      </c>
      <c r="K51" s="25"/>
      <c r="L51" s="25"/>
      <c r="M51" s="24" t="n">
        <f aca="false">K51*L51</f>
        <v>0</v>
      </c>
      <c r="N51" s="24"/>
      <c r="O51" s="24"/>
      <c r="P51" s="24" t="n">
        <f aca="false">N51*O51</f>
        <v>0</v>
      </c>
      <c r="Q51" s="24"/>
      <c r="R51" s="24" t="n">
        <f aca="false">J51+M51+P51+Q51</f>
        <v>114.48</v>
      </c>
      <c r="S51" s="26" t="n">
        <v>0.2</v>
      </c>
      <c r="T51" s="24" t="n">
        <f aca="false">R51/(1-S51)</f>
        <v>143.1</v>
      </c>
      <c r="U51" s="26" t="n">
        <v>0.03</v>
      </c>
      <c r="V51" s="26" t="n">
        <v>0</v>
      </c>
      <c r="W51" s="26" t="n">
        <v>0</v>
      </c>
      <c r="X51" s="26" t="n">
        <v>0.07</v>
      </c>
      <c r="Y51" s="26" t="n">
        <f aca="false">U51+V51+W51+X51</f>
        <v>0.1</v>
      </c>
      <c r="Z51" s="24" t="n">
        <f aca="false">T51+(T51*Y51)</f>
        <v>157.41</v>
      </c>
    </row>
    <row r="52" s="27" customFormat="true" ht="15" hidden="false" customHeight="true" outlineLevel="0" collapsed="false">
      <c r="A52" s="28" t="s">
        <v>132</v>
      </c>
      <c r="B52" s="29" t="s">
        <v>133</v>
      </c>
      <c r="C52" s="36" t="s">
        <v>26</v>
      </c>
      <c r="D52" s="36" t="n">
        <v>0</v>
      </c>
      <c r="E52" s="37" t="n">
        <v>81</v>
      </c>
      <c r="F52" s="24" t="n">
        <v>8</v>
      </c>
      <c r="G52" s="24" t="n">
        <f aca="false">+E52+(E52/100*F52)</f>
        <v>87.48</v>
      </c>
      <c r="H52" s="23" t="n">
        <v>50</v>
      </c>
      <c r="I52" s="24" t="n">
        <f aca="false">+G52-(G52/100*H52)</f>
        <v>43.74</v>
      </c>
      <c r="J52" s="24" t="n">
        <f aca="false">D52*I52</f>
        <v>0</v>
      </c>
      <c r="K52" s="25"/>
      <c r="L52" s="25"/>
      <c r="M52" s="24" t="n">
        <f aca="false">K52*L52</f>
        <v>0</v>
      </c>
      <c r="N52" s="24"/>
      <c r="O52" s="24"/>
      <c r="P52" s="24" t="n">
        <f aca="false">N52*O52</f>
        <v>0</v>
      </c>
      <c r="Q52" s="24"/>
      <c r="R52" s="24" t="n">
        <f aca="false">J52+M52+P52+Q52</f>
        <v>0</v>
      </c>
      <c r="S52" s="26" t="n">
        <v>0.2</v>
      </c>
      <c r="T52" s="24" t="n">
        <f aca="false">R52/(1-S52)</f>
        <v>0</v>
      </c>
      <c r="U52" s="26" t="n">
        <v>0.03</v>
      </c>
      <c r="V52" s="26" t="n">
        <v>0</v>
      </c>
      <c r="W52" s="26" t="n">
        <v>0</v>
      </c>
      <c r="X52" s="26" t="n">
        <v>0.07</v>
      </c>
      <c r="Y52" s="26" t="n">
        <f aca="false">U52+V52+W52+X52</f>
        <v>0.1</v>
      </c>
      <c r="Z52" s="24" t="n">
        <f aca="false">T52+(T52*Y52)</f>
        <v>0</v>
      </c>
    </row>
    <row r="53" s="27" customFormat="true" ht="15" hidden="false" customHeight="true" outlineLevel="0" collapsed="false">
      <c r="A53" s="28" t="s">
        <v>134</v>
      </c>
      <c r="B53" s="29" t="s">
        <v>135</v>
      </c>
      <c r="C53" s="36" t="s">
        <v>26</v>
      </c>
      <c r="D53" s="36" t="n">
        <v>18</v>
      </c>
      <c r="E53" s="37" t="n">
        <v>16.3</v>
      </c>
      <c r="F53" s="24" t="n">
        <v>8</v>
      </c>
      <c r="G53" s="24" t="n">
        <f aca="false">+E53+(E53/100*F53)</f>
        <v>17.604</v>
      </c>
      <c r="H53" s="23" t="n">
        <v>50</v>
      </c>
      <c r="I53" s="24" t="n">
        <f aca="false">+G53-(G53/100*H53)</f>
        <v>8.802</v>
      </c>
      <c r="J53" s="24" t="n">
        <f aca="false">D53*I53</f>
        <v>158.436</v>
      </c>
      <c r="K53" s="25"/>
      <c r="L53" s="25"/>
      <c r="M53" s="24" t="n">
        <f aca="false">K53*L53</f>
        <v>0</v>
      </c>
      <c r="N53" s="24"/>
      <c r="O53" s="24"/>
      <c r="P53" s="24" t="n">
        <f aca="false">N53*O53</f>
        <v>0</v>
      </c>
      <c r="Q53" s="24"/>
      <c r="R53" s="24" t="n">
        <f aca="false">J53+M53+P53+Q53</f>
        <v>158.436</v>
      </c>
      <c r="S53" s="26" t="n">
        <v>0.2</v>
      </c>
      <c r="T53" s="24" t="n">
        <f aca="false">R53/(1-S53)</f>
        <v>198.045</v>
      </c>
      <c r="U53" s="26" t="n">
        <v>0.03</v>
      </c>
      <c r="V53" s="26" t="n">
        <v>0</v>
      </c>
      <c r="W53" s="26" t="n">
        <v>0</v>
      </c>
      <c r="X53" s="26" t="n">
        <v>0.07</v>
      </c>
      <c r="Y53" s="26" t="n">
        <f aca="false">U53+V53+W53+X53</f>
        <v>0.1</v>
      </c>
      <c r="Z53" s="24" t="n">
        <f aca="false">T53+(T53*Y53)</f>
        <v>217.8495</v>
      </c>
    </row>
    <row r="54" s="27" customFormat="true" ht="15" hidden="false" customHeight="true" outlineLevel="0" collapsed="false">
      <c r="A54" s="28" t="s">
        <v>136</v>
      </c>
      <c r="B54" s="29" t="s">
        <v>137</v>
      </c>
      <c r="C54" s="36" t="s">
        <v>26</v>
      </c>
      <c r="D54" s="36"/>
      <c r="E54" s="37" t="n">
        <v>84.17</v>
      </c>
      <c r="F54" s="24" t="n">
        <v>8</v>
      </c>
      <c r="G54" s="24" t="n">
        <f aca="false">+E54+(E54/100*F54)</f>
        <v>90.9036</v>
      </c>
      <c r="H54" s="23" t="n">
        <v>50</v>
      </c>
      <c r="I54" s="24" t="n">
        <f aca="false">+G54-(G54/100*H54)</f>
        <v>45.4518</v>
      </c>
      <c r="J54" s="24" t="n">
        <f aca="false">D54*I54</f>
        <v>0</v>
      </c>
      <c r="K54" s="25"/>
      <c r="L54" s="25"/>
      <c r="M54" s="24" t="n">
        <f aca="false">K54*L54</f>
        <v>0</v>
      </c>
      <c r="N54" s="24"/>
      <c r="O54" s="24"/>
      <c r="P54" s="24" t="n">
        <f aca="false">N54*O54</f>
        <v>0</v>
      </c>
      <c r="Q54" s="24"/>
      <c r="R54" s="24" t="n">
        <f aca="false">J54+M54+P54+Q54</f>
        <v>0</v>
      </c>
      <c r="S54" s="26" t="n">
        <v>0.2</v>
      </c>
      <c r="T54" s="24" t="n">
        <f aca="false">R54/(1-S54)</f>
        <v>0</v>
      </c>
      <c r="U54" s="26" t="n">
        <v>0.03</v>
      </c>
      <c r="V54" s="26" t="n">
        <v>0</v>
      </c>
      <c r="W54" s="26" t="n">
        <v>0</v>
      </c>
      <c r="X54" s="26" t="n">
        <v>0.07</v>
      </c>
      <c r="Y54" s="26" t="n">
        <f aca="false">U54+V54+W54+X54</f>
        <v>0.1</v>
      </c>
      <c r="Z54" s="24" t="n">
        <f aca="false">T54+(T54*Y54)</f>
        <v>0</v>
      </c>
    </row>
    <row r="55" s="27" customFormat="true" ht="15" hidden="false" customHeight="true" outlineLevel="0" collapsed="false">
      <c r="A55" s="34"/>
      <c r="B55" s="35"/>
      <c r="C55" s="36" t="s">
        <v>26</v>
      </c>
      <c r="D55" s="36"/>
      <c r="E55" s="37"/>
      <c r="F55" s="24"/>
      <c r="G55" s="24" t="n">
        <f aca="false">+E55+(E55/100*F55)</f>
        <v>0</v>
      </c>
      <c r="H55" s="23"/>
      <c r="I55" s="24" t="n">
        <f aca="false">+G55-(G55/100*H55)</f>
        <v>0</v>
      </c>
      <c r="J55" s="24" t="n">
        <f aca="false">D55*I55</f>
        <v>0</v>
      </c>
      <c r="K55" s="25"/>
      <c r="L55" s="25"/>
      <c r="M55" s="24" t="n">
        <f aca="false">K55*L55</f>
        <v>0</v>
      </c>
      <c r="N55" s="24"/>
      <c r="O55" s="24"/>
      <c r="P55" s="24" t="n">
        <f aca="false">N55*O55</f>
        <v>0</v>
      </c>
      <c r="Q55" s="24"/>
      <c r="R55" s="24" t="n">
        <f aca="false">J55+M55+P55+Q55</f>
        <v>0</v>
      </c>
      <c r="S55" s="26" t="n">
        <v>0.2</v>
      </c>
      <c r="T55" s="24" t="n">
        <f aca="false">R55/(1-S55)</f>
        <v>0</v>
      </c>
      <c r="U55" s="26" t="n">
        <v>0.03</v>
      </c>
      <c r="V55" s="26" t="n">
        <v>0</v>
      </c>
      <c r="W55" s="26" t="n">
        <v>0</v>
      </c>
      <c r="X55" s="26" t="n">
        <v>0.07</v>
      </c>
      <c r="Y55" s="26" t="n">
        <f aca="false">U55+V55+W55+X55</f>
        <v>0.1</v>
      </c>
      <c r="Z55" s="24" t="n">
        <f aca="false">T55+(T55*Y55)</f>
        <v>0</v>
      </c>
    </row>
    <row r="56" s="27" customFormat="true" ht="15" hidden="false" customHeight="true" outlineLevel="0" collapsed="false">
      <c r="A56" s="28" t="s">
        <v>138</v>
      </c>
      <c r="B56" s="29" t="s">
        <v>139</v>
      </c>
      <c r="C56" s="36" t="s">
        <v>26</v>
      </c>
      <c r="D56" s="36" t="n">
        <v>1</v>
      </c>
      <c r="E56" s="37" t="n">
        <v>18.76</v>
      </c>
      <c r="F56" s="24" t="n">
        <v>8</v>
      </c>
      <c r="G56" s="24" t="n">
        <f aca="false">+E56+(E56/100*F56)</f>
        <v>20.2608</v>
      </c>
      <c r="H56" s="23"/>
      <c r="I56" s="24" t="n">
        <f aca="false">+G56-(G56/100*H56)</f>
        <v>20.2608</v>
      </c>
      <c r="J56" s="24" t="n">
        <f aca="false">D56*I56</f>
        <v>20.2608</v>
      </c>
      <c r="K56" s="25"/>
      <c r="L56" s="25"/>
      <c r="M56" s="24" t="n">
        <f aca="false">K56*L56</f>
        <v>0</v>
      </c>
      <c r="N56" s="24"/>
      <c r="O56" s="24"/>
      <c r="P56" s="24" t="n">
        <f aca="false">N56*O56</f>
        <v>0</v>
      </c>
      <c r="Q56" s="24"/>
      <c r="R56" s="24" t="n">
        <f aca="false">J56+M56+P56+Q56</f>
        <v>20.2608</v>
      </c>
      <c r="S56" s="26" t="n">
        <v>0.2</v>
      </c>
      <c r="T56" s="24" t="n">
        <f aca="false">R56/(1-S56)</f>
        <v>25.326</v>
      </c>
      <c r="U56" s="26" t="n">
        <v>0.03</v>
      </c>
      <c r="V56" s="26" t="n">
        <v>0</v>
      </c>
      <c r="W56" s="26" t="n">
        <v>0</v>
      </c>
      <c r="X56" s="26" t="n">
        <v>0.07</v>
      </c>
      <c r="Y56" s="26" t="n">
        <f aca="false">U56+V56+W56+X56</f>
        <v>0.1</v>
      </c>
      <c r="Z56" s="24" t="n">
        <f aca="false">T56+(T56*Y56)</f>
        <v>27.8586</v>
      </c>
    </row>
    <row r="57" s="27" customFormat="true" ht="15" hidden="false" customHeight="true" outlineLevel="0" collapsed="false">
      <c r="A57" s="28" t="s">
        <v>140</v>
      </c>
      <c r="B57" s="29" t="s">
        <v>141</v>
      </c>
      <c r="C57" s="36" t="s">
        <v>26</v>
      </c>
      <c r="D57" s="36" t="n">
        <v>1</v>
      </c>
      <c r="E57" s="37" t="n">
        <v>8.32</v>
      </c>
      <c r="F57" s="24" t="n">
        <v>8</v>
      </c>
      <c r="G57" s="24" t="n">
        <f aca="false">+E57+(E57/100*F57)</f>
        <v>8.9856</v>
      </c>
      <c r="H57" s="23"/>
      <c r="I57" s="24" t="n">
        <f aca="false">+G57-(G57/100*H57)</f>
        <v>8.9856</v>
      </c>
      <c r="J57" s="24" t="n">
        <f aca="false">D57*I57</f>
        <v>8.9856</v>
      </c>
      <c r="K57" s="25"/>
      <c r="L57" s="25"/>
      <c r="M57" s="24" t="n">
        <f aca="false">K57*L57</f>
        <v>0</v>
      </c>
      <c r="N57" s="24"/>
      <c r="O57" s="24"/>
      <c r="P57" s="24" t="n">
        <f aca="false">N57*O57</f>
        <v>0</v>
      </c>
      <c r="Q57" s="24"/>
      <c r="R57" s="24" t="n">
        <f aca="false">J57+M57+P57+Q57</f>
        <v>8.9856</v>
      </c>
      <c r="S57" s="26" t="n">
        <v>0.2</v>
      </c>
      <c r="T57" s="24" t="n">
        <f aca="false">R57/(1-S57)</f>
        <v>11.232</v>
      </c>
      <c r="U57" s="26" t="n">
        <v>0.03</v>
      </c>
      <c r="V57" s="26" t="n">
        <v>0</v>
      </c>
      <c r="W57" s="26" t="n">
        <v>0</v>
      </c>
      <c r="X57" s="26" t="n">
        <v>0.07</v>
      </c>
      <c r="Y57" s="26" t="n">
        <f aca="false">U57+V57+W57+X57</f>
        <v>0.1</v>
      </c>
      <c r="Z57" s="24" t="n">
        <f aca="false">T57+(T57*Y57)</f>
        <v>12.3552</v>
      </c>
    </row>
    <row r="58" s="27" customFormat="true" ht="15" hidden="false" customHeight="true" outlineLevel="0" collapsed="false">
      <c r="A58" s="34"/>
      <c r="B58" s="35"/>
      <c r="C58" s="36" t="s">
        <v>26</v>
      </c>
      <c r="D58" s="36"/>
      <c r="E58" s="37"/>
      <c r="F58" s="24"/>
      <c r="G58" s="24" t="n">
        <f aca="false">+E58+(E58/100*F58)</f>
        <v>0</v>
      </c>
      <c r="H58" s="23"/>
      <c r="I58" s="24" t="n">
        <f aca="false">+G58-(G58/100*H58)</f>
        <v>0</v>
      </c>
      <c r="J58" s="24" t="n">
        <f aca="false">D58*I58</f>
        <v>0</v>
      </c>
      <c r="K58" s="25"/>
      <c r="L58" s="25"/>
      <c r="M58" s="24" t="n">
        <f aca="false">K58*L58</f>
        <v>0</v>
      </c>
      <c r="N58" s="24"/>
      <c r="O58" s="24"/>
      <c r="P58" s="24" t="n">
        <f aca="false">N58*O58</f>
        <v>0</v>
      </c>
      <c r="Q58" s="24"/>
      <c r="R58" s="24" t="n">
        <f aca="false">J58+M58+P58+Q58</f>
        <v>0</v>
      </c>
      <c r="S58" s="26" t="n">
        <v>0.2</v>
      </c>
      <c r="T58" s="24" t="n">
        <f aca="false">R58/(1-S58)</f>
        <v>0</v>
      </c>
      <c r="U58" s="26" t="n">
        <v>0.03</v>
      </c>
      <c r="V58" s="26" t="n">
        <v>0</v>
      </c>
      <c r="W58" s="26" t="n">
        <v>0</v>
      </c>
      <c r="X58" s="26" t="n">
        <v>0.07</v>
      </c>
      <c r="Y58" s="26" t="n">
        <f aca="false">U58+V58+W58+X58</f>
        <v>0.1</v>
      </c>
      <c r="Z58" s="24" t="n">
        <f aca="false">T58+(T58*Y58)</f>
        <v>0</v>
      </c>
    </row>
    <row r="59" s="27" customFormat="true" ht="15" hidden="false" customHeight="true" outlineLevel="0" collapsed="false">
      <c r="A59" s="28" t="s">
        <v>142</v>
      </c>
      <c r="B59" s="29" t="s">
        <v>143</v>
      </c>
      <c r="C59" s="36" t="s">
        <v>26</v>
      </c>
      <c r="D59" s="36" t="n">
        <v>30</v>
      </c>
      <c r="E59" s="32" t="n">
        <v>0.85</v>
      </c>
      <c r="F59" s="24" t="n">
        <v>8</v>
      </c>
      <c r="G59" s="24" t="n">
        <f aca="false">+E59+(E59/100*F59)</f>
        <v>0.918</v>
      </c>
      <c r="H59" s="23" t="n">
        <v>50</v>
      </c>
      <c r="I59" s="24" t="n">
        <f aca="false">+G59-(G59/100*H59)</f>
        <v>0.459</v>
      </c>
      <c r="J59" s="24" t="n">
        <f aca="false">D59*I59</f>
        <v>13.77</v>
      </c>
      <c r="K59" s="25"/>
      <c r="L59" s="25"/>
      <c r="M59" s="24" t="n">
        <f aca="false">K59*L59</f>
        <v>0</v>
      </c>
      <c r="N59" s="24"/>
      <c r="O59" s="24"/>
      <c r="P59" s="24" t="n">
        <f aca="false">N59*O59</f>
        <v>0</v>
      </c>
      <c r="Q59" s="24"/>
      <c r="R59" s="24" t="n">
        <f aca="false">J59+M59+P59+Q59</f>
        <v>13.77</v>
      </c>
      <c r="S59" s="26" t="n">
        <v>0.2</v>
      </c>
      <c r="T59" s="24" t="n">
        <f aca="false">R59/(1-S59)</f>
        <v>17.2125</v>
      </c>
      <c r="U59" s="26" t="n">
        <v>0.03</v>
      </c>
      <c r="V59" s="26" t="n">
        <v>0</v>
      </c>
      <c r="W59" s="26" t="n">
        <v>0</v>
      </c>
      <c r="X59" s="26" t="n">
        <v>0.07</v>
      </c>
      <c r="Y59" s="26" t="n">
        <f aca="false">U59+V59+W59+X59</f>
        <v>0.1</v>
      </c>
      <c r="Z59" s="24" t="n">
        <f aca="false">T59+(T59*Y59)</f>
        <v>18.93375</v>
      </c>
    </row>
    <row r="60" s="27" customFormat="true" ht="15" hidden="false" customHeight="true" outlineLevel="0" collapsed="false">
      <c r="A60" s="28" t="s">
        <v>144</v>
      </c>
      <c r="B60" s="29" t="s">
        <v>145</v>
      </c>
      <c r="C60" s="36" t="s">
        <v>26</v>
      </c>
      <c r="D60" s="36" t="n">
        <v>0</v>
      </c>
      <c r="E60" s="32" t="n">
        <v>1.05</v>
      </c>
      <c r="F60" s="24" t="n">
        <v>8</v>
      </c>
      <c r="G60" s="24" t="n">
        <f aca="false">+E60+(E60/100*F60)</f>
        <v>1.134</v>
      </c>
      <c r="H60" s="23" t="n">
        <v>50</v>
      </c>
      <c r="I60" s="24" t="n">
        <f aca="false">+G60-(G60/100*H60)</f>
        <v>0.567</v>
      </c>
      <c r="J60" s="24" t="n">
        <f aca="false">D60*I60</f>
        <v>0</v>
      </c>
      <c r="K60" s="25"/>
      <c r="L60" s="25"/>
      <c r="M60" s="24" t="n">
        <f aca="false">K60*L60</f>
        <v>0</v>
      </c>
      <c r="N60" s="24"/>
      <c r="O60" s="24"/>
      <c r="P60" s="24" t="n">
        <f aca="false">N60*O60</f>
        <v>0</v>
      </c>
      <c r="Q60" s="24"/>
      <c r="R60" s="24" t="n">
        <f aca="false">J60+M60+P60+Q60</f>
        <v>0</v>
      </c>
      <c r="S60" s="26" t="n">
        <v>0.2</v>
      </c>
      <c r="T60" s="24" t="n">
        <f aca="false">R60/(1-S60)</f>
        <v>0</v>
      </c>
      <c r="U60" s="26" t="n">
        <v>0.03</v>
      </c>
      <c r="V60" s="26" t="n">
        <v>0</v>
      </c>
      <c r="W60" s="26" t="n">
        <v>0</v>
      </c>
      <c r="X60" s="26" t="n">
        <v>0.07</v>
      </c>
      <c r="Y60" s="26" t="n">
        <f aca="false">U60+V60+W60+X60</f>
        <v>0.1</v>
      </c>
      <c r="Z60" s="24" t="n">
        <f aca="false">T60+(T60*Y60)</f>
        <v>0</v>
      </c>
    </row>
    <row r="61" s="27" customFormat="true" ht="15" hidden="false" customHeight="true" outlineLevel="0" collapsed="false">
      <c r="A61" s="28" t="s">
        <v>146</v>
      </c>
      <c r="B61" s="29" t="s">
        <v>147</v>
      </c>
      <c r="C61" s="36" t="s">
        <v>26</v>
      </c>
      <c r="D61" s="36" t="n">
        <v>45</v>
      </c>
      <c r="E61" s="32" t="n">
        <v>1.23</v>
      </c>
      <c r="F61" s="24" t="n">
        <v>8</v>
      </c>
      <c r="G61" s="24" t="n">
        <f aca="false">+E61+(E61/100*F61)</f>
        <v>1.3284</v>
      </c>
      <c r="H61" s="23" t="n">
        <v>50</v>
      </c>
      <c r="I61" s="24" t="n">
        <f aca="false">+G61-(G61/100*H61)</f>
        <v>0.6642</v>
      </c>
      <c r="J61" s="24" t="n">
        <f aca="false">D61*I61</f>
        <v>29.889</v>
      </c>
      <c r="K61" s="25"/>
      <c r="L61" s="25"/>
      <c r="M61" s="24" t="n">
        <f aca="false">K61*L61</f>
        <v>0</v>
      </c>
      <c r="N61" s="24"/>
      <c r="O61" s="24"/>
      <c r="P61" s="24" t="n">
        <f aca="false">N61*O61</f>
        <v>0</v>
      </c>
      <c r="Q61" s="24"/>
      <c r="R61" s="24" t="n">
        <f aca="false">J61+M61+P61+Q61</f>
        <v>29.889</v>
      </c>
      <c r="S61" s="26" t="n">
        <v>0.2</v>
      </c>
      <c r="T61" s="24" t="n">
        <f aca="false">R61/(1-S61)</f>
        <v>37.36125</v>
      </c>
      <c r="U61" s="26" t="n">
        <v>0.03</v>
      </c>
      <c r="V61" s="26" t="n">
        <v>0</v>
      </c>
      <c r="W61" s="26" t="n">
        <v>0</v>
      </c>
      <c r="X61" s="26" t="n">
        <v>0.07</v>
      </c>
      <c r="Y61" s="26" t="n">
        <f aca="false">U61+V61+W61+X61</f>
        <v>0.1</v>
      </c>
      <c r="Z61" s="24" t="n">
        <f aca="false">T61+(T61*Y61)</f>
        <v>41.097375</v>
      </c>
    </row>
    <row r="62" s="27" customFormat="true" ht="15" hidden="false" customHeight="true" outlineLevel="0" collapsed="false">
      <c r="A62" s="28" t="s">
        <v>148</v>
      </c>
      <c r="B62" s="29" t="s">
        <v>149</v>
      </c>
      <c r="C62" s="36" t="s">
        <v>26</v>
      </c>
      <c r="D62" s="36" t="n">
        <v>0</v>
      </c>
      <c r="E62" s="32" t="n">
        <v>2.03</v>
      </c>
      <c r="F62" s="24" t="n">
        <v>8</v>
      </c>
      <c r="G62" s="24" t="n">
        <f aca="false">+E62+(E62/100*F62)</f>
        <v>2.1924</v>
      </c>
      <c r="H62" s="23" t="n">
        <v>50</v>
      </c>
      <c r="I62" s="24" t="n">
        <f aca="false">+G62-(G62/100*H62)</f>
        <v>1.0962</v>
      </c>
      <c r="J62" s="24" t="n">
        <f aca="false">D62*I62</f>
        <v>0</v>
      </c>
      <c r="K62" s="25"/>
      <c r="L62" s="25"/>
      <c r="M62" s="24" t="n">
        <f aca="false">K62*L62</f>
        <v>0</v>
      </c>
      <c r="N62" s="24"/>
      <c r="O62" s="24"/>
      <c r="P62" s="24" t="n">
        <f aca="false">N62*O62</f>
        <v>0</v>
      </c>
      <c r="Q62" s="24"/>
      <c r="R62" s="24" t="n">
        <f aca="false">J62+M62+P62+Q62</f>
        <v>0</v>
      </c>
      <c r="S62" s="26" t="n">
        <v>0.2</v>
      </c>
      <c r="T62" s="24" t="n">
        <f aca="false">R62/(1-S62)</f>
        <v>0</v>
      </c>
      <c r="U62" s="26" t="n">
        <v>0.03</v>
      </c>
      <c r="V62" s="26" t="n">
        <v>0</v>
      </c>
      <c r="W62" s="26" t="n">
        <v>0</v>
      </c>
      <c r="X62" s="26" t="n">
        <v>0.07</v>
      </c>
      <c r="Y62" s="26" t="n">
        <f aca="false">U62+V62+W62+X62</f>
        <v>0.1</v>
      </c>
      <c r="Z62" s="24" t="n">
        <f aca="false">T62+(T62*Y62)</f>
        <v>0</v>
      </c>
    </row>
    <row r="63" s="27" customFormat="true" ht="15" hidden="false" customHeight="true" outlineLevel="0" collapsed="false">
      <c r="A63" s="28" t="s">
        <v>150</v>
      </c>
      <c r="B63" s="29" t="s">
        <v>151</v>
      </c>
      <c r="C63" s="36" t="s">
        <v>26</v>
      </c>
      <c r="D63" s="36" t="n">
        <v>0</v>
      </c>
      <c r="E63" s="32" t="n">
        <v>3.94</v>
      </c>
      <c r="F63" s="24" t="n">
        <v>8</v>
      </c>
      <c r="G63" s="24" t="n">
        <f aca="false">+E63+(E63/100*F63)</f>
        <v>4.2552</v>
      </c>
      <c r="H63" s="23" t="n">
        <v>50</v>
      </c>
      <c r="I63" s="24" t="n">
        <f aca="false">+G63-(G63/100*H63)</f>
        <v>2.1276</v>
      </c>
      <c r="J63" s="24" t="n">
        <f aca="false">D63*I63</f>
        <v>0</v>
      </c>
      <c r="K63" s="25"/>
      <c r="L63" s="25"/>
      <c r="M63" s="24" t="n">
        <f aca="false">K63*L63</f>
        <v>0</v>
      </c>
      <c r="N63" s="24"/>
      <c r="O63" s="24"/>
      <c r="P63" s="24" t="n">
        <f aca="false">N63*O63</f>
        <v>0</v>
      </c>
      <c r="Q63" s="24"/>
      <c r="R63" s="24" t="n">
        <f aca="false">J63+M63+P63+Q63</f>
        <v>0</v>
      </c>
      <c r="S63" s="26" t="n">
        <v>0.2</v>
      </c>
      <c r="T63" s="24" t="n">
        <f aca="false">R63/(1-S63)</f>
        <v>0</v>
      </c>
      <c r="U63" s="26" t="n">
        <v>0.03</v>
      </c>
      <c r="V63" s="26" t="n">
        <v>0</v>
      </c>
      <c r="W63" s="26" t="n">
        <v>0</v>
      </c>
      <c r="X63" s="26" t="n">
        <v>0.07</v>
      </c>
      <c r="Y63" s="26" t="n">
        <f aca="false">U63+V63+W63+X63</f>
        <v>0.1</v>
      </c>
      <c r="Z63" s="24" t="n">
        <f aca="false">T63+(T63*Y63)</f>
        <v>0</v>
      </c>
    </row>
    <row r="64" s="27" customFormat="true" ht="15" hidden="false" customHeight="true" outlineLevel="0" collapsed="false">
      <c r="A64" s="28" t="s">
        <v>152</v>
      </c>
      <c r="B64" s="29" t="s">
        <v>153</v>
      </c>
      <c r="C64" s="36" t="s">
        <v>26</v>
      </c>
      <c r="D64" s="36" t="n">
        <v>4</v>
      </c>
      <c r="E64" s="32" t="n">
        <v>14.64</v>
      </c>
      <c r="F64" s="24" t="n">
        <v>8</v>
      </c>
      <c r="G64" s="24" t="n">
        <f aca="false">+E64+(E64/100*F64)</f>
        <v>15.8112</v>
      </c>
      <c r="H64" s="23" t="n">
        <v>50</v>
      </c>
      <c r="I64" s="24" t="n">
        <f aca="false">+G64-(G64/100*H64)</f>
        <v>7.9056</v>
      </c>
      <c r="J64" s="24" t="n">
        <f aca="false">D64*I64</f>
        <v>31.6224</v>
      </c>
      <c r="K64" s="25"/>
      <c r="L64" s="25"/>
      <c r="M64" s="24" t="n">
        <f aca="false">K64*L64</f>
        <v>0</v>
      </c>
      <c r="N64" s="24"/>
      <c r="O64" s="24"/>
      <c r="P64" s="24" t="n">
        <f aca="false">N64*O64</f>
        <v>0</v>
      </c>
      <c r="Q64" s="24"/>
      <c r="R64" s="24" t="n">
        <f aca="false">J64+M64+P64+Q64</f>
        <v>31.6224</v>
      </c>
      <c r="S64" s="26" t="n">
        <v>0.2</v>
      </c>
      <c r="T64" s="24" t="n">
        <f aca="false">R64/(1-S64)</f>
        <v>39.528</v>
      </c>
      <c r="U64" s="26" t="n">
        <v>0.03</v>
      </c>
      <c r="V64" s="26" t="n">
        <v>0</v>
      </c>
      <c r="W64" s="26" t="n">
        <v>0</v>
      </c>
      <c r="X64" s="26" t="n">
        <v>0.07</v>
      </c>
      <c r="Y64" s="26" t="n">
        <f aca="false">U64+V64+W64+X64</f>
        <v>0.1</v>
      </c>
      <c r="Z64" s="24" t="n">
        <f aca="false">T64+(T64*Y64)</f>
        <v>43.4808</v>
      </c>
    </row>
    <row r="65" s="27" customFormat="true" ht="15" hidden="false" customHeight="true" outlineLevel="0" collapsed="false">
      <c r="A65" s="28" t="s">
        <v>154</v>
      </c>
      <c r="B65" s="29" t="s">
        <v>155</v>
      </c>
      <c r="C65" s="36" t="s">
        <v>26</v>
      </c>
      <c r="D65" s="36" t="n">
        <v>400</v>
      </c>
      <c r="E65" s="32" t="n">
        <v>2.03</v>
      </c>
      <c r="F65" s="24" t="n">
        <v>8</v>
      </c>
      <c r="G65" s="24" t="n">
        <f aca="false">+E65+(E65/100*F65)</f>
        <v>2.1924</v>
      </c>
      <c r="H65" s="23" t="n">
        <v>50</v>
      </c>
      <c r="I65" s="24" t="n">
        <f aca="false">+G65-(G65/100*H65)</f>
        <v>1.0962</v>
      </c>
      <c r="J65" s="24" t="n">
        <f aca="false">D65*I65</f>
        <v>438.48</v>
      </c>
      <c r="K65" s="25"/>
      <c r="L65" s="25"/>
      <c r="M65" s="24" t="n">
        <f aca="false">K65*L65</f>
        <v>0</v>
      </c>
      <c r="N65" s="24"/>
      <c r="O65" s="24"/>
      <c r="P65" s="24" t="n">
        <f aca="false">N65*O65</f>
        <v>0</v>
      </c>
      <c r="Q65" s="24"/>
      <c r="R65" s="24" t="n">
        <f aca="false">J65+M65+P65+Q65</f>
        <v>438.48</v>
      </c>
      <c r="S65" s="26" t="n">
        <v>0.2</v>
      </c>
      <c r="T65" s="24" t="n">
        <f aca="false">R65/(1-S65)</f>
        <v>548.1</v>
      </c>
      <c r="U65" s="26" t="n">
        <v>0.03</v>
      </c>
      <c r="V65" s="26" t="n">
        <v>0</v>
      </c>
      <c r="W65" s="26" t="n">
        <v>0</v>
      </c>
      <c r="X65" s="26" t="n">
        <v>0.07</v>
      </c>
      <c r="Y65" s="26" t="n">
        <f aca="false">U65+V65+W65+X65</f>
        <v>0.1</v>
      </c>
      <c r="Z65" s="24" t="n">
        <f aca="false">T65+(T65*Y65)</f>
        <v>602.91</v>
      </c>
    </row>
    <row r="66" s="27" customFormat="true" ht="15" hidden="false" customHeight="true" outlineLevel="0" collapsed="false">
      <c r="A66" s="34"/>
      <c r="B66" s="35"/>
      <c r="C66" s="36" t="s">
        <v>26</v>
      </c>
      <c r="D66" s="36"/>
      <c r="E66" s="37"/>
      <c r="F66" s="24"/>
      <c r="G66" s="24" t="n">
        <f aca="false">+E66+(E66/100*F66)</f>
        <v>0</v>
      </c>
      <c r="H66" s="23"/>
      <c r="I66" s="24" t="n">
        <f aca="false">+G66-(G66/100*H66)</f>
        <v>0</v>
      </c>
      <c r="J66" s="24" t="n">
        <f aca="false">D66*I66</f>
        <v>0</v>
      </c>
      <c r="K66" s="25"/>
      <c r="L66" s="25"/>
      <c r="M66" s="24" t="n">
        <f aca="false">K66*L66</f>
        <v>0</v>
      </c>
      <c r="N66" s="24"/>
      <c r="O66" s="24"/>
      <c r="P66" s="24" t="n">
        <f aca="false">N66*O66</f>
        <v>0</v>
      </c>
      <c r="Q66" s="24"/>
      <c r="R66" s="24" t="n">
        <f aca="false">J66+M66+P66+Q66</f>
        <v>0</v>
      </c>
      <c r="S66" s="26" t="n">
        <v>0.2</v>
      </c>
      <c r="T66" s="24" t="n">
        <f aca="false">R66/(1-S66)</f>
        <v>0</v>
      </c>
      <c r="U66" s="26" t="n">
        <v>0.03</v>
      </c>
      <c r="V66" s="26" t="n">
        <v>0</v>
      </c>
      <c r="W66" s="26" t="n">
        <v>0</v>
      </c>
      <c r="X66" s="26" t="n">
        <v>0.07</v>
      </c>
      <c r="Y66" s="26" t="n">
        <f aca="false">U66+V66+W66+X66</f>
        <v>0.1</v>
      </c>
      <c r="Z66" s="24" t="n">
        <f aca="false">T66+(T66*Y66)</f>
        <v>0</v>
      </c>
    </row>
    <row r="67" s="27" customFormat="true" ht="15" hidden="false" customHeight="true" outlineLevel="0" collapsed="false">
      <c r="A67" s="28"/>
      <c r="B67" s="29" t="s">
        <v>156</v>
      </c>
      <c r="C67" s="36" t="s">
        <v>26</v>
      </c>
      <c r="D67" s="36" t="n">
        <v>64</v>
      </c>
      <c r="E67" s="32" t="n">
        <v>6</v>
      </c>
      <c r="F67" s="24"/>
      <c r="G67" s="24" t="n">
        <f aca="false">+E67+(E67/100*F67)</f>
        <v>6</v>
      </c>
      <c r="H67" s="23"/>
      <c r="I67" s="24" t="n">
        <f aca="false">+G67-(G67/100*H67)</f>
        <v>6</v>
      </c>
      <c r="J67" s="24" t="n">
        <f aca="false">D67*I67</f>
        <v>384</v>
      </c>
      <c r="K67" s="25"/>
      <c r="L67" s="25"/>
      <c r="M67" s="24" t="n">
        <f aca="false">K67*L67</f>
        <v>0</v>
      </c>
      <c r="N67" s="24"/>
      <c r="O67" s="24"/>
      <c r="P67" s="24" t="n">
        <f aca="false">N67*O67</f>
        <v>0</v>
      </c>
      <c r="Q67" s="24"/>
      <c r="R67" s="24" t="n">
        <f aca="false">J67+M67+P67+Q67</f>
        <v>384</v>
      </c>
      <c r="S67" s="26" t="n">
        <v>0.2</v>
      </c>
      <c r="T67" s="24" t="n">
        <f aca="false">R67/(1-S67)</f>
        <v>480</v>
      </c>
      <c r="U67" s="26" t="n">
        <v>0.03</v>
      </c>
      <c r="V67" s="26" t="n">
        <v>0</v>
      </c>
      <c r="W67" s="26" t="n">
        <v>0</v>
      </c>
      <c r="X67" s="26" t="n">
        <v>0.07</v>
      </c>
      <c r="Y67" s="26" t="n">
        <f aca="false">U67+V67+W67+X67</f>
        <v>0.1</v>
      </c>
      <c r="Z67" s="24" t="n">
        <f aca="false">T67+(T67*Y67)</f>
        <v>528</v>
      </c>
    </row>
    <row r="68" s="27" customFormat="true" ht="15" hidden="false" customHeight="true" outlineLevel="0" collapsed="false">
      <c r="A68" s="34"/>
      <c r="B68" s="35"/>
      <c r="C68" s="36" t="s">
        <v>26</v>
      </c>
      <c r="D68" s="36"/>
      <c r="E68" s="37"/>
      <c r="F68" s="24"/>
      <c r="G68" s="24" t="n">
        <f aca="false">+E68+(E68/100*F68)</f>
        <v>0</v>
      </c>
      <c r="H68" s="23"/>
      <c r="I68" s="24" t="n">
        <f aca="false">+G68-(G68/100*H68)</f>
        <v>0</v>
      </c>
      <c r="J68" s="24" t="n">
        <f aca="false">D68*I68</f>
        <v>0</v>
      </c>
      <c r="K68" s="25"/>
      <c r="L68" s="25"/>
      <c r="M68" s="24" t="n">
        <f aca="false">K68*L68</f>
        <v>0</v>
      </c>
      <c r="N68" s="24"/>
      <c r="O68" s="24"/>
      <c r="P68" s="24" t="n">
        <f aca="false">N68*O68</f>
        <v>0</v>
      </c>
      <c r="Q68" s="24"/>
      <c r="R68" s="24" t="n">
        <f aca="false">J68+M68+P68+Q68</f>
        <v>0</v>
      </c>
      <c r="S68" s="26" t="n">
        <v>0.2</v>
      </c>
      <c r="T68" s="24" t="n">
        <f aca="false">R68/(1-S68)</f>
        <v>0</v>
      </c>
      <c r="U68" s="26" t="n">
        <v>0.03</v>
      </c>
      <c r="V68" s="26" t="n">
        <v>0</v>
      </c>
      <c r="W68" s="26" t="n">
        <v>0</v>
      </c>
      <c r="X68" s="26" t="n">
        <v>0.07</v>
      </c>
      <c r="Y68" s="26" t="n">
        <f aca="false">U68+V68+W68+X68</f>
        <v>0.1</v>
      </c>
      <c r="Z68" s="24" t="n">
        <f aca="false">T68+(T68*Y68)</f>
        <v>0</v>
      </c>
    </row>
    <row r="69" s="27" customFormat="true" ht="15" hidden="false" customHeight="true" outlineLevel="0" collapsed="false">
      <c r="A69" s="28"/>
      <c r="B69" s="29" t="s">
        <v>157</v>
      </c>
      <c r="C69" s="36" t="s">
        <v>26</v>
      </c>
      <c r="D69" s="36" t="n">
        <v>1</v>
      </c>
      <c r="E69" s="37" t="n">
        <v>347</v>
      </c>
      <c r="F69" s="24"/>
      <c r="G69" s="24" t="n">
        <f aca="false">+E69+(E69/100*F69)</f>
        <v>347</v>
      </c>
      <c r="H69" s="23" t="n">
        <v>20</v>
      </c>
      <c r="I69" s="24" t="n">
        <f aca="false">+G69-(G69/100*H69)</f>
        <v>277.6</v>
      </c>
      <c r="J69" s="24" t="n">
        <f aca="false">D69*I69</f>
        <v>277.6</v>
      </c>
      <c r="K69" s="25"/>
      <c r="L69" s="25"/>
      <c r="M69" s="24" t="n">
        <f aca="false">K69*L69</f>
        <v>0</v>
      </c>
      <c r="N69" s="24"/>
      <c r="O69" s="24"/>
      <c r="P69" s="24" t="n">
        <f aca="false">N69*O69</f>
        <v>0</v>
      </c>
      <c r="Q69" s="24"/>
      <c r="R69" s="24" t="n">
        <f aca="false">J69+M69+P69+Q69</f>
        <v>277.6</v>
      </c>
      <c r="S69" s="26" t="n">
        <v>0.2</v>
      </c>
      <c r="T69" s="24" t="n">
        <f aca="false">R69/(1-S69)</f>
        <v>347</v>
      </c>
      <c r="U69" s="26" t="n">
        <v>0.03</v>
      </c>
      <c r="V69" s="26" t="n">
        <v>0</v>
      </c>
      <c r="W69" s="26" t="n">
        <v>0</v>
      </c>
      <c r="X69" s="26" t="n">
        <v>0.07</v>
      </c>
      <c r="Y69" s="26" t="n">
        <f aca="false">U69+V69+W69+X69</f>
        <v>0.1</v>
      </c>
      <c r="Z69" s="24" t="n">
        <f aca="false">T69+(T69*Y69)</f>
        <v>381.7</v>
      </c>
    </row>
    <row r="70" s="27" customFormat="true" ht="15" hidden="false" customHeight="true" outlineLevel="0" collapsed="false">
      <c r="A70" s="34"/>
      <c r="B70" s="35"/>
      <c r="C70" s="36" t="s">
        <v>26</v>
      </c>
      <c r="D70" s="36"/>
      <c r="E70" s="37"/>
      <c r="F70" s="24"/>
      <c r="G70" s="24" t="n">
        <f aca="false">+E70+(E70/100*F70)</f>
        <v>0</v>
      </c>
      <c r="H70" s="23"/>
      <c r="I70" s="24" t="n">
        <f aca="false">+G70-(G70/100*H70)</f>
        <v>0</v>
      </c>
      <c r="J70" s="24" t="n">
        <f aca="false">D70*I70</f>
        <v>0</v>
      </c>
      <c r="K70" s="25"/>
      <c r="L70" s="25"/>
      <c r="M70" s="24" t="n">
        <f aca="false">K70*L70</f>
        <v>0</v>
      </c>
      <c r="N70" s="24"/>
      <c r="O70" s="24"/>
      <c r="P70" s="24" t="n">
        <f aca="false">N70*O70</f>
        <v>0</v>
      </c>
      <c r="Q70" s="24"/>
      <c r="R70" s="24" t="n">
        <f aca="false">J70+M70+P70+Q70</f>
        <v>0</v>
      </c>
      <c r="S70" s="26" t="n">
        <v>0.2</v>
      </c>
      <c r="T70" s="24" t="n">
        <f aca="false">R70/(1-S70)</f>
        <v>0</v>
      </c>
      <c r="U70" s="26" t="n">
        <v>0.03</v>
      </c>
      <c r="V70" s="26" t="n">
        <v>0</v>
      </c>
      <c r="W70" s="26" t="n">
        <v>0</v>
      </c>
      <c r="X70" s="26" t="n">
        <v>0.07</v>
      </c>
      <c r="Y70" s="26" t="n">
        <f aca="false">U70+V70+W70+X70</f>
        <v>0.1</v>
      </c>
      <c r="Z70" s="24" t="n">
        <f aca="false">T70+(T70*Y70)</f>
        <v>0</v>
      </c>
    </row>
    <row r="71" s="27" customFormat="true" ht="15" hidden="false" customHeight="true" outlineLevel="0" collapsed="false">
      <c r="A71" s="28"/>
      <c r="B71" s="29" t="s">
        <v>158</v>
      </c>
      <c r="C71" s="36" t="s">
        <v>26</v>
      </c>
      <c r="D71" s="36" t="n">
        <v>1</v>
      </c>
      <c r="E71" s="37" t="n">
        <v>1334</v>
      </c>
      <c r="F71" s="24"/>
      <c r="G71" s="24" t="n">
        <f aca="false">+E71+(E71/100*F71)</f>
        <v>1334</v>
      </c>
      <c r="H71" s="23"/>
      <c r="I71" s="24" t="n">
        <f aca="false">+G71-(G71/100*H71)</f>
        <v>1334</v>
      </c>
      <c r="J71" s="24" t="n">
        <f aca="false">D71*I71</f>
        <v>1334</v>
      </c>
      <c r="K71" s="25"/>
      <c r="L71" s="25"/>
      <c r="M71" s="24" t="n">
        <f aca="false">K71*L71</f>
        <v>0</v>
      </c>
      <c r="N71" s="24"/>
      <c r="O71" s="24"/>
      <c r="P71" s="24" t="n">
        <f aca="false">N71*O71</f>
        <v>0</v>
      </c>
      <c r="Q71" s="24"/>
      <c r="R71" s="24" t="n">
        <f aca="false">J71+M71+P71+Q71</f>
        <v>1334</v>
      </c>
      <c r="S71" s="26" t="n">
        <v>0.2</v>
      </c>
      <c r="T71" s="24" t="n">
        <f aca="false">R71/(1-S71)</f>
        <v>1667.5</v>
      </c>
      <c r="U71" s="26" t="n">
        <v>0.03</v>
      </c>
      <c r="V71" s="26" t="n">
        <v>0</v>
      </c>
      <c r="W71" s="26" t="n">
        <v>0</v>
      </c>
      <c r="X71" s="26" t="n">
        <v>0.07</v>
      </c>
      <c r="Y71" s="26" t="n">
        <f aca="false">U71+V71+W71+X71</f>
        <v>0.1</v>
      </c>
      <c r="Z71" s="24" t="n">
        <f aca="false">T71+(T71*Y71)</f>
        <v>1834.25</v>
      </c>
    </row>
    <row r="72" s="27" customFormat="true" ht="15" hidden="false" customHeight="true" outlineLevel="0" collapsed="false">
      <c r="A72" s="28"/>
      <c r="B72" s="29" t="s">
        <v>159</v>
      </c>
      <c r="C72" s="36" t="s">
        <v>26</v>
      </c>
      <c r="D72" s="36" t="n">
        <v>1</v>
      </c>
      <c r="E72" s="37" t="n">
        <v>124</v>
      </c>
      <c r="F72" s="24"/>
      <c r="G72" s="24" t="n">
        <f aca="false">+E72+(E72/100*F72)</f>
        <v>124</v>
      </c>
      <c r="H72" s="23"/>
      <c r="I72" s="24" t="n">
        <f aca="false">+G72-(G72/100*H72)</f>
        <v>124</v>
      </c>
      <c r="J72" s="24" t="n">
        <f aca="false">D72*I72</f>
        <v>124</v>
      </c>
      <c r="K72" s="25"/>
      <c r="L72" s="25"/>
      <c r="M72" s="24" t="n">
        <f aca="false">K72*L72</f>
        <v>0</v>
      </c>
      <c r="N72" s="24"/>
      <c r="O72" s="24"/>
      <c r="P72" s="24" t="n">
        <f aca="false">N72*O72</f>
        <v>0</v>
      </c>
      <c r="Q72" s="24"/>
      <c r="R72" s="24" t="n">
        <f aca="false">J72+M72+P72+Q72</f>
        <v>124</v>
      </c>
      <c r="S72" s="26" t="n">
        <v>0.2</v>
      </c>
      <c r="T72" s="24" t="n">
        <f aca="false">R72/(1-S72)</f>
        <v>155</v>
      </c>
      <c r="U72" s="26" t="n">
        <v>0.03</v>
      </c>
      <c r="V72" s="26" t="n">
        <v>0</v>
      </c>
      <c r="W72" s="26" t="n">
        <v>0</v>
      </c>
      <c r="X72" s="26" t="n">
        <v>0.07</v>
      </c>
      <c r="Y72" s="26" t="n">
        <f aca="false">U72+V72+W72+X72</f>
        <v>0.1</v>
      </c>
      <c r="Z72" s="24" t="n">
        <f aca="false">T72+(T72*Y72)</f>
        <v>170.5</v>
      </c>
    </row>
    <row r="73" s="27" customFormat="true" ht="15" hidden="false" customHeight="true" outlineLevel="0" collapsed="false">
      <c r="A73" s="28"/>
      <c r="B73" s="29" t="s">
        <v>160</v>
      </c>
      <c r="C73" s="36" t="s">
        <v>26</v>
      </c>
      <c r="D73" s="36" t="n">
        <v>2</v>
      </c>
      <c r="E73" s="37" t="n">
        <v>196</v>
      </c>
      <c r="F73" s="24"/>
      <c r="G73" s="24" t="n">
        <f aca="false">+E73+(E73/100*F73)</f>
        <v>196</v>
      </c>
      <c r="H73" s="23"/>
      <c r="I73" s="24" t="n">
        <f aca="false">+G73-(G73/100*H73)</f>
        <v>196</v>
      </c>
      <c r="J73" s="24" t="n">
        <f aca="false">D73*I73</f>
        <v>392</v>
      </c>
      <c r="K73" s="25"/>
      <c r="L73" s="25"/>
      <c r="M73" s="24" t="n">
        <f aca="false">K73*L73</f>
        <v>0</v>
      </c>
      <c r="N73" s="24"/>
      <c r="O73" s="24"/>
      <c r="P73" s="24" t="n">
        <f aca="false">N73*O73</f>
        <v>0</v>
      </c>
      <c r="Q73" s="24"/>
      <c r="R73" s="24" t="n">
        <f aca="false">J73+M73+P73+Q73</f>
        <v>392</v>
      </c>
      <c r="S73" s="26" t="n">
        <v>0.2</v>
      </c>
      <c r="T73" s="24" t="n">
        <f aca="false">R73/(1-S73)</f>
        <v>490</v>
      </c>
      <c r="U73" s="26" t="n">
        <v>0.03</v>
      </c>
      <c r="V73" s="26" t="n">
        <v>0</v>
      </c>
      <c r="W73" s="26" t="n">
        <v>0</v>
      </c>
      <c r="X73" s="26" t="n">
        <v>0.07</v>
      </c>
      <c r="Y73" s="26" t="n">
        <f aca="false">U73+V73+W73+X73</f>
        <v>0.1</v>
      </c>
      <c r="Z73" s="24" t="n">
        <f aca="false">T73+(T73*Y73)</f>
        <v>539</v>
      </c>
    </row>
    <row r="74" s="27" customFormat="true" ht="15" hidden="false" customHeight="true" outlineLevel="0" collapsed="false">
      <c r="A74" s="28"/>
      <c r="B74" s="29" t="s">
        <v>161</v>
      </c>
      <c r="C74" s="36" t="s">
        <v>26</v>
      </c>
      <c r="D74" s="36" t="n">
        <v>1</v>
      </c>
      <c r="E74" s="37" t="n">
        <v>149</v>
      </c>
      <c r="F74" s="24"/>
      <c r="G74" s="24" t="n">
        <f aca="false">+E74+(E74/100*F74)</f>
        <v>149</v>
      </c>
      <c r="H74" s="23"/>
      <c r="I74" s="24" t="n">
        <f aca="false">+G74-(G74/100*H74)</f>
        <v>149</v>
      </c>
      <c r="J74" s="24" t="n">
        <f aca="false">D74*I74</f>
        <v>149</v>
      </c>
      <c r="K74" s="25"/>
      <c r="L74" s="25"/>
      <c r="M74" s="24" t="n">
        <f aca="false">K74*L74</f>
        <v>0</v>
      </c>
      <c r="N74" s="24"/>
      <c r="O74" s="24"/>
      <c r="P74" s="24" t="n">
        <f aca="false">N74*O74</f>
        <v>0</v>
      </c>
      <c r="Q74" s="24"/>
      <c r="R74" s="24" t="n">
        <f aca="false">J74+M74+P74+Q74</f>
        <v>149</v>
      </c>
      <c r="S74" s="26" t="n">
        <v>0.2</v>
      </c>
      <c r="T74" s="24" t="n">
        <f aca="false">R74/(1-S74)</f>
        <v>186.25</v>
      </c>
      <c r="U74" s="26" t="n">
        <v>0.03</v>
      </c>
      <c r="V74" s="26" t="n">
        <v>0</v>
      </c>
      <c r="W74" s="26" t="n">
        <v>0</v>
      </c>
      <c r="X74" s="26" t="n">
        <v>0.07</v>
      </c>
      <c r="Y74" s="26" t="n">
        <f aca="false">U74+V74+W74+X74</f>
        <v>0.1</v>
      </c>
      <c r="Z74" s="24" t="n">
        <f aca="false">T74+(T74*Y74)</f>
        <v>204.875</v>
      </c>
    </row>
    <row r="75" s="27" customFormat="true" ht="15" hidden="false" customHeight="true" outlineLevel="0" collapsed="false">
      <c r="A75" s="28"/>
      <c r="B75" s="29" t="s">
        <v>162</v>
      </c>
      <c r="C75" s="36" t="s">
        <v>26</v>
      </c>
      <c r="D75" s="36" t="n">
        <v>1</v>
      </c>
      <c r="E75" s="37" t="n">
        <v>212</v>
      </c>
      <c r="F75" s="24"/>
      <c r="G75" s="24" t="n">
        <f aca="false">+E75+(E75/100*F75)</f>
        <v>212</v>
      </c>
      <c r="H75" s="23"/>
      <c r="I75" s="24" t="n">
        <f aca="false">+G75-(G75/100*H75)</f>
        <v>212</v>
      </c>
      <c r="J75" s="24" t="n">
        <f aca="false">D75*I75</f>
        <v>212</v>
      </c>
      <c r="K75" s="25"/>
      <c r="L75" s="25"/>
      <c r="M75" s="24" t="n">
        <f aca="false">K75*L75</f>
        <v>0</v>
      </c>
      <c r="N75" s="24"/>
      <c r="O75" s="24"/>
      <c r="P75" s="24" t="n">
        <f aca="false">N75*O75</f>
        <v>0</v>
      </c>
      <c r="Q75" s="24"/>
      <c r="R75" s="24" t="n">
        <f aca="false">J75+M75+P75+Q75</f>
        <v>212</v>
      </c>
      <c r="S75" s="26" t="n">
        <v>0.2</v>
      </c>
      <c r="T75" s="24" t="n">
        <f aca="false">R75/(1-S75)</f>
        <v>265</v>
      </c>
      <c r="U75" s="26" t="n">
        <v>0.03</v>
      </c>
      <c r="V75" s="26" t="n">
        <v>0</v>
      </c>
      <c r="W75" s="26" t="n">
        <v>0</v>
      </c>
      <c r="X75" s="26" t="n">
        <v>0.07</v>
      </c>
      <c r="Y75" s="26" t="n">
        <f aca="false">U75+V75+W75+X75</f>
        <v>0.1</v>
      </c>
      <c r="Z75" s="24" t="n">
        <f aca="false">T75+(T75*Y75)</f>
        <v>291.5</v>
      </c>
    </row>
    <row r="76" s="27" customFormat="true" ht="15" hidden="false" customHeight="true" outlineLevel="0" collapsed="false">
      <c r="A76" s="28"/>
      <c r="B76" s="29" t="s">
        <v>163</v>
      </c>
      <c r="C76" s="36" t="s">
        <v>26</v>
      </c>
      <c r="D76" s="36" t="n">
        <v>1</v>
      </c>
      <c r="E76" s="37" t="n">
        <v>57</v>
      </c>
      <c r="F76" s="24"/>
      <c r="G76" s="24" t="n">
        <f aca="false">+E76+(E76/100*F76)</f>
        <v>57</v>
      </c>
      <c r="H76" s="23"/>
      <c r="I76" s="24" t="n">
        <f aca="false">+G76-(G76/100*H76)</f>
        <v>57</v>
      </c>
      <c r="J76" s="24" t="n">
        <f aca="false">D76*I76</f>
        <v>57</v>
      </c>
      <c r="K76" s="25"/>
      <c r="L76" s="25"/>
      <c r="M76" s="24" t="n">
        <f aca="false">K76*L76</f>
        <v>0</v>
      </c>
      <c r="N76" s="24"/>
      <c r="O76" s="24"/>
      <c r="P76" s="24" t="n">
        <f aca="false">N76*O76</f>
        <v>0</v>
      </c>
      <c r="Q76" s="24"/>
      <c r="R76" s="24" t="n">
        <f aca="false">J76+M76+P76+Q76</f>
        <v>57</v>
      </c>
      <c r="S76" s="26" t="n">
        <v>0.2</v>
      </c>
      <c r="T76" s="24" t="n">
        <f aca="false">R76/(1-S76)</f>
        <v>71.25</v>
      </c>
      <c r="U76" s="26" t="n">
        <v>0.03</v>
      </c>
      <c r="V76" s="26" t="n">
        <v>0</v>
      </c>
      <c r="W76" s="26" t="n">
        <v>0</v>
      </c>
      <c r="X76" s="26" t="n">
        <v>0.07</v>
      </c>
      <c r="Y76" s="26" t="n">
        <f aca="false">U76+V76+W76+X76</f>
        <v>0.1</v>
      </c>
      <c r="Z76" s="24" t="n">
        <f aca="false">T76+(T76*Y76)</f>
        <v>78.375</v>
      </c>
    </row>
    <row r="77" s="27" customFormat="true" ht="15" hidden="false" customHeight="true" outlineLevel="0" collapsed="false">
      <c r="A77" s="28"/>
      <c r="B77" s="29" t="s">
        <v>164</v>
      </c>
      <c r="C77" s="36" t="s">
        <v>26</v>
      </c>
      <c r="D77" s="36" t="n">
        <v>8</v>
      </c>
      <c r="E77" s="37" t="n">
        <v>216</v>
      </c>
      <c r="F77" s="24"/>
      <c r="G77" s="24" t="n">
        <f aca="false">+E77+(E77/100*F77)</f>
        <v>216</v>
      </c>
      <c r="H77" s="23"/>
      <c r="I77" s="24" t="n">
        <f aca="false">+G77-(G77/100*H77)</f>
        <v>216</v>
      </c>
      <c r="J77" s="24" t="n">
        <f aca="false">D77*I77</f>
        <v>1728</v>
      </c>
      <c r="K77" s="25"/>
      <c r="L77" s="25"/>
      <c r="M77" s="24" t="n">
        <f aca="false">K77*L77</f>
        <v>0</v>
      </c>
      <c r="N77" s="24"/>
      <c r="O77" s="24"/>
      <c r="P77" s="24" t="n">
        <f aca="false">N77*O77</f>
        <v>0</v>
      </c>
      <c r="Q77" s="24"/>
      <c r="R77" s="24" t="n">
        <f aca="false">J77+M77+P77+Q77</f>
        <v>1728</v>
      </c>
      <c r="S77" s="26" t="n">
        <v>0.2</v>
      </c>
      <c r="T77" s="24" t="n">
        <f aca="false">R77/(1-S77)</f>
        <v>2160</v>
      </c>
      <c r="U77" s="26" t="n">
        <v>0.03</v>
      </c>
      <c r="V77" s="26" t="n">
        <v>0</v>
      </c>
      <c r="W77" s="26" t="n">
        <v>0</v>
      </c>
      <c r="X77" s="26" t="n">
        <v>0.07</v>
      </c>
      <c r="Y77" s="26" t="n">
        <f aca="false">U77+V77+W77+X77</f>
        <v>0.1</v>
      </c>
      <c r="Z77" s="24" t="n">
        <f aca="false">T77+(T77*Y77)</f>
        <v>2376</v>
      </c>
    </row>
    <row r="78" s="27" customFormat="true" ht="15" hidden="false" customHeight="true" outlineLevel="0" collapsed="false">
      <c r="A78" s="28"/>
      <c r="B78" s="29" t="s">
        <v>165</v>
      </c>
      <c r="C78" s="36" t="s">
        <v>26</v>
      </c>
      <c r="D78" s="36" t="n">
        <v>8</v>
      </c>
      <c r="E78" s="37" t="n">
        <v>48</v>
      </c>
      <c r="F78" s="24"/>
      <c r="G78" s="24" t="n">
        <f aca="false">+E78+(E78/100*F78)</f>
        <v>48</v>
      </c>
      <c r="H78" s="23"/>
      <c r="I78" s="24" t="n">
        <f aca="false">+G78-(G78/100*H78)</f>
        <v>48</v>
      </c>
      <c r="J78" s="24" t="n">
        <f aca="false">D78*I78</f>
        <v>384</v>
      </c>
      <c r="K78" s="25"/>
      <c r="L78" s="25"/>
      <c r="M78" s="24" t="n">
        <f aca="false">K78*L78</f>
        <v>0</v>
      </c>
      <c r="N78" s="24"/>
      <c r="O78" s="24"/>
      <c r="P78" s="24" t="n">
        <f aca="false">N78*O78</f>
        <v>0</v>
      </c>
      <c r="Q78" s="24"/>
      <c r="R78" s="24" t="n">
        <f aca="false">J78+M78+P78+Q78</f>
        <v>384</v>
      </c>
      <c r="S78" s="26" t="n">
        <v>0.2</v>
      </c>
      <c r="T78" s="24" t="n">
        <f aca="false">R78/(1-S78)</f>
        <v>480</v>
      </c>
      <c r="U78" s="26" t="n">
        <v>0.03</v>
      </c>
      <c r="V78" s="26" t="n">
        <v>0</v>
      </c>
      <c r="W78" s="26" t="n">
        <v>0</v>
      </c>
      <c r="X78" s="26" t="n">
        <v>0.07</v>
      </c>
      <c r="Y78" s="26" t="n">
        <f aca="false">U78+V78+W78+X78</f>
        <v>0.1</v>
      </c>
      <c r="Z78" s="24" t="n">
        <f aca="false">T78+(T78*Y78)</f>
        <v>528</v>
      </c>
    </row>
    <row r="79" s="27" customFormat="true" ht="15" hidden="false" customHeight="true" outlineLevel="0" collapsed="false">
      <c r="A79" s="28"/>
      <c r="B79" s="29" t="s">
        <v>166</v>
      </c>
      <c r="C79" s="36" t="s">
        <v>26</v>
      </c>
      <c r="D79" s="36" t="n">
        <v>2</v>
      </c>
      <c r="E79" s="37" t="n">
        <v>247</v>
      </c>
      <c r="F79" s="24"/>
      <c r="G79" s="24" t="n">
        <f aca="false">+E79+(E79/100*F79)</f>
        <v>247</v>
      </c>
      <c r="H79" s="23"/>
      <c r="I79" s="24" t="n">
        <f aca="false">+G79-(G79/100*H79)</f>
        <v>247</v>
      </c>
      <c r="J79" s="24" t="n">
        <f aca="false">D79*I79</f>
        <v>494</v>
      </c>
      <c r="K79" s="25"/>
      <c r="L79" s="25"/>
      <c r="M79" s="24" t="n">
        <f aca="false">K79*L79</f>
        <v>0</v>
      </c>
      <c r="N79" s="24"/>
      <c r="O79" s="24"/>
      <c r="P79" s="24" t="n">
        <f aca="false">N79*O79</f>
        <v>0</v>
      </c>
      <c r="Q79" s="24"/>
      <c r="R79" s="24" t="n">
        <f aca="false">J79+M79+P79+Q79</f>
        <v>494</v>
      </c>
      <c r="S79" s="26" t="n">
        <v>0.2</v>
      </c>
      <c r="T79" s="24" t="n">
        <f aca="false">R79/(1-S79)</f>
        <v>617.5</v>
      </c>
      <c r="U79" s="26" t="n">
        <v>0.03</v>
      </c>
      <c r="V79" s="26" t="n">
        <v>0</v>
      </c>
      <c r="W79" s="26" t="n">
        <v>0</v>
      </c>
      <c r="X79" s="26" t="n">
        <v>0.07</v>
      </c>
      <c r="Y79" s="26" t="n">
        <f aca="false">U79+V79+W79+X79</f>
        <v>0.1</v>
      </c>
      <c r="Z79" s="24" t="n">
        <f aca="false">T79+(T79*Y79)</f>
        <v>679.25</v>
      </c>
    </row>
    <row r="80" s="27" customFormat="true" ht="15" hidden="false" customHeight="true" outlineLevel="0" collapsed="false">
      <c r="A80" s="28"/>
      <c r="B80" s="29" t="s">
        <v>165</v>
      </c>
      <c r="C80" s="36" t="s">
        <v>26</v>
      </c>
      <c r="D80" s="36" t="n">
        <v>2</v>
      </c>
      <c r="E80" s="37" t="n">
        <v>48</v>
      </c>
      <c r="F80" s="24"/>
      <c r="G80" s="24" t="n">
        <f aca="false">+E80+(E80/100*F80)</f>
        <v>48</v>
      </c>
      <c r="H80" s="23"/>
      <c r="I80" s="24" t="n">
        <f aca="false">+G80-(G80/100*H80)</f>
        <v>48</v>
      </c>
      <c r="J80" s="24" t="n">
        <f aca="false">D80*I80</f>
        <v>96</v>
      </c>
      <c r="K80" s="25"/>
      <c r="L80" s="25"/>
      <c r="M80" s="24" t="n">
        <f aca="false">K80*L80</f>
        <v>0</v>
      </c>
      <c r="N80" s="24"/>
      <c r="O80" s="24"/>
      <c r="P80" s="24" t="n">
        <f aca="false">N80*O80</f>
        <v>0</v>
      </c>
      <c r="Q80" s="24"/>
      <c r="R80" s="24" t="n">
        <f aca="false">J80+M80+P80+Q80</f>
        <v>96</v>
      </c>
      <c r="S80" s="26" t="n">
        <v>0.2</v>
      </c>
      <c r="T80" s="24" t="n">
        <f aca="false">R80/(1-S80)</f>
        <v>120</v>
      </c>
      <c r="U80" s="26" t="n">
        <v>0.03</v>
      </c>
      <c r="V80" s="26" t="n">
        <v>0</v>
      </c>
      <c r="W80" s="26" t="n">
        <v>0</v>
      </c>
      <c r="X80" s="26" t="n">
        <v>0.07</v>
      </c>
      <c r="Y80" s="26" t="n">
        <f aca="false">U80+V80+W80+X80</f>
        <v>0.1</v>
      </c>
      <c r="Z80" s="24" t="n">
        <f aca="false">T80+(T80*Y80)</f>
        <v>132</v>
      </c>
    </row>
    <row r="81" s="27" customFormat="true" ht="15" hidden="false" customHeight="true" outlineLevel="0" collapsed="false">
      <c r="A81" s="28"/>
      <c r="B81" s="29" t="s">
        <v>167</v>
      </c>
      <c r="C81" s="36" t="s">
        <v>26</v>
      </c>
      <c r="D81" s="36" t="n">
        <v>7</v>
      </c>
      <c r="E81" s="37" t="n">
        <v>320</v>
      </c>
      <c r="F81" s="24"/>
      <c r="G81" s="24" t="n">
        <f aca="false">+E81+(E81/100*F81)</f>
        <v>320</v>
      </c>
      <c r="H81" s="23"/>
      <c r="I81" s="24" t="n">
        <f aca="false">+G81-(G81/100*H81)</f>
        <v>320</v>
      </c>
      <c r="J81" s="24" t="n">
        <f aca="false">D81*I81</f>
        <v>2240</v>
      </c>
      <c r="K81" s="25"/>
      <c r="L81" s="25"/>
      <c r="M81" s="24" t="n">
        <f aca="false">K81*L81</f>
        <v>0</v>
      </c>
      <c r="N81" s="24"/>
      <c r="O81" s="24"/>
      <c r="P81" s="24" t="n">
        <f aca="false">N81*O81</f>
        <v>0</v>
      </c>
      <c r="Q81" s="24"/>
      <c r="R81" s="24" t="n">
        <f aca="false">J81+M81+P81+Q81</f>
        <v>2240</v>
      </c>
      <c r="S81" s="26" t="n">
        <v>0.2</v>
      </c>
      <c r="T81" s="24" t="n">
        <f aca="false">R81/(1-S81)</f>
        <v>2800</v>
      </c>
      <c r="U81" s="26" t="n">
        <v>0.03</v>
      </c>
      <c r="V81" s="26" t="n">
        <v>0</v>
      </c>
      <c r="W81" s="26" t="n">
        <v>0</v>
      </c>
      <c r="X81" s="26" t="n">
        <v>0.07</v>
      </c>
      <c r="Y81" s="26" t="n">
        <f aca="false">U81+V81+W81+X81</f>
        <v>0.1</v>
      </c>
      <c r="Z81" s="24" t="n">
        <f aca="false">T81+(T81*Y81)</f>
        <v>3080</v>
      </c>
    </row>
    <row r="82" s="27" customFormat="true" ht="15" hidden="false" customHeight="true" outlineLevel="0" collapsed="false">
      <c r="A82" s="42"/>
      <c r="B82" s="43" t="s">
        <v>168</v>
      </c>
      <c r="C82" s="36" t="s">
        <v>26</v>
      </c>
      <c r="D82" s="36" t="n">
        <v>2</v>
      </c>
      <c r="E82" s="37" t="n">
        <v>722</v>
      </c>
      <c r="F82" s="24"/>
      <c r="G82" s="24" t="n">
        <f aca="false">+E82+(E82/100*F82)</f>
        <v>722</v>
      </c>
      <c r="H82" s="23"/>
      <c r="I82" s="24" t="n">
        <f aca="false">+G82-(G82/100*H82)</f>
        <v>722</v>
      </c>
      <c r="J82" s="24" t="n">
        <f aca="false">D82*I82</f>
        <v>1444</v>
      </c>
      <c r="K82" s="25"/>
      <c r="L82" s="25"/>
      <c r="M82" s="24" t="n">
        <f aca="false">K82*L82</f>
        <v>0</v>
      </c>
      <c r="N82" s="24"/>
      <c r="O82" s="24"/>
      <c r="P82" s="24" t="n">
        <f aca="false">N82*O82</f>
        <v>0</v>
      </c>
      <c r="Q82" s="24"/>
      <c r="R82" s="24" t="n">
        <f aca="false">J82+M82+P82+Q82</f>
        <v>1444</v>
      </c>
      <c r="S82" s="26" t="n">
        <v>0.2</v>
      </c>
      <c r="T82" s="24" t="n">
        <f aca="false">R82/(1-S82)</f>
        <v>1805</v>
      </c>
      <c r="U82" s="26" t="n">
        <v>0.03</v>
      </c>
      <c r="V82" s="26" t="n">
        <v>0</v>
      </c>
      <c r="W82" s="26" t="n">
        <v>0</v>
      </c>
      <c r="X82" s="26" t="n">
        <v>0.07</v>
      </c>
      <c r="Y82" s="26" t="n">
        <f aca="false">U82+V82+W82+X82</f>
        <v>0.1</v>
      </c>
      <c r="Z82" s="24" t="n">
        <f aca="false">T82+(T82*Y82)</f>
        <v>1985.5</v>
      </c>
    </row>
    <row r="83" s="27" customFormat="true" ht="15" hidden="false" customHeight="true" outlineLevel="0" collapsed="false">
      <c r="A83" s="34"/>
      <c r="B83" s="35"/>
      <c r="C83" s="36" t="s">
        <v>26</v>
      </c>
      <c r="D83" s="36"/>
      <c r="E83" s="37"/>
      <c r="F83" s="24"/>
      <c r="G83" s="24" t="n">
        <f aca="false">+E83+(E83/100*F83)</f>
        <v>0</v>
      </c>
      <c r="H83" s="23"/>
      <c r="I83" s="24" t="n">
        <f aca="false">+G83-(G83/100*H83)</f>
        <v>0</v>
      </c>
      <c r="J83" s="24" t="n">
        <f aca="false">D83*I83</f>
        <v>0</v>
      </c>
      <c r="K83" s="25"/>
      <c r="L83" s="25"/>
      <c r="M83" s="24" t="n">
        <f aca="false">K83*L83</f>
        <v>0</v>
      </c>
      <c r="N83" s="24"/>
      <c r="O83" s="24"/>
      <c r="P83" s="24" t="n">
        <f aca="false">N83*O83</f>
        <v>0</v>
      </c>
      <c r="Q83" s="24"/>
      <c r="R83" s="24" t="n">
        <f aca="false">J83+M83+P83+Q83</f>
        <v>0</v>
      </c>
      <c r="S83" s="26" t="n">
        <v>0.2</v>
      </c>
      <c r="T83" s="24" t="n">
        <f aca="false">R83/(1-S83)</f>
        <v>0</v>
      </c>
      <c r="U83" s="26" t="n">
        <v>0.03</v>
      </c>
      <c r="V83" s="26" t="n">
        <v>0</v>
      </c>
      <c r="W83" s="26" t="n">
        <v>0</v>
      </c>
      <c r="X83" s="26" t="n">
        <v>0.07</v>
      </c>
      <c r="Y83" s="26" t="n">
        <f aca="false">U83+V83+W83+X83</f>
        <v>0.1</v>
      </c>
      <c r="Z83" s="24" t="n">
        <f aca="false">T83+(T83*Y83)</f>
        <v>0</v>
      </c>
    </row>
    <row r="84" s="27" customFormat="true" ht="15" hidden="false" customHeight="true" outlineLevel="0" collapsed="false">
      <c r="A84" s="34"/>
      <c r="B84" s="35" t="s">
        <v>169</v>
      </c>
      <c r="C84" s="36" t="s">
        <v>26</v>
      </c>
      <c r="D84" s="36" t="n">
        <v>1</v>
      </c>
      <c r="E84" s="37" t="n">
        <v>100</v>
      </c>
      <c r="F84" s="24"/>
      <c r="G84" s="24" t="n">
        <f aca="false">+E84+(E84/100*F84)</f>
        <v>100</v>
      </c>
      <c r="H84" s="23"/>
      <c r="I84" s="24" t="n">
        <f aca="false">+G84-(G84/100*H84)</f>
        <v>100</v>
      </c>
      <c r="J84" s="24" t="n">
        <f aca="false">D84*I84</f>
        <v>100</v>
      </c>
      <c r="K84" s="25"/>
      <c r="L84" s="25"/>
      <c r="M84" s="24" t="n">
        <f aca="false">K84*L84</f>
        <v>0</v>
      </c>
      <c r="N84" s="24"/>
      <c r="O84" s="24"/>
      <c r="P84" s="24" t="n">
        <f aca="false">N84*O84</f>
        <v>0</v>
      </c>
      <c r="Q84" s="24"/>
      <c r="R84" s="24" t="n">
        <f aca="false">J84+M84+P84+Q84</f>
        <v>100</v>
      </c>
      <c r="S84" s="26" t="n">
        <v>0.2</v>
      </c>
      <c r="T84" s="24" t="n">
        <f aca="false">R84/(1-S84)</f>
        <v>125</v>
      </c>
      <c r="U84" s="26" t="n">
        <v>0.03</v>
      </c>
      <c r="V84" s="26" t="n">
        <v>0</v>
      </c>
      <c r="W84" s="26" t="n">
        <v>0</v>
      </c>
      <c r="X84" s="26" t="n">
        <v>0.07</v>
      </c>
      <c r="Y84" s="26" t="n">
        <f aca="false">U84+V84+W84+X84</f>
        <v>0.1</v>
      </c>
      <c r="Z84" s="24" t="n">
        <f aca="false">T84+(T84*Y84)</f>
        <v>137.5</v>
      </c>
    </row>
    <row r="85" s="27" customFormat="true" ht="15" hidden="false" customHeight="true" outlineLevel="0" collapsed="false">
      <c r="A85" s="34"/>
      <c r="B85" s="35" t="s">
        <v>170</v>
      </c>
      <c r="C85" s="36" t="s">
        <v>26</v>
      </c>
      <c r="D85" s="36" t="n">
        <v>1</v>
      </c>
      <c r="E85" s="37" t="n">
        <v>100</v>
      </c>
      <c r="F85" s="24"/>
      <c r="G85" s="24" t="n">
        <f aca="false">+E85+(E85/100*F85)</f>
        <v>100</v>
      </c>
      <c r="H85" s="23"/>
      <c r="I85" s="24" t="n">
        <f aca="false">+G85-(G85/100*H85)</f>
        <v>100</v>
      </c>
      <c r="J85" s="24" t="n">
        <f aca="false">D85*I85</f>
        <v>100</v>
      </c>
      <c r="K85" s="25"/>
      <c r="L85" s="25"/>
      <c r="M85" s="24" t="n">
        <f aca="false">K85*L85</f>
        <v>0</v>
      </c>
      <c r="N85" s="24"/>
      <c r="O85" s="24"/>
      <c r="P85" s="24" t="n">
        <f aca="false">N85*O85</f>
        <v>0</v>
      </c>
      <c r="Q85" s="24"/>
      <c r="R85" s="24" t="n">
        <f aca="false">J85+M85+P85+Q85</f>
        <v>100</v>
      </c>
      <c r="S85" s="26" t="n">
        <v>0.2</v>
      </c>
      <c r="T85" s="24" t="n">
        <f aca="false">R85/(1-S85)</f>
        <v>125</v>
      </c>
      <c r="U85" s="26" t="n">
        <v>0.03</v>
      </c>
      <c r="V85" s="26" t="n">
        <v>0</v>
      </c>
      <c r="W85" s="26" t="n">
        <v>0</v>
      </c>
      <c r="X85" s="26" t="n">
        <v>0.07</v>
      </c>
      <c r="Y85" s="26" t="n">
        <f aca="false">U85+V85+W85+X85</f>
        <v>0.1</v>
      </c>
      <c r="Z85" s="24" t="n">
        <f aca="false">T85+(T85*Y85)</f>
        <v>137.5</v>
      </c>
    </row>
    <row r="86" s="27" customFormat="true" ht="15" hidden="false" customHeight="true" outlineLevel="0" collapsed="false">
      <c r="A86" s="34"/>
      <c r="B86" s="35"/>
      <c r="C86" s="36" t="s">
        <v>26</v>
      </c>
      <c r="D86" s="36"/>
      <c r="E86" s="37"/>
      <c r="F86" s="24"/>
      <c r="G86" s="24" t="n">
        <f aca="false">+E86+(E86/100*F86)</f>
        <v>0</v>
      </c>
      <c r="H86" s="23"/>
      <c r="I86" s="24" t="n">
        <f aca="false">+G86-(G86/100*H86)</f>
        <v>0</v>
      </c>
      <c r="J86" s="24" t="n">
        <f aca="false">D86*I86</f>
        <v>0</v>
      </c>
      <c r="K86" s="25"/>
      <c r="L86" s="25"/>
      <c r="M86" s="24" t="n">
        <f aca="false">K86*L86</f>
        <v>0</v>
      </c>
      <c r="N86" s="24"/>
      <c r="O86" s="24"/>
      <c r="P86" s="24" t="n">
        <f aca="false">N86*O86</f>
        <v>0</v>
      </c>
      <c r="Q86" s="24"/>
      <c r="R86" s="24" t="n">
        <f aca="false">J86+M86+P86+Q86</f>
        <v>0</v>
      </c>
      <c r="S86" s="26" t="n">
        <v>0.2</v>
      </c>
      <c r="T86" s="24" t="n">
        <f aca="false">R86/(1-S86)</f>
        <v>0</v>
      </c>
      <c r="U86" s="26" t="n">
        <v>0.03</v>
      </c>
      <c r="V86" s="26" t="n">
        <v>0</v>
      </c>
      <c r="W86" s="26" t="n">
        <v>0</v>
      </c>
      <c r="X86" s="26" t="n">
        <v>0.07</v>
      </c>
      <c r="Y86" s="26" t="n">
        <f aca="false">U86+V86+W86+X86</f>
        <v>0.1</v>
      </c>
      <c r="Z86" s="24" t="n">
        <f aca="false">T86+(T86*Y86)</f>
        <v>0</v>
      </c>
    </row>
    <row r="87" s="27" customFormat="true" ht="15" hidden="false" customHeight="true" outlineLevel="0" collapsed="false">
      <c r="A87" s="34"/>
      <c r="B87" s="35" t="s">
        <v>171</v>
      </c>
      <c r="C87" s="36" t="s">
        <v>26</v>
      </c>
      <c r="D87" s="36" t="n">
        <v>10</v>
      </c>
      <c r="E87" s="37" t="n">
        <v>481</v>
      </c>
      <c r="F87" s="24"/>
      <c r="G87" s="24" t="n">
        <f aca="false">+E87+(E87/100*F87)</f>
        <v>481</v>
      </c>
      <c r="H87" s="23" t="n">
        <v>50</v>
      </c>
      <c r="I87" s="24" t="n">
        <f aca="false">+G87-(G87/100*H87)</f>
        <v>240.5</v>
      </c>
      <c r="J87" s="24" t="n">
        <f aca="false">D87*I87</f>
        <v>2405</v>
      </c>
      <c r="K87" s="25"/>
      <c r="L87" s="25"/>
      <c r="M87" s="24" t="n">
        <f aca="false">K87*L87</f>
        <v>0</v>
      </c>
      <c r="N87" s="24"/>
      <c r="O87" s="24"/>
      <c r="P87" s="24" t="n">
        <f aca="false">N87*O87</f>
        <v>0</v>
      </c>
      <c r="Q87" s="24"/>
      <c r="R87" s="24" t="n">
        <f aca="false">J87+M87+P87+Q87</f>
        <v>2405</v>
      </c>
      <c r="S87" s="26" t="n">
        <v>0.2</v>
      </c>
      <c r="T87" s="24" t="n">
        <f aca="false">R87/(1-S87)</f>
        <v>3006.25</v>
      </c>
      <c r="U87" s="26" t="n">
        <v>0.03</v>
      </c>
      <c r="V87" s="26" t="n">
        <v>0</v>
      </c>
      <c r="W87" s="26" t="n">
        <v>0</v>
      </c>
      <c r="X87" s="26" t="n">
        <v>0.07</v>
      </c>
      <c r="Y87" s="26" t="n">
        <f aca="false">U87+V87+W87+X87</f>
        <v>0.1</v>
      </c>
      <c r="Z87" s="24" t="n">
        <f aca="false">T87+(T87*Y87)</f>
        <v>3306.875</v>
      </c>
    </row>
    <row r="88" s="27" customFormat="true" ht="15" hidden="false" customHeight="true" outlineLevel="0" collapsed="false">
      <c r="A88" s="34"/>
      <c r="B88" s="35" t="s">
        <v>172</v>
      </c>
      <c r="C88" s="36" t="s">
        <v>26</v>
      </c>
      <c r="D88" s="36" t="n">
        <v>1</v>
      </c>
      <c r="E88" s="37" t="n">
        <v>6052</v>
      </c>
      <c r="F88" s="24"/>
      <c r="G88" s="24" t="n">
        <f aca="false">+E88+(E88/100*F88)</f>
        <v>6052</v>
      </c>
      <c r="H88" s="23" t="n">
        <v>50</v>
      </c>
      <c r="I88" s="24" t="n">
        <f aca="false">+G88-(G88/100*H88)</f>
        <v>3026</v>
      </c>
      <c r="J88" s="24" t="n">
        <f aca="false">D88*I88</f>
        <v>3026</v>
      </c>
      <c r="K88" s="25"/>
      <c r="L88" s="25"/>
      <c r="M88" s="24" t="n">
        <f aca="false">K88*L88</f>
        <v>0</v>
      </c>
      <c r="N88" s="24"/>
      <c r="O88" s="24"/>
      <c r="P88" s="24" t="n">
        <f aca="false">N88*O88</f>
        <v>0</v>
      </c>
      <c r="Q88" s="24"/>
      <c r="R88" s="24" t="n">
        <f aca="false">J88+M88+P88+Q88</f>
        <v>3026</v>
      </c>
      <c r="S88" s="26" t="n">
        <v>0.2</v>
      </c>
      <c r="T88" s="24" t="n">
        <f aca="false">R88/(1-S88)</f>
        <v>3782.5</v>
      </c>
      <c r="U88" s="26" t="n">
        <v>0.03</v>
      </c>
      <c r="V88" s="26" t="n">
        <v>0</v>
      </c>
      <c r="W88" s="26" t="n">
        <v>0</v>
      </c>
      <c r="X88" s="26" t="n">
        <v>0.07</v>
      </c>
      <c r="Y88" s="26" t="n">
        <f aca="false">U88+V88+W88+X88</f>
        <v>0.1</v>
      </c>
      <c r="Z88" s="24" t="n">
        <f aca="false">T88+(T88*Y88)</f>
        <v>4160.75</v>
      </c>
    </row>
    <row r="89" s="27" customFormat="true" ht="15" hidden="false" customHeight="true" outlineLevel="0" collapsed="false">
      <c r="A89" s="34"/>
      <c r="B89" s="35" t="s">
        <v>173</v>
      </c>
      <c r="C89" s="36" t="s">
        <v>26</v>
      </c>
      <c r="D89" s="36" t="n">
        <v>1</v>
      </c>
      <c r="E89" s="37" t="n">
        <v>379</v>
      </c>
      <c r="F89" s="24"/>
      <c r="G89" s="24" t="n">
        <f aca="false">+E89+(E89/100*F89)</f>
        <v>379</v>
      </c>
      <c r="H89" s="23" t="n">
        <v>50</v>
      </c>
      <c r="I89" s="24" t="n">
        <f aca="false">+G89-(G89/100*H89)</f>
        <v>189.5</v>
      </c>
      <c r="J89" s="24" t="n">
        <f aca="false">D89*I89</f>
        <v>189.5</v>
      </c>
      <c r="K89" s="25"/>
      <c r="L89" s="25"/>
      <c r="M89" s="24" t="n">
        <f aca="false">K89*L89</f>
        <v>0</v>
      </c>
      <c r="N89" s="24"/>
      <c r="O89" s="24"/>
      <c r="P89" s="24" t="n">
        <f aca="false">N89*O89</f>
        <v>0</v>
      </c>
      <c r="Q89" s="24"/>
      <c r="R89" s="24" t="n">
        <f aca="false">J89+M89+P89+Q89</f>
        <v>189.5</v>
      </c>
      <c r="S89" s="26" t="n">
        <v>0.2</v>
      </c>
      <c r="T89" s="24" t="n">
        <f aca="false">R89/(1-S89)</f>
        <v>236.875</v>
      </c>
      <c r="U89" s="26" t="n">
        <v>0.03</v>
      </c>
      <c r="V89" s="26" t="n">
        <v>0</v>
      </c>
      <c r="W89" s="26" t="n">
        <v>0</v>
      </c>
      <c r="X89" s="26" t="n">
        <v>0.07</v>
      </c>
      <c r="Y89" s="26" t="n">
        <f aca="false">U89+V89+W89+X89</f>
        <v>0.1</v>
      </c>
      <c r="Z89" s="24" t="n">
        <f aca="false">T89+(T89*Y89)</f>
        <v>260.5625</v>
      </c>
    </row>
    <row r="90" s="27" customFormat="true" ht="15" hidden="false" customHeight="true" outlineLevel="0" collapsed="false">
      <c r="A90" s="34"/>
      <c r="B90" s="35" t="s">
        <v>173</v>
      </c>
      <c r="C90" s="36" t="s">
        <v>26</v>
      </c>
      <c r="D90" s="36" t="n">
        <v>1</v>
      </c>
      <c r="E90" s="37" t="n">
        <v>57</v>
      </c>
      <c r="F90" s="24"/>
      <c r="G90" s="24" t="n">
        <f aca="false">+E90+(E90/100*F90)</f>
        <v>57</v>
      </c>
      <c r="H90" s="23" t="n">
        <v>50</v>
      </c>
      <c r="I90" s="24" t="n">
        <f aca="false">+G90-(G90/100*H90)</f>
        <v>28.5</v>
      </c>
      <c r="J90" s="24" t="n">
        <f aca="false">D90*I90</f>
        <v>28.5</v>
      </c>
      <c r="K90" s="25"/>
      <c r="L90" s="25"/>
      <c r="M90" s="24" t="n">
        <f aca="false">K90*L90</f>
        <v>0</v>
      </c>
      <c r="N90" s="24"/>
      <c r="O90" s="24"/>
      <c r="P90" s="24" t="n">
        <f aca="false">N90*O90</f>
        <v>0</v>
      </c>
      <c r="Q90" s="24"/>
      <c r="R90" s="24" t="n">
        <f aca="false">J90+M90+P90+Q90</f>
        <v>28.5</v>
      </c>
      <c r="S90" s="26" t="n">
        <v>0.2</v>
      </c>
      <c r="T90" s="24" t="n">
        <f aca="false">R90/(1-S90)</f>
        <v>35.625</v>
      </c>
      <c r="U90" s="26" t="n">
        <v>0.03</v>
      </c>
      <c r="V90" s="26" t="n">
        <v>0</v>
      </c>
      <c r="W90" s="26" t="n">
        <v>0</v>
      </c>
      <c r="X90" s="26" t="n">
        <v>0.07</v>
      </c>
      <c r="Y90" s="26" t="n">
        <f aca="false">U90+V90+W90+X90</f>
        <v>0.1</v>
      </c>
      <c r="Z90" s="24" t="n">
        <f aca="false">T90+(T90*Y90)</f>
        <v>39.1875</v>
      </c>
    </row>
    <row r="91" s="27" customFormat="true" ht="15" hidden="false" customHeight="true" outlineLevel="0" collapsed="false">
      <c r="A91" s="34"/>
      <c r="B91" s="35"/>
      <c r="C91" s="36" t="s">
        <v>26</v>
      </c>
      <c r="D91" s="36"/>
      <c r="E91" s="37"/>
      <c r="F91" s="24"/>
      <c r="G91" s="24" t="n">
        <f aca="false">+E91+(E91/100*F91)</f>
        <v>0</v>
      </c>
      <c r="H91" s="23"/>
      <c r="I91" s="24" t="n">
        <f aca="false">+G91-(G91/100*H91)</f>
        <v>0</v>
      </c>
      <c r="J91" s="24" t="n">
        <f aca="false">D91*I91</f>
        <v>0</v>
      </c>
      <c r="K91" s="25"/>
      <c r="L91" s="25"/>
      <c r="M91" s="24" t="n">
        <f aca="false">K91*L91</f>
        <v>0</v>
      </c>
      <c r="N91" s="24"/>
      <c r="O91" s="24"/>
      <c r="P91" s="24" t="n">
        <f aca="false">N91*O91</f>
        <v>0</v>
      </c>
      <c r="Q91" s="24"/>
      <c r="R91" s="24" t="n">
        <f aca="false">J91+M91+P91+Q91</f>
        <v>0</v>
      </c>
      <c r="S91" s="26" t="n">
        <v>0.2</v>
      </c>
      <c r="T91" s="24" t="n">
        <f aca="false">R91/(1-S91)</f>
        <v>0</v>
      </c>
      <c r="U91" s="26" t="n">
        <v>0.03</v>
      </c>
      <c r="V91" s="26" t="n">
        <v>0</v>
      </c>
      <c r="W91" s="26" t="n">
        <v>0</v>
      </c>
      <c r="X91" s="26" t="n">
        <v>0.07</v>
      </c>
      <c r="Y91" s="26" t="n">
        <f aca="false">U91+V91+W91+X91</f>
        <v>0.1</v>
      </c>
      <c r="Z91" s="24" t="n">
        <f aca="false">T91+(T91*Y91)</f>
        <v>0</v>
      </c>
    </row>
    <row r="92" s="27" customFormat="true" ht="15" hidden="false" customHeight="true" outlineLevel="0" collapsed="false">
      <c r="A92" s="34"/>
      <c r="B92" s="35"/>
      <c r="C92" s="36" t="s">
        <v>26</v>
      </c>
      <c r="D92" s="36"/>
      <c r="E92" s="37"/>
      <c r="F92" s="24"/>
      <c r="G92" s="24" t="n">
        <f aca="false">+E92+(E92/100*F92)</f>
        <v>0</v>
      </c>
      <c r="H92" s="23"/>
      <c r="I92" s="24" t="n">
        <f aca="false">+G92-(G92/100*H92)</f>
        <v>0</v>
      </c>
      <c r="J92" s="24" t="n">
        <f aca="false">D92*I92</f>
        <v>0</v>
      </c>
      <c r="K92" s="25"/>
      <c r="L92" s="25"/>
      <c r="M92" s="24" t="n">
        <f aca="false">K92*L92</f>
        <v>0</v>
      </c>
      <c r="N92" s="24"/>
      <c r="O92" s="24"/>
      <c r="P92" s="24" t="n">
        <f aca="false">N92*O92</f>
        <v>0</v>
      </c>
      <c r="Q92" s="24"/>
      <c r="R92" s="24" t="n">
        <f aca="false">J92+M92+P92+Q92</f>
        <v>0</v>
      </c>
      <c r="S92" s="26" t="n">
        <v>0.2</v>
      </c>
      <c r="T92" s="24" t="n">
        <f aca="false">R92/(1-S92)</f>
        <v>0</v>
      </c>
      <c r="U92" s="26" t="n">
        <v>0.03</v>
      </c>
      <c r="V92" s="26" t="n">
        <v>0</v>
      </c>
      <c r="W92" s="26" t="n">
        <v>0</v>
      </c>
      <c r="X92" s="26" t="n">
        <v>0.07</v>
      </c>
      <c r="Y92" s="26" t="n">
        <f aca="false">U92+V92+W92+X92</f>
        <v>0.1</v>
      </c>
      <c r="Z92" s="24" t="n">
        <f aca="false">T92+(T92*Y92)</f>
        <v>0</v>
      </c>
    </row>
    <row r="93" s="27" customFormat="true" ht="15" hidden="false" customHeight="true" outlineLevel="0" collapsed="false">
      <c r="A93" s="50" t="s">
        <v>174</v>
      </c>
      <c r="B93" s="50" t="s">
        <v>175</v>
      </c>
      <c r="C93" s="36" t="s">
        <v>26</v>
      </c>
      <c r="D93" s="36" t="n">
        <v>2</v>
      </c>
      <c r="E93" s="51" t="n">
        <v>662.46</v>
      </c>
      <c r="F93" s="24" t="n">
        <v>3</v>
      </c>
      <c r="G93" s="24" t="n">
        <f aca="false">+E93+(E93/100*F93)</f>
        <v>682.3338</v>
      </c>
      <c r="H93" s="23" t="n">
        <v>45</v>
      </c>
      <c r="I93" s="24" t="n">
        <f aca="false">+G93-(G93/100*H93)</f>
        <v>375.28359</v>
      </c>
      <c r="J93" s="24" t="n">
        <f aca="false">D93*I93</f>
        <v>750.56718</v>
      </c>
      <c r="K93" s="25"/>
      <c r="L93" s="25"/>
      <c r="M93" s="24" t="n">
        <f aca="false">K93*L93</f>
        <v>0</v>
      </c>
      <c r="N93" s="24"/>
      <c r="O93" s="24"/>
      <c r="P93" s="24" t="n">
        <f aca="false">N93*O93</f>
        <v>0</v>
      </c>
      <c r="Q93" s="24"/>
      <c r="R93" s="24" t="n">
        <f aca="false">J93+M93+P93+Q93</f>
        <v>750.56718</v>
      </c>
      <c r="S93" s="26" t="n">
        <v>0.2</v>
      </c>
      <c r="T93" s="24" t="n">
        <f aca="false">R93/(1-S93)</f>
        <v>938.208975</v>
      </c>
      <c r="U93" s="26" t="n">
        <v>0.03</v>
      </c>
      <c r="V93" s="26" t="n">
        <v>0</v>
      </c>
      <c r="W93" s="26" t="n">
        <v>0</v>
      </c>
      <c r="X93" s="26" t="n">
        <v>0.07</v>
      </c>
      <c r="Y93" s="26" t="n">
        <f aca="false">U93+V93+W93+X93</f>
        <v>0.1</v>
      </c>
      <c r="Z93" s="24" t="n">
        <f aca="false">T93+(T93*Y93)</f>
        <v>1032.0298725</v>
      </c>
    </row>
    <row r="94" s="27" customFormat="true" ht="15" hidden="false" customHeight="true" outlineLevel="0" collapsed="false">
      <c r="A94" s="50" t="s">
        <v>176</v>
      </c>
      <c r="B94" s="50" t="s">
        <v>177</v>
      </c>
      <c r="C94" s="36" t="s">
        <v>26</v>
      </c>
      <c r="D94" s="36" t="n">
        <v>1</v>
      </c>
      <c r="E94" s="51" t="n">
        <v>570.67</v>
      </c>
      <c r="F94" s="24" t="n">
        <v>3</v>
      </c>
      <c r="G94" s="24" t="n">
        <f aca="false">+E94+(E94/100*F94)</f>
        <v>587.7901</v>
      </c>
      <c r="H94" s="23" t="n">
        <v>45</v>
      </c>
      <c r="I94" s="24" t="n">
        <f aca="false">+G94-(G94/100*H94)</f>
        <v>323.284555</v>
      </c>
      <c r="J94" s="24" t="n">
        <f aca="false">D94*I94</f>
        <v>323.284555</v>
      </c>
      <c r="K94" s="25"/>
      <c r="L94" s="25"/>
      <c r="M94" s="24" t="n">
        <f aca="false">K94*L94</f>
        <v>0</v>
      </c>
      <c r="N94" s="24"/>
      <c r="O94" s="24"/>
      <c r="P94" s="24" t="n">
        <f aca="false">N94*O94</f>
        <v>0</v>
      </c>
      <c r="Q94" s="24"/>
      <c r="R94" s="24" t="n">
        <f aca="false">J94+M94+P94+Q94</f>
        <v>323.284555</v>
      </c>
      <c r="S94" s="26" t="n">
        <v>0.2</v>
      </c>
      <c r="T94" s="24" t="n">
        <f aca="false">R94/(1-S94)</f>
        <v>404.10569375</v>
      </c>
      <c r="U94" s="26" t="n">
        <v>0.03</v>
      </c>
      <c r="V94" s="26" t="n">
        <v>0</v>
      </c>
      <c r="W94" s="26" t="n">
        <v>0</v>
      </c>
      <c r="X94" s="26" t="n">
        <v>0.07</v>
      </c>
      <c r="Y94" s="26" t="n">
        <f aca="false">U94+V94+W94+X94</f>
        <v>0.1</v>
      </c>
      <c r="Z94" s="24" t="n">
        <f aca="false">T94+(T94*Y94)</f>
        <v>444.516263125</v>
      </c>
    </row>
    <row r="95" s="27" customFormat="true" ht="15" hidden="false" customHeight="true" outlineLevel="0" collapsed="false">
      <c r="A95" s="50" t="s">
        <v>178</v>
      </c>
      <c r="B95" s="50" t="s">
        <v>179</v>
      </c>
      <c r="C95" s="36" t="s">
        <v>26</v>
      </c>
      <c r="D95" s="36" t="n">
        <v>1</v>
      </c>
      <c r="E95" s="51" t="n">
        <v>72.43</v>
      </c>
      <c r="F95" s="24" t="n">
        <v>3</v>
      </c>
      <c r="G95" s="24" t="n">
        <f aca="false">+E95+(E95/100*F95)</f>
        <v>74.6029</v>
      </c>
      <c r="H95" s="23" t="n">
        <v>45</v>
      </c>
      <c r="I95" s="24" t="n">
        <f aca="false">+G95-(G95/100*H95)</f>
        <v>41.031595</v>
      </c>
      <c r="J95" s="24" t="n">
        <f aca="false">D95*I95</f>
        <v>41.031595</v>
      </c>
      <c r="K95" s="25"/>
      <c r="L95" s="25"/>
      <c r="M95" s="24" t="n">
        <f aca="false">K95*L95</f>
        <v>0</v>
      </c>
      <c r="N95" s="24"/>
      <c r="O95" s="24"/>
      <c r="P95" s="24" t="n">
        <f aca="false">N95*O95</f>
        <v>0</v>
      </c>
      <c r="Q95" s="24"/>
      <c r="R95" s="24" t="n">
        <f aca="false">J95+M95+P95+Q95</f>
        <v>41.031595</v>
      </c>
      <c r="S95" s="26" t="n">
        <v>0.2</v>
      </c>
      <c r="T95" s="24" t="n">
        <f aca="false">R95/(1-S95)</f>
        <v>51.28949375</v>
      </c>
      <c r="U95" s="26" t="n">
        <v>0.03</v>
      </c>
      <c r="V95" s="26" t="n">
        <v>0</v>
      </c>
      <c r="W95" s="26" t="n">
        <v>0</v>
      </c>
      <c r="X95" s="26" t="n">
        <v>0.07</v>
      </c>
      <c r="Y95" s="26" t="n">
        <f aca="false">U95+V95+W95+X95</f>
        <v>0.1</v>
      </c>
      <c r="Z95" s="24" t="n">
        <f aca="false">T95+(T95*Y95)</f>
        <v>56.418443125</v>
      </c>
    </row>
    <row r="96" s="27" customFormat="true" ht="15" hidden="false" customHeight="true" outlineLevel="0" collapsed="false">
      <c r="A96" s="50" t="s">
        <v>180</v>
      </c>
      <c r="B96" s="50" t="s">
        <v>181</v>
      </c>
      <c r="C96" s="36" t="s">
        <v>26</v>
      </c>
      <c r="D96" s="36" t="n">
        <v>2</v>
      </c>
      <c r="E96" s="51" t="n">
        <v>114.73</v>
      </c>
      <c r="F96" s="24" t="n">
        <v>3</v>
      </c>
      <c r="G96" s="24" t="n">
        <f aca="false">+E96+(E96/100*F96)</f>
        <v>118.1719</v>
      </c>
      <c r="H96" s="23" t="n">
        <v>45</v>
      </c>
      <c r="I96" s="24" t="n">
        <f aca="false">+G96-(G96/100*H96)</f>
        <v>64.994545</v>
      </c>
      <c r="J96" s="24" t="n">
        <f aca="false">D96*I96</f>
        <v>129.98909</v>
      </c>
      <c r="K96" s="25"/>
      <c r="L96" s="25"/>
      <c r="M96" s="24" t="n">
        <f aca="false">K96*L96</f>
        <v>0</v>
      </c>
      <c r="N96" s="24"/>
      <c r="O96" s="24"/>
      <c r="P96" s="24" t="n">
        <f aca="false">N96*O96</f>
        <v>0</v>
      </c>
      <c r="Q96" s="24"/>
      <c r="R96" s="24" t="n">
        <f aca="false">J96+M96+P96+Q96</f>
        <v>129.98909</v>
      </c>
      <c r="S96" s="26" t="n">
        <v>0.2</v>
      </c>
      <c r="T96" s="24" t="n">
        <f aca="false">R96/(1-S96)</f>
        <v>162.4863625</v>
      </c>
      <c r="U96" s="26" t="n">
        <v>0.03</v>
      </c>
      <c r="V96" s="26" t="n">
        <v>0</v>
      </c>
      <c r="W96" s="26" t="n">
        <v>0</v>
      </c>
      <c r="X96" s="26" t="n">
        <v>0.07</v>
      </c>
      <c r="Y96" s="26" t="n">
        <f aca="false">U96+V96+W96+X96</f>
        <v>0.1</v>
      </c>
      <c r="Z96" s="24" t="n">
        <f aca="false">T96+(T96*Y96)</f>
        <v>178.73499875</v>
      </c>
    </row>
    <row r="97" s="27" customFormat="true" ht="15" hidden="false" customHeight="true" outlineLevel="0" collapsed="false">
      <c r="A97" s="50" t="s">
        <v>182</v>
      </c>
      <c r="B97" s="50" t="s">
        <v>183</v>
      </c>
      <c r="C97" s="36" t="s">
        <v>26</v>
      </c>
      <c r="D97" s="36" t="n">
        <v>2</v>
      </c>
      <c r="E97" s="51" t="n">
        <v>43.52</v>
      </c>
      <c r="F97" s="24" t="n">
        <v>3</v>
      </c>
      <c r="G97" s="24" t="n">
        <f aca="false">+E97+(E97/100*F97)</f>
        <v>44.8256</v>
      </c>
      <c r="H97" s="23" t="n">
        <v>45</v>
      </c>
      <c r="I97" s="24" t="n">
        <f aca="false">+G97-(G97/100*H97)</f>
        <v>24.65408</v>
      </c>
      <c r="J97" s="24" t="n">
        <f aca="false">D97*I97</f>
        <v>49.30816</v>
      </c>
      <c r="K97" s="25"/>
      <c r="L97" s="25"/>
      <c r="M97" s="24" t="n">
        <f aca="false">K97*L97</f>
        <v>0</v>
      </c>
      <c r="N97" s="24"/>
      <c r="O97" s="24"/>
      <c r="P97" s="24" t="n">
        <f aca="false">N97*O97</f>
        <v>0</v>
      </c>
      <c r="Q97" s="24"/>
      <c r="R97" s="24" t="n">
        <f aca="false">J97+M97+P97+Q97</f>
        <v>49.30816</v>
      </c>
      <c r="S97" s="26" t="n">
        <v>0.2</v>
      </c>
      <c r="T97" s="24" t="n">
        <f aca="false">R97/(1-S97)</f>
        <v>61.6352</v>
      </c>
      <c r="U97" s="26" t="n">
        <v>0.03</v>
      </c>
      <c r="V97" s="26" t="n">
        <v>0</v>
      </c>
      <c r="W97" s="26" t="n">
        <v>0</v>
      </c>
      <c r="X97" s="26" t="n">
        <v>0.07</v>
      </c>
      <c r="Y97" s="26" t="n">
        <f aca="false">U97+V97+W97+X97</f>
        <v>0.1</v>
      </c>
      <c r="Z97" s="24" t="n">
        <f aca="false">T97+(T97*Y97)</f>
        <v>67.79872</v>
      </c>
    </row>
    <row r="98" s="27" customFormat="true" ht="15" hidden="false" customHeight="true" outlineLevel="0" collapsed="false">
      <c r="A98" s="50" t="s">
        <v>184</v>
      </c>
      <c r="B98" s="50" t="s">
        <v>185</v>
      </c>
      <c r="C98" s="36" t="s">
        <v>26</v>
      </c>
      <c r="D98" s="36" t="n">
        <v>1</v>
      </c>
      <c r="E98" s="51" t="n">
        <v>108.57</v>
      </c>
      <c r="F98" s="24" t="n">
        <v>3</v>
      </c>
      <c r="G98" s="24" t="n">
        <f aca="false">+E98+(E98/100*F98)</f>
        <v>111.8271</v>
      </c>
      <c r="H98" s="23" t="n">
        <v>45</v>
      </c>
      <c r="I98" s="24" t="n">
        <f aca="false">+G98-(G98/100*H98)</f>
        <v>61.504905</v>
      </c>
      <c r="J98" s="24" t="n">
        <f aca="false">D98*I98</f>
        <v>61.504905</v>
      </c>
      <c r="K98" s="25"/>
      <c r="L98" s="25"/>
      <c r="M98" s="24" t="n">
        <f aca="false">K98*L98</f>
        <v>0</v>
      </c>
      <c r="N98" s="24"/>
      <c r="O98" s="24"/>
      <c r="P98" s="24" t="n">
        <f aca="false">N98*O98</f>
        <v>0</v>
      </c>
      <c r="Q98" s="24"/>
      <c r="R98" s="24" t="n">
        <f aca="false">J98+M98+P98+Q98</f>
        <v>61.504905</v>
      </c>
      <c r="S98" s="26" t="n">
        <v>0.2</v>
      </c>
      <c r="T98" s="24" t="n">
        <f aca="false">R98/(1-S98)</f>
        <v>76.88113125</v>
      </c>
      <c r="U98" s="26" t="n">
        <v>0.03</v>
      </c>
      <c r="V98" s="26" t="n">
        <v>0</v>
      </c>
      <c r="W98" s="26" t="n">
        <v>0</v>
      </c>
      <c r="X98" s="26" t="n">
        <v>0.07</v>
      </c>
      <c r="Y98" s="26" t="n">
        <f aca="false">U98+V98+W98+X98</f>
        <v>0.1</v>
      </c>
      <c r="Z98" s="24" t="n">
        <f aca="false">T98+(T98*Y98)</f>
        <v>84.569244375</v>
      </c>
    </row>
    <row r="99" s="27" customFormat="true" ht="15" hidden="false" customHeight="true" outlineLevel="0" collapsed="false">
      <c r="A99" s="50" t="s">
        <v>186</v>
      </c>
      <c r="B99" s="50" t="s">
        <v>187</v>
      </c>
      <c r="C99" s="36" t="s">
        <v>26</v>
      </c>
      <c r="D99" s="36" t="n">
        <v>3</v>
      </c>
      <c r="E99" s="51" t="n">
        <v>28.18</v>
      </c>
      <c r="F99" s="24" t="n">
        <v>3</v>
      </c>
      <c r="G99" s="24" t="n">
        <f aca="false">+E99+(E99/100*F99)</f>
        <v>29.0254</v>
      </c>
      <c r="H99" s="23" t="n">
        <v>45</v>
      </c>
      <c r="I99" s="24" t="n">
        <f aca="false">+G99-(G99/100*H99)</f>
        <v>15.96397</v>
      </c>
      <c r="J99" s="24" t="n">
        <f aca="false">D99*I99</f>
        <v>47.89191</v>
      </c>
      <c r="K99" s="25"/>
      <c r="L99" s="25"/>
      <c r="M99" s="24" t="n">
        <f aca="false">K99*L99</f>
        <v>0</v>
      </c>
      <c r="N99" s="24"/>
      <c r="O99" s="24"/>
      <c r="P99" s="24" t="n">
        <f aca="false">N99*O99</f>
        <v>0</v>
      </c>
      <c r="Q99" s="24"/>
      <c r="R99" s="24" t="n">
        <f aca="false">J99+M99+P99+Q99</f>
        <v>47.89191</v>
      </c>
      <c r="S99" s="26" t="n">
        <v>0.2</v>
      </c>
      <c r="T99" s="24" t="n">
        <f aca="false">R99/(1-S99)</f>
        <v>59.8648875</v>
      </c>
      <c r="U99" s="26" t="n">
        <v>0.03</v>
      </c>
      <c r="V99" s="26" t="n">
        <v>0</v>
      </c>
      <c r="W99" s="26" t="n">
        <v>0</v>
      </c>
      <c r="X99" s="26" t="n">
        <v>0.07</v>
      </c>
      <c r="Y99" s="26" t="n">
        <f aca="false">U99+V99+W99+X99</f>
        <v>0.1</v>
      </c>
      <c r="Z99" s="24" t="n">
        <f aca="false">T99+(T99*Y99)</f>
        <v>65.85137625</v>
      </c>
    </row>
    <row r="100" s="27" customFormat="true" ht="15" hidden="false" customHeight="true" outlineLevel="0" collapsed="false">
      <c r="A100" s="50" t="s">
        <v>188</v>
      </c>
      <c r="B100" s="50" t="s">
        <v>189</v>
      </c>
      <c r="C100" s="36" t="s">
        <v>26</v>
      </c>
      <c r="D100" s="36" t="n">
        <v>1</v>
      </c>
      <c r="E100" s="51" t="n">
        <v>13.61</v>
      </c>
      <c r="F100" s="24" t="n">
        <v>3</v>
      </c>
      <c r="G100" s="24" t="n">
        <f aca="false">+E100+(E100/100*F100)</f>
        <v>14.0183</v>
      </c>
      <c r="H100" s="23" t="n">
        <v>45</v>
      </c>
      <c r="I100" s="24" t="n">
        <f aca="false">+G100-(G100/100*H100)</f>
        <v>7.710065</v>
      </c>
      <c r="J100" s="24" t="n">
        <f aca="false">D100*I100</f>
        <v>7.710065</v>
      </c>
      <c r="K100" s="25"/>
      <c r="L100" s="25"/>
      <c r="M100" s="24" t="n">
        <f aca="false">K100*L100</f>
        <v>0</v>
      </c>
      <c r="N100" s="24"/>
      <c r="O100" s="24"/>
      <c r="P100" s="24" t="n">
        <f aca="false">N100*O100</f>
        <v>0</v>
      </c>
      <c r="Q100" s="24"/>
      <c r="R100" s="24" t="n">
        <f aca="false">J100+M100+P100+Q100</f>
        <v>7.710065</v>
      </c>
      <c r="S100" s="26" t="n">
        <v>0.2</v>
      </c>
      <c r="T100" s="24" t="n">
        <f aca="false">R100/(1-S100)</f>
        <v>9.63758125</v>
      </c>
      <c r="U100" s="26" t="n">
        <v>0.03</v>
      </c>
      <c r="V100" s="26" t="n">
        <v>0</v>
      </c>
      <c r="W100" s="26" t="n">
        <v>0</v>
      </c>
      <c r="X100" s="26" t="n">
        <v>0.07</v>
      </c>
      <c r="Y100" s="26" t="n">
        <f aca="false">U100+V100+W100+X100</f>
        <v>0.1</v>
      </c>
      <c r="Z100" s="24" t="n">
        <f aca="false">T100+(T100*Y100)</f>
        <v>10.601339375</v>
      </c>
    </row>
    <row r="101" s="27" customFormat="true" ht="15" hidden="false" customHeight="true" outlineLevel="0" collapsed="false">
      <c r="A101" s="50" t="s">
        <v>190</v>
      </c>
      <c r="B101" s="50" t="s">
        <v>191</v>
      </c>
      <c r="C101" s="36" t="s">
        <v>26</v>
      </c>
      <c r="D101" s="36" t="n">
        <v>2</v>
      </c>
      <c r="E101" s="51" t="n">
        <v>21.84</v>
      </c>
      <c r="F101" s="24" t="n">
        <v>3</v>
      </c>
      <c r="G101" s="24" t="n">
        <f aca="false">+E101+(E101/100*F101)</f>
        <v>22.4952</v>
      </c>
      <c r="H101" s="23" t="n">
        <v>45</v>
      </c>
      <c r="I101" s="24" t="n">
        <f aca="false">+G101-(G101/100*H101)</f>
        <v>12.37236</v>
      </c>
      <c r="J101" s="24" t="n">
        <f aca="false">D101*I101</f>
        <v>24.74472</v>
      </c>
      <c r="K101" s="25"/>
      <c r="L101" s="25"/>
      <c r="M101" s="24" t="n">
        <f aca="false">K101*L101</f>
        <v>0</v>
      </c>
      <c r="N101" s="24"/>
      <c r="O101" s="24"/>
      <c r="P101" s="24" t="n">
        <f aca="false">N101*O101</f>
        <v>0</v>
      </c>
      <c r="Q101" s="24"/>
      <c r="R101" s="24" t="n">
        <f aca="false">J101+M101+P101+Q101</f>
        <v>24.74472</v>
      </c>
      <c r="S101" s="26" t="n">
        <v>0.2</v>
      </c>
      <c r="T101" s="24" t="n">
        <f aca="false">R101/(1-S101)</f>
        <v>30.9309</v>
      </c>
      <c r="U101" s="26" t="n">
        <v>0.03</v>
      </c>
      <c r="V101" s="26" t="n">
        <v>0</v>
      </c>
      <c r="W101" s="26" t="n">
        <v>0</v>
      </c>
      <c r="X101" s="26" t="n">
        <v>0.07</v>
      </c>
      <c r="Y101" s="26" t="n">
        <f aca="false">U101+V101+W101+X101</f>
        <v>0.1</v>
      </c>
      <c r="Z101" s="24" t="n">
        <f aca="false">T101+(T101*Y101)</f>
        <v>34.02399</v>
      </c>
    </row>
    <row r="102" s="27" customFormat="true" ht="15" hidden="false" customHeight="true" outlineLevel="0" collapsed="false">
      <c r="A102" s="50" t="s">
        <v>192</v>
      </c>
      <c r="B102" s="50" t="s">
        <v>193</v>
      </c>
      <c r="C102" s="36" t="s">
        <v>26</v>
      </c>
      <c r="D102" s="36" t="n">
        <v>3</v>
      </c>
      <c r="E102" s="51" t="n">
        <v>8.4</v>
      </c>
      <c r="F102" s="24" t="n">
        <v>3</v>
      </c>
      <c r="G102" s="24" t="n">
        <f aca="false">+E102+(E102/100*F102)</f>
        <v>8.652</v>
      </c>
      <c r="H102" s="23" t="n">
        <v>45</v>
      </c>
      <c r="I102" s="24" t="n">
        <f aca="false">+G102-(G102/100*H102)</f>
        <v>4.7586</v>
      </c>
      <c r="J102" s="24" t="n">
        <f aca="false">D102*I102</f>
        <v>14.2758</v>
      </c>
      <c r="K102" s="25"/>
      <c r="L102" s="25"/>
      <c r="M102" s="24" t="n">
        <f aca="false">K102*L102</f>
        <v>0</v>
      </c>
      <c r="N102" s="24"/>
      <c r="O102" s="24"/>
      <c r="P102" s="24" t="n">
        <f aca="false">N102*O102</f>
        <v>0</v>
      </c>
      <c r="Q102" s="24"/>
      <c r="R102" s="24" t="n">
        <f aca="false">J102+M102+P102+Q102</f>
        <v>14.2758</v>
      </c>
      <c r="S102" s="26" t="n">
        <v>0.2</v>
      </c>
      <c r="T102" s="24" t="n">
        <f aca="false">R102/(1-S102)</f>
        <v>17.84475</v>
      </c>
      <c r="U102" s="26" t="n">
        <v>0.03</v>
      </c>
      <c r="V102" s="26" t="n">
        <v>0</v>
      </c>
      <c r="W102" s="26" t="n">
        <v>0</v>
      </c>
      <c r="X102" s="26" t="n">
        <v>0.07</v>
      </c>
      <c r="Y102" s="26" t="n">
        <f aca="false">U102+V102+W102+X102</f>
        <v>0.1</v>
      </c>
      <c r="Z102" s="24" t="n">
        <f aca="false">T102+(T102*Y102)</f>
        <v>19.629225</v>
      </c>
    </row>
    <row r="103" s="27" customFormat="true" ht="15" hidden="false" customHeight="true" outlineLevel="0" collapsed="false">
      <c r="A103" s="50" t="s">
        <v>194</v>
      </c>
      <c r="B103" s="50" t="s">
        <v>195</v>
      </c>
      <c r="C103" s="36" t="s">
        <v>26</v>
      </c>
      <c r="D103" s="36" t="n">
        <v>1</v>
      </c>
      <c r="E103" s="51" t="n">
        <v>44.84</v>
      </c>
      <c r="F103" s="24" t="n">
        <v>3</v>
      </c>
      <c r="G103" s="24" t="n">
        <f aca="false">+E103+(E103/100*F103)</f>
        <v>46.1852</v>
      </c>
      <c r="H103" s="23" t="n">
        <v>45</v>
      </c>
      <c r="I103" s="24" t="n">
        <f aca="false">+G103-(G103/100*H103)</f>
        <v>25.40186</v>
      </c>
      <c r="J103" s="24" t="n">
        <f aca="false">D103*I103</f>
        <v>25.40186</v>
      </c>
      <c r="K103" s="25"/>
      <c r="L103" s="25"/>
      <c r="M103" s="24" t="n">
        <f aca="false">K103*L103</f>
        <v>0</v>
      </c>
      <c r="N103" s="24"/>
      <c r="O103" s="24"/>
      <c r="P103" s="24" t="n">
        <f aca="false">N103*O103</f>
        <v>0</v>
      </c>
      <c r="Q103" s="24"/>
      <c r="R103" s="24" t="n">
        <f aca="false">J103+M103+P103+Q103</f>
        <v>25.40186</v>
      </c>
      <c r="S103" s="26" t="n">
        <v>0.2</v>
      </c>
      <c r="T103" s="24" t="n">
        <f aca="false">R103/(1-S103)</f>
        <v>31.752325</v>
      </c>
      <c r="U103" s="26" t="n">
        <v>0.03</v>
      </c>
      <c r="V103" s="26" t="n">
        <v>0</v>
      </c>
      <c r="W103" s="26" t="n">
        <v>0</v>
      </c>
      <c r="X103" s="26" t="n">
        <v>0.07</v>
      </c>
      <c r="Y103" s="26" t="n">
        <f aca="false">U103+V103+W103+X103</f>
        <v>0.1</v>
      </c>
      <c r="Z103" s="24" t="n">
        <f aca="false">T103+(T103*Y103)</f>
        <v>34.9275575</v>
      </c>
    </row>
    <row r="104" s="27" customFormat="true" ht="15" hidden="false" customHeight="true" outlineLevel="0" collapsed="false">
      <c r="A104" s="50" t="s">
        <v>196</v>
      </c>
      <c r="B104" s="50" t="s">
        <v>197</v>
      </c>
      <c r="C104" s="36" t="s">
        <v>26</v>
      </c>
      <c r="D104" s="36" t="n">
        <v>1</v>
      </c>
      <c r="E104" s="51" t="n">
        <v>13.9</v>
      </c>
      <c r="F104" s="24" t="n">
        <v>3</v>
      </c>
      <c r="G104" s="24" t="n">
        <f aca="false">+E104+(E104/100*F104)</f>
        <v>14.317</v>
      </c>
      <c r="H104" s="23" t="n">
        <v>45</v>
      </c>
      <c r="I104" s="24" t="n">
        <f aca="false">+G104-(G104/100*H104)</f>
        <v>7.87435</v>
      </c>
      <c r="J104" s="24" t="n">
        <f aca="false">D104*I104</f>
        <v>7.87435</v>
      </c>
      <c r="K104" s="25"/>
      <c r="L104" s="25"/>
      <c r="M104" s="24" t="n">
        <f aca="false">K104*L104</f>
        <v>0</v>
      </c>
      <c r="N104" s="24"/>
      <c r="O104" s="24"/>
      <c r="P104" s="24" t="n">
        <f aca="false">N104*O104</f>
        <v>0</v>
      </c>
      <c r="Q104" s="24"/>
      <c r="R104" s="24" t="n">
        <f aca="false">J104+M104+P104+Q104</f>
        <v>7.87435</v>
      </c>
      <c r="S104" s="26" t="n">
        <v>0.2</v>
      </c>
      <c r="T104" s="24" t="n">
        <f aca="false">R104/(1-S104)</f>
        <v>9.8429375</v>
      </c>
      <c r="U104" s="26" t="n">
        <v>0.03</v>
      </c>
      <c r="V104" s="26" t="n">
        <v>0</v>
      </c>
      <c r="W104" s="26" t="n">
        <v>0</v>
      </c>
      <c r="X104" s="26" t="n">
        <v>0.07</v>
      </c>
      <c r="Y104" s="26" t="n">
        <f aca="false">U104+V104+W104+X104</f>
        <v>0.1</v>
      </c>
      <c r="Z104" s="24" t="n">
        <f aca="false">T104+(T104*Y104)</f>
        <v>10.82723125</v>
      </c>
    </row>
    <row r="105" s="27" customFormat="true" ht="15" hidden="false" customHeight="true" outlineLevel="0" collapsed="false">
      <c r="A105" s="50" t="s">
        <v>198</v>
      </c>
      <c r="B105" s="50" t="s">
        <v>199</v>
      </c>
      <c r="C105" s="36" t="s">
        <v>26</v>
      </c>
      <c r="D105" s="36" t="n">
        <v>2</v>
      </c>
      <c r="E105" s="51" t="n">
        <v>21.95</v>
      </c>
      <c r="F105" s="24" t="n">
        <v>3</v>
      </c>
      <c r="G105" s="24" t="n">
        <f aca="false">+E105+(E105/100*F105)</f>
        <v>22.6085</v>
      </c>
      <c r="H105" s="23" t="n">
        <v>45</v>
      </c>
      <c r="I105" s="24" t="n">
        <f aca="false">+G105-(G105/100*H105)</f>
        <v>12.434675</v>
      </c>
      <c r="J105" s="24" t="n">
        <f aca="false">D105*I105</f>
        <v>24.86935</v>
      </c>
      <c r="K105" s="25"/>
      <c r="L105" s="25"/>
      <c r="M105" s="24" t="n">
        <f aca="false">K105*L105</f>
        <v>0</v>
      </c>
      <c r="N105" s="24"/>
      <c r="O105" s="24"/>
      <c r="P105" s="24" t="n">
        <f aca="false">N105*O105</f>
        <v>0</v>
      </c>
      <c r="Q105" s="24"/>
      <c r="R105" s="24" t="n">
        <f aca="false">J105+M105+P105+Q105</f>
        <v>24.86935</v>
      </c>
      <c r="S105" s="26" t="n">
        <v>0.2</v>
      </c>
      <c r="T105" s="24" t="n">
        <f aca="false">R105/(1-S105)</f>
        <v>31.0866875</v>
      </c>
      <c r="U105" s="26" t="n">
        <v>0.03</v>
      </c>
      <c r="V105" s="26" t="n">
        <v>0</v>
      </c>
      <c r="W105" s="26" t="n">
        <v>0</v>
      </c>
      <c r="X105" s="26" t="n">
        <v>0.07</v>
      </c>
      <c r="Y105" s="26" t="n">
        <f aca="false">U105+V105+W105+X105</f>
        <v>0.1</v>
      </c>
      <c r="Z105" s="24" t="n">
        <f aca="false">T105+(T105*Y105)</f>
        <v>34.19535625</v>
      </c>
    </row>
    <row r="106" s="27" customFormat="true" ht="15" hidden="false" customHeight="true" outlineLevel="0" collapsed="false">
      <c r="A106" s="50" t="s">
        <v>200</v>
      </c>
      <c r="B106" s="50" t="s">
        <v>201</v>
      </c>
      <c r="C106" s="36" t="s">
        <v>26</v>
      </c>
      <c r="D106" s="36" t="n">
        <v>0</v>
      </c>
      <c r="E106" s="51" t="n">
        <v>336.95</v>
      </c>
      <c r="F106" s="24" t="n">
        <v>3</v>
      </c>
      <c r="G106" s="24" t="n">
        <f aca="false">+E106+(E106/100*F106)</f>
        <v>347.0585</v>
      </c>
      <c r="H106" s="23" t="n">
        <v>45</v>
      </c>
      <c r="I106" s="24" t="n">
        <f aca="false">+G106-(G106/100*H106)</f>
        <v>190.882175</v>
      </c>
      <c r="J106" s="24" t="n">
        <f aca="false">D106*I106</f>
        <v>0</v>
      </c>
      <c r="K106" s="25"/>
      <c r="L106" s="25"/>
      <c r="M106" s="24" t="n">
        <f aca="false">K106*L106</f>
        <v>0</v>
      </c>
      <c r="N106" s="24"/>
      <c r="O106" s="24"/>
      <c r="P106" s="24" t="n">
        <f aca="false">N106*O106</f>
        <v>0</v>
      </c>
      <c r="Q106" s="24"/>
      <c r="R106" s="24" t="n">
        <f aca="false">J106+M106+P106+Q106</f>
        <v>0</v>
      </c>
      <c r="S106" s="26" t="n">
        <v>0.2</v>
      </c>
      <c r="T106" s="24" t="n">
        <f aca="false">R106/(1-S106)</f>
        <v>0</v>
      </c>
      <c r="U106" s="26" t="n">
        <v>0.03</v>
      </c>
      <c r="V106" s="26" t="n">
        <v>0</v>
      </c>
      <c r="W106" s="26" t="n">
        <v>0</v>
      </c>
      <c r="X106" s="26" t="n">
        <v>0.07</v>
      </c>
      <c r="Y106" s="26" t="n">
        <f aca="false">U106+V106+W106+X106</f>
        <v>0.1</v>
      </c>
      <c r="Z106" s="24" t="n">
        <f aca="false">T106+(T106*Y106)</f>
        <v>0</v>
      </c>
    </row>
    <row r="107" s="27" customFormat="true" ht="15" hidden="false" customHeight="true" outlineLevel="0" collapsed="false">
      <c r="A107" s="50" t="s">
        <v>202</v>
      </c>
      <c r="B107" s="50" t="s">
        <v>203</v>
      </c>
      <c r="C107" s="36" t="s">
        <v>26</v>
      </c>
      <c r="D107" s="36" t="n">
        <v>0</v>
      </c>
      <c r="E107" s="51" t="n">
        <v>54.2</v>
      </c>
      <c r="F107" s="24" t="n">
        <v>3</v>
      </c>
      <c r="G107" s="24" t="n">
        <f aca="false">+E107+(E107/100*F107)</f>
        <v>55.826</v>
      </c>
      <c r="H107" s="23" t="n">
        <v>45</v>
      </c>
      <c r="I107" s="24" t="n">
        <f aca="false">+G107-(G107/100*H107)</f>
        <v>30.7043</v>
      </c>
      <c r="J107" s="24" t="n">
        <f aca="false">D107*I107</f>
        <v>0</v>
      </c>
      <c r="K107" s="25"/>
      <c r="L107" s="25"/>
      <c r="M107" s="24" t="n">
        <f aca="false">K107*L107</f>
        <v>0</v>
      </c>
      <c r="N107" s="24"/>
      <c r="O107" s="24"/>
      <c r="P107" s="24" t="n">
        <f aca="false">N107*O107</f>
        <v>0</v>
      </c>
      <c r="Q107" s="24"/>
      <c r="R107" s="24" t="n">
        <f aca="false">J107+M107+P107+Q107</f>
        <v>0</v>
      </c>
      <c r="S107" s="26" t="n">
        <v>0.2</v>
      </c>
      <c r="T107" s="24" t="n">
        <f aca="false">R107/(1-S107)</f>
        <v>0</v>
      </c>
      <c r="U107" s="26" t="n">
        <v>0.03</v>
      </c>
      <c r="V107" s="26" t="n">
        <v>0</v>
      </c>
      <c r="W107" s="26" t="n">
        <v>0</v>
      </c>
      <c r="X107" s="26" t="n">
        <v>0.07</v>
      </c>
      <c r="Y107" s="26" t="n">
        <f aca="false">U107+V107+W107+X107</f>
        <v>0.1</v>
      </c>
      <c r="Z107" s="24" t="n">
        <f aca="false">T107+(T107*Y107)</f>
        <v>0</v>
      </c>
    </row>
    <row r="108" s="27" customFormat="true" ht="15" hidden="false" customHeight="true" outlineLevel="0" collapsed="false">
      <c r="A108" s="50" t="s">
        <v>204</v>
      </c>
      <c r="B108" s="50" t="s">
        <v>205</v>
      </c>
      <c r="C108" s="36" t="s">
        <v>26</v>
      </c>
      <c r="D108" s="36" t="n">
        <v>0</v>
      </c>
      <c r="E108" s="51" t="n">
        <v>30.59</v>
      </c>
      <c r="F108" s="24" t="n">
        <v>3</v>
      </c>
      <c r="G108" s="24" t="n">
        <f aca="false">+E108+(E108/100*F108)</f>
        <v>31.5077</v>
      </c>
      <c r="H108" s="23" t="n">
        <v>45</v>
      </c>
      <c r="I108" s="24" t="n">
        <f aca="false">+G108-(G108/100*H108)</f>
        <v>17.329235</v>
      </c>
      <c r="J108" s="24" t="n">
        <f aca="false">D108*I108</f>
        <v>0</v>
      </c>
      <c r="K108" s="25"/>
      <c r="L108" s="25"/>
      <c r="M108" s="24" t="n">
        <f aca="false">K108*L108</f>
        <v>0</v>
      </c>
      <c r="N108" s="24"/>
      <c r="O108" s="24"/>
      <c r="P108" s="24" t="n">
        <f aca="false">N108*O108</f>
        <v>0</v>
      </c>
      <c r="Q108" s="24"/>
      <c r="R108" s="24" t="n">
        <f aca="false">J108+M108+P108+Q108</f>
        <v>0</v>
      </c>
      <c r="S108" s="26" t="n">
        <v>0.2</v>
      </c>
      <c r="T108" s="24" t="n">
        <f aca="false">R108/(1-S108)</f>
        <v>0</v>
      </c>
      <c r="U108" s="26" t="n">
        <v>0.03</v>
      </c>
      <c r="V108" s="26" t="n">
        <v>0</v>
      </c>
      <c r="W108" s="26" t="n">
        <v>0</v>
      </c>
      <c r="X108" s="26" t="n">
        <v>0.07</v>
      </c>
      <c r="Y108" s="26" t="n">
        <f aca="false">U108+V108+W108+X108</f>
        <v>0.1</v>
      </c>
      <c r="Z108" s="24" t="n">
        <f aca="false">T108+(T108*Y108)</f>
        <v>0</v>
      </c>
    </row>
    <row r="109" s="27" customFormat="true" ht="15" hidden="false" customHeight="true" outlineLevel="0" collapsed="false">
      <c r="A109" s="50" t="s">
        <v>206</v>
      </c>
      <c r="B109" s="50" t="s">
        <v>207</v>
      </c>
      <c r="C109" s="36" t="s">
        <v>26</v>
      </c>
      <c r="D109" s="36" t="n">
        <v>1</v>
      </c>
      <c r="E109" s="51" t="n">
        <v>35.59</v>
      </c>
      <c r="F109" s="24" t="n">
        <v>3</v>
      </c>
      <c r="G109" s="24" t="n">
        <f aca="false">+E109+(E109/100*F109)</f>
        <v>36.6577</v>
      </c>
      <c r="H109" s="23" t="n">
        <v>45</v>
      </c>
      <c r="I109" s="24" t="n">
        <f aca="false">+G109-(G109/100*H109)</f>
        <v>20.161735</v>
      </c>
      <c r="J109" s="24" t="n">
        <f aca="false">D109*I109</f>
        <v>20.161735</v>
      </c>
      <c r="K109" s="25"/>
      <c r="L109" s="25"/>
      <c r="M109" s="24" t="n">
        <f aca="false">K109*L109</f>
        <v>0</v>
      </c>
      <c r="N109" s="24"/>
      <c r="O109" s="24"/>
      <c r="P109" s="24" t="n">
        <f aca="false">N109*O109</f>
        <v>0</v>
      </c>
      <c r="Q109" s="24"/>
      <c r="R109" s="24" t="n">
        <f aca="false">J109+M109+P109+Q109</f>
        <v>20.161735</v>
      </c>
      <c r="S109" s="26" t="n">
        <v>0.2</v>
      </c>
      <c r="T109" s="24" t="n">
        <f aca="false">R109/(1-S109)</f>
        <v>25.20216875</v>
      </c>
      <c r="U109" s="26" t="n">
        <v>0.03</v>
      </c>
      <c r="V109" s="26" t="n">
        <v>0</v>
      </c>
      <c r="W109" s="26" t="n">
        <v>0</v>
      </c>
      <c r="X109" s="26" t="n">
        <v>0.07</v>
      </c>
      <c r="Y109" s="26" t="n">
        <f aca="false">U109+V109+W109+X109</f>
        <v>0.1</v>
      </c>
      <c r="Z109" s="24" t="n">
        <f aca="false">T109+(T109*Y109)</f>
        <v>27.722385625</v>
      </c>
    </row>
    <row r="110" s="27" customFormat="true" ht="15" hidden="false" customHeight="true" outlineLevel="0" collapsed="false">
      <c r="A110" s="50" t="s">
        <v>208</v>
      </c>
      <c r="B110" s="50" t="s">
        <v>209</v>
      </c>
      <c r="C110" s="36" t="s">
        <v>26</v>
      </c>
      <c r="D110" s="36" t="n">
        <v>0</v>
      </c>
      <c r="E110" s="51" t="n">
        <v>284.74</v>
      </c>
      <c r="F110" s="24" t="n">
        <v>3</v>
      </c>
      <c r="G110" s="24" t="n">
        <f aca="false">+E110+(E110/100*F110)</f>
        <v>293.2822</v>
      </c>
      <c r="H110" s="23" t="n">
        <v>45</v>
      </c>
      <c r="I110" s="24" t="n">
        <f aca="false">+G110-(G110/100*H110)</f>
        <v>161.30521</v>
      </c>
      <c r="J110" s="24" t="n">
        <f aca="false">D110*I110</f>
        <v>0</v>
      </c>
      <c r="K110" s="25"/>
      <c r="L110" s="25"/>
      <c r="M110" s="24" t="n">
        <f aca="false">K110*L110</f>
        <v>0</v>
      </c>
      <c r="N110" s="24"/>
      <c r="O110" s="24"/>
      <c r="P110" s="24" t="n">
        <f aca="false">N110*O110</f>
        <v>0</v>
      </c>
      <c r="Q110" s="24"/>
      <c r="R110" s="24" t="n">
        <f aca="false">J110+M110+P110+Q110</f>
        <v>0</v>
      </c>
      <c r="S110" s="26" t="n">
        <v>0.2</v>
      </c>
      <c r="T110" s="24" t="n">
        <f aca="false">R110/(1-S110)</f>
        <v>0</v>
      </c>
      <c r="U110" s="26" t="n">
        <v>0.03</v>
      </c>
      <c r="V110" s="26" t="n">
        <v>0</v>
      </c>
      <c r="W110" s="26" t="n">
        <v>0</v>
      </c>
      <c r="X110" s="26" t="n">
        <v>0.07</v>
      </c>
      <c r="Y110" s="26" t="n">
        <f aca="false">U110+V110+W110+X110</f>
        <v>0.1</v>
      </c>
      <c r="Z110" s="24" t="n">
        <f aca="false">T110+(T110*Y110)</f>
        <v>0</v>
      </c>
    </row>
    <row r="111" s="27" customFormat="true" ht="15" hidden="false" customHeight="true" outlineLevel="0" collapsed="false">
      <c r="A111" s="50" t="s">
        <v>210</v>
      </c>
      <c r="B111" s="50" t="s">
        <v>211</v>
      </c>
      <c r="C111" s="36" t="s">
        <v>26</v>
      </c>
      <c r="D111" s="36" t="n">
        <v>3</v>
      </c>
      <c r="E111" s="51" t="n">
        <v>56.39</v>
      </c>
      <c r="F111" s="24" t="n">
        <v>3</v>
      </c>
      <c r="G111" s="24" t="n">
        <f aca="false">+E111+(E111/100*F111)</f>
        <v>58.0817</v>
      </c>
      <c r="H111" s="23" t="n">
        <v>45</v>
      </c>
      <c r="I111" s="24" t="n">
        <f aca="false">+G111-(G111/100*H111)</f>
        <v>31.944935</v>
      </c>
      <c r="J111" s="24" t="n">
        <f aca="false">D111*I111</f>
        <v>95.834805</v>
      </c>
      <c r="K111" s="25"/>
      <c r="L111" s="25"/>
      <c r="M111" s="24" t="n">
        <f aca="false">K111*L111</f>
        <v>0</v>
      </c>
      <c r="N111" s="24"/>
      <c r="O111" s="24"/>
      <c r="P111" s="24" t="n">
        <f aca="false">N111*O111</f>
        <v>0</v>
      </c>
      <c r="Q111" s="24"/>
      <c r="R111" s="24" t="n">
        <f aca="false">J111+M111+P111+Q111</f>
        <v>95.834805</v>
      </c>
      <c r="S111" s="26" t="n">
        <v>0.2</v>
      </c>
      <c r="T111" s="24" t="n">
        <f aca="false">R111/(1-S111)</f>
        <v>119.79350625</v>
      </c>
      <c r="U111" s="26" t="n">
        <v>0.03</v>
      </c>
      <c r="V111" s="26" t="n">
        <v>0</v>
      </c>
      <c r="W111" s="26" t="n">
        <v>0</v>
      </c>
      <c r="X111" s="26" t="n">
        <v>0.07</v>
      </c>
      <c r="Y111" s="26" t="n">
        <f aca="false">U111+V111+W111+X111</f>
        <v>0.1</v>
      </c>
      <c r="Z111" s="24" t="n">
        <f aca="false">T111+(T111*Y111)</f>
        <v>131.772856875</v>
      </c>
    </row>
    <row r="112" s="27" customFormat="true" ht="15" hidden="false" customHeight="true" outlineLevel="0" collapsed="false">
      <c r="A112" s="50" t="s">
        <v>212</v>
      </c>
      <c r="B112" s="50" t="s">
        <v>213</v>
      </c>
      <c r="C112" s="36" t="s">
        <v>26</v>
      </c>
      <c r="D112" s="36" t="n">
        <v>3</v>
      </c>
      <c r="E112" s="51" t="n">
        <v>125.83</v>
      </c>
      <c r="F112" s="24" t="n">
        <v>3</v>
      </c>
      <c r="G112" s="24" t="n">
        <f aca="false">+E112+(E112/100*F112)</f>
        <v>129.6049</v>
      </c>
      <c r="H112" s="23" t="n">
        <v>45</v>
      </c>
      <c r="I112" s="24" t="n">
        <f aca="false">+G112-(G112/100*H112)</f>
        <v>71.282695</v>
      </c>
      <c r="J112" s="24" t="n">
        <f aca="false">D112*I112</f>
        <v>213.848085</v>
      </c>
      <c r="K112" s="25"/>
      <c r="L112" s="25"/>
      <c r="M112" s="24" t="n">
        <f aca="false">K112*L112</f>
        <v>0</v>
      </c>
      <c r="N112" s="24"/>
      <c r="O112" s="24"/>
      <c r="P112" s="24" t="n">
        <f aca="false">N112*O112</f>
        <v>0</v>
      </c>
      <c r="Q112" s="24"/>
      <c r="R112" s="24" t="n">
        <f aca="false">J112+M112+P112+Q112</f>
        <v>213.848085</v>
      </c>
      <c r="S112" s="26" t="n">
        <v>0.2</v>
      </c>
      <c r="T112" s="24" t="n">
        <f aca="false">R112/(1-S112)</f>
        <v>267.31010625</v>
      </c>
      <c r="U112" s="26" t="n">
        <v>0.03</v>
      </c>
      <c r="V112" s="26" t="n">
        <v>0</v>
      </c>
      <c r="W112" s="26" t="n">
        <v>0</v>
      </c>
      <c r="X112" s="26" t="n">
        <v>0.07</v>
      </c>
      <c r="Y112" s="26" t="n">
        <f aca="false">U112+V112+W112+X112</f>
        <v>0.1</v>
      </c>
      <c r="Z112" s="24" t="n">
        <f aca="false">T112+(T112*Y112)</f>
        <v>294.041116875</v>
      </c>
    </row>
    <row r="113" s="27" customFormat="true" ht="15" hidden="false" customHeight="true" outlineLevel="0" collapsed="false">
      <c r="A113" s="50" t="s">
        <v>214</v>
      </c>
      <c r="B113" s="50" t="s">
        <v>215</v>
      </c>
      <c r="C113" s="36" t="s">
        <v>26</v>
      </c>
      <c r="D113" s="36" t="n">
        <v>3</v>
      </c>
      <c r="E113" s="51" t="n">
        <v>22.55</v>
      </c>
      <c r="F113" s="24" t="n">
        <v>3</v>
      </c>
      <c r="G113" s="24" t="n">
        <f aca="false">+E113+(E113/100*F113)</f>
        <v>23.2265</v>
      </c>
      <c r="H113" s="23" t="n">
        <v>45</v>
      </c>
      <c r="I113" s="24" t="n">
        <f aca="false">+G113-(G113/100*H113)</f>
        <v>12.774575</v>
      </c>
      <c r="J113" s="24" t="n">
        <f aca="false">D113*I113</f>
        <v>38.323725</v>
      </c>
      <c r="K113" s="25"/>
      <c r="L113" s="25"/>
      <c r="M113" s="24" t="n">
        <f aca="false">K113*L113</f>
        <v>0</v>
      </c>
      <c r="N113" s="24"/>
      <c r="O113" s="24"/>
      <c r="P113" s="24" t="n">
        <f aca="false">N113*O113</f>
        <v>0</v>
      </c>
      <c r="Q113" s="24"/>
      <c r="R113" s="24" t="n">
        <f aca="false">J113+M113+P113+Q113</f>
        <v>38.323725</v>
      </c>
      <c r="S113" s="26" t="n">
        <v>0.2</v>
      </c>
      <c r="T113" s="24" t="n">
        <f aca="false">R113/(1-S113)</f>
        <v>47.90465625</v>
      </c>
      <c r="U113" s="26" t="n">
        <v>0.03</v>
      </c>
      <c r="V113" s="26" t="n">
        <v>0</v>
      </c>
      <c r="W113" s="26" t="n">
        <v>0</v>
      </c>
      <c r="X113" s="26" t="n">
        <v>0.07</v>
      </c>
      <c r="Y113" s="26" t="n">
        <f aca="false">U113+V113+W113+X113</f>
        <v>0.1</v>
      </c>
      <c r="Z113" s="24" t="n">
        <f aca="false">T113+(T113*Y113)</f>
        <v>52.695121875</v>
      </c>
    </row>
    <row r="114" s="27" customFormat="true" ht="15" hidden="false" customHeight="true" outlineLevel="0" collapsed="false">
      <c r="A114" s="34"/>
      <c r="B114" s="52" t="s">
        <v>216</v>
      </c>
      <c r="C114" s="53" t="s">
        <v>26</v>
      </c>
      <c r="D114" s="36" t="n">
        <v>2</v>
      </c>
      <c r="E114" s="24" t="n">
        <v>90</v>
      </c>
      <c r="F114" s="24" t="n">
        <v>3</v>
      </c>
      <c r="G114" s="24" t="n">
        <f aca="false">+E114+(E114/100*F114)</f>
        <v>92.7</v>
      </c>
      <c r="H114" s="23" t="n">
        <v>45</v>
      </c>
      <c r="I114" s="24" t="n">
        <f aca="false">+G114-(G114/100*H114)</f>
        <v>50.985</v>
      </c>
      <c r="J114" s="24" t="n">
        <f aca="false">D114*I114</f>
        <v>101.97</v>
      </c>
      <c r="K114" s="25"/>
      <c r="L114" s="25"/>
      <c r="M114" s="24" t="n">
        <f aca="false">K114*L114</f>
        <v>0</v>
      </c>
      <c r="N114" s="24"/>
      <c r="O114" s="24"/>
      <c r="P114" s="24" t="n">
        <f aca="false">N114*O114</f>
        <v>0</v>
      </c>
      <c r="Q114" s="24"/>
      <c r="R114" s="24" t="n">
        <f aca="false">J114+M114+P114+Q114</f>
        <v>101.97</v>
      </c>
      <c r="S114" s="26" t="n">
        <v>0.2</v>
      </c>
      <c r="T114" s="24" t="n">
        <f aca="false">R114/(1-S114)</f>
        <v>127.4625</v>
      </c>
      <c r="U114" s="26" t="n">
        <v>0.03</v>
      </c>
      <c r="V114" s="26" t="n">
        <v>0</v>
      </c>
      <c r="W114" s="26" t="n">
        <v>0</v>
      </c>
      <c r="X114" s="26" t="n">
        <v>0.07</v>
      </c>
      <c r="Y114" s="26" t="n">
        <f aca="false">U114+V114+W114+X114</f>
        <v>0.1</v>
      </c>
      <c r="Z114" s="24" t="n">
        <f aca="false">T114+(T114*Y114)</f>
        <v>140.20875</v>
      </c>
    </row>
    <row r="115" s="27" customFormat="true" ht="15" hidden="false" customHeight="true" outlineLevel="0" collapsed="false">
      <c r="A115" s="34"/>
      <c r="B115" s="52" t="s">
        <v>217</v>
      </c>
      <c r="C115" s="53" t="s">
        <v>26</v>
      </c>
      <c r="D115" s="36" t="n">
        <v>2</v>
      </c>
      <c r="E115" s="24" t="n">
        <v>31</v>
      </c>
      <c r="F115" s="24" t="n">
        <v>3</v>
      </c>
      <c r="G115" s="24" t="n">
        <f aca="false">+E115+(E115/100*F115)</f>
        <v>31.93</v>
      </c>
      <c r="H115" s="23" t="n">
        <v>45</v>
      </c>
      <c r="I115" s="24" t="n">
        <f aca="false">+G115-(G115/100*H115)</f>
        <v>17.5615</v>
      </c>
      <c r="J115" s="24" t="n">
        <f aca="false">D115*I115</f>
        <v>35.123</v>
      </c>
      <c r="K115" s="25"/>
      <c r="L115" s="25"/>
      <c r="M115" s="24" t="n">
        <f aca="false">K115*L115</f>
        <v>0</v>
      </c>
      <c r="N115" s="24"/>
      <c r="O115" s="24"/>
      <c r="P115" s="24" t="n">
        <f aca="false">N115*O115</f>
        <v>0</v>
      </c>
      <c r="Q115" s="24"/>
      <c r="R115" s="24" t="n">
        <f aca="false">J115+M115+P115+Q115</f>
        <v>35.123</v>
      </c>
      <c r="S115" s="26" t="n">
        <v>0.2</v>
      </c>
      <c r="T115" s="24" t="n">
        <f aca="false">R115/(1-S115)</f>
        <v>43.90375</v>
      </c>
      <c r="U115" s="26" t="n">
        <v>0.03</v>
      </c>
      <c r="V115" s="26" t="n">
        <v>0</v>
      </c>
      <c r="W115" s="26" t="n">
        <v>0</v>
      </c>
      <c r="X115" s="26" t="n">
        <v>0.07</v>
      </c>
      <c r="Y115" s="26" t="n">
        <f aca="false">U115+V115+W115+X115</f>
        <v>0.1</v>
      </c>
      <c r="Z115" s="24" t="n">
        <f aca="false">T115+(T115*Y115)</f>
        <v>48.294125</v>
      </c>
    </row>
    <row r="116" s="27" customFormat="true" ht="15" hidden="false" customHeight="true" outlineLevel="0" collapsed="false">
      <c r="A116" s="34"/>
      <c r="B116" s="35"/>
      <c r="C116" s="36" t="s">
        <v>26</v>
      </c>
      <c r="D116" s="36"/>
      <c r="E116" s="37"/>
      <c r="F116" s="24"/>
      <c r="G116" s="24" t="n">
        <f aca="false">+E116+(E116/100*F116)</f>
        <v>0</v>
      </c>
      <c r="H116" s="23"/>
      <c r="I116" s="24" t="n">
        <f aca="false">+G116-(G116/100*H116)</f>
        <v>0</v>
      </c>
      <c r="J116" s="24" t="n">
        <f aca="false">D116*I116</f>
        <v>0</v>
      </c>
      <c r="K116" s="25"/>
      <c r="L116" s="25"/>
      <c r="M116" s="24" t="n">
        <f aca="false">K116*L116</f>
        <v>0</v>
      </c>
      <c r="N116" s="24"/>
      <c r="O116" s="24"/>
      <c r="P116" s="24" t="n">
        <f aca="false">N116*O116</f>
        <v>0</v>
      </c>
      <c r="Q116" s="24"/>
      <c r="R116" s="24" t="n">
        <f aca="false">J116+M116+P116+Q116</f>
        <v>0</v>
      </c>
      <c r="S116" s="26" t="n">
        <v>0.2</v>
      </c>
      <c r="T116" s="24" t="n">
        <f aca="false">R116/(1-S116)</f>
        <v>0</v>
      </c>
      <c r="U116" s="26" t="n">
        <v>0.03</v>
      </c>
      <c r="V116" s="26" t="n">
        <v>0</v>
      </c>
      <c r="W116" s="26" t="n">
        <v>0</v>
      </c>
      <c r="X116" s="26" t="n">
        <v>0.07</v>
      </c>
      <c r="Y116" s="26" t="n">
        <f aca="false">U116+V116+W116+X116</f>
        <v>0.1</v>
      </c>
      <c r="Z116" s="24" t="n">
        <f aca="false">T116+(T116*Y116)</f>
        <v>0</v>
      </c>
    </row>
    <row r="117" s="27" customFormat="true" ht="15" hidden="false" customHeight="true" outlineLevel="0" collapsed="false">
      <c r="A117" s="34"/>
      <c r="B117" s="20" t="s">
        <v>218</v>
      </c>
      <c r="C117" s="53" t="s">
        <v>26</v>
      </c>
      <c r="D117" s="36" t="n">
        <v>30</v>
      </c>
      <c r="E117" s="24" t="n">
        <v>5</v>
      </c>
      <c r="F117" s="24"/>
      <c r="G117" s="24" t="n">
        <f aca="false">+E117+(E117/100*F117)</f>
        <v>5</v>
      </c>
      <c r="H117" s="23"/>
      <c r="I117" s="24" t="n">
        <f aca="false">+G117-(G117/100*H117)</f>
        <v>5</v>
      </c>
      <c r="J117" s="24" t="n">
        <f aca="false">D117*I117</f>
        <v>150</v>
      </c>
      <c r="K117" s="25"/>
      <c r="L117" s="25"/>
      <c r="M117" s="24" t="n">
        <f aca="false">K117*L117</f>
        <v>0</v>
      </c>
      <c r="N117" s="24"/>
      <c r="O117" s="24"/>
      <c r="P117" s="24" t="n">
        <f aca="false">N117*O117</f>
        <v>0</v>
      </c>
      <c r="Q117" s="24"/>
      <c r="R117" s="24" t="n">
        <f aca="false">J117+M117+P117+Q117</f>
        <v>150</v>
      </c>
      <c r="S117" s="26" t="n">
        <v>0.2</v>
      </c>
      <c r="T117" s="24" t="n">
        <f aca="false">R117/(1-S117)</f>
        <v>187.5</v>
      </c>
      <c r="U117" s="26" t="n">
        <v>0.03</v>
      </c>
      <c r="V117" s="26" t="n">
        <v>0</v>
      </c>
      <c r="W117" s="26" t="n">
        <v>0</v>
      </c>
      <c r="X117" s="26" t="n">
        <v>0.07</v>
      </c>
      <c r="Y117" s="26" t="n">
        <f aca="false">U117+V117+W117+X117</f>
        <v>0.1</v>
      </c>
      <c r="Z117" s="24" t="n">
        <f aca="false">T117+(T117*Y117)</f>
        <v>206.25</v>
      </c>
    </row>
    <row r="118" s="27" customFormat="true" ht="15" hidden="false" customHeight="true" outlineLevel="0" collapsed="false">
      <c r="A118" s="34"/>
      <c r="B118" s="20" t="s">
        <v>219</v>
      </c>
      <c r="C118" s="53" t="s">
        <v>26</v>
      </c>
      <c r="D118" s="36" t="n">
        <v>3000</v>
      </c>
      <c r="E118" s="24" t="n">
        <v>0.1</v>
      </c>
      <c r="F118" s="24"/>
      <c r="G118" s="24" t="n">
        <f aca="false">+E118+(E118/100*F118)</f>
        <v>0.1</v>
      </c>
      <c r="H118" s="23"/>
      <c r="I118" s="24" t="n">
        <f aca="false">+G118-(G118/100*H118)</f>
        <v>0.1</v>
      </c>
      <c r="J118" s="24" t="n">
        <f aca="false">D118*I118</f>
        <v>300</v>
      </c>
      <c r="K118" s="25"/>
      <c r="L118" s="25"/>
      <c r="M118" s="24" t="n">
        <f aca="false">K118*L118</f>
        <v>0</v>
      </c>
      <c r="N118" s="24"/>
      <c r="O118" s="24"/>
      <c r="P118" s="24" t="n">
        <f aca="false">N118*O118</f>
        <v>0</v>
      </c>
      <c r="Q118" s="24"/>
      <c r="R118" s="24" t="n">
        <f aca="false">J118+M118+P118+Q118</f>
        <v>300</v>
      </c>
      <c r="S118" s="26" t="n">
        <v>0.2</v>
      </c>
      <c r="T118" s="24" t="n">
        <f aca="false">R118/(1-S118)</f>
        <v>375</v>
      </c>
      <c r="U118" s="26" t="n">
        <v>0.03</v>
      </c>
      <c r="V118" s="26" t="n">
        <v>0</v>
      </c>
      <c r="W118" s="26" t="n">
        <v>0</v>
      </c>
      <c r="X118" s="26" t="n">
        <v>0.07</v>
      </c>
      <c r="Y118" s="26" t="n">
        <f aca="false">U118+V118+W118+X118</f>
        <v>0.1</v>
      </c>
      <c r="Z118" s="24" t="n">
        <f aca="false">T118+(T118*Y118)</f>
        <v>412.5</v>
      </c>
    </row>
    <row r="119" s="27" customFormat="true" ht="15" hidden="false" customHeight="true" outlineLevel="0" collapsed="false">
      <c r="A119" s="34"/>
      <c r="B119" s="20" t="s">
        <v>220</v>
      </c>
      <c r="C119" s="53" t="s">
        <v>26</v>
      </c>
      <c r="D119" s="36" t="n">
        <v>3000</v>
      </c>
      <c r="E119" s="24" t="n">
        <v>0.1</v>
      </c>
      <c r="F119" s="24"/>
      <c r="G119" s="24" t="n">
        <f aca="false">+E119+(E119/100*F119)</f>
        <v>0.1</v>
      </c>
      <c r="H119" s="23"/>
      <c r="I119" s="24" t="n">
        <f aca="false">+G119-(G119/100*H119)</f>
        <v>0.1</v>
      </c>
      <c r="J119" s="24" t="n">
        <f aca="false">D119*I119</f>
        <v>300</v>
      </c>
      <c r="K119" s="25"/>
      <c r="L119" s="25"/>
      <c r="M119" s="24" t="n">
        <f aca="false">K119*L119</f>
        <v>0</v>
      </c>
      <c r="N119" s="24"/>
      <c r="O119" s="24"/>
      <c r="P119" s="24" t="n">
        <f aca="false">N119*O119</f>
        <v>0</v>
      </c>
      <c r="Q119" s="24"/>
      <c r="R119" s="24" t="n">
        <f aca="false">J119+M119+P119+Q119</f>
        <v>300</v>
      </c>
      <c r="S119" s="26" t="n">
        <v>0.2</v>
      </c>
      <c r="T119" s="24" t="n">
        <f aca="false">R119/(1-S119)</f>
        <v>375</v>
      </c>
      <c r="U119" s="26" t="n">
        <v>0.03</v>
      </c>
      <c r="V119" s="26" t="n">
        <v>0</v>
      </c>
      <c r="W119" s="26" t="n">
        <v>0</v>
      </c>
      <c r="X119" s="26" t="n">
        <v>0.07</v>
      </c>
      <c r="Y119" s="26" t="n">
        <f aca="false">U119+V119+W119+X119</f>
        <v>0.1</v>
      </c>
      <c r="Z119" s="24" t="n">
        <f aca="false">T119+(T119*Y119)</f>
        <v>412.5</v>
      </c>
    </row>
    <row r="120" s="27" customFormat="true" ht="15" hidden="false" customHeight="true" outlineLevel="0" collapsed="false">
      <c r="A120" s="34"/>
      <c r="B120" s="20" t="s">
        <v>221</v>
      </c>
      <c r="C120" s="53" t="s">
        <v>26</v>
      </c>
      <c r="D120" s="36" t="n">
        <v>3000</v>
      </c>
      <c r="E120" s="24" t="n">
        <v>0.02</v>
      </c>
      <c r="F120" s="24"/>
      <c r="G120" s="24" t="n">
        <f aca="false">+E120+(E120/100*F120)</f>
        <v>0.02</v>
      </c>
      <c r="H120" s="23"/>
      <c r="I120" s="24" t="n">
        <f aca="false">+G120-(G120/100*H120)</f>
        <v>0.02</v>
      </c>
      <c r="J120" s="24" t="n">
        <f aca="false">D120*I120</f>
        <v>60</v>
      </c>
      <c r="K120" s="25"/>
      <c r="L120" s="25"/>
      <c r="M120" s="24" t="n">
        <f aca="false">K120*L120</f>
        <v>0</v>
      </c>
      <c r="N120" s="24"/>
      <c r="O120" s="24"/>
      <c r="P120" s="24" t="n">
        <f aca="false">N120*O120</f>
        <v>0</v>
      </c>
      <c r="Q120" s="24"/>
      <c r="R120" s="24" t="n">
        <f aca="false">J120+M120+P120+Q120</f>
        <v>60</v>
      </c>
      <c r="S120" s="26" t="n">
        <v>0.2</v>
      </c>
      <c r="T120" s="24" t="n">
        <f aca="false">R120/(1-S120)</f>
        <v>75</v>
      </c>
      <c r="U120" s="26" t="n">
        <v>0.03</v>
      </c>
      <c r="V120" s="26" t="n">
        <v>0</v>
      </c>
      <c r="W120" s="26" t="n">
        <v>0</v>
      </c>
      <c r="X120" s="26" t="n">
        <v>0.07</v>
      </c>
      <c r="Y120" s="26" t="n">
        <f aca="false">U120+V120+W120+X120</f>
        <v>0.1</v>
      </c>
      <c r="Z120" s="24" t="n">
        <f aca="false">T120+(T120*Y120)</f>
        <v>82.5</v>
      </c>
    </row>
    <row r="121" s="27" customFormat="true" ht="15" hidden="false" customHeight="true" outlineLevel="0" collapsed="false">
      <c r="A121" s="34"/>
      <c r="B121" s="20" t="s">
        <v>222</v>
      </c>
      <c r="C121" s="53" t="s">
        <v>26</v>
      </c>
      <c r="D121" s="36"/>
      <c r="E121" s="24" t="n">
        <v>0.07</v>
      </c>
      <c r="F121" s="24"/>
      <c r="G121" s="24" t="n">
        <f aca="false">+E121+(E121/100*F121)</f>
        <v>0.07</v>
      </c>
      <c r="H121" s="23"/>
      <c r="I121" s="24" t="n">
        <f aca="false">+G121-(G121/100*H121)</f>
        <v>0.07</v>
      </c>
      <c r="J121" s="24" t="n">
        <f aca="false">D121*I121</f>
        <v>0</v>
      </c>
      <c r="K121" s="25"/>
      <c r="L121" s="25"/>
      <c r="M121" s="24" t="n">
        <f aca="false">K121*L121</f>
        <v>0</v>
      </c>
      <c r="N121" s="24"/>
      <c r="O121" s="24"/>
      <c r="P121" s="24" t="n">
        <f aca="false">N121*O121</f>
        <v>0</v>
      </c>
      <c r="Q121" s="24"/>
      <c r="R121" s="24" t="n">
        <f aca="false">J121+M121+P121+Q121</f>
        <v>0</v>
      </c>
      <c r="S121" s="26" t="n">
        <v>0.2</v>
      </c>
      <c r="T121" s="24" t="n">
        <f aca="false">R121/(1-S121)</f>
        <v>0</v>
      </c>
      <c r="U121" s="26" t="n">
        <v>0.03</v>
      </c>
      <c r="V121" s="26" t="n">
        <v>0</v>
      </c>
      <c r="W121" s="26" t="n">
        <v>0</v>
      </c>
      <c r="X121" s="26" t="n">
        <v>0.07</v>
      </c>
      <c r="Y121" s="26" t="n">
        <f aca="false">U121+V121+W121+X121</f>
        <v>0.1</v>
      </c>
      <c r="Z121" s="24" t="n">
        <f aca="false">T121+(T121*Y121)</f>
        <v>0</v>
      </c>
    </row>
    <row r="122" s="27" customFormat="true" ht="15" hidden="false" customHeight="true" outlineLevel="0" collapsed="false">
      <c r="A122" s="34"/>
      <c r="B122" s="20" t="s">
        <v>223</v>
      </c>
      <c r="C122" s="53" t="s">
        <v>26</v>
      </c>
      <c r="D122" s="36" t="n">
        <v>1000</v>
      </c>
      <c r="E122" s="24" t="n">
        <v>0.15</v>
      </c>
      <c r="F122" s="24"/>
      <c r="G122" s="24" t="n">
        <f aca="false">+E122+(E122/100*F122)</f>
        <v>0.15</v>
      </c>
      <c r="H122" s="23"/>
      <c r="I122" s="24" t="n">
        <f aca="false">+G122-(G122/100*H122)</f>
        <v>0.15</v>
      </c>
      <c r="J122" s="24" t="n">
        <f aca="false">D122*I122</f>
        <v>150</v>
      </c>
      <c r="K122" s="25"/>
      <c r="L122" s="25"/>
      <c r="M122" s="24" t="n">
        <f aca="false">K122*L122</f>
        <v>0</v>
      </c>
      <c r="N122" s="24"/>
      <c r="O122" s="24"/>
      <c r="P122" s="24" t="n">
        <f aca="false">N122*O122</f>
        <v>0</v>
      </c>
      <c r="Q122" s="24"/>
      <c r="R122" s="24" t="n">
        <f aca="false">J122+M122+P122+Q122</f>
        <v>150</v>
      </c>
      <c r="S122" s="26" t="n">
        <v>0.2</v>
      </c>
      <c r="T122" s="24" t="n">
        <f aca="false">R122/(1-S122)</f>
        <v>187.5</v>
      </c>
      <c r="U122" s="26" t="n">
        <v>0.03</v>
      </c>
      <c r="V122" s="26" t="n">
        <v>0</v>
      </c>
      <c r="W122" s="26" t="n">
        <v>0</v>
      </c>
      <c r="X122" s="26" t="n">
        <v>0.07</v>
      </c>
      <c r="Y122" s="26" t="n">
        <f aca="false">U122+V122+W122+X122</f>
        <v>0.1</v>
      </c>
      <c r="Z122" s="24" t="n">
        <f aca="false">T122+(T122*Y122)</f>
        <v>206.25</v>
      </c>
    </row>
    <row r="123" s="27" customFormat="true" ht="15" hidden="false" customHeight="true" outlineLevel="0" collapsed="false">
      <c r="A123" s="34"/>
      <c r="B123" s="20" t="s">
        <v>224</v>
      </c>
      <c r="C123" s="53" t="s">
        <v>26</v>
      </c>
      <c r="D123" s="36" t="n">
        <v>100</v>
      </c>
      <c r="E123" s="24" t="n">
        <v>0.2</v>
      </c>
      <c r="F123" s="24"/>
      <c r="G123" s="24" t="n">
        <f aca="false">+E123+(E123/100*F123)</f>
        <v>0.2</v>
      </c>
      <c r="H123" s="23"/>
      <c r="I123" s="24" t="n">
        <f aca="false">+G123-(G123/100*H123)</f>
        <v>0.2</v>
      </c>
      <c r="J123" s="24" t="n">
        <f aca="false">D123*I123</f>
        <v>20</v>
      </c>
      <c r="K123" s="25"/>
      <c r="L123" s="25"/>
      <c r="M123" s="24" t="n">
        <f aca="false">K123*L123</f>
        <v>0</v>
      </c>
      <c r="N123" s="24"/>
      <c r="O123" s="24"/>
      <c r="P123" s="24" t="n">
        <f aca="false">N123*O123</f>
        <v>0</v>
      </c>
      <c r="Q123" s="24"/>
      <c r="R123" s="24" t="n">
        <f aca="false">J123+M123+P123+Q123</f>
        <v>20</v>
      </c>
      <c r="S123" s="26" t="n">
        <v>0.2</v>
      </c>
      <c r="T123" s="24" t="n">
        <f aca="false">R123/(1-S123)</f>
        <v>25</v>
      </c>
      <c r="U123" s="26" t="n">
        <v>0.03</v>
      </c>
      <c r="V123" s="26" t="n">
        <v>0</v>
      </c>
      <c r="W123" s="26" t="n">
        <v>0</v>
      </c>
      <c r="X123" s="26" t="n">
        <v>0.07</v>
      </c>
      <c r="Y123" s="26" t="n">
        <f aca="false">U123+V123+W123+X123</f>
        <v>0.1</v>
      </c>
      <c r="Z123" s="24" t="n">
        <f aca="false">T123+(T123*Y123)</f>
        <v>27.5</v>
      </c>
    </row>
    <row r="124" s="27" customFormat="true" ht="15" hidden="false" customHeight="true" outlineLevel="0" collapsed="false">
      <c r="A124" s="34"/>
      <c r="B124" s="20" t="s">
        <v>225</v>
      </c>
      <c r="C124" s="53" t="s">
        <v>26</v>
      </c>
      <c r="D124" s="36" t="n">
        <v>150</v>
      </c>
      <c r="E124" s="24" t="n">
        <v>0.4</v>
      </c>
      <c r="F124" s="24"/>
      <c r="G124" s="24" t="n">
        <f aca="false">+E124+(E124/100*F124)</f>
        <v>0.4</v>
      </c>
      <c r="H124" s="23"/>
      <c r="I124" s="24" t="n">
        <f aca="false">+G124-(G124/100*H124)</f>
        <v>0.4</v>
      </c>
      <c r="J124" s="24" t="n">
        <f aca="false">D124*I124</f>
        <v>60</v>
      </c>
      <c r="K124" s="25"/>
      <c r="L124" s="25"/>
      <c r="M124" s="24" t="n">
        <f aca="false">K124*L124</f>
        <v>0</v>
      </c>
      <c r="N124" s="24"/>
      <c r="O124" s="24"/>
      <c r="P124" s="24" t="n">
        <f aca="false">N124*O124</f>
        <v>0</v>
      </c>
      <c r="Q124" s="24"/>
      <c r="R124" s="24" t="n">
        <f aca="false">J124+M124+P124+Q124</f>
        <v>60</v>
      </c>
      <c r="S124" s="26" t="n">
        <v>0.2</v>
      </c>
      <c r="T124" s="24" t="n">
        <f aca="false">R124/(1-S124)</f>
        <v>75</v>
      </c>
      <c r="U124" s="26" t="n">
        <v>0.03</v>
      </c>
      <c r="V124" s="26" t="n">
        <v>0</v>
      </c>
      <c r="W124" s="26" t="n">
        <v>0</v>
      </c>
      <c r="X124" s="26" t="n">
        <v>0.07</v>
      </c>
      <c r="Y124" s="26" t="n">
        <f aca="false">U124+V124+W124+X124</f>
        <v>0.1</v>
      </c>
      <c r="Z124" s="24" t="n">
        <f aca="false">T124+(T124*Y124)</f>
        <v>82.5</v>
      </c>
    </row>
    <row r="125" s="27" customFormat="true" ht="15" hidden="false" customHeight="true" outlineLevel="0" collapsed="false">
      <c r="A125" s="34"/>
      <c r="B125" s="20" t="s">
        <v>226</v>
      </c>
      <c r="C125" s="53" t="s">
        <v>26</v>
      </c>
      <c r="D125" s="36" t="n">
        <v>100</v>
      </c>
      <c r="E125" s="24" t="n">
        <v>0.6</v>
      </c>
      <c r="F125" s="24"/>
      <c r="G125" s="24" t="n">
        <f aca="false">+E125+(E125/100*F125)</f>
        <v>0.6</v>
      </c>
      <c r="H125" s="23"/>
      <c r="I125" s="24" t="n">
        <f aca="false">+G125-(G125/100*H125)</f>
        <v>0.6</v>
      </c>
      <c r="J125" s="24" t="n">
        <f aca="false">D125*I125</f>
        <v>60</v>
      </c>
      <c r="K125" s="25"/>
      <c r="L125" s="25"/>
      <c r="M125" s="24" t="n">
        <f aca="false">K125*L125</f>
        <v>0</v>
      </c>
      <c r="N125" s="24"/>
      <c r="O125" s="24"/>
      <c r="P125" s="24" t="n">
        <f aca="false">N125*O125</f>
        <v>0</v>
      </c>
      <c r="Q125" s="24"/>
      <c r="R125" s="24" t="n">
        <f aca="false">J125+M125+P125+Q125</f>
        <v>60</v>
      </c>
      <c r="S125" s="26" t="n">
        <v>0.2</v>
      </c>
      <c r="T125" s="24" t="n">
        <f aca="false">R125/(1-S125)</f>
        <v>75</v>
      </c>
      <c r="U125" s="26" t="n">
        <v>0.03</v>
      </c>
      <c r="V125" s="26" t="n">
        <v>0</v>
      </c>
      <c r="W125" s="26" t="n">
        <v>0</v>
      </c>
      <c r="X125" s="26" t="n">
        <v>0.07</v>
      </c>
      <c r="Y125" s="26" t="n">
        <f aca="false">U125+V125+W125+X125</f>
        <v>0.1</v>
      </c>
      <c r="Z125" s="24" t="n">
        <f aca="false">T125+(T125*Y125)</f>
        <v>82.5</v>
      </c>
    </row>
    <row r="126" s="27" customFormat="true" ht="15" hidden="false" customHeight="true" outlineLevel="0" collapsed="false">
      <c r="A126" s="34"/>
      <c r="B126" s="20" t="s">
        <v>227</v>
      </c>
      <c r="C126" s="53" t="s">
        <v>26</v>
      </c>
      <c r="D126" s="36" t="n">
        <v>10</v>
      </c>
      <c r="E126" s="24" t="n">
        <v>3</v>
      </c>
      <c r="F126" s="24"/>
      <c r="G126" s="24" t="n">
        <f aca="false">+E126+(E126/100*F126)</f>
        <v>3</v>
      </c>
      <c r="H126" s="23"/>
      <c r="I126" s="24" t="n">
        <f aca="false">+G126-(G126/100*H126)</f>
        <v>3</v>
      </c>
      <c r="J126" s="24" t="n">
        <f aca="false">D126*I126</f>
        <v>30</v>
      </c>
      <c r="K126" s="25"/>
      <c r="L126" s="25"/>
      <c r="M126" s="24" t="n">
        <f aca="false">K126*L126</f>
        <v>0</v>
      </c>
      <c r="N126" s="24"/>
      <c r="O126" s="24"/>
      <c r="P126" s="24" t="n">
        <f aca="false">N126*O126</f>
        <v>0</v>
      </c>
      <c r="Q126" s="24"/>
      <c r="R126" s="24" t="n">
        <f aca="false">J126+M126+P126+Q126</f>
        <v>30</v>
      </c>
      <c r="S126" s="26" t="n">
        <v>0.2</v>
      </c>
      <c r="T126" s="24" t="n">
        <f aca="false">R126/(1-S126)</f>
        <v>37.5</v>
      </c>
      <c r="U126" s="26" t="n">
        <v>0.03</v>
      </c>
      <c r="V126" s="26" t="n">
        <v>0</v>
      </c>
      <c r="W126" s="26" t="n">
        <v>0</v>
      </c>
      <c r="X126" s="26" t="n">
        <v>0.07</v>
      </c>
      <c r="Y126" s="26" t="n">
        <f aca="false">U126+V126+W126+X126</f>
        <v>0.1</v>
      </c>
      <c r="Z126" s="24" t="n">
        <f aca="false">T126+(T126*Y126)</f>
        <v>41.25</v>
      </c>
    </row>
    <row r="127" s="27" customFormat="true" ht="15" hidden="false" customHeight="true" outlineLevel="0" collapsed="false">
      <c r="A127" s="34"/>
      <c r="B127" s="20" t="s">
        <v>228</v>
      </c>
      <c r="C127" s="53" t="s">
        <v>26</v>
      </c>
      <c r="D127" s="36" t="n">
        <v>12</v>
      </c>
      <c r="E127" s="24" t="n">
        <v>6</v>
      </c>
      <c r="F127" s="24"/>
      <c r="G127" s="24" t="n">
        <f aca="false">+E127+(E127/100*F127)</f>
        <v>6</v>
      </c>
      <c r="H127" s="23"/>
      <c r="I127" s="24" t="n">
        <f aca="false">+G127-(G127/100*H127)</f>
        <v>6</v>
      </c>
      <c r="J127" s="24" t="n">
        <f aca="false">D127*I127</f>
        <v>72</v>
      </c>
      <c r="K127" s="25"/>
      <c r="L127" s="25"/>
      <c r="M127" s="24" t="n">
        <f aca="false">K127*L127</f>
        <v>0</v>
      </c>
      <c r="N127" s="24"/>
      <c r="O127" s="24"/>
      <c r="P127" s="24" t="n">
        <f aca="false">N127*O127</f>
        <v>0</v>
      </c>
      <c r="Q127" s="24"/>
      <c r="R127" s="24" t="n">
        <f aca="false">J127+M127+P127+Q127</f>
        <v>72</v>
      </c>
      <c r="S127" s="26" t="n">
        <v>0.2</v>
      </c>
      <c r="T127" s="24" t="n">
        <f aca="false">R127/(1-S127)</f>
        <v>90</v>
      </c>
      <c r="U127" s="26" t="n">
        <v>0.03</v>
      </c>
      <c r="V127" s="26" t="n">
        <v>0</v>
      </c>
      <c r="W127" s="26" t="n">
        <v>0</v>
      </c>
      <c r="X127" s="26" t="n">
        <v>0.07</v>
      </c>
      <c r="Y127" s="26" t="n">
        <f aca="false">U127+V127+W127+X127</f>
        <v>0.1</v>
      </c>
      <c r="Z127" s="24" t="n">
        <f aca="false">T127+(T127*Y127)</f>
        <v>99</v>
      </c>
    </row>
    <row r="128" s="27" customFormat="true" ht="15" hidden="false" customHeight="true" outlineLevel="0" collapsed="false">
      <c r="A128" s="34"/>
      <c r="B128" s="20" t="s">
        <v>229</v>
      </c>
      <c r="C128" s="53" t="s">
        <v>26</v>
      </c>
      <c r="D128" s="36"/>
      <c r="E128" s="24" t="n">
        <v>16</v>
      </c>
      <c r="F128" s="24"/>
      <c r="G128" s="24" t="n">
        <f aca="false">+E128+(E128/100*F128)</f>
        <v>16</v>
      </c>
      <c r="H128" s="23"/>
      <c r="I128" s="24" t="n">
        <f aca="false">+G128-(G128/100*H128)</f>
        <v>16</v>
      </c>
      <c r="J128" s="24" t="n">
        <f aca="false">D128*I128</f>
        <v>0</v>
      </c>
      <c r="K128" s="25"/>
      <c r="L128" s="25"/>
      <c r="M128" s="24" t="n">
        <f aca="false">K128*L128</f>
        <v>0</v>
      </c>
      <c r="N128" s="24"/>
      <c r="O128" s="24"/>
      <c r="P128" s="24" t="n">
        <f aca="false">N128*O128</f>
        <v>0</v>
      </c>
      <c r="Q128" s="24"/>
      <c r="R128" s="24" t="n">
        <f aca="false">J128+M128+P128+Q128</f>
        <v>0</v>
      </c>
      <c r="S128" s="26" t="n">
        <v>0.2</v>
      </c>
      <c r="T128" s="24" t="n">
        <f aca="false">R128/(1-S128)</f>
        <v>0</v>
      </c>
      <c r="U128" s="26" t="n">
        <v>0.03</v>
      </c>
      <c r="V128" s="26" t="n">
        <v>0</v>
      </c>
      <c r="W128" s="26" t="n">
        <v>0</v>
      </c>
      <c r="X128" s="26" t="n">
        <v>0.07</v>
      </c>
      <c r="Y128" s="26" t="n">
        <f aca="false">U128+V128+W128+X128</f>
        <v>0.1</v>
      </c>
      <c r="Z128" s="24" t="n">
        <f aca="false">T128+(T128*Y128)</f>
        <v>0</v>
      </c>
    </row>
    <row r="129" s="27" customFormat="true" ht="15" hidden="false" customHeight="true" outlineLevel="0" collapsed="false">
      <c r="A129" s="34"/>
      <c r="B129" s="20" t="s">
        <v>230</v>
      </c>
      <c r="C129" s="53" t="s">
        <v>26</v>
      </c>
      <c r="D129" s="36" t="n">
        <v>3</v>
      </c>
      <c r="E129" s="24" t="n">
        <v>0.5</v>
      </c>
      <c r="F129" s="24"/>
      <c r="G129" s="24" t="n">
        <f aca="false">+E129+(E129/100*F129)</f>
        <v>0.5</v>
      </c>
      <c r="H129" s="23"/>
      <c r="I129" s="24" t="n">
        <f aca="false">+G129-(G129/100*H129)</f>
        <v>0.5</v>
      </c>
      <c r="J129" s="24" t="n">
        <f aca="false">D129*I129</f>
        <v>1.5</v>
      </c>
      <c r="K129" s="25"/>
      <c r="L129" s="25"/>
      <c r="M129" s="24" t="n">
        <f aca="false">K129*L129</f>
        <v>0</v>
      </c>
      <c r="N129" s="24"/>
      <c r="O129" s="24"/>
      <c r="P129" s="24" t="n">
        <f aca="false">N129*O129</f>
        <v>0</v>
      </c>
      <c r="Q129" s="24"/>
      <c r="R129" s="24" t="n">
        <f aca="false">J129+M129+P129+Q129</f>
        <v>1.5</v>
      </c>
      <c r="S129" s="26" t="n">
        <v>0.2</v>
      </c>
      <c r="T129" s="24" t="n">
        <f aca="false">R129/(1-S129)</f>
        <v>1.875</v>
      </c>
      <c r="U129" s="26" t="n">
        <v>0.03</v>
      </c>
      <c r="V129" s="26" t="n">
        <v>0</v>
      </c>
      <c r="W129" s="26" t="n">
        <v>0</v>
      </c>
      <c r="X129" s="26" t="n">
        <v>0.07</v>
      </c>
      <c r="Y129" s="26" t="n">
        <f aca="false">U129+V129+W129+X129</f>
        <v>0.1</v>
      </c>
      <c r="Z129" s="24" t="n">
        <f aca="false">T129+(T129*Y129)</f>
        <v>2.0625</v>
      </c>
    </row>
    <row r="130" s="27" customFormat="true" ht="15" hidden="false" customHeight="true" outlineLevel="0" collapsed="false">
      <c r="A130" s="34"/>
      <c r="B130" s="35"/>
      <c r="C130" s="36" t="s">
        <v>26</v>
      </c>
      <c r="D130" s="36"/>
      <c r="E130" s="37"/>
      <c r="F130" s="24"/>
      <c r="G130" s="24" t="n">
        <f aca="false">+E130+(E130/100*F130)</f>
        <v>0</v>
      </c>
      <c r="H130" s="23"/>
      <c r="I130" s="24" t="n">
        <f aca="false">+G130-(G130/100*H130)</f>
        <v>0</v>
      </c>
      <c r="J130" s="24" t="n">
        <f aca="false">D130*I130</f>
        <v>0</v>
      </c>
      <c r="K130" s="25"/>
      <c r="L130" s="25"/>
      <c r="M130" s="24" t="n">
        <f aca="false">K130*L130</f>
        <v>0</v>
      </c>
      <c r="N130" s="24"/>
      <c r="O130" s="24"/>
      <c r="P130" s="24" t="n">
        <f aca="false">N130*O130</f>
        <v>0</v>
      </c>
      <c r="Q130" s="24"/>
      <c r="R130" s="24" t="n">
        <f aca="false">J130+M130+P130+Q130</f>
        <v>0</v>
      </c>
      <c r="S130" s="26" t="n">
        <v>0.2</v>
      </c>
      <c r="T130" s="24" t="n">
        <f aca="false">R130/(1-S130)</f>
        <v>0</v>
      </c>
      <c r="U130" s="26" t="n">
        <v>0.03</v>
      </c>
      <c r="V130" s="26" t="n">
        <v>0</v>
      </c>
      <c r="W130" s="26" t="n">
        <v>0</v>
      </c>
      <c r="X130" s="26" t="n">
        <v>0.07</v>
      </c>
      <c r="Y130" s="26" t="n">
        <f aca="false">U130+V130+W130+X130</f>
        <v>0.1</v>
      </c>
      <c r="Z130" s="24" t="n">
        <f aca="false">T130+(T130*Y130)</f>
        <v>0</v>
      </c>
    </row>
    <row r="131" s="27" customFormat="true" ht="15" hidden="false" customHeight="true" outlineLevel="0" collapsed="false">
      <c r="A131" s="34"/>
      <c r="B131" s="35" t="s">
        <v>231</v>
      </c>
      <c r="C131" s="36" t="s">
        <v>26</v>
      </c>
      <c r="D131" s="36" t="n">
        <v>1</v>
      </c>
      <c r="E131" s="37" t="n">
        <v>500</v>
      </c>
      <c r="F131" s="24"/>
      <c r="G131" s="24" t="n">
        <f aca="false">+E131+(E131/100*F131)</f>
        <v>500</v>
      </c>
      <c r="H131" s="23"/>
      <c r="I131" s="24" t="n">
        <f aca="false">+G131-(G131/100*H131)</f>
        <v>500</v>
      </c>
      <c r="J131" s="24" t="n">
        <f aca="false">D131*I131</f>
        <v>500</v>
      </c>
      <c r="K131" s="25"/>
      <c r="L131" s="25"/>
      <c r="M131" s="24" t="n">
        <f aca="false">K131*L131</f>
        <v>0</v>
      </c>
      <c r="N131" s="24"/>
      <c r="O131" s="24"/>
      <c r="P131" s="24" t="n">
        <f aca="false">N131*O131</f>
        <v>0</v>
      </c>
      <c r="Q131" s="24"/>
      <c r="R131" s="24" t="n">
        <f aca="false">J131+M131+P131+Q131</f>
        <v>500</v>
      </c>
      <c r="S131" s="26" t="n">
        <v>0.2</v>
      </c>
      <c r="T131" s="24" t="n">
        <f aca="false">R131/(1-S131)</f>
        <v>625</v>
      </c>
      <c r="U131" s="26" t="n">
        <v>0.03</v>
      </c>
      <c r="V131" s="26" t="n">
        <v>0</v>
      </c>
      <c r="W131" s="26" t="n">
        <v>0</v>
      </c>
      <c r="X131" s="26" t="n">
        <v>0.07</v>
      </c>
      <c r="Y131" s="26" t="n">
        <f aca="false">U131+V131+W131+X131</f>
        <v>0.1</v>
      </c>
      <c r="Z131" s="24" t="n">
        <f aca="false">T131+(T131*Y131)</f>
        <v>687.5</v>
      </c>
    </row>
    <row r="132" s="27" customFormat="true" ht="15" hidden="false" customHeight="true" outlineLevel="0" collapsed="false">
      <c r="A132" s="34"/>
      <c r="B132" s="35"/>
      <c r="C132" s="36" t="s">
        <v>26</v>
      </c>
      <c r="D132" s="36"/>
      <c r="E132" s="37"/>
      <c r="F132" s="24"/>
      <c r="G132" s="24" t="n">
        <f aca="false">+E132+(E132/100*F132)</f>
        <v>0</v>
      </c>
      <c r="H132" s="23"/>
      <c r="I132" s="24" t="n">
        <f aca="false">+G132-(G132/100*H132)</f>
        <v>0</v>
      </c>
      <c r="J132" s="24" t="n">
        <f aca="false">D132*I132</f>
        <v>0</v>
      </c>
      <c r="K132" s="25"/>
      <c r="L132" s="25"/>
      <c r="M132" s="24" t="n">
        <f aca="false">K132*L132</f>
        <v>0</v>
      </c>
      <c r="N132" s="24"/>
      <c r="O132" s="24"/>
      <c r="P132" s="24" t="n">
        <f aca="false">N132*O132</f>
        <v>0</v>
      </c>
      <c r="Q132" s="24"/>
      <c r="R132" s="24" t="n">
        <f aca="false">J132+M132+P132+Q132</f>
        <v>0</v>
      </c>
      <c r="S132" s="26" t="n">
        <v>0.2</v>
      </c>
      <c r="T132" s="24" t="n">
        <f aca="false">R132/(1-S132)</f>
        <v>0</v>
      </c>
      <c r="U132" s="26" t="n">
        <v>0.03</v>
      </c>
      <c r="V132" s="26" t="n">
        <v>0</v>
      </c>
      <c r="W132" s="26" t="n">
        <v>0</v>
      </c>
      <c r="X132" s="26" t="n">
        <v>0.07</v>
      </c>
      <c r="Y132" s="26" t="n">
        <f aca="false">U132+V132+W132+X132</f>
        <v>0.1</v>
      </c>
      <c r="Z132" s="24" t="n">
        <f aca="false">T132+(T132*Y132)</f>
        <v>0</v>
      </c>
    </row>
    <row r="133" s="27" customFormat="true" ht="15" hidden="false" customHeight="true" outlineLevel="0" collapsed="false">
      <c r="A133" s="34"/>
      <c r="B133" s="35"/>
      <c r="C133" s="36" t="s">
        <v>26</v>
      </c>
      <c r="D133" s="36"/>
      <c r="E133" s="37"/>
      <c r="F133" s="24"/>
      <c r="G133" s="24" t="n">
        <f aca="false">+E133+(E133/100*F133)</f>
        <v>0</v>
      </c>
      <c r="H133" s="23"/>
      <c r="I133" s="24" t="n">
        <f aca="false">+G133-(G133/100*H133)</f>
        <v>0</v>
      </c>
      <c r="J133" s="24" t="n">
        <f aca="false">D133*I133</f>
        <v>0</v>
      </c>
      <c r="K133" s="25"/>
      <c r="L133" s="25"/>
      <c r="M133" s="24" t="n">
        <f aca="false">K133*L133</f>
        <v>0</v>
      </c>
      <c r="N133" s="24"/>
      <c r="O133" s="24"/>
      <c r="P133" s="24" t="n">
        <f aca="false">N133*O133</f>
        <v>0</v>
      </c>
      <c r="Q133" s="24"/>
      <c r="R133" s="24" t="n">
        <f aca="false">J133+M133+P133+Q133</f>
        <v>0</v>
      </c>
      <c r="S133" s="26" t="n">
        <v>0.2</v>
      </c>
      <c r="T133" s="24" t="n">
        <f aca="false">R133/(1-S133)</f>
        <v>0</v>
      </c>
      <c r="U133" s="26" t="n">
        <v>0.03</v>
      </c>
      <c r="V133" s="26" t="n">
        <v>0</v>
      </c>
      <c r="W133" s="26" t="n">
        <v>0</v>
      </c>
      <c r="X133" s="26" t="n">
        <v>0.07</v>
      </c>
      <c r="Y133" s="26" t="n">
        <f aca="false">U133+V133+W133+X133</f>
        <v>0.1</v>
      </c>
      <c r="Z133" s="24" t="n">
        <f aca="false">T133+(T133*Y133)</f>
        <v>0</v>
      </c>
    </row>
    <row r="134" s="27" customFormat="true" ht="15" hidden="false" customHeight="true" outlineLevel="0" collapsed="false">
      <c r="A134" s="34"/>
      <c r="B134" s="35"/>
      <c r="C134" s="36" t="s">
        <v>26</v>
      </c>
      <c r="D134" s="36"/>
      <c r="E134" s="37"/>
      <c r="F134" s="24"/>
      <c r="G134" s="24" t="n">
        <f aca="false">+E134+(E134/100*F134)</f>
        <v>0</v>
      </c>
      <c r="H134" s="23"/>
      <c r="I134" s="24" t="n">
        <f aca="false">+G134-(G134/100*H134)</f>
        <v>0</v>
      </c>
      <c r="J134" s="24" t="n">
        <f aca="false">D134*I134</f>
        <v>0</v>
      </c>
      <c r="K134" s="25"/>
      <c r="L134" s="25"/>
      <c r="M134" s="24" t="n">
        <f aca="false">K134*L134</f>
        <v>0</v>
      </c>
      <c r="N134" s="24"/>
      <c r="O134" s="24"/>
      <c r="P134" s="24" t="n">
        <f aca="false">N134*O134</f>
        <v>0</v>
      </c>
      <c r="Q134" s="24"/>
      <c r="R134" s="24" t="n">
        <f aca="false">J134+M134+P134+Q134</f>
        <v>0</v>
      </c>
      <c r="S134" s="26" t="n">
        <v>0.2</v>
      </c>
      <c r="T134" s="24" t="n">
        <f aca="false">R134/(1-S134)</f>
        <v>0</v>
      </c>
      <c r="U134" s="26" t="n">
        <v>0.03</v>
      </c>
      <c r="V134" s="26" t="n">
        <v>0</v>
      </c>
      <c r="W134" s="26" t="n">
        <v>0</v>
      </c>
      <c r="X134" s="26" t="n">
        <v>0.07</v>
      </c>
      <c r="Y134" s="26" t="n">
        <f aca="false">U134+V134+W134+X134</f>
        <v>0.1</v>
      </c>
      <c r="Z134" s="24" t="n">
        <f aca="false">T134+(T134*Y134)</f>
        <v>0</v>
      </c>
    </row>
    <row r="135" s="27" customFormat="true" ht="15" hidden="false" customHeight="true" outlineLevel="0" collapsed="false">
      <c r="A135" s="34"/>
      <c r="B135" s="54" t="s">
        <v>232</v>
      </c>
      <c r="C135" s="53" t="s">
        <v>26</v>
      </c>
      <c r="D135" s="36"/>
      <c r="E135" s="24"/>
      <c r="F135" s="24"/>
      <c r="G135" s="24" t="n">
        <f aca="false">+E135+(E135/100*F135)</f>
        <v>0</v>
      </c>
      <c r="H135" s="23"/>
      <c r="I135" s="24" t="n">
        <f aca="false">+G135-(G135/100*H135)</f>
        <v>0</v>
      </c>
      <c r="J135" s="24" t="n">
        <f aca="false">D135*I135</f>
        <v>0</v>
      </c>
      <c r="K135" s="25"/>
      <c r="L135" s="25"/>
      <c r="M135" s="24" t="n">
        <f aca="false">K135*L135</f>
        <v>0</v>
      </c>
      <c r="N135" s="24"/>
      <c r="O135" s="24"/>
      <c r="P135" s="24" t="n">
        <f aca="false">N135*O135</f>
        <v>0</v>
      </c>
      <c r="Q135" s="24"/>
      <c r="R135" s="24" t="n">
        <f aca="false">J135+M135+P135+Q135</f>
        <v>0</v>
      </c>
      <c r="S135" s="26" t="n">
        <v>0.2</v>
      </c>
      <c r="T135" s="24" t="n">
        <f aca="false">R135/(1-S135)</f>
        <v>0</v>
      </c>
      <c r="U135" s="26" t="n">
        <v>0.03</v>
      </c>
      <c r="V135" s="26" t="n">
        <v>0</v>
      </c>
      <c r="W135" s="26" t="n">
        <v>0</v>
      </c>
      <c r="X135" s="26" t="n">
        <v>0.07</v>
      </c>
      <c r="Y135" s="26" t="n">
        <f aca="false">U135+V135+W135+X135</f>
        <v>0.1</v>
      </c>
      <c r="Z135" s="24" t="n">
        <f aca="false">T135+(T135*Y135)</f>
        <v>0</v>
      </c>
    </row>
    <row r="136" s="27" customFormat="true" ht="15" hidden="false" customHeight="true" outlineLevel="0" collapsed="false">
      <c r="A136" s="34"/>
      <c r="B136" s="20"/>
      <c r="C136" s="53" t="s">
        <v>26</v>
      </c>
      <c r="D136" s="36"/>
      <c r="E136" s="24"/>
      <c r="F136" s="24"/>
      <c r="G136" s="24" t="n">
        <f aca="false">+E136+(E136/100*F136)</f>
        <v>0</v>
      </c>
      <c r="H136" s="23"/>
      <c r="I136" s="24" t="n">
        <f aca="false">+G136-(G136/100*H136)</f>
        <v>0</v>
      </c>
      <c r="J136" s="24" t="n">
        <f aca="false">D136*I136</f>
        <v>0</v>
      </c>
      <c r="K136" s="25"/>
      <c r="L136" s="25"/>
      <c r="M136" s="24" t="n">
        <f aca="false">K136*L136</f>
        <v>0</v>
      </c>
      <c r="N136" s="24"/>
      <c r="O136" s="24"/>
      <c r="P136" s="24" t="n">
        <f aca="false">N136*O136</f>
        <v>0</v>
      </c>
      <c r="Q136" s="24"/>
      <c r="R136" s="24" t="n">
        <f aca="false">J136+M136+P136+Q136</f>
        <v>0</v>
      </c>
      <c r="S136" s="26" t="n">
        <v>0.2</v>
      </c>
      <c r="T136" s="24" t="n">
        <f aca="false">R136/(1-S136)</f>
        <v>0</v>
      </c>
      <c r="U136" s="26" t="n">
        <v>0.03</v>
      </c>
      <c r="V136" s="26" t="n">
        <v>0</v>
      </c>
      <c r="W136" s="26" t="n">
        <v>0</v>
      </c>
      <c r="X136" s="26" t="n">
        <v>0.07</v>
      </c>
      <c r="Y136" s="26" t="n">
        <f aca="false">U136+V136+W136+X136</f>
        <v>0.1</v>
      </c>
      <c r="Z136" s="24" t="n">
        <f aca="false">T136+(T136*Y136)</f>
        <v>0</v>
      </c>
    </row>
    <row r="137" s="27" customFormat="true" ht="15" hidden="false" customHeight="true" outlineLevel="0" collapsed="false">
      <c r="A137" s="34"/>
      <c r="B137" s="20" t="s">
        <v>233</v>
      </c>
      <c r="C137" s="53" t="s">
        <v>26</v>
      </c>
      <c r="D137" s="36" t="n">
        <v>24</v>
      </c>
      <c r="E137" s="24" t="n">
        <v>30</v>
      </c>
      <c r="F137" s="24"/>
      <c r="G137" s="24" t="n">
        <f aca="false">+E137+(E137/100*F137)</f>
        <v>30</v>
      </c>
      <c r="H137" s="23"/>
      <c r="I137" s="24" t="n">
        <f aca="false">+G137-(G137/100*H137)</f>
        <v>30</v>
      </c>
      <c r="J137" s="24" t="n">
        <f aca="false">D137*I137</f>
        <v>720</v>
      </c>
      <c r="K137" s="25"/>
      <c r="L137" s="25"/>
      <c r="M137" s="24" t="n">
        <f aca="false">K137*L137</f>
        <v>0</v>
      </c>
      <c r="N137" s="24"/>
      <c r="O137" s="24"/>
      <c r="P137" s="24" t="n">
        <f aca="false">N137*O137</f>
        <v>0</v>
      </c>
      <c r="Q137" s="24"/>
      <c r="R137" s="24" t="n">
        <f aca="false">J137+M137+P137+Q137</f>
        <v>720</v>
      </c>
      <c r="S137" s="26" t="n">
        <v>0.2</v>
      </c>
      <c r="T137" s="24" t="n">
        <f aca="false">R137/(1-S137)</f>
        <v>900</v>
      </c>
      <c r="U137" s="26" t="n">
        <v>0.03</v>
      </c>
      <c r="V137" s="26" t="n">
        <v>0</v>
      </c>
      <c r="W137" s="26" t="n">
        <v>0</v>
      </c>
      <c r="X137" s="26" t="n">
        <v>0.07</v>
      </c>
      <c r="Y137" s="26" t="n">
        <f aca="false">U137+V137+W137+X137</f>
        <v>0.1</v>
      </c>
      <c r="Z137" s="24" t="n">
        <f aca="false">T137+(T137*Y137)</f>
        <v>990</v>
      </c>
    </row>
    <row r="138" s="27" customFormat="true" ht="15" hidden="false" customHeight="true" outlineLevel="0" collapsed="false">
      <c r="A138" s="34"/>
      <c r="B138" s="20" t="s">
        <v>234</v>
      </c>
      <c r="C138" s="53" t="s">
        <v>26</v>
      </c>
      <c r="D138" s="36" t="n">
        <v>32</v>
      </c>
      <c r="E138" s="24" t="n">
        <v>25</v>
      </c>
      <c r="F138" s="24"/>
      <c r="G138" s="24" t="n">
        <f aca="false">+E138+(E138/100*F138)</f>
        <v>25</v>
      </c>
      <c r="H138" s="23"/>
      <c r="I138" s="24" t="n">
        <f aca="false">+G138-(G138/100*H138)</f>
        <v>25</v>
      </c>
      <c r="J138" s="24" t="n">
        <f aca="false">D138*I138</f>
        <v>800</v>
      </c>
      <c r="K138" s="25"/>
      <c r="L138" s="25"/>
      <c r="M138" s="24" t="n">
        <f aca="false">K138*L138</f>
        <v>0</v>
      </c>
      <c r="N138" s="24"/>
      <c r="O138" s="24"/>
      <c r="P138" s="24" t="n">
        <f aca="false">N138*O138</f>
        <v>0</v>
      </c>
      <c r="Q138" s="24"/>
      <c r="R138" s="24" t="n">
        <f aca="false">J138+M138+P138+Q138</f>
        <v>800</v>
      </c>
      <c r="S138" s="26" t="n">
        <v>0.2</v>
      </c>
      <c r="T138" s="24" t="n">
        <f aca="false">R138/(1-S138)</f>
        <v>1000</v>
      </c>
      <c r="U138" s="26" t="n">
        <v>0.03</v>
      </c>
      <c r="V138" s="26" t="n">
        <v>0</v>
      </c>
      <c r="W138" s="26" t="n">
        <v>0</v>
      </c>
      <c r="X138" s="26" t="n">
        <v>0.07</v>
      </c>
      <c r="Y138" s="26" t="n">
        <f aca="false">U138+V138+W138+X138</f>
        <v>0.1</v>
      </c>
      <c r="Z138" s="24" t="n">
        <f aca="false">T138+(T138*Y138)</f>
        <v>1100</v>
      </c>
    </row>
    <row r="139" s="27" customFormat="true" ht="15" hidden="false" customHeight="true" outlineLevel="0" collapsed="false">
      <c r="A139" s="34"/>
      <c r="B139" s="20" t="s">
        <v>235</v>
      </c>
      <c r="C139" s="53" t="s">
        <v>26</v>
      </c>
      <c r="D139" s="36"/>
      <c r="E139" s="24" t="n">
        <v>30</v>
      </c>
      <c r="F139" s="24"/>
      <c r="G139" s="24" t="n">
        <f aca="false">+E139+(E139/100*F139)</f>
        <v>30</v>
      </c>
      <c r="H139" s="23"/>
      <c r="I139" s="24" t="n">
        <f aca="false">+G139-(G139/100*H139)</f>
        <v>30</v>
      </c>
      <c r="J139" s="24" t="n">
        <f aca="false">D139*I139</f>
        <v>0</v>
      </c>
      <c r="K139" s="25"/>
      <c r="L139" s="25"/>
      <c r="M139" s="24" t="n">
        <f aca="false">K139*L139</f>
        <v>0</v>
      </c>
      <c r="N139" s="24"/>
      <c r="O139" s="24"/>
      <c r="P139" s="24" t="n">
        <f aca="false">N139*O139</f>
        <v>0</v>
      </c>
      <c r="Q139" s="24"/>
      <c r="R139" s="24" t="n">
        <f aca="false">J139+M139+P139+Q139</f>
        <v>0</v>
      </c>
      <c r="S139" s="26" t="n">
        <v>0.2</v>
      </c>
      <c r="T139" s="24" t="n">
        <f aca="false">R139/(1-S139)</f>
        <v>0</v>
      </c>
      <c r="U139" s="26" t="n">
        <v>0.03</v>
      </c>
      <c r="V139" s="26" t="n">
        <v>0</v>
      </c>
      <c r="W139" s="26" t="n">
        <v>0</v>
      </c>
      <c r="X139" s="26" t="n">
        <v>0.07</v>
      </c>
      <c r="Y139" s="26" t="n">
        <f aca="false">U139+V139+W139+X139</f>
        <v>0.1</v>
      </c>
      <c r="Z139" s="24" t="n">
        <f aca="false">T139+(T139*Y139)</f>
        <v>0</v>
      </c>
    </row>
    <row r="140" s="27" customFormat="true" ht="15" hidden="false" customHeight="true" outlineLevel="0" collapsed="false">
      <c r="A140" s="34"/>
      <c r="B140" s="20" t="s">
        <v>236</v>
      </c>
      <c r="C140" s="53" t="s">
        <v>26</v>
      </c>
      <c r="D140" s="36"/>
      <c r="E140" s="24" t="n">
        <v>30</v>
      </c>
      <c r="F140" s="24"/>
      <c r="G140" s="24" t="n">
        <f aca="false">+E140+(E140/100*F140)</f>
        <v>30</v>
      </c>
      <c r="H140" s="23"/>
      <c r="I140" s="24" t="n">
        <f aca="false">+G140-(G140/100*H140)</f>
        <v>30</v>
      </c>
      <c r="J140" s="24" t="n">
        <f aca="false">D140*I140</f>
        <v>0</v>
      </c>
      <c r="K140" s="25"/>
      <c r="L140" s="25"/>
      <c r="M140" s="24" t="n">
        <f aca="false">K140*L140</f>
        <v>0</v>
      </c>
      <c r="N140" s="24"/>
      <c r="O140" s="24"/>
      <c r="P140" s="24" t="n">
        <f aca="false">N140*O140</f>
        <v>0</v>
      </c>
      <c r="Q140" s="24"/>
      <c r="R140" s="24" t="n">
        <f aca="false">J140+M140+P140+Q140</f>
        <v>0</v>
      </c>
      <c r="S140" s="26" t="n">
        <v>0.2</v>
      </c>
      <c r="T140" s="24" t="n">
        <f aca="false">R140/(1-S140)</f>
        <v>0</v>
      </c>
      <c r="U140" s="26" t="n">
        <v>0.03</v>
      </c>
      <c r="V140" s="26" t="n">
        <v>0</v>
      </c>
      <c r="W140" s="26" t="n">
        <v>0</v>
      </c>
      <c r="X140" s="26" t="n">
        <v>0.07</v>
      </c>
      <c r="Y140" s="26" t="n">
        <f aca="false">U140+V140+W140+X140</f>
        <v>0.1</v>
      </c>
      <c r="Z140" s="24" t="n">
        <f aca="false">T140+(T140*Y140)</f>
        <v>0</v>
      </c>
    </row>
    <row r="141" s="27" customFormat="true" ht="15" hidden="false" customHeight="true" outlineLevel="0" collapsed="false">
      <c r="A141" s="34"/>
      <c r="B141" s="20" t="s">
        <v>237</v>
      </c>
      <c r="C141" s="53" t="s">
        <v>26</v>
      </c>
      <c r="D141" s="36"/>
      <c r="E141" s="24" t="n">
        <v>30</v>
      </c>
      <c r="F141" s="24"/>
      <c r="G141" s="24" t="n">
        <f aca="false">+E141+(E141/100*F141)</f>
        <v>30</v>
      </c>
      <c r="H141" s="23"/>
      <c r="I141" s="24" t="n">
        <f aca="false">+G141-(G141/100*H141)</f>
        <v>30</v>
      </c>
      <c r="J141" s="24" t="n">
        <f aca="false">D141*I141</f>
        <v>0</v>
      </c>
      <c r="K141" s="25"/>
      <c r="L141" s="25"/>
      <c r="M141" s="24" t="n">
        <f aca="false">K141*L141</f>
        <v>0</v>
      </c>
      <c r="N141" s="24"/>
      <c r="O141" s="24"/>
      <c r="P141" s="24" t="n">
        <f aca="false">N141*O141</f>
        <v>0</v>
      </c>
      <c r="Q141" s="24"/>
      <c r="R141" s="24" t="n">
        <f aca="false">J141+M141+P141+Q141</f>
        <v>0</v>
      </c>
      <c r="S141" s="26" t="n">
        <v>0.2</v>
      </c>
      <c r="T141" s="24" t="n">
        <f aca="false">R141/(1-S141)</f>
        <v>0</v>
      </c>
      <c r="U141" s="26" t="n">
        <v>0.03</v>
      </c>
      <c r="V141" s="26" t="n">
        <v>0</v>
      </c>
      <c r="W141" s="26" t="n">
        <v>0</v>
      </c>
      <c r="X141" s="26" t="n">
        <v>0.07</v>
      </c>
      <c r="Y141" s="26" t="n">
        <f aca="false">U141+V141+W141+X141</f>
        <v>0.1</v>
      </c>
      <c r="Z141" s="24" t="n">
        <f aca="false">T141+(T141*Y141)</f>
        <v>0</v>
      </c>
    </row>
    <row r="142" s="27" customFormat="true" ht="15" hidden="false" customHeight="true" outlineLevel="0" collapsed="false">
      <c r="A142" s="34"/>
      <c r="B142" s="20" t="s">
        <v>238</v>
      </c>
      <c r="C142" s="53" t="s">
        <v>26</v>
      </c>
      <c r="D142" s="36"/>
      <c r="E142" s="24" t="n">
        <v>30</v>
      </c>
      <c r="F142" s="24"/>
      <c r="G142" s="24" t="n">
        <f aca="false">+E142+(E142/100*F142)</f>
        <v>30</v>
      </c>
      <c r="H142" s="23"/>
      <c r="I142" s="24" t="n">
        <f aca="false">+G142-(G142/100*H142)</f>
        <v>30</v>
      </c>
      <c r="J142" s="24" t="n">
        <f aca="false">D142*I142</f>
        <v>0</v>
      </c>
      <c r="K142" s="25"/>
      <c r="L142" s="25"/>
      <c r="M142" s="24" t="n">
        <f aca="false">K142*L142</f>
        <v>0</v>
      </c>
      <c r="N142" s="24"/>
      <c r="O142" s="24"/>
      <c r="P142" s="24" t="n">
        <f aca="false">N142*O142</f>
        <v>0</v>
      </c>
      <c r="Q142" s="24"/>
      <c r="R142" s="24" t="n">
        <f aca="false">J142+M142+P142+Q142</f>
        <v>0</v>
      </c>
      <c r="S142" s="26" t="n">
        <v>0.2</v>
      </c>
      <c r="T142" s="24" t="n">
        <f aca="false">R142/(1-S142)</f>
        <v>0</v>
      </c>
      <c r="U142" s="26" t="n">
        <v>0.03</v>
      </c>
      <c r="V142" s="26" t="n">
        <v>0</v>
      </c>
      <c r="W142" s="26" t="n">
        <v>0</v>
      </c>
      <c r="X142" s="26" t="n">
        <v>0.07</v>
      </c>
      <c r="Y142" s="26" t="n">
        <f aca="false">U142+V142+W142+X142</f>
        <v>0.1</v>
      </c>
      <c r="Z142" s="24" t="n">
        <f aca="false">T142+(T142*Y142)</f>
        <v>0</v>
      </c>
    </row>
    <row r="143" s="27" customFormat="true" ht="15" hidden="false" customHeight="true" outlineLevel="0" collapsed="false">
      <c r="A143" s="34"/>
      <c r="B143" s="20" t="s">
        <v>239</v>
      </c>
      <c r="C143" s="53" t="s">
        <v>26</v>
      </c>
      <c r="D143" s="36"/>
      <c r="E143" s="24" t="n">
        <v>30</v>
      </c>
      <c r="F143" s="24"/>
      <c r="G143" s="24" t="n">
        <f aca="false">+E143+(E143/100*F143)</f>
        <v>30</v>
      </c>
      <c r="H143" s="23"/>
      <c r="I143" s="24" t="n">
        <f aca="false">+G143-(G143/100*H143)</f>
        <v>30</v>
      </c>
      <c r="J143" s="24" t="n">
        <f aca="false">D143*I143</f>
        <v>0</v>
      </c>
      <c r="K143" s="25"/>
      <c r="L143" s="25"/>
      <c r="M143" s="24" t="n">
        <f aca="false">K143*L143</f>
        <v>0</v>
      </c>
      <c r="N143" s="24"/>
      <c r="O143" s="24"/>
      <c r="P143" s="24" t="n">
        <f aca="false">N143*O143</f>
        <v>0</v>
      </c>
      <c r="Q143" s="24"/>
      <c r="R143" s="24" t="n">
        <f aca="false">J143+M143+P143+Q143</f>
        <v>0</v>
      </c>
      <c r="S143" s="26" t="n">
        <v>0.2</v>
      </c>
      <c r="T143" s="24" t="n">
        <f aca="false">R143/(1-S143)</f>
        <v>0</v>
      </c>
      <c r="U143" s="26" t="n">
        <v>0.03</v>
      </c>
      <c r="V143" s="26" t="n">
        <v>0</v>
      </c>
      <c r="W143" s="26" t="n">
        <v>0</v>
      </c>
      <c r="X143" s="26" t="n">
        <v>0.07</v>
      </c>
      <c r="Y143" s="26" t="n">
        <f aca="false">U143+V143+W143+X143</f>
        <v>0.1</v>
      </c>
      <c r="Z143" s="24" t="n">
        <f aca="false">T143+(T143*Y143)</f>
        <v>0</v>
      </c>
    </row>
    <row r="144" s="27" customFormat="true" ht="15" hidden="false" customHeight="true" outlineLevel="0" collapsed="false">
      <c r="A144" s="34"/>
      <c r="B144" s="20" t="s">
        <v>240</v>
      </c>
      <c r="C144" s="53" t="s">
        <v>26</v>
      </c>
      <c r="D144" s="36" t="n">
        <v>16</v>
      </c>
      <c r="E144" s="24" t="n">
        <v>30</v>
      </c>
      <c r="F144" s="24"/>
      <c r="G144" s="24" t="n">
        <f aca="false">+E144+(E144/100*F144)</f>
        <v>30</v>
      </c>
      <c r="H144" s="23"/>
      <c r="I144" s="24" t="n">
        <f aca="false">+G144-(G144/100*H144)</f>
        <v>30</v>
      </c>
      <c r="J144" s="24" t="n">
        <f aca="false">D144*I144</f>
        <v>480</v>
      </c>
      <c r="K144" s="25"/>
      <c r="L144" s="25"/>
      <c r="M144" s="24" t="n">
        <f aca="false">K144*L144</f>
        <v>0</v>
      </c>
      <c r="N144" s="24"/>
      <c r="O144" s="24"/>
      <c r="P144" s="24" t="n">
        <f aca="false">N144*O144</f>
        <v>0</v>
      </c>
      <c r="Q144" s="24"/>
      <c r="R144" s="24" t="n">
        <f aca="false">J144+M144+P144+Q144</f>
        <v>480</v>
      </c>
      <c r="S144" s="26" t="n">
        <v>0.2</v>
      </c>
      <c r="T144" s="24" t="n">
        <f aca="false">R144/(1-S144)</f>
        <v>600</v>
      </c>
      <c r="U144" s="26" t="n">
        <v>0.03</v>
      </c>
      <c r="V144" s="26" t="n">
        <v>0</v>
      </c>
      <c r="W144" s="26" t="n">
        <v>0</v>
      </c>
      <c r="X144" s="26" t="n">
        <v>0.07</v>
      </c>
      <c r="Y144" s="26" t="n">
        <f aca="false">U144+V144+W144+X144</f>
        <v>0.1</v>
      </c>
      <c r="Z144" s="24" t="n">
        <f aca="false">T144+(T144*Y144)</f>
        <v>660</v>
      </c>
    </row>
    <row r="145" s="27" customFormat="true" ht="15" hidden="false" customHeight="true" outlineLevel="0" collapsed="false">
      <c r="A145" s="34"/>
      <c r="B145" s="20"/>
      <c r="C145" s="53" t="s">
        <v>26</v>
      </c>
      <c r="D145" s="36"/>
      <c r="E145" s="24"/>
      <c r="F145" s="24"/>
      <c r="G145" s="24" t="n">
        <f aca="false">+E145+(E145/100*F145)</f>
        <v>0</v>
      </c>
      <c r="H145" s="23"/>
      <c r="I145" s="24" t="n">
        <f aca="false">+G145-(G145/100*H145)</f>
        <v>0</v>
      </c>
      <c r="J145" s="24" t="n">
        <f aca="false">D145*I145</f>
        <v>0</v>
      </c>
      <c r="K145" s="25"/>
      <c r="L145" s="25"/>
      <c r="M145" s="24" t="n">
        <f aca="false">K145*L145</f>
        <v>0</v>
      </c>
      <c r="N145" s="24"/>
      <c r="O145" s="24"/>
      <c r="P145" s="24" t="n">
        <f aca="false">N145*O145</f>
        <v>0</v>
      </c>
      <c r="Q145" s="24"/>
      <c r="R145" s="24" t="n">
        <f aca="false">J145+M145+P145+Q145</f>
        <v>0</v>
      </c>
      <c r="S145" s="26" t="n">
        <v>0.2</v>
      </c>
      <c r="T145" s="24" t="n">
        <f aca="false">R145/(1-S145)</f>
        <v>0</v>
      </c>
      <c r="U145" s="26" t="n">
        <v>0.03</v>
      </c>
      <c r="V145" s="26" t="n">
        <v>0</v>
      </c>
      <c r="W145" s="26" t="n">
        <v>0</v>
      </c>
      <c r="X145" s="26" t="n">
        <v>0.07</v>
      </c>
      <c r="Y145" s="26" t="n">
        <f aca="false">U145+V145+W145+X145</f>
        <v>0.1</v>
      </c>
      <c r="Z145" s="24" t="n">
        <f aca="false">T145+(T145*Y145)</f>
        <v>0</v>
      </c>
    </row>
    <row r="146" s="27" customFormat="true" ht="15" hidden="false" customHeight="true" outlineLevel="0" collapsed="false">
      <c r="A146" s="34"/>
      <c r="B146" s="20" t="s">
        <v>241</v>
      </c>
      <c r="C146" s="53" t="s">
        <v>26</v>
      </c>
      <c r="D146" s="36" t="n">
        <v>9</v>
      </c>
      <c r="E146" s="24" t="n">
        <v>25</v>
      </c>
      <c r="F146" s="24"/>
      <c r="G146" s="24" t="n">
        <f aca="false">+E146+(E146/100*F146)</f>
        <v>25</v>
      </c>
      <c r="H146" s="23"/>
      <c r="I146" s="24" t="n">
        <f aca="false">+G146-(G146/100*H146)</f>
        <v>25</v>
      </c>
      <c r="J146" s="24" t="n">
        <f aca="false">D146*I146</f>
        <v>225</v>
      </c>
      <c r="K146" s="25"/>
      <c r="L146" s="25"/>
      <c r="M146" s="24" t="n">
        <f aca="false">K146*L146</f>
        <v>0</v>
      </c>
      <c r="N146" s="24"/>
      <c r="O146" s="24"/>
      <c r="P146" s="24" t="n">
        <f aca="false">N146*O146</f>
        <v>0</v>
      </c>
      <c r="Q146" s="24"/>
      <c r="R146" s="24" t="n">
        <f aca="false">J146+M146+P146+Q146</f>
        <v>225</v>
      </c>
      <c r="S146" s="26" t="n">
        <v>0.2</v>
      </c>
      <c r="T146" s="24" t="n">
        <f aca="false">R146/(1-S146)</f>
        <v>281.25</v>
      </c>
      <c r="U146" s="26" t="n">
        <v>0.03</v>
      </c>
      <c r="V146" s="26" t="n">
        <v>0</v>
      </c>
      <c r="W146" s="26" t="n">
        <v>0</v>
      </c>
      <c r="X146" s="26" t="n">
        <v>0.07</v>
      </c>
      <c r="Y146" s="26" t="n">
        <f aca="false">U146+V146+W146+X146</f>
        <v>0.1</v>
      </c>
      <c r="Z146" s="24" t="n">
        <f aca="false">T146+(T146*Y146)</f>
        <v>309.375</v>
      </c>
    </row>
    <row r="147" s="27" customFormat="true" ht="15" hidden="false" customHeight="true" outlineLevel="0" collapsed="false">
      <c r="A147" s="34"/>
      <c r="B147" s="20" t="s">
        <v>242</v>
      </c>
      <c r="C147" s="53" t="s">
        <v>26</v>
      </c>
      <c r="D147" s="36" t="n">
        <v>900</v>
      </c>
      <c r="E147" s="24" t="n">
        <v>0.55</v>
      </c>
      <c r="F147" s="24"/>
      <c r="G147" s="24" t="n">
        <f aca="false">+E147+(E147/100*F147)</f>
        <v>0.55</v>
      </c>
      <c r="H147" s="23"/>
      <c r="I147" s="24" t="n">
        <f aca="false">+G147-(G147/100*H147)</f>
        <v>0.55</v>
      </c>
      <c r="J147" s="24" t="n">
        <f aca="false">D147*I147</f>
        <v>495</v>
      </c>
      <c r="K147" s="25"/>
      <c r="L147" s="25"/>
      <c r="M147" s="24" t="n">
        <f aca="false">K147*L147</f>
        <v>0</v>
      </c>
      <c r="N147" s="24"/>
      <c r="O147" s="24"/>
      <c r="P147" s="24" t="n">
        <f aca="false">N147*O147</f>
        <v>0</v>
      </c>
      <c r="Q147" s="24"/>
      <c r="R147" s="24" t="n">
        <f aca="false">J147+M147+P147+Q147</f>
        <v>495</v>
      </c>
      <c r="S147" s="26" t="n">
        <v>0.2</v>
      </c>
      <c r="T147" s="24" t="n">
        <f aca="false">R147/(1-S147)</f>
        <v>618.75</v>
      </c>
      <c r="U147" s="26" t="n">
        <v>0.03</v>
      </c>
      <c r="V147" s="26" t="n">
        <v>0</v>
      </c>
      <c r="W147" s="26" t="n">
        <v>0</v>
      </c>
      <c r="X147" s="26" t="n">
        <v>0.07</v>
      </c>
      <c r="Y147" s="26" t="n">
        <f aca="false">U147+V147+W147+X147</f>
        <v>0.1</v>
      </c>
      <c r="Z147" s="24" t="n">
        <f aca="false">T147+(T147*Y147)</f>
        <v>680.625</v>
      </c>
    </row>
    <row r="148" s="27" customFormat="true" ht="15" hidden="false" customHeight="true" outlineLevel="0" collapsed="false">
      <c r="A148" s="34"/>
      <c r="B148" s="20" t="s">
        <v>243</v>
      </c>
      <c r="C148" s="53" t="s">
        <v>26</v>
      </c>
      <c r="D148" s="36" t="n">
        <v>2</v>
      </c>
      <c r="E148" s="24" t="n">
        <v>100</v>
      </c>
      <c r="F148" s="24"/>
      <c r="G148" s="24" t="n">
        <f aca="false">+E148+(E148/100*F148)</f>
        <v>100</v>
      </c>
      <c r="H148" s="23"/>
      <c r="I148" s="24" t="n">
        <f aca="false">+G148-(G148/100*H148)</f>
        <v>100</v>
      </c>
      <c r="J148" s="24" t="n">
        <f aca="false">D148*I148</f>
        <v>200</v>
      </c>
      <c r="K148" s="25"/>
      <c r="L148" s="25"/>
      <c r="M148" s="24" t="n">
        <f aca="false">K148*L148</f>
        <v>0</v>
      </c>
      <c r="N148" s="24"/>
      <c r="O148" s="24"/>
      <c r="P148" s="24" t="n">
        <f aca="false">N148*O148</f>
        <v>0</v>
      </c>
      <c r="Q148" s="24"/>
      <c r="R148" s="24" t="n">
        <f aca="false">J148+M148+P148+Q148</f>
        <v>200</v>
      </c>
      <c r="S148" s="26" t="n">
        <v>0.2</v>
      </c>
      <c r="T148" s="24" t="n">
        <f aca="false">R148/(1-S148)</f>
        <v>250</v>
      </c>
      <c r="U148" s="26" t="n">
        <v>0.03</v>
      </c>
      <c r="V148" s="26" t="n">
        <v>0</v>
      </c>
      <c r="W148" s="26" t="n">
        <v>0</v>
      </c>
      <c r="X148" s="26" t="n">
        <v>0.07</v>
      </c>
      <c r="Y148" s="26" t="n">
        <f aca="false">U148+V148+W148+X148</f>
        <v>0.1</v>
      </c>
      <c r="Z148" s="24" t="n">
        <f aca="false">T148+(T148*Y148)</f>
        <v>275</v>
      </c>
    </row>
    <row r="149" s="27" customFormat="true" ht="15" hidden="false" customHeight="true" outlineLevel="0" collapsed="false">
      <c r="A149" s="34"/>
      <c r="B149" s="20"/>
      <c r="C149" s="53" t="s">
        <v>26</v>
      </c>
      <c r="D149" s="36"/>
      <c r="E149" s="24"/>
      <c r="F149" s="24"/>
      <c r="G149" s="24" t="n">
        <f aca="false">+E149+(E149/100*F149)</f>
        <v>0</v>
      </c>
      <c r="H149" s="23"/>
      <c r="I149" s="24" t="n">
        <f aca="false">+G149-(G149/100*H149)</f>
        <v>0</v>
      </c>
      <c r="J149" s="24" t="n">
        <f aca="false">D149*I149</f>
        <v>0</v>
      </c>
      <c r="K149" s="25"/>
      <c r="L149" s="25"/>
      <c r="M149" s="24" t="n">
        <f aca="false">K149*L149</f>
        <v>0</v>
      </c>
      <c r="N149" s="24"/>
      <c r="O149" s="24"/>
      <c r="P149" s="24" t="n">
        <f aca="false">N149*O149</f>
        <v>0</v>
      </c>
      <c r="Q149" s="24"/>
      <c r="R149" s="24" t="n">
        <f aca="false">J149+M149+P149+Q149</f>
        <v>0</v>
      </c>
      <c r="S149" s="26" t="n">
        <v>0.2</v>
      </c>
      <c r="T149" s="24" t="n">
        <f aca="false">R149/(1-S149)</f>
        <v>0</v>
      </c>
      <c r="U149" s="26" t="n">
        <v>0.03</v>
      </c>
      <c r="V149" s="26" t="n">
        <v>0</v>
      </c>
      <c r="W149" s="26" t="n">
        <v>0</v>
      </c>
      <c r="X149" s="26" t="n">
        <v>0.07</v>
      </c>
      <c r="Y149" s="26" t="n">
        <f aca="false">U149+V149+W149+X149</f>
        <v>0.1</v>
      </c>
      <c r="Z149" s="24" t="n">
        <f aca="false">T149+(T149*Y149)</f>
        <v>0</v>
      </c>
    </row>
    <row r="150" s="27" customFormat="true" ht="15" hidden="false" customHeight="true" outlineLevel="0" collapsed="false">
      <c r="A150" s="34"/>
      <c r="B150" s="20" t="s">
        <v>244</v>
      </c>
      <c r="C150" s="53" t="s">
        <v>26</v>
      </c>
      <c r="D150" s="36"/>
      <c r="E150" s="24"/>
      <c r="F150" s="24"/>
      <c r="G150" s="24" t="n">
        <f aca="false">+E150+(E150/100*F150)</f>
        <v>0</v>
      </c>
      <c r="H150" s="23"/>
      <c r="I150" s="24" t="n">
        <f aca="false">+G150-(G150/100*H150)</f>
        <v>0</v>
      </c>
      <c r="J150" s="24" t="n">
        <f aca="false">D150*I150</f>
        <v>0</v>
      </c>
      <c r="K150" s="25"/>
      <c r="L150" s="25"/>
      <c r="M150" s="24" t="n">
        <f aca="false">K150*L150</f>
        <v>0</v>
      </c>
      <c r="N150" s="24"/>
      <c r="O150" s="24"/>
      <c r="P150" s="24" t="n">
        <f aca="false">N150*O150</f>
        <v>0</v>
      </c>
      <c r="Q150" s="24"/>
      <c r="R150" s="24" t="n">
        <f aca="false">J150+M150+P150+Q150</f>
        <v>0</v>
      </c>
      <c r="S150" s="26" t="n">
        <v>0.2</v>
      </c>
      <c r="T150" s="24" t="n">
        <f aca="false">R150/(1-S150)</f>
        <v>0</v>
      </c>
      <c r="U150" s="26" t="n">
        <v>0.03</v>
      </c>
      <c r="V150" s="26" t="n">
        <v>0</v>
      </c>
      <c r="W150" s="26" t="n">
        <v>0</v>
      </c>
      <c r="X150" s="26" t="n">
        <v>0.07</v>
      </c>
      <c r="Y150" s="26" t="n">
        <f aca="false">U150+V150+W150+X150</f>
        <v>0.1</v>
      </c>
      <c r="Z150" s="24" t="n">
        <f aca="false">T150+(T150*Y150)</f>
        <v>0</v>
      </c>
    </row>
    <row r="151" s="27" customFormat="true" ht="15" hidden="false" customHeight="true" outlineLevel="0" collapsed="false">
      <c r="A151" s="34"/>
      <c r="B151" s="20"/>
      <c r="C151" s="53" t="s">
        <v>26</v>
      </c>
      <c r="D151" s="36"/>
      <c r="E151" s="24"/>
      <c r="F151" s="24"/>
      <c r="G151" s="24" t="n">
        <f aca="false">+E151+(E151/100*F151)</f>
        <v>0</v>
      </c>
      <c r="H151" s="23"/>
      <c r="I151" s="24" t="n">
        <f aca="false">+G151-(G151/100*H151)</f>
        <v>0</v>
      </c>
      <c r="J151" s="24" t="n">
        <f aca="false">D151*I151</f>
        <v>0</v>
      </c>
      <c r="K151" s="25"/>
      <c r="L151" s="25"/>
      <c r="M151" s="24" t="n">
        <f aca="false">K151*L151</f>
        <v>0</v>
      </c>
      <c r="N151" s="24"/>
      <c r="O151" s="24"/>
      <c r="P151" s="24" t="n">
        <f aca="false">N151*O151</f>
        <v>0</v>
      </c>
      <c r="Q151" s="24"/>
      <c r="R151" s="24" t="n">
        <f aca="false">J151+M151+P151+Q151</f>
        <v>0</v>
      </c>
      <c r="S151" s="26" t="n">
        <v>0.2</v>
      </c>
      <c r="T151" s="24" t="n">
        <f aca="false">R151/(1-S151)</f>
        <v>0</v>
      </c>
      <c r="U151" s="26" t="n">
        <v>0.03</v>
      </c>
      <c r="V151" s="26" t="n">
        <v>0</v>
      </c>
      <c r="W151" s="26" t="n">
        <v>0</v>
      </c>
      <c r="X151" s="26" t="n">
        <v>0.07</v>
      </c>
      <c r="Y151" s="26" t="n">
        <f aca="false">U151+V151+W151+X151</f>
        <v>0.1</v>
      </c>
      <c r="Z151" s="24" t="n">
        <f aca="false">T151+(T151*Y151)</f>
        <v>0</v>
      </c>
    </row>
    <row r="152" s="27" customFormat="true" ht="15" hidden="false" customHeight="true" outlineLevel="0" collapsed="false">
      <c r="A152" s="34"/>
      <c r="B152" s="20" t="s">
        <v>245</v>
      </c>
      <c r="C152" s="53" t="s">
        <v>26</v>
      </c>
      <c r="D152" s="36" t="n">
        <v>12</v>
      </c>
      <c r="E152" s="24" t="n">
        <v>25</v>
      </c>
      <c r="F152" s="24"/>
      <c r="G152" s="24" t="n">
        <f aca="false">+E152+(E152/100*F152)</f>
        <v>25</v>
      </c>
      <c r="H152" s="23"/>
      <c r="I152" s="24" t="n">
        <f aca="false">+G152-(G152/100*H152)</f>
        <v>25</v>
      </c>
      <c r="J152" s="24" t="n">
        <f aca="false">D152*I152</f>
        <v>300</v>
      </c>
      <c r="K152" s="25"/>
      <c r="L152" s="25"/>
      <c r="M152" s="24" t="n">
        <f aca="false">K152*L152</f>
        <v>0</v>
      </c>
      <c r="N152" s="24"/>
      <c r="O152" s="24"/>
      <c r="P152" s="24" t="n">
        <f aca="false">N152*O152</f>
        <v>0</v>
      </c>
      <c r="Q152" s="24"/>
      <c r="R152" s="24" t="n">
        <f aca="false">J152+M152+P152+Q152</f>
        <v>300</v>
      </c>
      <c r="S152" s="26" t="n">
        <v>0.2</v>
      </c>
      <c r="T152" s="24" t="n">
        <f aca="false">R152/(1-S152)</f>
        <v>375</v>
      </c>
      <c r="U152" s="26" t="n">
        <v>0.03</v>
      </c>
      <c r="V152" s="26" t="n">
        <v>0</v>
      </c>
      <c r="W152" s="26" t="n">
        <v>0</v>
      </c>
      <c r="X152" s="26" t="n">
        <v>0.07</v>
      </c>
      <c r="Y152" s="26" t="n">
        <f aca="false">U152+V152+W152+X152</f>
        <v>0.1</v>
      </c>
      <c r="Z152" s="24" t="n">
        <f aca="false">T152+(T152*Y152)</f>
        <v>412.5</v>
      </c>
    </row>
    <row r="153" s="27" customFormat="true" ht="15" hidden="false" customHeight="true" outlineLevel="0" collapsed="false">
      <c r="A153" s="34"/>
      <c r="B153" s="20" t="s">
        <v>246</v>
      </c>
      <c r="C153" s="53" t="s">
        <v>26</v>
      </c>
      <c r="D153" s="36" t="n">
        <v>32</v>
      </c>
      <c r="E153" s="24" t="n">
        <v>25</v>
      </c>
      <c r="F153" s="24"/>
      <c r="G153" s="24" t="n">
        <f aca="false">+E153+(E153/100*F153)</f>
        <v>25</v>
      </c>
      <c r="H153" s="23"/>
      <c r="I153" s="24" t="n">
        <f aca="false">+G153-(G153/100*H153)</f>
        <v>25</v>
      </c>
      <c r="J153" s="24" t="n">
        <f aca="false">D153*I153</f>
        <v>800</v>
      </c>
      <c r="K153" s="25"/>
      <c r="L153" s="25"/>
      <c r="M153" s="24" t="n">
        <f aca="false">K153*L153</f>
        <v>0</v>
      </c>
      <c r="N153" s="24"/>
      <c r="O153" s="24"/>
      <c r="P153" s="24" t="n">
        <f aca="false">N153*O153</f>
        <v>0</v>
      </c>
      <c r="Q153" s="24"/>
      <c r="R153" s="24" t="n">
        <f aca="false">J153+M153+P153+Q153</f>
        <v>800</v>
      </c>
      <c r="S153" s="26" t="n">
        <v>0.2</v>
      </c>
      <c r="T153" s="24" t="n">
        <f aca="false">R153/(1-S153)</f>
        <v>1000</v>
      </c>
      <c r="U153" s="26" t="n">
        <v>0.03</v>
      </c>
      <c r="V153" s="26" t="n">
        <v>0</v>
      </c>
      <c r="W153" s="26" t="n">
        <v>0</v>
      </c>
      <c r="X153" s="26" t="n">
        <v>0.07</v>
      </c>
      <c r="Y153" s="26" t="n">
        <f aca="false">U153+V153+W153+X153</f>
        <v>0.1</v>
      </c>
      <c r="Z153" s="24" t="n">
        <f aca="false">T153+(T153*Y153)</f>
        <v>1100</v>
      </c>
    </row>
    <row r="154" s="27" customFormat="true" ht="15" hidden="false" customHeight="true" outlineLevel="0" collapsed="false">
      <c r="A154" s="34"/>
      <c r="B154" s="20" t="s">
        <v>247</v>
      </c>
      <c r="C154" s="53" t="s">
        <v>26</v>
      </c>
      <c r="D154" s="36" t="n">
        <v>32</v>
      </c>
      <c r="E154" s="24" t="n">
        <v>25</v>
      </c>
      <c r="F154" s="24"/>
      <c r="G154" s="24" t="n">
        <f aca="false">+E154+(E154/100*F154)</f>
        <v>25</v>
      </c>
      <c r="H154" s="23"/>
      <c r="I154" s="24" t="n">
        <f aca="false">+G154-(G154/100*H154)</f>
        <v>25</v>
      </c>
      <c r="J154" s="24" t="n">
        <f aca="false">D154*I154</f>
        <v>800</v>
      </c>
      <c r="K154" s="25"/>
      <c r="L154" s="25"/>
      <c r="M154" s="24" t="n">
        <f aca="false">K154*L154</f>
        <v>0</v>
      </c>
      <c r="N154" s="24"/>
      <c r="O154" s="24"/>
      <c r="P154" s="24" t="n">
        <f aca="false">N154*O154</f>
        <v>0</v>
      </c>
      <c r="Q154" s="24"/>
      <c r="R154" s="24" t="n">
        <f aca="false">J154+M154+P154+Q154</f>
        <v>800</v>
      </c>
      <c r="S154" s="26" t="n">
        <v>0.2</v>
      </c>
      <c r="T154" s="24" t="n">
        <f aca="false">R154/(1-S154)</f>
        <v>1000</v>
      </c>
      <c r="U154" s="26" t="n">
        <v>0.03</v>
      </c>
      <c r="V154" s="26" t="n">
        <v>0</v>
      </c>
      <c r="W154" s="26" t="n">
        <v>0</v>
      </c>
      <c r="X154" s="26" t="n">
        <v>0.07</v>
      </c>
      <c r="Y154" s="26" t="n">
        <f aca="false">U154+V154+W154+X154</f>
        <v>0.1</v>
      </c>
      <c r="Z154" s="24" t="n">
        <f aca="false">T154+(T154*Y154)</f>
        <v>1100</v>
      </c>
    </row>
    <row r="155" s="27" customFormat="true" ht="15" hidden="false" customHeight="true" outlineLevel="0" collapsed="false">
      <c r="A155" s="34"/>
      <c r="B155" s="20" t="s">
        <v>248</v>
      </c>
      <c r="C155" s="53" t="s">
        <v>26</v>
      </c>
      <c r="D155" s="36" t="n">
        <v>64</v>
      </c>
      <c r="E155" s="24" t="n">
        <v>25</v>
      </c>
      <c r="F155" s="24"/>
      <c r="G155" s="24" t="n">
        <f aca="false">+E155+(E155/100*F155)</f>
        <v>25</v>
      </c>
      <c r="H155" s="23"/>
      <c r="I155" s="24" t="n">
        <f aca="false">+G155-(G155/100*H155)</f>
        <v>25</v>
      </c>
      <c r="J155" s="24" t="n">
        <f aca="false">D155*I155</f>
        <v>1600</v>
      </c>
      <c r="K155" s="25"/>
      <c r="L155" s="25"/>
      <c r="M155" s="24" t="n">
        <f aca="false">K155*L155</f>
        <v>0</v>
      </c>
      <c r="N155" s="24"/>
      <c r="O155" s="24"/>
      <c r="P155" s="24" t="n">
        <f aca="false">N155*O155</f>
        <v>0</v>
      </c>
      <c r="Q155" s="24"/>
      <c r="R155" s="24" t="n">
        <f aca="false">J155+M155+P155+Q155</f>
        <v>1600</v>
      </c>
      <c r="S155" s="26" t="n">
        <v>0.2</v>
      </c>
      <c r="T155" s="24" t="n">
        <f aca="false">R155/(1-S155)</f>
        <v>2000</v>
      </c>
      <c r="U155" s="26" t="n">
        <v>0.03</v>
      </c>
      <c r="V155" s="26" t="n">
        <v>0</v>
      </c>
      <c r="W155" s="26" t="n">
        <v>0</v>
      </c>
      <c r="X155" s="26" t="n">
        <v>0.07</v>
      </c>
      <c r="Y155" s="26" t="n">
        <f aca="false">U155+V155+W155+X155</f>
        <v>0.1</v>
      </c>
      <c r="Z155" s="24" t="n">
        <f aca="false">T155+(T155*Y155)</f>
        <v>2200</v>
      </c>
    </row>
    <row r="156" s="27" customFormat="true" ht="15" hidden="false" customHeight="true" outlineLevel="0" collapsed="false">
      <c r="A156" s="34"/>
      <c r="B156" s="20" t="s">
        <v>249</v>
      </c>
      <c r="C156" s="53" t="s">
        <v>26</v>
      </c>
      <c r="D156" s="36" t="n">
        <v>0</v>
      </c>
      <c r="E156" s="24" t="n">
        <v>25</v>
      </c>
      <c r="F156" s="24"/>
      <c r="G156" s="24" t="n">
        <f aca="false">+E156+(E156/100*F156)</f>
        <v>25</v>
      </c>
      <c r="H156" s="23"/>
      <c r="I156" s="24" t="n">
        <f aca="false">+G156-(G156/100*H156)</f>
        <v>25</v>
      </c>
      <c r="J156" s="24" t="n">
        <f aca="false">D156*I156</f>
        <v>0</v>
      </c>
      <c r="K156" s="25"/>
      <c r="L156" s="25"/>
      <c r="M156" s="24" t="n">
        <f aca="false">K156*L156</f>
        <v>0</v>
      </c>
      <c r="N156" s="24"/>
      <c r="O156" s="24"/>
      <c r="P156" s="24" t="n">
        <f aca="false">N156*O156</f>
        <v>0</v>
      </c>
      <c r="Q156" s="24"/>
      <c r="R156" s="24" t="n">
        <f aca="false">J156+M156+P156+Q156</f>
        <v>0</v>
      </c>
      <c r="S156" s="26" t="n">
        <v>0.2</v>
      </c>
      <c r="T156" s="24" t="n">
        <f aca="false">R156/(1-S156)</f>
        <v>0</v>
      </c>
      <c r="U156" s="26" t="n">
        <v>0.03</v>
      </c>
      <c r="V156" s="26" t="n">
        <v>0</v>
      </c>
      <c r="W156" s="26" t="n">
        <v>0</v>
      </c>
      <c r="X156" s="26" t="n">
        <v>0.07</v>
      </c>
      <c r="Y156" s="26" t="n">
        <f aca="false">U156+V156+W156+X156</f>
        <v>0.1</v>
      </c>
      <c r="Z156" s="24" t="n">
        <f aca="false">T156+(T156*Y156)</f>
        <v>0</v>
      </c>
    </row>
    <row r="157" s="27" customFormat="true" ht="15" hidden="false" customHeight="true" outlineLevel="0" collapsed="false">
      <c r="A157" s="34"/>
      <c r="B157" s="20" t="s">
        <v>250</v>
      </c>
      <c r="C157" s="53" t="s">
        <v>26</v>
      </c>
      <c r="D157" s="36" t="n">
        <v>4</v>
      </c>
      <c r="E157" s="24" t="n">
        <v>25</v>
      </c>
      <c r="F157" s="24"/>
      <c r="G157" s="24" t="n">
        <f aca="false">+E157+(E157/100*F157)</f>
        <v>25</v>
      </c>
      <c r="H157" s="23"/>
      <c r="I157" s="24" t="n">
        <f aca="false">+G157-(G157/100*H157)</f>
        <v>25</v>
      </c>
      <c r="J157" s="24" t="n">
        <f aca="false">D157*I157</f>
        <v>100</v>
      </c>
      <c r="K157" s="25"/>
      <c r="L157" s="25"/>
      <c r="M157" s="24" t="n">
        <f aca="false">K157*L157</f>
        <v>0</v>
      </c>
      <c r="N157" s="24"/>
      <c r="O157" s="24"/>
      <c r="P157" s="24" t="n">
        <f aca="false">N157*O157</f>
        <v>0</v>
      </c>
      <c r="Q157" s="24"/>
      <c r="R157" s="24" t="n">
        <f aca="false">J157+M157+P157+Q157</f>
        <v>100</v>
      </c>
      <c r="S157" s="26" t="n">
        <v>0.2</v>
      </c>
      <c r="T157" s="24" t="n">
        <f aca="false">R157/(1-S157)</f>
        <v>125</v>
      </c>
      <c r="U157" s="26" t="n">
        <v>0.03</v>
      </c>
      <c r="V157" s="26" t="n">
        <v>0</v>
      </c>
      <c r="W157" s="26" t="n">
        <v>0</v>
      </c>
      <c r="X157" s="26" t="n">
        <v>0.07</v>
      </c>
      <c r="Y157" s="26" t="n">
        <f aca="false">U157+V157+W157+X157</f>
        <v>0.1</v>
      </c>
      <c r="Z157" s="24" t="n">
        <f aca="false">T157+(T157*Y157)</f>
        <v>137.5</v>
      </c>
    </row>
    <row r="158" s="27" customFormat="true" ht="15" hidden="false" customHeight="true" outlineLevel="0" collapsed="false">
      <c r="A158" s="34"/>
      <c r="B158" s="20"/>
      <c r="C158" s="53" t="s">
        <v>26</v>
      </c>
      <c r="D158" s="36"/>
      <c r="E158" s="24"/>
      <c r="F158" s="24"/>
      <c r="G158" s="24" t="n">
        <f aca="false">+E158+(E158/100*F158)</f>
        <v>0</v>
      </c>
      <c r="H158" s="23"/>
      <c r="I158" s="24" t="n">
        <f aca="false">+G158-(G158/100*H158)</f>
        <v>0</v>
      </c>
      <c r="J158" s="24" t="n">
        <f aca="false">D158*I158</f>
        <v>0</v>
      </c>
      <c r="K158" s="25"/>
      <c r="L158" s="25"/>
      <c r="M158" s="24" t="n">
        <f aca="false">K158*L158</f>
        <v>0</v>
      </c>
      <c r="N158" s="24"/>
      <c r="O158" s="24"/>
      <c r="P158" s="24" t="n">
        <f aca="false">N158*O158</f>
        <v>0</v>
      </c>
      <c r="Q158" s="24"/>
      <c r="R158" s="24" t="n">
        <f aca="false">J158+M158+P158+Q158</f>
        <v>0</v>
      </c>
      <c r="S158" s="26" t="n">
        <v>0.2</v>
      </c>
      <c r="T158" s="24" t="n">
        <f aca="false">R158/(1-S158)</f>
        <v>0</v>
      </c>
      <c r="U158" s="26" t="n">
        <v>0.03</v>
      </c>
      <c r="V158" s="26" t="n">
        <v>0</v>
      </c>
      <c r="W158" s="26" t="n">
        <v>0</v>
      </c>
      <c r="X158" s="26" t="n">
        <v>0.07</v>
      </c>
      <c r="Y158" s="26" t="n">
        <f aca="false">U158+V158+W158+X158</f>
        <v>0.1</v>
      </c>
      <c r="Z158" s="24" t="n">
        <f aca="false">T158+(T158*Y158)</f>
        <v>0</v>
      </c>
    </row>
    <row r="159" s="27" customFormat="true" ht="15" hidden="false" customHeight="true" outlineLevel="0" collapsed="false">
      <c r="A159" s="34"/>
      <c r="B159" s="20" t="s">
        <v>251</v>
      </c>
      <c r="C159" s="53" t="s">
        <v>26</v>
      </c>
      <c r="D159" s="36" t="n">
        <v>0</v>
      </c>
      <c r="E159" s="24" t="n">
        <v>25</v>
      </c>
      <c r="F159" s="24"/>
      <c r="G159" s="24" t="n">
        <f aca="false">+E159+(E159/100*F159)</f>
        <v>25</v>
      </c>
      <c r="H159" s="23"/>
      <c r="I159" s="24" t="n">
        <f aca="false">+G159-(G159/100*H159)</f>
        <v>25</v>
      </c>
      <c r="J159" s="24" t="n">
        <f aca="false">D159*I159</f>
        <v>0</v>
      </c>
      <c r="K159" s="25"/>
      <c r="L159" s="25"/>
      <c r="M159" s="24" t="n">
        <f aca="false">K159*L159</f>
        <v>0</v>
      </c>
      <c r="N159" s="24"/>
      <c r="O159" s="24"/>
      <c r="P159" s="24" t="n">
        <f aca="false">N159*O159</f>
        <v>0</v>
      </c>
      <c r="Q159" s="24"/>
      <c r="R159" s="24" t="n">
        <f aca="false">J159+M159+P159+Q159</f>
        <v>0</v>
      </c>
      <c r="S159" s="26" t="n">
        <v>0.2</v>
      </c>
      <c r="T159" s="24" t="n">
        <f aca="false">R159/(1-S159)</f>
        <v>0</v>
      </c>
      <c r="U159" s="26" t="n">
        <v>0.03</v>
      </c>
      <c r="V159" s="26" t="n">
        <v>0</v>
      </c>
      <c r="W159" s="26" t="n">
        <v>0</v>
      </c>
      <c r="X159" s="26" t="n">
        <v>0.07</v>
      </c>
      <c r="Y159" s="26" t="n">
        <f aca="false">U159+V159+W159+X159</f>
        <v>0.1</v>
      </c>
      <c r="Z159" s="24" t="n">
        <f aca="false">T159+(T159*Y159)</f>
        <v>0</v>
      </c>
    </row>
    <row r="160" s="27" customFormat="true" ht="15" hidden="false" customHeight="true" outlineLevel="0" collapsed="false">
      <c r="A160" s="34"/>
      <c r="B160" s="20"/>
      <c r="C160" s="53" t="s">
        <v>26</v>
      </c>
      <c r="D160" s="36"/>
      <c r="E160" s="24"/>
      <c r="F160" s="24"/>
      <c r="G160" s="24" t="n">
        <f aca="false">+E160+(E160/100*F160)</f>
        <v>0</v>
      </c>
      <c r="H160" s="23"/>
      <c r="I160" s="24" t="n">
        <f aca="false">+G160-(G160/100*H160)</f>
        <v>0</v>
      </c>
      <c r="J160" s="24" t="n">
        <f aca="false">D160*I160</f>
        <v>0</v>
      </c>
      <c r="K160" s="25"/>
      <c r="L160" s="25"/>
      <c r="M160" s="24" t="n">
        <f aca="false">K160*L160</f>
        <v>0</v>
      </c>
      <c r="N160" s="24"/>
      <c r="O160" s="24"/>
      <c r="P160" s="24" t="n">
        <f aca="false">N160*O160</f>
        <v>0</v>
      </c>
      <c r="Q160" s="24"/>
      <c r="R160" s="24" t="n">
        <f aca="false">J160+M160+P160+Q160</f>
        <v>0</v>
      </c>
      <c r="S160" s="26" t="n">
        <v>0.2</v>
      </c>
      <c r="T160" s="24" t="n">
        <f aca="false">R160/(1-S160)</f>
        <v>0</v>
      </c>
      <c r="U160" s="26" t="n">
        <v>0.03</v>
      </c>
      <c r="V160" s="26" t="n">
        <v>0</v>
      </c>
      <c r="W160" s="26" t="n">
        <v>0</v>
      </c>
      <c r="X160" s="26" t="n">
        <v>0.07</v>
      </c>
      <c r="Y160" s="26" t="n">
        <f aca="false">U160+V160+W160+X160</f>
        <v>0.1</v>
      </c>
      <c r="Z160" s="24" t="n">
        <f aca="false">T160+(T160*Y160)</f>
        <v>0</v>
      </c>
    </row>
    <row r="161" s="27" customFormat="true" ht="15" hidden="false" customHeight="true" outlineLevel="0" collapsed="false">
      <c r="A161" s="34"/>
      <c r="B161" s="20"/>
      <c r="C161" s="53" t="s">
        <v>26</v>
      </c>
      <c r="D161" s="36"/>
      <c r="E161" s="24"/>
      <c r="F161" s="24"/>
      <c r="G161" s="24" t="n">
        <f aca="false">+E161+(E161/100*F161)</f>
        <v>0</v>
      </c>
      <c r="H161" s="23"/>
      <c r="I161" s="24" t="n">
        <f aca="false">+G161-(G161/100*H161)</f>
        <v>0</v>
      </c>
      <c r="J161" s="24" t="n">
        <f aca="false">D161*I161</f>
        <v>0</v>
      </c>
      <c r="K161" s="25"/>
      <c r="L161" s="25"/>
      <c r="M161" s="24" t="n">
        <f aca="false">K161*L161</f>
        <v>0</v>
      </c>
      <c r="N161" s="24"/>
      <c r="O161" s="24"/>
      <c r="P161" s="24" t="n">
        <f aca="false">N161*O161</f>
        <v>0</v>
      </c>
      <c r="Q161" s="24"/>
      <c r="R161" s="24" t="n">
        <f aca="false">J161+M161+P161+Q161</f>
        <v>0</v>
      </c>
      <c r="S161" s="26" t="n">
        <v>0.2</v>
      </c>
      <c r="T161" s="24" t="n">
        <f aca="false">R161/(1-S161)</f>
        <v>0</v>
      </c>
      <c r="U161" s="26" t="n">
        <v>0.03</v>
      </c>
      <c r="V161" s="26" t="n">
        <v>0</v>
      </c>
      <c r="W161" s="26" t="n">
        <v>0</v>
      </c>
      <c r="X161" s="26" t="n">
        <v>0.07</v>
      </c>
      <c r="Y161" s="26" t="n">
        <f aca="false">U161+V161+W161+X161</f>
        <v>0.1</v>
      </c>
      <c r="Z161" s="24" t="n">
        <f aca="false">T161+(T161*Y161)</f>
        <v>0</v>
      </c>
    </row>
    <row r="162" s="27" customFormat="true" ht="15" hidden="false" customHeight="true" outlineLevel="0" collapsed="false">
      <c r="A162" s="34"/>
      <c r="B162" s="35"/>
      <c r="C162" s="36" t="s">
        <v>26</v>
      </c>
      <c r="D162" s="36"/>
      <c r="E162" s="37"/>
      <c r="F162" s="24"/>
      <c r="G162" s="24" t="n">
        <f aca="false">+E162+(E162/100*F162)</f>
        <v>0</v>
      </c>
      <c r="H162" s="23"/>
      <c r="I162" s="24" t="n">
        <f aca="false">+G162-(G162/100*H162)</f>
        <v>0</v>
      </c>
      <c r="J162" s="24" t="n">
        <f aca="false">D162*I162</f>
        <v>0</v>
      </c>
      <c r="K162" s="25"/>
      <c r="L162" s="25"/>
      <c r="M162" s="24" t="n">
        <f aca="false">K162*L162</f>
        <v>0</v>
      </c>
      <c r="N162" s="24"/>
      <c r="O162" s="24"/>
      <c r="P162" s="24" t="n">
        <f aca="false">N162*O162</f>
        <v>0</v>
      </c>
      <c r="Q162" s="24"/>
      <c r="R162" s="24" t="n">
        <f aca="false">J162+M162+P162+Q162</f>
        <v>0</v>
      </c>
      <c r="S162" s="26" t="n">
        <v>0.2</v>
      </c>
      <c r="T162" s="24" t="n">
        <f aca="false">R162/(1-S162)</f>
        <v>0</v>
      </c>
      <c r="U162" s="26" t="n">
        <v>0.03</v>
      </c>
      <c r="V162" s="26" t="n">
        <v>0</v>
      </c>
      <c r="W162" s="26" t="n">
        <v>0</v>
      </c>
      <c r="X162" s="26" t="n">
        <v>0.07</v>
      </c>
      <c r="Y162" s="26" t="n">
        <f aca="false">U162+V162+W162+X162</f>
        <v>0.1</v>
      </c>
      <c r="Z162" s="24" t="n">
        <f aca="false">T162+(T162*Y162)</f>
        <v>0</v>
      </c>
    </row>
    <row r="163" s="27" customFormat="true" ht="15" hidden="false" customHeight="true" outlineLevel="0" collapsed="false">
      <c r="A163" s="34"/>
      <c r="B163" s="35"/>
      <c r="C163" s="36" t="s">
        <v>26</v>
      </c>
      <c r="D163" s="36"/>
      <c r="E163" s="37"/>
      <c r="F163" s="24"/>
      <c r="G163" s="24" t="n">
        <f aca="false">+E163+(E163/100*F163)</f>
        <v>0</v>
      </c>
      <c r="H163" s="23"/>
      <c r="I163" s="24" t="n">
        <f aca="false">+G163-(G163/100*H163)</f>
        <v>0</v>
      </c>
      <c r="J163" s="24" t="n">
        <f aca="false">D163*I163</f>
        <v>0</v>
      </c>
      <c r="K163" s="25"/>
      <c r="L163" s="25"/>
      <c r="M163" s="24" t="n">
        <f aca="false">K163*L163</f>
        <v>0</v>
      </c>
      <c r="N163" s="24"/>
      <c r="O163" s="24"/>
      <c r="P163" s="24" t="n">
        <f aca="false">N163*O163</f>
        <v>0</v>
      </c>
      <c r="Q163" s="24"/>
      <c r="R163" s="24" t="n">
        <f aca="false">J163+M163+P163+Q163</f>
        <v>0</v>
      </c>
      <c r="S163" s="26" t="n">
        <v>0.2</v>
      </c>
      <c r="T163" s="24" t="n">
        <f aca="false">R163/(1-S163)</f>
        <v>0</v>
      </c>
      <c r="U163" s="26" t="n">
        <v>0.03</v>
      </c>
      <c r="V163" s="26" t="n">
        <v>0</v>
      </c>
      <c r="W163" s="26" t="n">
        <v>0</v>
      </c>
      <c r="X163" s="26" t="n">
        <v>0.07</v>
      </c>
      <c r="Y163" s="26" t="n">
        <f aca="false">U163+V163+W163+X163</f>
        <v>0.1</v>
      </c>
      <c r="Z163" s="24" t="n">
        <f aca="false">T163+(T163*Y163)</f>
        <v>0</v>
      </c>
    </row>
    <row r="164" s="27" customFormat="true" ht="15" hidden="false" customHeight="true" outlineLevel="0" collapsed="false">
      <c r="A164" s="34"/>
      <c r="B164" s="35"/>
      <c r="C164" s="36" t="s">
        <v>26</v>
      </c>
      <c r="D164" s="36"/>
      <c r="E164" s="37"/>
      <c r="F164" s="24"/>
      <c r="G164" s="24" t="n">
        <f aca="false">+E164+(E164/100*F164)</f>
        <v>0</v>
      </c>
      <c r="H164" s="23"/>
      <c r="I164" s="24" t="n">
        <f aca="false">+G164-(G164/100*H164)</f>
        <v>0</v>
      </c>
      <c r="J164" s="24" t="n">
        <f aca="false">D164*I164</f>
        <v>0</v>
      </c>
      <c r="K164" s="25"/>
      <c r="L164" s="25"/>
      <c r="M164" s="24" t="n">
        <f aca="false">K164*L164</f>
        <v>0</v>
      </c>
      <c r="N164" s="24"/>
      <c r="O164" s="24"/>
      <c r="P164" s="24" t="n">
        <f aca="false">N164*O164</f>
        <v>0</v>
      </c>
      <c r="Q164" s="24"/>
      <c r="R164" s="24" t="n">
        <f aca="false">J164+M164+P164+Q164</f>
        <v>0</v>
      </c>
      <c r="S164" s="26" t="n">
        <v>0.2</v>
      </c>
      <c r="T164" s="24" t="n">
        <f aca="false">R164/(1-S164)</f>
        <v>0</v>
      </c>
      <c r="U164" s="26" t="n">
        <v>0.03</v>
      </c>
      <c r="V164" s="26" t="n">
        <v>0</v>
      </c>
      <c r="W164" s="26" t="n">
        <v>0</v>
      </c>
      <c r="X164" s="26" t="n">
        <v>0.07</v>
      </c>
      <c r="Y164" s="26" t="n">
        <f aca="false">U164+V164+W164+X164</f>
        <v>0.1</v>
      </c>
      <c r="Z164" s="24" t="n">
        <f aca="false">T164+(T164*Y164)</f>
        <v>0</v>
      </c>
    </row>
    <row r="165" s="27" customFormat="true" ht="15" hidden="false" customHeight="true" outlineLevel="0" collapsed="false">
      <c r="A165" s="34"/>
      <c r="B165" s="35"/>
      <c r="C165" s="36" t="s">
        <v>26</v>
      </c>
      <c r="D165" s="36"/>
      <c r="E165" s="37"/>
      <c r="F165" s="24"/>
      <c r="G165" s="24" t="n">
        <f aca="false">+E165+(E165/100*F165)</f>
        <v>0</v>
      </c>
      <c r="H165" s="23"/>
      <c r="I165" s="24" t="n">
        <f aca="false">+G165-(G165/100*H165)</f>
        <v>0</v>
      </c>
      <c r="J165" s="24" t="n">
        <f aca="false">D165*I165</f>
        <v>0</v>
      </c>
      <c r="K165" s="25"/>
      <c r="L165" s="25"/>
      <c r="M165" s="24" t="n">
        <f aca="false">K165*L165</f>
        <v>0</v>
      </c>
      <c r="N165" s="24"/>
      <c r="O165" s="24"/>
      <c r="P165" s="24" t="n">
        <f aca="false">N165*O165</f>
        <v>0</v>
      </c>
      <c r="Q165" s="24"/>
      <c r="R165" s="24" t="n">
        <f aca="false">J165+M165+P165+Q165</f>
        <v>0</v>
      </c>
      <c r="S165" s="26" t="n">
        <v>0.2</v>
      </c>
      <c r="T165" s="24" t="n">
        <f aca="false">R165/(1-S165)</f>
        <v>0</v>
      </c>
      <c r="U165" s="26" t="n">
        <v>0.03</v>
      </c>
      <c r="V165" s="26" t="n">
        <v>0</v>
      </c>
      <c r="W165" s="26" t="n">
        <v>0</v>
      </c>
      <c r="X165" s="26" t="n">
        <v>0.07</v>
      </c>
      <c r="Y165" s="26" t="n">
        <f aca="false">U165+V165+W165+X165</f>
        <v>0.1</v>
      </c>
      <c r="Z165" s="24" t="n">
        <f aca="false">T165+(T165*Y165)</f>
        <v>0</v>
      </c>
      <c r="AA165" s="27" t="s">
        <v>57</v>
      </c>
    </row>
    <row r="166" s="27" customFormat="true" ht="15" hidden="false" customHeight="true" outlineLevel="0" collapsed="false">
      <c r="A166" s="34"/>
      <c r="B166" s="35"/>
      <c r="C166" s="36" t="s">
        <v>26</v>
      </c>
      <c r="D166" s="36"/>
      <c r="E166" s="37"/>
      <c r="F166" s="24"/>
      <c r="G166" s="24" t="n">
        <f aca="false">+E166+(E166/100*F166)</f>
        <v>0</v>
      </c>
      <c r="H166" s="23"/>
      <c r="I166" s="24" t="n">
        <f aca="false">+G166-(G166/100*H166)</f>
        <v>0</v>
      </c>
      <c r="J166" s="24" t="n">
        <f aca="false">D166*I166</f>
        <v>0</v>
      </c>
      <c r="K166" s="25"/>
      <c r="L166" s="25"/>
      <c r="M166" s="24" t="n">
        <f aca="false">K166*L166</f>
        <v>0</v>
      </c>
      <c r="N166" s="24"/>
      <c r="O166" s="24"/>
      <c r="P166" s="24" t="n">
        <f aca="false">N166*O166</f>
        <v>0</v>
      </c>
      <c r="Q166" s="24"/>
      <c r="R166" s="24" t="n">
        <f aca="false">J166+M166+P166+Q166</f>
        <v>0</v>
      </c>
      <c r="S166" s="26" t="n">
        <v>0.2</v>
      </c>
      <c r="T166" s="24" t="n">
        <f aca="false">R166/(1-S166)</f>
        <v>0</v>
      </c>
      <c r="U166" s="26" t="n">
        <v>0.03</v>
      </c>
      <c r="V166" s="26" t="n">
        <v>0</v>
      </c>
      <c r="W166" s="26" t="n">
        <v>0</v>
      </c>
      <c r="X166" s="26" t="n">
        <v>0.07</v>
      </c>
      <c r="Y166" s="26" t="n">
        <f aca="false">U166+V166+W166+X166</f>
        <v>0.1</v>
      </c>
      <c r="Z166" s="24" t="n">
        <f aca="false">T166+(T166*Y166)</f>
        <v>0</v>
      </c>
      <c r="AA166" s="33" t="n">
        <f aca="false">SUM(Z4:Z165)</f>
        <v>40535.90569875</v>
      </c>
    </row>
    <row r="167" s="27" customFormat="true" ht="15" hidden="false" customHeight="true" outlineLevel="0" collapsed="false">
      <c r="A167" s="34"/>
      <c r="B167" s="35"/>
      <c r="C167" s="36" t="s">
        <v>26</v>
      </c>
      <c r="D167" s="36"/>
      <c r="E167" s="37"/>
      <c r="F167" s="24"/>
      <c r="G167" s="24" t="n">
        <f aca="false">+E167+(E167/100*F167)</f>
        <v>0</v>
      </c>
      <c r="H167" s="23"/>
      <c r="I167" s="24" t="n">
        <f aca="false">+G167-(G167/100*H167)</f>
        <v>0</v>
      </c>
      <c r="J167" s="24" t="n">
        <f aca="false">D167*I167</f>
        <v>0</v>
      </c>
      <c r="K167" s="25"/>
      <c r="L167" s="25"/>
      <c r="M167" s="24" t="n">
        <f aca="false">K167*L167</f>
        <v>0</v>
      </c>
      <c r="N167" s="24"/>
      <c r="O167" s="24"/>
      <c r="P167" s="24" t="n">
        <f aca="false">N167*O167</f>
        <v>0</v>
      </c>
      <c r="Q167" s="24"/>
      <c r="R167" s="24" t="n">
        <f aca="false">J167+M167+P167+Q167</f>
        <v>0</v>
      </c>
      <c r="S167" s="26" t="n">
        <v>0.2</v>
      </c>
      <c r="T167" s="24" t="n">
        <f aca="false">R167/(1-S167)</f>
        <v>0</v>
      </c>
      <c r="U167" s="26" t="n">
        <v>0.03</v>
      </c>
      <c r="V167" s="26" t="n">
        <v>0</v>
      </c>
      <c r="W167" s="26" t="n">
        <v>0</v>
      </c>
      <c r="X167" s="26" t="n">
        <v>0.07</v>
      </c>
      <c r="Y167" s="26" t="n">
        <f aca="false">U167+V167+W167+X167</f>
        <v>0.1</v>
      </c>
      <c r="Z167" s="24" t="n">
        <f aca="false">T167+(T167*Y167)</f>
        <v>0</v>
      </c>
    </row>
    <row r="168" s="27" customFormat="true" ht="15" hidden="false" customHeight="true" outlineLevel="0" collapsed="false">
      <c r="A168" s="34"/>
      <c r="B168" s="35"/>
      <c r="C168" s="36" t="s">
        <v>26</v>
      </c>
      <c r="D168" s="36"/>
      <c r="E168" s="37"/>
      <c r="F168" s="24"/>
      <c r="G168" s="24" t="n">
        <f aca="false">+E168+(E168/100*F168)</f>
        <v>0</v>
      </c>
      <c r="H168" s="23"/>
      <c r="I168" s="24" t="n">
        <f aca="false">+G168-(G168/100*H168)</f>
        <v>0</v>
      </c>
      <c r="J168" s="24" t="n">
        <f aca="false">D168*I168</f>
        <v>0</v>
      </c>
      <c r="K168" s="25"/>
      <c r="L168" s="25"/>
      <c r="M168" s="24" t="n">
        <f aca="false">K168*L168</f>
        <v>0</v>
      </c>
      <c r="N168" s="24"/>
      <c r="O168" s="24"/>
      <c r="P168" s="24" t="n">
        <f aca="false">N168*O168</f>
        <v>0</v>
      </c>
      <c r="Q168" s="24"/>
      <c r="R168" s="24" t="n">
        <f aca="false">J168+M168+P168+Q168</f>
        <v>0</v>
      </c>
      <c r="S168" s="26" t="n">
        <v>0.2</v>
      </c>
      <c r="T168" s="24" t="n">
        <f aca="false">R168/(1-S168)</f>
        <v>0</v>
      </c>
      <c r="U168" s="26" t="n">
        <v>0.03</v>
      </c>
      <c r="V168" s="26" t="n">
        <v>0</v>
      </c>
      <c r="W168" s="26" t="n">
        <v>0</v>
      </c>
      <c r="X168" s="26" t="n">
        <v>0.07</v>
      </c>
      <c r="Y168" s="26" t="n">
        <f aca="false">U168+V168+W168+X168</f>
        <v>0.1</v>
      </c>
      <c r="Z168" s="24" t="n">
        <f aca="false">T168+(T168*Y168)</f>
        <v>0</v>
      </c>
    </row>
    <row r="169" s="27" customFormat="true" ht="15" hidden="false" customHeight="true" outlineLevel="0" collapsed="false">
      <c r="A169" s="34"/>
      <c r="B169" s="35"/>
      <c r="C169" s="36" t="s">
        <v>26</v>
      </c>
      <c r="D169" s="36"/>
      <c r="E169" s="37"/>
      <c r="F169" s="24"/>
      <c r="G169" s="24" t="n">
        <f aca="false">+E169+(E169/100*F169)</f>
        <v>0</v>
      </c>
      <c r="H169" s="23"/>
      <c r="I169" s="24" t="n">
        <f aca="false">+G169-(G169/100*H169)</f>
        <v>0</v>
      </c>
      <c r="J169" s="24" t="n">
        <f aca="false">D169*I169</f>
        <v>0</v>
      </c>
      <c r="K169" s="25"/>
      <c r="L169" s="25"/>
      <c r="M169" s="24" t="n">
        <f aca="false">K169*L169</f>
        <v>0</v>
      </c>
      <c r="N169" s="24"/>
      <c r="O169" s="24"/>
      <c r="P169" s="24" t="n">
        <f aca="false">N169*O169</f>
        <v>0</v>
      </c>
      <c r="Q169" s="24"/>
      <c r="R169" s="24" t="n">
        <f aca="false">J169+M169+P169+Q169</f>
        <v>0</v>
      </c>
      <c r="S169" s="26" t="n">
        <v>0.2</v>
      </c>
      <c r="T169" s="24" t="n">
        <f aca="false">R169/(1-S169)</f>
        <v>0</v>
      </c>
      <c r="U169" s="26" t="n">
        <v>0.03</v>
      </c>
      <c r="V169" s="26" t="n">
        <v>0</v>
      </c>
      <c r="W169" s="26" t="n">
        <v>0</v>
      </c>
      <c r="X169" s="26" t="n">
        <v>0.07</v>
      </c>
      <c r="Y169" s="26" t="n">
        <f aca="false">U169+V169+W169+X169</f>
        <v>0.1</v>
      </c>
      <c r="Z169" s="24" t="n">
        <f aca="false">T169+(T169*Y169)</f>
        <v>0</v>
      </c>
    </row>
    <row r="170" s="27" customFormat="true" ht="15" hidden="false" customHeight="true" outlineLevel="0" collapsed="false">
      <c r="A170" s="34"/>
      <c r="B170" s="35"/>
      <c r="C170" s="36" t="s">
        <v>26</v>
      </c>
      <c r="D170" s="36"/>
      <c r="E170" s="37"/>
      <c r="F170" s="24"/>
      <c r="G170" s="24" t="n">
        <f aca="false">+E170+(E170/100*F170)</f>
        <v>0</v>
      </c>
      <c r="H170" s="23"/>
      <c r="I170" s="24" t="n">
        <f aca="false">+G170-(G170/100*H170)</f>
        <v>0</v>
      </c>
      <c r="J170" s="24" t="n">
        <f aca="false">D170*I170</f>
        <v>0</v>
      </c>
      <c r="K170" s="25"/>
      <c r="L170" s="25"/>
      <c r="M170" s="24" t="n">
        <f aca="false">K170*L170</f>
        <v>0</v>
      </c>
      <c r="N170" s="24"/>
      <c r="O170" s="24"/>
      <c r="P170" s="24" t="n">
        <f aca="false">N170*O170</f>
        <v>0</v>
      </c>
      <c r="Q170" s="24"/>
      <c r="R170" s="24" t="n">
        <f aca="false">J170+M170+P170+Q170</f>
        <v>0</v>
      </c>
      <c r="S170" s="26" t="n">
        <v>0.2</v>
      </c>
      <c r="T170" s="24" t="n">
        <f aca="false">R170/(1-S170)</f>
        <v>0</v>
      </c>
      <c r="U170" s="26" t="n">
        <v>0.03</v>
      </c>
      <c r="V170" s="26" t="n">
        <v>0</v>
      </c>
      <c r="W170" s="26" t="n">
        <v>0</v>
      </c>
      <c r="X170" s="26" t="n">
        <v>0.07</v>
      </c>
      <c r="Y170" s="26" t="n">
        <f aca="false">U170+V170+W170+X170</f>
        <v>0.1</v>
      </c>
      <c r="Z170" s="24" t="n">
        <f aca="false">T170+(T170*Y170)</f>
        <v>0</v>
      </c>
    </row>
    <row r="171" s="27" customFormat="true" ht="15" hidden="false" customHeight="true" outlineLevel="0" collapsed="false">
      <c r="A171" s="34"/>
      <c r="B171" s="35"/>
      <c r="C171" s="36" t="s">
        <v>26</v>
      </c>
      <c r="D171" s="36"/>
      <c r="E171" s="37"/>
      <c r="F171" s="24"/>
      <c r="G171" s="24" t="n">
        <f aca="false">+E171+(E171/100*F171)</f>
        <v>0</v>
      </c>
      <c r="H171" s="23"/>
      <c r="I171" s="24" t="n">
        <f aca="false">+G171-(G171/100*H171)</f>
        <v>0</v>
      </c>
      <c r="J171" s="24" t="n">
        <f aca="false">D171*I171</f>
        <v>0</v>
      </c>
      <c r="K171" s="25"/>
      <c r="L171" s="25"/>
      <c r="M171" s="24" t="n">
        <f aca="false">K171*L171</f>
        <v>0</v>
      </c>
      <c r="N171" s="24"/>
      <c r="O171" s="24"/>
      <c r="P171" s="24" t="n">
        <f aca="false">N171*O171</f>
        <v>0</v>
      </c>
      <c r="Q171" s="24"/>
      <c r="R171" s="24" t="n">
        <f aca="false">J171+M171+P171+Q171</f>
        <v>0</v>
      </c>
      <c r="S171" s="26" t="n">
        <v>0.2</v>
      </c>
      <c r="T171" s="24" t="n">
        <f aca="false">R171/(1-S171)</f>
        <v>0</v>
      </c>
      <c r="U171" s="26" t="n">
        <v>0.03</v>
      </c>
      <c r="V171" s="26" t="n">
        <v>0</v>
      </c>
      <c r="W171" s="26" t="n">
        <v>0</v>
      </c>
      <c r="X171" s="26" t="n">
        <v>0.07</v>
      </c>
      <c r="Y171" s="26" t="n">
        <f aca="false">U171+V171+W171+X171</f>
        <v>0.1</v>
      </c>
      <c r="Z171" s="24" t="n">
        <f aca="false">T171+(T171*Y171)</f>
        <v>0</v>
      </c>
    </row>
    <row r="172" s="27" customFormat="true" ht="15" hidden="false" customHeight="true" outlineLevel="0" collapsed="false">
      <c r="A172" s="34"/>
      <c r="B172" s="35"/>
      <c r="C172" s="36" t="s">
        <v>26</v>
      </c>
      <c r="D172" s="36"/>
      <c r="E172" s="37"/>
      <c r="F172" s="24"/>
      <c r="G172" s="24" t="n">
        <f aca="false">+E172+(E172/100*F172)</f>
        <v>0</v>
      </c>
      <c r="H172" s="23"/>
      <c r="I172" s="24" t="n">
        <f aca="false">+G172-(G172/100*H172)</f>
        <v>0</v>
      </c>
      <c r="J172" s="24" t="n">
        <f aca="false">D172*I172</f>
        <v>0</v>
      </c>
      <c r="K172" s="25"/>
      <c r="L172" s="25"/>
      <c r="M172" s="24" t="n">
        <f aca="false">K172*L172</f>
        <v>0</v>
      </c>
      <c r="N172" s="24"/>
      <c r="O172" s="24"/>
      <c r="P172" s="24" t="n">
        <f aca="false">N172*O172</f>
        <v>0</v>
      </c>
      <c r="Q172" s="24"/>
      <c r="R172" s="24" t="n">
        <f aca="false">J172+M172+P172+Q172</f>
        <v>0</v>
      </c>
      <c r="S172" s="26" t="n">
        <v>0.2</v>
      </c>
      <c r="T172" s="24" t="n">
        <f aca="false">R172/(1-S172)</f>
        <v>0</v>
      </c>
      <c r="U172" s="26" t="n">
        <v>0.03</v>
      </c>
      <c r="V172" s="26" t="n">
        <v>0</v>
      </c>
      <c r="W172" s="26" t="n">
        <v>0</v>
      </c>
      <c r="X172" s="26" t="n">
        <v>0.07</v>
      </c>
      <c r="Y172" s="26" t="n">
        <f aca="false">U172+V172+W172+X172</f>
        <v>0.1</v>
      </c>
      <c r="Z172" s="24" t="n">
        <f aca="false">T172+(T172*Y172)</f>
        <v>0</v>
      </c>
    </row>
    <row r="173" s="27" customFormat="true" ht="15" hidden="false" customHeight="true" outlineLevel="0" collapsed="false">
      <c r="A173" s="34"/>
      <c r="B173" s="35"/>
      <c r="C173" s="36" t="s">
        <v>26</v>
      </c>
      <c r="D173" s="36"/>
      <c r="E173" s="37"/>
      <c r="F173" s="24"/>
      <c r="G173" s="24" t="n">
        <f aca="false">+E173+(E173/100*F173)</f>
        <v>0</v>
      </c>
      <c r="H173" s="23"/>
      <c r="I173" s="24" t="n">
        <f aca="false">+G173-(G173/100*H173)</f>
        <v>0</v>
      </c>
      <c r="J173" s="24" t="n">
        <f aca="false">D173*I173</f>
        <v>0</v>
      </c>
      <c r="K173" s="25"/>
      <c r="L173" s="25"/>
      <c r="M173" s="24" t="n">
        <f aca="false">K173*L173</f>
        <v>0</v>
      </c>
      <c r="N173" s="24"/>
      <c r="O173" s="24"/>
      <c r="P173" s="24" t="n">
        <f aca="false">N173*O173</f>
        <v>0</v>
      </c>
      <c r="Q173" s="24"/>
      <c r="R173" s="24" t="n">
        <f aca="false">J173+M173+P173+Q173</f>
        <v>0</v>
      </c>
      <c r="S173" s="26" t="n">
        <v>0.2</v>
      </c>
      <c r="T173" s="24" t="n">
        <f aca="false">R173/(1-S173)</f>
        <v>0</v>
      </c>
      <c r="U173" s="26" t="n">
        <v>0.03</v>
      </c>
      <c r="V173" s="26" t="n">
        <v>0</v>
      </c>
      <c r="W173" s="26" t="n">
        <v>0</v>
      </c>
      <c r="X173" s="26" t="n">
        <v>0.07</v>
      </c>
      <c r="Y173" s="26" t="n">
        <f aca="false">U173+V173+W173+X173</f>
        <v>0.1</v>
      </c>
      <c r="Z173" s="24" t="n">
        <f aca="false">T173+(T173*Y173)</f>
        <v>0</v>
      </c>
    </row>
    <row r="174" s="27" customFormat="true" ht="15" hidden="false" customHeight="true" outlineLevel="0" collapsed="false">
      <c r="A174" s="34"/>
      <c r="B174" s="35"/>
      <c r="C174" s="36" t="s">
        <v>26</v>
      </c>
      <c r="D174" s="36"/>
      <c r="E174" s="37"/>
      <c r="F174" s="24"/>
      <c r="G174" s="24" t="n">
        <f aca="false">+E174+(E174/100*F174)</f>
        <v>0</v>
      </c>
      <c r="H174" s="23"/>
      <c r="I174" s="24" t="n">
        <f aca="false">+G174-(G174/100*H174)</f>
        <v>0</v>
      </c>
      <c r="J174" s="24" t="n">
        <f aca="false">D174*I174</f>
        <v>0</v>
      </c>
      <c r="K174" s="25"/>
      <c r="L174" s="25"/>
      <c r="M174" s="24" t="n">
        <f aca="false">K174*L174</f>
        <v>0</v>
      </c>
      <c r="N174" s="24"/>
      <c r="O174" s="24"/>
      <c r="P174" s="24" t="n">
        <f aca="false">N174*O174</f>
        <v>0</v>
      </c>
      <c r="Q174" s="24"/>
      <c r="R174" s="24" t="n">
        <f aca="false">J174+M174+P174+Q174</f>
        <v>0</v>
      </c>
      <c r="S174" s="26" t="n">
        <v>0.2</v>
      </c>
      <c r="T174" s="24" t="n">
        <f aca="false">R174/(1-S174)</f>
        <v>0</v>
      </c>
      <c r="U174" s="26" t="n">
        <v>0.03</v>
      </c>
      <c r="V174" s="26" t="n">
        <v>0</v>
      </c>
      <c r="W174" s="26" t="n">
        <v>0</v>
      </c>
      <c r="X174" s="26" t="n">
        <v>0.07</v>
      </c>
      <c r="Y174" s="26" t="n">
        <f aca="false">U174+V174+W174+X174</f>
        <v>0.1</v>
      </c>
      <c r="Z174" s="24" t="n">
        <f aca="false">T174+(T174*Y174)</f>
        <v>0</v>
      </c>
    </row>
    <row r="175" s="27" customFormat="true" ht="15" hidden="false" customHeight="true" outlineLevel="0" collapsed="false">
      <c r="A175" s="34"/>
      <c r="B175" s="35"/>
      <c r="C175" s="36" t="s">
        <v>26</v>
      </c>
      <c r="D175" s="36"/>
      <c r="E175" s="37"/>
      <c r="F175" s="24"/>
      <c r="G175" s="24" t="n">
        <f aca="false">+E175+(E175/100*F175)</f>
        <v>0</v>
      </c>
      <c r="H175" s="23"/>
      <c r="I175" s="24" t="n">
        <f aca="false">+G175-(G175/100*H175)</f>
        <v>0</v>
      </c>
      <c r="J175" s="24" t="n">
        <f aca="false">D175*I175</f>
        <v>0</v>
      </c>
      <c r="K175" s="25"/>
      <c r="L175" s="25"/>
      <c r="M175" s="24" t="n">
        <f aca="false">K175*L175</f>
        <v>0</v>
      </c>
      <c r="N175" s="24"/>
      <c r="O175" s="24"/>
      <c r="P175" s="24" t="n">
        <f aca="false">N175*O175</f>
        <v>0</v>
      </c>
      <c r="Q175" s="24"/>
      <c r="R175" s="24" t="n">
        <f aca="false">J175+M175+P175+Q175</f>
        <v>0</v>
      </c>
      <c r="S175" s="26" t="n">
        <v>0.2</v>
      </c>
      <c r="T175" s="24" t="n">
        <f aca="false">R175/(1-S175)</f>
        <v>0</v>
      </c>
      <c r="U175" s="26" t="n">
        <v>0.03</v>
      </c>
      <c r="V175" s="26" t="n">
        <v>0</v>
      </c>
      <c r="W175" s="26" t="n">
        <v>0</v>
      </c>
      <c r="X175" s="26" t="n">
        <v>0.07</v>
      </c>
      <c r="Y175" s="26" t="n">
        <f aca="false">U175+V175+W175+X175</f>
        <v>0.1</v>
      </c>
      <c r="Z175" s="24" t="n">
        <f aca="false">T175+(T175*Y175)</f>
        <v>0</v>
      </c>
    </row>
    <row r="176" s="27" customFormat="true" ht="15" hidden="false" customHeight="true" outlineLevel="0" collapsed="false">
      <c r="A176" s="34"/>
      <c r="B176" s="35"/>
      <c r="C176" s="36" t="s">
        <v>26</v>
      </c>
      <c r="D176" s="36"/>
      <c r="E176" s="37"/>
      <c r="F176" s="24"/>
      <c r="G176" s="24" t="n">
        <f aca="false">+E176+(E176/100*F176)</f>
        <v>0</v>
      </c>
      <c r="H176" s="23"/>
      <c r="I176" s="24" t="n">
        <f aca="false">+G176-(G176/100*H176)</f>
        <v>0</v>
      </c>
      <c r="J176" s="24" t="n">
        <f aca="false">D176*I176</f>
        <v>0</v>
      </c>
      <c r="K176" s="25"/>
      <c r="L176" s="25"/>
      <c r="M176" s="24" t="n">
        <f aca="false">K176*L176</f>
        <v>0</v>
      </c>
      <c r="N176" s="24"/>
      <c r="O176" s="24"/>
      <c r="P176" s="24" t="n">
        <f aca="false">N176*O176</f>
        <v>0</v>
      </c>
      <c r="Q176" s="24"/>
      <c r="R176" s="24" t="n">
        <f aca="false">J176+M176+P176+Q176</f>
        <v>0</v>
      </c>
      <c r="S176" s="26" t="n">
        <v>0.2</v>
      </c>
      <c r="T176" s="24" t="n">
        <f aca="false">R176/(1-S176)</f>
        <v>0</v>
      </c>
      <c r="U176" s="26" t="n">
        <v>0.03</v>
      </c>
      <c r="V176" s="26" t="n">
        <v>0</v>
      </c>
      <c r="W176" s="26" t="n">
        <v>0</v>
      </c>
      <c r="X176" s="26" t="n">
        <v>0.07</v>
      </c>
      <c r="Y176" s="26" t="n">
        <f aca="false">U176+V176+W176+X176</f>
        <v>0.1</v>
      </c>
      <c r="Z176" s="24" t="n">
        <f aca="false">T176+(T176*Y176)</f>
        <v>0</v>
      </c>
    </row>
    <row r="177" s="27" customFormat="true" ht="15" hidden="false" customHeight="true" outlineLevel="0" collapsed="false">
      <c r="A177" s="34"/>
      <c r="B177" s="35"/>
      <c r="C177" s="36" t="s">
        <v>26</v>
      </c>
      <c r="D177" s="36"/>
      <c r="E177" s="37"/>
      <c r="F177" s="24"/>
      <c r="G177" s="24" t="n">
        <f aca="false">+E177+(E177/100*F177)</f>
        <v>0</v>
      </c>
      <c r="H177" s="23"/>
      <c r="I177" s="24" t="n">
        <f aca="false">+G177-(G177/100*H177)</f>
        <v>0</v>
      </c>
      <c r="J177" s="24" t="n">
        <f aca="false">D177*I177</f>
        <v>0</v>
      </c>
      <c r="K177" s="25"/>
      <c r="L177" s="25"/>
      <c r="M177" s="24" t="n">
        <f aca="false">K177*L177</f>
        <v>0</v>
      </c>
      <c r="N177" s="24"/>
      <c r="O177" s="24"/>
      <c r="P177" s="24" t="n">
        <f aca="false">N177*O177</f>
        <v>0</v>
      </c>
      <c r="Q177" s="24"/>
      <c r="R177" s="24" t="n">
        <f aca="false">J177+M177+P177+Q177</f>
        <v>0</v>
      </c>
      <c r="S177" s="26" t="n">
        <v>0.2</v>
      </c>
      <c r="T177" s="24" t="n">
        <f aca="false">R177/(1-S177)</f>
        <v>0</v>
      </c>
      <c r="U177" s="26" t="n">
        <v>0.03</v>
      </c>
      <c r="V177" s="26" t="n">
        <v>0</v>
      </c>
      <c r="W177" s="26" t="n">
        <v>0</v>
      </c>
      <c r="X177" s="26" t="n">
        <v>0.07</v>
      </c>
      <c r="Y177" s="26" t="n">
        <f aca="false">U177+V177+W177+X177</f>
        <v>0.1</v>
      </c>
      <c r="Z177" s="24" t="n">
        <f aca="false">T177+(T177*Y177)</f>
        <v>0</v>
      </c>
    </row>
    <row r="178" s="27" customFormat="true" ht="15" hidden="false" customHeight="true" outlineLevel="0" collapsed="false">
      <c r="A178" s="34"/>
      <c r="B178" s="35"/>
      <c r="C178" s="36" t="s">
        <v>26</v>
      </c>
      <c r="D178" s="36"/>
      <c r="E178" s="37"/>
      <c r="F178" s="24"/>
      <c r="G178" s="24" t="n">
        <f aca="false">+E178+(E178/100*F178)</f>
        <v>0</v>
      </c>
      <c r="H178" s="23"/>
      <c r="I178" s="24" t="n">
        <f aca="false">+G178-(G178/100*H178)</f>
        <v>0</v>
      </c>
      <c r="J178" s="24" t="n">
        <f aca="false">D178*I178</f>
        <v>0</v>
      </c>
      <c r="K178" s="25"/>
      <c r="L178" s="25"/>
      <c r="M178" s="24" t="n">
        <f aca="false">K178*L178</f>
        <v>0</v>
      </c>
      <c r="N178" s="24"/>
      <c r="O178" s="24"/>
      <c r="P178" s="24" t="n">
        <f aca="false">N178*O178</f>
        <v>0</v>
      </c>
      <c r="Q178" s="24"/>
      <c r="R178" s="24" t="n">
        <f aca="false">J178+M178+P178+Q178</f>
        <v>0</v>
      </c>
      <c r="S178" s="26" t="n">
        <v>0.2</v>
      </c>
      <c r="T178" s="24" t="n">
        <f aca="false">R178/(1-S178)</f>
        <v>0</v>
      </c>
      <c r="U178" s="26" t="n">
        <v>0.03</v>
      </c>
      <c r="V178" s="26" t="n">
        <v>0</v>
      </c>
      <c r="W178" s="26" t="n">
        <v>0</v>
      </c>
      <c r="X178" s="26" t="n">
        <v>0.07</v>
      </c>
      <c r="Y178" s="26" t="n">
        <f aca="false">U178+V178+W178+X178</f>
        <v>0.1</v>
      </c>
      <c r="Z178" s="24" t="n">
        <f aca="false">T178+(T178*Y178)</f>
        <v>0</v>
      </c>
    </row>
    <row r="179" s="27" customFormat="true" ht="15" hidden="false" customHeight="true" outlineLevel="0" collapsed="false">
      <c r="A179" s="34"/>
      <c r="B179" s="35"/>
      <c r="C179" s="36" t="s">
        <v>26</v>
      </c>
      <c r="D179" s="36"/>
      <c r="E179" s="37"/>
      <c r="F179" s="24"/>
      <c r="G179" s="24" t="n">
        <f aca="false">+E179+(E179/100*F179)</f>
        <v>0</v>
      </c>
      <c r="H179" s="23"/>
      <c r="I179" s="24" t="n">
        <f aca="false">+G179-(G179/100*H179)</f>
        <v>0</v>
      </c>
      <c r="J179" s="24" t="n">
        <f aca="false">D179*I179</f>
        <v>0</v>
      </c>
      <c r="K179" s="25"/>
      <c r="L179" s="25"/>
      <c r="M179" s="24" t="n">
        <f aca="false">K179*L179</f>
        <v>0</v>
      </c>
      <c r="N179" s="24"/>
      <c r="O179" s="24"/>
      <c r="P179" s="24" t="n">
        <f aca="false">N179*O179</f>
        <v>0</v>
      </c>
      <c r="Q179" s="24"/>
      <c r="R179" s="24" t="n">
        <f aca="false">J179+M179+P179+Q179</f>
        <v>0</v>
      </c>
      <c r="S179" s="26" t="n">
        <v>0.2</v>
      </c>
      <c r="T179" s="24" t="n">
        <f aca="false">R179/(1-S179)</f>
        <v>0</v>
      </c>
      <c r="U179" s="26" t="n">
        <v>0.03</v>
      </c>
      <c r="V179" s="26" t="n">
        <v>0</v>
      </c>
      <c r="W179" s="26" t="n">
        <v>0</v>
      </c>
      <c r="X179" s="26" t="n">
        <v>0.07</v>
      </c>
      <c r="Y179" s="26" t="n">
        <f aca="false">U179+V179+W179+X179</f>
        <v>0.1</v>
      </c>
      <c r="Z179" s="24" t="n">
        <f aca="false">T179+(T179*Y179)</f>
        <v>0</v>
      </c>
    </row>
    <row r="180" s="27" customFormat="true" ht="15" hidden="false" customHeight="true" outlineLevel="0" collapsed="false">
      <c r="A180" s="34"/>
      <c r="B180" s="35"/>
      <c r="C180" s="36" t="s">
        <v>26</v>
      </c>
      <c r="D180" s="36"/>
      <c r="E180" s="37"/>
      <c r="F180" s="24"/>
      <c r="G180" s="24" t="n">
        <f aca="false">+E180+(E180/100*F180)</f>
        <v>0</v>
      </c>
      <c r="H180" s="23"/>
      <c r="I180" s="24" t="n">
        <f aca="false">+G180-(G180/100*H180)</f>
        <v>0</v>
      </c>
      <c r="J180" s="24" t="n">
        <f aca="false">D180*I180</f>
        <v>0</v>
      </c>
      <c r="K180" s="25"/>
      <c r="L180" s="25"/>
      <c r="M180" s="24" t="n">
        <f aca="false">K180*L180</f>
        <v>0</v>
      </c>
      <c r="N180" s="24"/>
      <c r="O180" s="24"/>
      <c r="P180" s="24" t="n">
        <f aca="false">N180*O180</f>
        <v>0</v>
      </c>
      <c r="Q180" s="24"/>
      <c r="R180" s="24" t="n">
        <f aca="false">J180+M180+P180+Q180</f>
        <v>0</v>
      </c>
      <c r="S180" s="26" t="n">
        <v>0.2</v>
      </c>
      <c r="T180" s="24" t="n">
        <f aca="false">R180/(1-S180)</f>
        <v>0</v>
      </c>
      <c r="U180" s="26" t="n">
        <v>0.03</v>
      </c>
      <c r="V180" s="26" t="n">
        <v>0</v>
      </c>
      <c r="W180" s="26" t="n">
        <v>0</v>
      </c>
      <c r="X180" s="26" t="n">
        <v>0.07</v>
      </c>
      <c r="Y180" s="26" t="n">
        <f aca="false">U180+V180+W180+X180</f>
        <v>0.1</v>
      </c>
      <c r="Z180" s="24" t="n">
        <f aca="false">T180+(T180*Y180)</f>
        <v>0</v>
      </c>
    </row>
    <row r="181" s="27" customFormat="true" ht="15" hidden="false" customHeight="true" outlineLevel="0" collapsed="false">
      <c r="A181" s="34"/>
      <c r="B181" s="35"/>
      <c r="C181" s="36" t="s">
        <v>26</v>
      </c>
      <c r="D181" s="36"/>
      <c r="E181" s="37"/>
      <c r="F181" s="24"/>
      <c r="G181" s="24" t="n">
        <f aca="false">+E181+(E181/100*F181)</f>
        <v>0</v>
      </c>
      <c r="H181" s="23"/>
      <c r="I181" s="24" t="n">
        <f aca="false">+G181-(G181/100*H181)</f>
        <v>0</v>
      </c>
      <c r="J181" s="24" t="n">
        <f aca="false">D181*I181</f>
        <v>0</v>
      </c>
      <c r="K181" s="25"/>
      <c r="L181" s="25"/>
      <c r="M181" s="24" t="n">
        <f aca="false">K181*L181</f>
        <v>0</v>
      </c>
      <c r="N181" s="24"/>
      <c r="O181" s="24"/>
      <c r="P181" s="24" t="n">
        <f aca="false">N181*O181</f>
        <v>0</v>
      </c>
      <c r="Q181" s="24"/>
      <c r="R181" s="24" t="n">
        <f aca="false">J181+M181+P181+Q181</f>
        <v>0</v>
      </c>
      <c r="S181" s="26" t="n">
        <v>0.2</v>
      </c>
      <c r="T181" s="24" t="n">
        <f aca="false">R181/(1-S181)</f>
        <v>0</v>
      </c>
      <c r="U181" s="26" t="n">
        <v>0.03</v>
      </c>
      <c r="V181" s="26" t="n">
        <v>0</v>
      </c>
      <c r="W181" s="26" t="n">
        <v>0</v>
      </c>
      <c r="X181" s="26" t="n">
        <v>0.07</v>
      </c>
      <c r="Y181" s="26" t="n">
        <f aca="false">U181+V181+W181+X181</f>
        <v>0.1</v>
      </c>
      <c r="Z181" s="24" t="n">
        <f aca="false">T181+(T181*Y181)</f>
        <v>0</v>
      </c>
    </row>
    <row r="182" s="27" customFormat="true" ht="15" hidden="false" customHeight="true" outlineLevel="0" collapsed="false">
      <c r="A182" s="34"/>
      <c r="B182" s="35"/>
      <c r="C182" s="36" t="s">
        <v>26</v>
      </c>
      <c r="D182" s="36"/>
      <c r="E182" s="37"/>
      <c r="F182" s="24"/>
      <c r="G182" s="24" t="n">
        <f aca="false">+E182+(E182/100*F182)</f>
        <v>0</v>
      </c>
      <c r="H182" s="23"/>
      <c r="I182" s="24" t="n">
        <f aca="false">+G182-(G182/100*H182)</f>
        <v>0</v>
      </c>
      <c r="J182" s="24" t="n">
        <f aca="false">D182*I182</f>
        <v>0</v>
      </c>
      <c r="K182" s="25"/>
      <c r="L182" s="25"/>
      <c r="M182" s="24" t="n">
        <f aca="false">K182*L182</f>
        <v>0</v>
      </c>
      <c r="N182" s="24"/>
      <c r="O182" s="24"/>
      <c r="P182" s="24" t="n">
        <f aca="false">N182*O182</f>
        <v>0</v>
      </c>
      <c r="Q182" s="24"/>
      <c r="R182" s="24" t="n">
        <f aca="false">J182+M182+P182+Q182</f>
        <v>0</v>
      </c>
      <c r="S182" s="26" t="n">
        <v>0.2</v>
      </c>
      <c r="T182" s="24" t="n">
        <f aca="false">R182/(1-S182)</f>
        <v>0</v>
      </c>
      <c r="U182" s="26" t="n">
        <v>0.03</v>
      </c>
      <c r="V182" s="26" t="n">
        <v>0</v>
      </c>
      <c r="W182" s="26" t="n">
        <v>0</v>
      </c>
      <c r="X182" s="26" t="n">
        <v>0.07</v>
      </c>
      <c r="Y182" s="26" t="n">
        <f aca="false">U182+V182+W182+X182</f>
        <v>0.1</v>
      </c>
      <c r="Z182" s="24" t="n">
        <f aca="false">T182+(T182*Y182)</f>
        <v>0</v>
      </c>
    </row>
    <row r="183" s="27" customFormat="true" ht="15" hidden="false" customHeight="true" outlineLevel="0" collapsed="false">
      <c r="A183" s="34"/>
      <c r="B183" s="35"/>
      <c r="C183" s="36" t="s">
        <v>26</v>
      </c>
      <c r="D183" s="36"/>
      <c r="E183" s="37"/>
      <c r="F183" s="24"/>
      <c r="G183" s="24" t="n">
        <f aca="false">+E183+(E183/100*F183)</f>
        <v>0</v>
      </c>
      <c r="H183" s="23"/>
      <c r="I183" s="24" t="n">
        <f aca="false">+G183-(G183/100*H183)</f>
        <v>0</v>
      </c>
      <c r="J183" s="24" t="n">
        <f aca="false">D183*I183</f>
        <v>0</v>
      </c>
      <c r="K183" s="25"/>
      <c r="L183" s="25"/>
      <c r="M183" s="24" t="n">
        <f aca="false">K183*L183</f>
        <v>0</v>
      </c>
      <c r="N183" s="24"/>
      <c r="O183" s="24"/>
      <c r="P183" s="24" t="n">
        <f aca="false">N183*O183</f>
        <v>0</v>
      </c>
      <c r="Q183" s="24"/>
      <c r="R183" s="24" t="n">
        <f aca="false">J183+M183+P183+Q183</f>
        <v>0</v>
      </c>
      <c r="S183" s="26" t="n">
        <v>0.2</v>
      </c>
      <c r="T183" s="24" t="n">
        <f aca="false">R183/(1-S183)</f>
        <v>0</v>
      </c>
      <c r="U183" s="26" t="n">
        <v>0.03</v>
      </c>
      <c r="V183" s="26" t="n">
        <v>0</v>
      </c>
      <c r="W183" s="26" t="n">
        <v>0</v>
      </c>
      <c r="X183" s="26" t="n">
        <v>0.07</v>
      </c>
      <c r="Y183" s="26" t="n">
        <f aca="false">U183+V183+W183+X183</f>
        <v>0.1</v>
      </c>
      <c r="Z183" s="24" t="n">
        <f aca="false">T183+(T183*Y183)</f>
        <v>0</v>
      </c>
    </row>
    <row r="184" s="27" customFormat="true" ht="15" hidden="false" customHeight="true" outlineLevel="0" collapsed="false">
      <c r="A184" s="34"/>
      <c r="B184" s="35"/>
      <c r="C184" s="36" t="s">
        <v>26</v>
      </c>
      <c r="D184" s="36"/>
      <c r="E184" s="37"/>
      <c r="F184" s="24"/>
      <c r="G184" s="24" t="n">
        <f aca="false">+E184+(E184/100*F184)</f>
        <v>0</v>
      </c>
      <c r="H184" s="23"/>
      <c r="I184" s="24" t="n">
        <f aca="false">+G184-(G184/100*H184)</f>
        <v>0</v>
      </c>
      <c r="J184" s="24" t="n">
        <f aca="false">D184*I184</f>
        <v>0</v>
      </c>
      <c r="K184" s="25"/>
      <c r="L184" s="25"/>
      <c r="M184" s="24" t="n">
        <f aca="false">K184*L184</f>
        <v>0</v>
      </c>
      <c r="N184" s="24"/>
      <c r="O184" s="24"/>
      <c r="P184" s="24" t="n">
        <f aca="false">N184*O184</f>
        <v>0</v>
      </c>
      <c r="Q184" s="24"/>
      <c r="R184" s="24" t="n">
        <f aca="false">J184+M184+P184+Q184</f>
        <v>0</v>
      </c>
      <c r="S184" s="26" t="n">
        <v>0.2</v>
      </c>
      <c r="T184" s="24" t="n">
        <f aca="false">R184/(1-S184)</f>
        <v>0</v>
      </c>
      <c r="U184" s="26" t="n">
        <v>0.03</v>
      </c>
      <c r="V184" s="26" t="n">
        <v>0</v>
      </c>
      <c r="W184" s="26" t="n">
        <v>0</v>
      </c>
      <c r="X184" s="26" t="n">
        <v>0.07</v>
      </c>
      <c r="Y184" s="26" t="n">
        <f aca="false">U184+V184+W184+X184</f>
        <v>0.1</v>
      </c>
      <c r="Z184" s="24" t="n">
        <f aca="false">T184+(T184*Y184)</f>
        <v>0</v>
      </c>
    </row>
    <row r="185" s="27" customFormat="true" ht="15" hidden="false" customHeight="true" outlineLevel="0" collapsed="false">
      <c r="A185" s="34"/>
      <c r="B185" s="35"/>
      <c r="C185" s="36" t="s">
        <v>26</v>
      </c>
      <c r="D185" s="36"/>
      <c r="E185" s="37"/>
      <c r="F185" s="24"/>
      <c r="G185" s="24" t="n">
        <f aca="false">+E185+(E185/100*F185)</f>
        <v>0</v>
      </c>
      <c r="H185" s="23"/>
      <c r="I185" s="24" t="n">
        <f aca="false">+G185-(G185/100*H185)</f>
        <v>0</v>
      </c>
      <c r="J185" s="24" t="n">
        <f aca="false">D185*I185</f>
        <v>0</v>
      </c>
      <c r="K185" s="25"/>
      <c r="L185" s="25"/>
      <c r="M185" s="24" t="n">
        <f aca="false">K185*L185</f>
        <v>0</v>
      </c>
      <c r="N185" s="24"/>
      <c r="O185" s="24"/>
      <c r="P185" s="24" t="n">
        <f aca="false">N185*O185</f>
        <v>0</v>
      </c>
      <c r="Q185" s="24"/>
      <c r="R185" s="24" t="n">
        <f aca="false">J185+M185+P185+Q185</f>
        <v>0</v>
      </c>
      <c r="S185" s="26" t="n">
        <v>0.2</v>
      </c>
      <c r="T185" s="24" t="n">
        <f aca="false">R185/(1-S185)</f>
        <v>0</v>
      </c>
      <c r="U185" s="26" t="n">
        <v>0.03</v>
      </c>
      <c r="V185" s="26" t="n">
        <v>0</v>
      </c>
      <c r="W185" s="26" t="n">
        <v>0</v>
      </c>
      <c r="X185" s="26" t="n">
        <v>0.07</v>
      </c>
      <c r="Y185" s="26" t="n">
        <f aca="false">U185+V185+W185+X185</f>
        <v>0.1</v>
      </c>
      <c r="Z185" s="24" t="n">
        <f aca="false">T185+(T185*Y185)</f>
        <v>0</v>
      </c>
    </row>
    <row r="186" s="27" customFormat="true" ht="15" hidden="false" customHeight="true" outlineLevel="0" collapsed="false">
      <c r="A186" s="34"/>
      <c r="B186" s="35"/>
      <c r="C186" s="36" t="s">
        <v>26</v>
      </c>
      <c r="D186" s="36"/>
      <c r="E186" s="37"/>
      <c r="F186" s="24"/>
      <c r="G186" s="24" t="n">
        <f aca="false">+E186+(E186/100*F186)</f>
        <v>0</v>
      </c>
      <c r="H186" s="23"/>
      <c r="I186" s="24" t="n">
        <f aca="false">+G186-(G186/100*H186)</f>
        <v>0</v>
      </c>
      <c r="J186" s="24" t="n">
        <f aca="false">D186*I186</f>
        <v>0</v>
      </c>
      <c r="K186" s="25"/>
      <c r="L186" s="25"/>
      <c r="M186" s="24" t="n">
        <f aca="false">K186*L186</f>
        <v>0</v>
      </c>
      <c r="N186" s="24"/>
      <c r="O186" s="24"/>
      <c r="P186" s="24" t="n">
        <f aca="false">N186*O186</f>
        <v>0</v>
      </c>
      <c r="Q186" s="24"/>
      <c r="R186" s="24" t="n">
        <f aca="false">J186+M186+P186+Q186</f>
        <v>0</v>
      </c>
      <c r="S186" s="26" t="n">
        <v>0.2</v>
      </c>
      <c r="T186" s="24" t="n">
        <f aca="false">R186/(1-S186)</f>
        <v>0</v>
      </c>
      <c r="U186" s="26" t="n">
        <v>0.03</v>
      </c>
      <c r="V186" s="26" t="n">
        <v>0</v>
      </c>
      <c r="W186" s="26" t="n">
        <v>0</v>
      </c>
      <c r="X186" s="26" t="n">
        <v>0.07</v>
      </c>
      <c r="Y186" s="26" t="n">
        <f aca="false">U186+V186+W186+X186</f>
        <v>0.1</v>
      </c>
      <c r="Z186" s="24" t="n">
        <f aca="false">T186+(T186*Y186)</f>
        <v>0</v>
      </c>
    </row>
    <row r="187" s="27" customFormat="true" ht="15" hidden="false" customHeight="true" outlineLevel="0" collapsed="false">
      <c r="A187" s="34"/>
      <c r="B187" s="35"/>
      <c r="C187" s="36" t="s">
        <v>26</v>
      </c>
      <c r="D187" s="36"/>
      <c r="E187" s="37"/>
      <c r="F187" s="24"/>
      <c r="G187" s="24" t="n">
        <f aca="false">+E187+(E187/100*F187)</f>
        <v>0</v>
      </c>
      <c r="H187" s="23"/>
      <c r="I187" s="24" t="n">
        <f aca="false">+G187-(G187/100*H187)</f>
        <v>0</v>
      </c>
      <c r="J187" s="24" t="n">
        <f aca="false">D187*I187</f>
        <v>0</v>
      </c>
      <c r="K187" s="25"/>
      <c r="L187" s="25"/>
      <c r="M187" s="24" t="n">
        <f aca="false">K187*L187</f>
        <v>0</v>
      </c>
      <c r="N187" s="24"/>
      <c r="O187" s="24"/>
      <c r="P187" s="24" t="n">
        <f aca="false">N187*O187</f>
        <v>0</v>
      </c>
      <c r="Q187" s="24"/>
      <c r="R187" s="24" t="n">
        <f aca="false">J187+M187+P187+Q187</f>
        <v>0</v>
      </c>
      <c r="S187" s="26" t="n">
        <v>0.2</v>
      </c>
      <c r="T187" s="24" t="n">
        <f aca="false">R187/(1-S187)</f>
        <v>0</v>
      </c>
      <c r="U187" s="26" t="n">
        <v>0.03</v>
      </c>
      <c r="V187" s="26" t="n">
        <v>0</v>
      </c>
      <c r="W187" s="26" t="n">
        <v>0</v>
      </c>
      <c r="X187" s="26" t="n">
        <v>0.07</v>
      </c>
      <c r="Y187" s="26" t="n">
        <f aca="false">U187+V187+W187+X187</f>
        <v>0.1</v>
      </c>
      <c r="Z187" s="24" t="n">
        <f aca="false">T187+(T187*Y187)</f>
        <v>0</v>
      </c>
    </row>
    <row r="188" s="27" customFormat="true" ht="15" hidden="false" customHeight="true" outlineLevel="0" collapsed="false">
      <c r="A188" s="34"/>
      <c r="B188" s="35"/>
      <c r="C188" s="36" t="s">
        <v>26</v>
      </c>
      <c r="D188" s="36"/>
      <c r="E188" s="37"/>
      <c r="F188" s="24"/>
      <c r="G188" s="24" t="n">
        <f aca="false">+E188+(E188/100*F188)</f>
        <v>0</v>
      </c>
      <c r="H188" s="23"/>
      <c r="I188" s="24" t="n">
        <f aca="false">+G188-(G188/100*H188)</f>
        <v>0</v>
      </c>
      <c r="J188" s="24" t="n">
        <f aca="false">D188*I188</f>
        <v>0</v>
      </c>
      <c r="K188" s="25"/>
      <c r="L188" s="25"/>
      <c r="M188" s="24" t="n">
        <f aca="false">K188*L188</f>
        <v>0</v>
      </c>
      <c r="N188" s="24"/>
      <c r="O188" s="24"/>
      <c r="P188" s="24" t="n">
        <f aca="false">N188*O188</f>
        <v>0</v>
      </c>
      <c r="Q188" s="24"/>
      <c r="R188" s="24" t="n">
        <f aca="false">J188+M188+P188+Q188</f>
        <v>0</v>
      </c>
      <c r="S188" s="26" t="n">
        <v>0.2</v>
      </c>
      <c r="T188" s="24" t="n">
        <f aca="false">R188/(1-S188)</f>
        <v>0</v>
      </c>
      <c r="U188" s="26" t="n">
        <v>0.03</v>
      </c>
      <c r="V188" s="26" t="n">
        <v>0</v>
      </c>
      <c r="W188" s="26" t="n">
        <v>0</v>
      </c>
      <c r="X188" s="26" t="n">
        <v>0.07</v>
      </c>
      <c r="Y188" s="26" t="n">
        <f aca="false">U188+V188+W188+X188</f>
        <v>0.1</v>
      </c>
      <c r="Z188" s="24" t="n">
        <f aca="false">T188+(T188*Y188)</f>
        <v>0</v>
      </c>
    </row>
    <row r="189" s="27" customFormat="true" ht="15" hidden="false" customHeight="true" outlineLevel="0" collapsed="false">
      <c r="A189" s="34"/>
      <c r="B189" s="35"/>
      <c r="C189" s="36" t="s">
        <v>26</v>
      </c>
      <c r="D189" s="36"/>
      <c r="E189" s="37"/>
      <c r="F189" s="24"/>
      <c r="G189" s="24" t="n">
        <f aca="false">+E189+(E189/100*F189)</f>
        <v>0</v>
      </c>
      <c r="H189" s="23"/>
      <c r="I189" s="24" t="n">
        <f aca="false">+G189-(G189/100*H189)</f>
        <v>0</v>
      </c>
      <c r="J189" s="24" t="n">
        <f aca="false">D189*I189</f>
        <v>0</v>
      </c>
      <c r="K189" s="25"/>
      <c r="L189" s="25"/>
      <c r="M189" s="24" t="n">
        <f aca="false">K189*L189</f>
        <v>0</v>
      </c>
      <c r="N189" s="24"/>
      <c r="O189" s="24"/>
      <c r="P189" s="24" t="n">
        <f aca="false">N189*O189</f>
        <v>0</v>
      </c>
      <c r="Q189" s="24"/>
      <c r="R189" s="24" t="n">
        <f aca="false">J189+M189+P189+Q189</f>
        <v>0</v>
      </c>
      <c r="S189" s="26" t="n">
        <v>0.2</v>
      </c>
      <c r="T189" s="24" t="n">
        <f aca="false">R189/(1-S189)</f>
        <v>0</v>
      </c>
      <c r="U189" s="26" t="n">
        <v>0.03</v>
      </c>
      <c r="V189" s="26" t="n">
        <v>0</v>
      </c>
      <c r="W189" s="26" t="n">
        <v>0</v>
      </c>
      <c r="X189" s="26" t="n">
        <v>0.07</v>
      </c>
      <c r="Y189" s="26" t="n">
        <f aca="false">U189+V189+W189+X189</f>
        <v>0.1</v>
      </c>
      <c r="Z189" s="24" t="n">
        <f aca="false">T189+(T189*Y189)</f>
        <v>0</v>
      </c>
    </row>
    <row r="190" s="27" customFormat="true" ht="15" hidden="false" customHeight="true" outlineLevel="0" collapsed="false">
      <c r="A190" s="34"/>
      <c r="B190" s="35"/>
      <c r="C190" s="36" t="s">
        <v>26</v>
      </c>
      <c r="D190" s="36"/>
      <c r="E190" s="37"/>
      <c r="F190" s="24"/>
      <c r="G190" s="24" t="n">
        <f aca="false">+E190+(E190/100*F190)</f>
        <v>0</v>
      </c>
      <c r="H190" s="23"/>
      <c r="I190" s="24" t="n">
        <f aca="false">+G190-(G190/100*H190)</f>
        <v>0</v>
      </c>
      <c r="J190" s="24" t="n">
        <f aca="false">D190*I190</f>
        <v>0</v>
      </c>
      <c r="K190" s="25"/>
      <c r="L190" s="25"/>
      <c r="M190" s="24" t="n">
        <f aca="false">K190*L190</f>
        <v>0</v>
      </c>
      <c r="N190" s="24"/>
      <c r="O190" s="24"/>
      <c r="P190" s="24" t="n">
        <f aca="false">N190*O190</f>
        <v>0</v>
      </c>
      <c r="Q190" s="24"/>
      <c r="R190" s="24" t="n">
        <f aca="false">J190+M190+P190+Q190</f>
        <v>0</v>
      </c>
      <c r="S190" s="26" t="n">
        <v>0.2</v>
      </c>
      <c r="T190" s="24" t="n">
        <f aca="false">R190/(1-S190)</f>
        <v>0</v>
      </c>
      <c r="U190" s="26" t="n">
        <v>0.03</v>
      </c>
      <c r="V190" s="26" t="n">
        <v>0</v>
      </c>
      <c r="W190" s="26" t="n">
        <v>0</v>
      </c>
      <c r="X190" s="26" t="n">
        <v>0.07</v>
      </c>
      <c r="Y190" s="26" t="n">
        <f aca="false">U190+V190+W190+X190</f>
        <v>0.1</v>
      </c>
      <c r="Z190" s="24" t="n">
        <f aca="false">T190+(T190*Y190)</f>
        <v>0</v>
      </c>
    </row>
    <row r="191" s="27" customFormat="true" ht="15" hidden="false" customHeight="true" outlineLevel="0" collapsed="false">
      <c r="A191" s="34"/>
      <c r="B191" s="35"/>
      <c r="C191" s="36" t="s">
        <v>26</v>
      </c>
      <c r="D191" s="36"/>
      <c r="E191" s="37"/>
      <c r="F191" s="24"/>
      <c r="G191" s="24" t="n">
        <f aca="false">+E191+(E191/100*F191)</f>
        <v>0</v>
      </c>
      <c r="H191" s="23"/>
      <c r="I191" s="24" t="n">
        <f aca="false">+G191-(G191/100*H191)</f>
        <v>0</v>
      </c>
      <c r="J191" s="24" t="n">
        <f aca="false">D191*I191</f>
        <v>0</v>
      </c>
      <c r="K191" s="25"/>
      <c r="L191" s="25"/>
      <c r="M191" s="24" t="n">
        <f aca="false">K191*L191</f>
        <v>0</v>
      </c>
      <c r="N191" s="24"/>
      <c r="O191" s="24"/>
      <c r="P191" s="24" t="n">
        <f aca="false">N191*O191</f>
        <v>0</v>
      </c>
      <c r="Q191" s="24"/>
      <c r="R191" s="24" t="n">
        <f aca="false">J191+M191+P191+Q191</f>
        <v>0</v>
      </c>
      <c r="S191" s="26" t="n">
        <v>0.2</v>
      </c>
      <c r="T191" s="24" t="n">
        <f aca="false">R191/(1-S191)</f>
        <v>0</v>
      </c>
      <c r="U191" s="26" t="n">
        <v>0.03</v>
      </c>
      <c r="V191" s="26" t="n">
        <v>0</v>
      </c>
      <c r="W191" s="26" t="n">
        <v>0</v>
      </c>
      <c r="X191" s="26" t="n">
        <v>0.07</v>
      </c>
      <c r="Y191" s="26" t="n">
        <f aca="false">U191+V191+W191+X191</f>
        <v>0.1</v>
      </c>
      <c r="Z191" s="24" t="n">
        <f aca="false">T191+(T191*Y191)</f>
        <v>0</v>
      </c>
    </row>
    <row r="192" s="27" customFormat="true" ht="15" hidden="false" customHeight="true" outlineLevel="0" collapsed="false">
      <c r="A192" s="34"/>
      <c r="B192" s="35"/>
      <c r="C192" s="36" t="s">
        <v>26</v>
      </c>
      <c r="D192" s="36"/>
      <c r="E192" s="37"/>
      <c r="F192" s="24"/>
      <c r="G192" s="24" t="n">
        <f aca="false">+E192+(E192/100*F192)</f>
        <v>0</v>
      </c>
      <c r="H192" s="23"/>
      <c r="I192" s="24" t="n">
        <f aca="false">+G192-(G192/100*H192)</f>
        <v>0</v>
      </c>
      <c r="J192" s="24" t="n">
        <f aca="false">D192*I192</f>
        <v>0</v>
      </c>
      <c r="K192" s="25"/>
      <c r="L192" s="25"/>
      <c r="M192" s="24" t="n">
        <f aca="false">K192*L192</f>
        <v>0</v>
      </c>
      <c r="N192" s="24"/>
      <c r="O192" s="24"/>
      <c r="P192" s="24" t="n">
        <f aca="false">N192*O192</f>
        <v>0</v>
      </c>
      <c r="Q192" s="24"/>
      <c r="R192" s="24" t="n">
        <f aca="false">J192+M192+P192+Q192</f>
        <v>0</v>
      </c>
      <c r="S192" s="26" t="n">
        <v>0.2</v>
      </c>
      <c r="T192" s="24" t="n">
        <f aca="false">R192/(1-S192)</f>
        <v>0</v>
      </c>
      <c r="U192" s="26" t="n">
        <v>0.03</v>
      </c>
      <c r="V192" s="26" t="n">
        <v>0</v>
      </c>
      <c r="W192" s="26" t="n">
        <v>0</v>
      </c>
      <c r="X192" s="26" t="n">
        <v>0.07</v>
      </c>
      <c r="Y192" s="26" t="n">
        <f aca="false">U192+V192+W192+X192</f>
        <v>0.1</v>
      </c>
      <c r="Z192" s="24" t="n">
        <f aca="false">T192+(T192*Y192)</f>
        <v>0</v>
      </c>
    </row>
    <row r="193" s="27" customFormat="true" ht="15" hidden="false" customHeight="true" outlineLevel="0" collapsed="false">
      <c r="A193" s="34"/>
      <c r="B193" s="35"/>
      <c r="C193" s="36" t="s">
        <v>26</v>
      </c>
      <c r="D193" s="36"/>
      <c r="E193" s="37"/>
      <c r="F193" s="24"/>
      <c r="G193" s="24" t="n">
        <f aca="false">+E193+(E193/100*F193)</f>
        <v>0</v>
      </c>
      <c r="H193" s="23"/>
      <c r="I193" s="24" t="n">
        <f aca="false">+G193-(G193/100*H193)</f>
        <v>0</v>
      </c>
      <c r="J193" s="24" t="n">
        <f aca="false">D193*I193</f>
        <v>0</v>
      </c>
      <c r="K193" s="25"/>
      <c r="L193" s="25"/>
      <c r="M193" s="24" t="n">
        <f aca="false">K193*L193</f>
        <v>0</v>
      </c>
      <c r="N193" s="24"/>
      <c r="O193" s="24"/>
      <c r="P193" s="24" t="n">
        <f aca="false">N193*O193</f>
        <v>0</v>
      </c>
      <c r="Q193" s="24"/>
      <c r="R193" s="24" t="n">
        <f aca="false">J193+M193+P193+Q193</f>
        <v>0</v>
      </c>
      <c r="S193" s="26" t="n">
        <v>0.2</v>
      </c>
      <c r="T193" s="24" t="n">
        <f aca="false">R193/(1-S193)</f>
        <v>0</v>
      </c>
      <c r="U193" s="26" t="n">
        <v>0.05</v>
      </c>
      <c r="V193" s="26" t="n">
        <v>0</v>
      </c>
      <c r="W193" s="26" t="n">
        <v>0</v>
      </c>
      <c r="X193" s="26" t="n">
        <v>0.07</v>
      </c>
      <c r="Y193" s="26" t="n">
        <f aca="false">U193+V193+W193+X193</f>
        <v>0.12</v>
      </c>
      <c r="Z193" s="24" t="n">
        <f aca="false">T193+(T193*Y193)</f>
        <v>0</v>
      </c>
    </row>
    <row r="194" s="27" customFormat="true" ht="15" hidden="false" customHeight="true" outlineLevel="0" collapsed="false">
      <c r="A194" s="34"/>
      <c r="B194" s="35"/>
      <c r="C194" s="36" t="s">
        <v>26</v>
      </c>
      <c r="D194" s="36"/>
      <c r="E194" s="37"/>
      <c r="F194" s="24"/>
      <c r="G194" s="24" t="n">
        <f aca="false">+E194+(E194/100*F194)</f>
        <v>0</v>
      </c>
      <c r="H194" s="23"/>
      <c r="I194" s="24" t="n">
        <f aca="false">+G194-(G194/100*H194)</f>
        <v>0</v>
      </c>
      <c r="J194" s="24" t="n">
        <f aca="false">D194*I194</f>
        <v>0</v>
      </c>
      <c r="K194" s="25"/>
      <c r="L194" s="25"/>
      <c r="M194" s="24" t="n">
        <f aca="false">K194*L194</f>
        <v>0</v>
      </c>
      <c r="N194" s="24"/>
      <c r="O194" s="24"/>
      <c r="P194" s="24" t="n">
        <f aca="false">N194*O194</f>
        <v>0</v>
      </c>
      <c r="Q194" s="24"/>
      <c r="R194" s="24" t="n">
        <f aca="false">J194+M194+P194+Q194</f>
        <v>0</v>
      </c>
      <c r="S194" s="26" t="n">
        <v>0.2</v>
      </c>
      <c r="T194" s="24" t="n">
        <f aca="false">R194/(1-S194)</f>
        <v>0</v>
      </c>
      <c r="U194" s="26" t="n">
        <v>0.05</v>
      </c>
      <c r="V194" s="26" t="n">
        <v>0</v>
      </c>
      <c r="W194" s="26" t="n">
        <v>0</v>
      </c>
      <c r="X194" s="26" t="n">
        <v>0.07</v>
      </c>
      <c r="Y194" s="26" t="n">
        <f aca="false">U194+V194+W194+X194</f>
        <v>0.12</v>
      </c>
      <c r="Z194" s="24" t="n">
        <f aca="false">T194+(T194*Y194)</f>
        <v>0</v>
      </c>
    </row>
    <row r="195" s="27" customFormat="true" ht="15" hidden="false" customHeight="true" outlineLevel="0" collapsed="false">
      <c r="A195" s="34"/>
      <c r="B195" s="35"/>
      <c r="C195" s="36" t="s">
        <v>26</v>
      </c>
      <c r="D195" s="36"/>
      <c r="E195" s="37"/>
      <c r="F195" s="24"/>
      <c r="G195" s="24" t="n">
        <f aca="false">+E195+(E195/100*F195)</f>
        <v>0</v>
      </c>
      <c r="H195" s="23"/>
      <c r="I195" s="24" t="n">
        <f aca="false">+G195-(G195/100*H195)</f>
        <v>0</v>
      </c>
      <c r="J195" s="24" t="n">
        <f aca="false">D195*I195</f>
        <v>0</v>
      </c>
      <c r="K195" s="25"/>
      <c r="L195" s="25"/>
      <c r="M195" s="24" t="n">
        <f aca="false">K195*L195</f>
        <v>0</v>
      </c>
      <c r="N195" s="24"/>
      <c r="O195" s="24"/>
      <c r="P195" s="24" t="n">
        <f aca="false">N195*O195</f>
        <v>0</v>
      </c>
      <c r="Q195" s="24"/>
      <c r="R195" s="24" t="n">
        <f aca="false">J195+M195+P195+Q195</f>
        <v>0</v>
      </c>
      <c r="S195" s="26" t="n">
        <v>0.2</v>
      </c>
      <c r="T195" s="24" t="n">
        <f aca="false">R195/(1-S195)</f>
        <v>0</v>
      </c>
      <c r="U195" s="26" t="n">
        <v>0.05</v>
      </c>
      <c r="V195" s="26" t="n">
        <v>0</v>
      </c>
      <c r="W195" s="26" t="n">
        <v>0</v>
      </c>
      <c r="X195" s="26" t="n">
        <v>0.07</v>
      </c>
      <c r="Y195" s="26" t="n">
        <f aca="false">U195+V195+W195+X195</f>
        <v>0.12</v>
      </c>
      <c r="Z195" s="24" t="n">
        <f aca="false">T195+(T195*Y195)</f>
        <v>0</v>
      </c>
    </row>
    <row r="196" s="27" customFormat="true" ht="15" hidden="false" customHeight="true" outlineLevel="0" collapsed="false">
      <c r="A196" s="34"/>
      <c r="B196" s="35"/>
      <c r="C196" s="36" t="s">
        <v>26</v>
      </c>
      <c r="D196" s="36"/>
      <c r="E196" s="37"/>
      <c r="F196" s="24"/>
      <c r="G196" s="24" t="n">
        <f aca="false">+E196+(E196/100*F196)</f>
        <v>0</v>
      </c>
      <c r="H196" s="23"/>
      <c r="I196" s="24" t="n">
        <f aca="false">+G196-(G196/100*H196)</f>
        <v>0</v>
      </c>
      <c r="J196" s="24" t="n">
        <f aca="false">D196*I196</f>
        <v>0</v>
      </c>
      <c r="K196" s="25"/>
      <c r="L196" s="25"/>
      <c r="M196" s="24" t="n">
        <f aca="false">K196*L196</f>
        <v>0</v>
      </c>
      <c r="N196" s="24"/>
      <c r="O196" s="24"/>
      <c r="P196" s="24" t="n">
        <f aca="false">N196*O196</f>
        <v>0</v>
      </c>
      <c r="Q196" s="24"/>
      <c r="R196" s="24" t="n">
        <f aca="false">J196+M196+P196+Q196</f>
        <v>0</v>
      </c>
      <c r="S196" s="26" t="n">
        <v>0.2</v>
      </c>
      <c r="T196" s="24" t="n">
        <f aca="false">R196/(1-S196)</f>
        <v>0</v>
      </c>
      <c r="U196" s="26" t="n">
        <v>0.05</v>
      </c>
      <c r="V196" s="26" t="n">
        <v>0</v>
      </c>
      <c r="W196" s="26" t="n">
        <v>0</v>
      </c>
      <c r="X196" s="26" t="n">
        <v>0.07</v>
      </c>
      <c r="Y196" s="26" t="n">
        <f aca="false">U196+V196+W196+X196</f>
        <v>0.12</v>
      </c>
      <c r="Z196" s="24" t="n">
        <f aca="false">T196+(T196*Y196)</f>
        <v>0</v>
      </c>
    </row>
    <row r="197" s="27" customFormat="true" ht="15" hidden="false" customHeight="true" outlineLevel="0" collapsed="false">
      <c r="A197" s="34"/>
      <c r="B197" s="35"/>
      <c r="C197" s="36" t="s">
        <v>26</v>
      </c>
      <c r="D197" s="36"/>
      <c r="E197" s="37"/>
      <c r="F197" s="24"/>
      <c r="G197" s="24" t="n">
        <f aca="false">+E197+(E197/100*F197)</f>
        <v>0</v>
      </c>
      <c r="H197" s="23"/>
      <c r="I197" s="24" t="n">
        <f aca="false">+G197-(G197/100*H197)</f>
        <v>0</v>
      </c>
      <c r="J197" s="24" t="n">
        <f aca="false">D197*I197</f>
        <v>0</v>
      </c>
      <c r="K197" s="25"/>
      <c r="L197" s="25"/>
      <c r="M197" s="24" t="n">
        <f aca="false">K197*L197</f>
        <v>0</v>
      </c>
      <c r="N197" s="24"/>
      <c r="O197" s="24"/>
      <c r="P197" s="24" t="n">
        <f aca="false">N197*O197</f>
        <v>0</v>
      </c>
      <c r="Q197" s="24"/>
      <c r="R197" s="24" t="n">
        <f aca="false">J197+M197+P197+Q197</f>
        <v>0</v>
      </c>
      <c r="S197" s="26" t="n">
        <v>0.2</v>
      </c>
      <c r="T197" s="24" t="n">
        <f aca="false">R197/(1-S197)</f>
        <v>0</v>
      </c>
      <c r="U197" s="26" t="n">
        <v>0.05</v>
      </c>
      <c r="V197" s="26" t="n">
        <v>0</v>
      </c>
      <c r="W197" s="26" t="n">
        <v>0</v>
      </c>
      <c r="X197" s="26" t="n">
        <v>0.07</v>
      </c>
      <c r="Y197" s="26" t="n">
        <f aca="false">U197+V197+W197+X197</f>
        <v>0.12</v>
      </c>
      <c r="Z197" s="24" t="n">
        <f aca="false">T197+(T197*Y197)</f>
        <v>0</v>
      </c>
    </row>
    <row r="198" s="27" customFormat="true" ht="15" hidden="false" customHeight="true" outlineLevel="0" collapsed="false">
      <c r="A198" s="34"/>
      <c r="B198" s="35"/>
      <c r="C198" s="36" t="s">
        <v>26</v>
      </c>
      <c r="D198" s="36"/>
      <c r="E198" s="37"/>
      <c r="F198" s="24"/>
      <c r="G198" s="24" t="n">
        <f aca="false">+E198+(E198/100*F198)</f>
        <v>0</v>
      </c>
      <c r="H198" s="23"/>
      <c r="I198" s="24" t="n">
        <f aca="false">+G198-(G198/100*H198)</f>
        <v>0</v>
      </c>
      <c r="J198" s="24" t="n">
        <f aca="false">D198*I198</f>
        <v>0</v>
      </c>
      <c r="K198" s="25"/>
      <c r="L198" s="25"/>
      <c r="M198" s="24" t="n">
        <f aca="false">K198*L198</f>
        <v>0</v>
      </c>
      <c r="N198" s="24"/>
      <c r="O198" s="24"/>
      <c r="P198" s="24" t="n">
        <f aca="false">N198*O198</f>
        <v>0</v>
      </c>
      <c r="Q198" s="24"/>
      <c r="R198" s="24" t="n">
        <f aca="false">J198+M198+P198+Q198</f>
        <v>0</v>
      </c>
      <c r="S198" s="26" t="n">
        <v>0.2</v>
      </c>
      <c r="T198" s="24" t="n">
        <f aca="false">R198/(1-S198)</f>
        <v>0</v>
      </c>
      <c r="U198" s="26" t="n">
        <v>0.05</v>
      </c>
      <c r="V198" s="26" t="n">
        <v>0</v>
      </c>
      <c r="W198" s="26" t="n">
        <v>0</v>
      </c>
      <c r="X198" s="26" t="n">
        <v>0.07</v>
      </c>
      <c r="Y198" s="26" t="n">
        <f aca="false">U198+V198+W198+X198</f>
        <v>0.12</v>
      </c>
      <c r="Z198" s="24" t="n">
        <f aca="false">T198+(T198*Y198)</f>
        <v>0</v>
      </c>
    </row>
    <row r="199" s="27" customFormat="true" ht="15" hidden="false" customHeight="true" outlineLevel="0" collapsed="false">
      <c r="A199" s="34"/>
      <c r="B199" s="35"/>
      <c r="C199" s="36" t="s">
        <v>26</v>
      </c>
      <c r="D199" s="36"/>
      <c r="E199" s="37"/>
      <c r="F199" s="24"/>
      <c r="G199" s="24" t="n">
        <f aca="false">+E199+(E199/100*F199)</f>
        <v>0</v>
      </c>
      <c r="H199" s="23"/>
      <c r="I199" s="24" t="n">
        <f aca="false">+G199-(G199/100*H199)</f>
        <v>0</v>
      </c>
      <c r="J199" s="24" t="n">
        <f aca="false">D199*I199</f>
        <v>0</v>
      </c>
      <c r="K199" s="25"/>
      <c r="L199" s="25"/>
      <c r="M199" s="24" t="n">
        <f aca="false">K199*L199</f>
        <v>0</v>
      </c>
      <c r="N199" s="24"/>
      <c r="O199" s="24"/>
      <c r="P199" s="24" t="n">
        <f aca="false">N199*O199</f>
        <v>0</v>
      </c>
      <c r="Q199" s="24"/>
      <c r="R199" s="24" t="n">
        <f aca="false">J199+M199+P199+Q199</f>
        <v>0</v>
      </c>
      <c r="S199" s="26" t="n">
        <v>0.2</v>
      </c>
      <c r="T199" s="24" t="n">
        <f aca="false">R199/(1-S199)</f>
        <v>0</v>
      </c>
      <c r="U199" s="26" t="n">
        <v>0.05</v>
      </c>
      <c r="V199" s="26" t="n">
        <v>0</v>
      </c>
      <c r="W199" s="26" t="n">
        <v>0</v>
      </c>
      <c r="X199" s="26" t="n">
        <v>0.07</v>
      </c>
      <c r="Y199" s="26" t="n">
        <f aca="false">U199+V199+W199+X199</f>
        <v>0.12</v>
      </c>
      <c r="Z199" s="24" t="n">
        <f aca="false">T199+(T199*Y199)</f>
        <v>0</v>
      </c>
    </row>
    <row r="200" s="27" customFormat="true" ht="15" hidden="false" customHeight="true" outlineLevel="0" collapsed="false">
      <c r="A200" s="34"/>
      <c r="B200" s="35"/>
      <c r="C200" s="36" t="s">
        <v>26</v>
      </c>
      <c r="D200" s="36"/>
      <c r="E200" s="37"/>
      <c r="F200" s="24"/>
      <c r="G200" s="24" t="n">
        <f aca="false">+E200+(E200/100*F200)</f>
        <v>0</v>
      </c>
      <c r="H200" s="23"/>
      <c r="I200" s="24" t="n">
        <f aca="false">+G200-(G200/100*H200)</f>
        <v>0</v>
      </c>
      <c r="J200" s="24" t="n">
        <f aca="false">D200*I200</f>
        <v>0</v>
      </c>
      <c r="K200" s="25"/>
      <c r="L200" s="25"/>
      <c r="M200" s="24" t="n">
        <f aca="false">K200*L200</f>
        <v>0</v>
      </c>
      <c r="N200" s="24"/>
      <c r="O200" s="24"/>
      <c r="P200" s="24" t="n">
        <f aca="false">N200*O200</f>
        <v>0</v>
      </c>
      <c r="Q200" s="24"/>
      <c r="R200" s="24" t="n">
        <f aca="false">J200+M200+P200+Q200</f>
        <v>0</v>
      </c>
      <c r="S200" s="26" t="n">
        <v>0.2</v>
      </c>
      <c r="T200" s="24" t="n">
        <f aca="false">R200/(1-S200)</f>
        <v>0</v>
      </c>
      <c r="U200" s="26" t="n">
        <v>0.05</v>
      </c>
      <c r="V200" s="26" t="n">
        <v>0</v>
      </c>
      <c r="W200" s="26" t="n">
        <v>0</v>
      </c>
      <c r="X200" s="26" t="n">
        <v>0.07</v>
      </c>
      <c r="Y200" s="26" t="n">
        <f aca="false">U200+V200+W200+X200</f>
        <v>0.12</v>
      </c>
      <c r="Z200" s="24" t="n">
        <f aca="false">T200+(T200*Y200)</f>
        <v>0</v>
      </c>
    </row>
    <row r="201" s="27" customFormat="true" ht="15" hidden="false" customHeight="true" outlineLevel="0" collapsed="false">
      <c r="A201" s="34"/>
      <c r="B201" s="35"/>
      <c r="C201" s="36" t="s">
        <v>26</v>
      </c>
      <c r="D201" s="36"/>
      <c r="E201" s="37"/>
      <c r="F201" s="24"/>
      <c r="G201" s="24" t="n">
        <f aca="false">+E201+(E201/100*F201)</f>
        <v>0</v>
      </c>
      <c r="H201" s="23"/>
      <c r="I201" s="24" t="n">
        <f aca="false">+G201-(G201/100*H201)</f>
        <v>0</v>
      </c>
      <c r="J201" s="24" t="n">
        <f aca="false">D201*I201</f>
        <v>0</v>
      </c>
      <c r="K201" s="25"/>
      <c r="L201" s="25"/>
      <c r="M201" s="24" t="n">
        <f aca="false">K201*L201</f>
        <v>0</v>
      </c>
      <c r="N201" s="24"/>
      <c r="O201" s="24"/>
      <c r="P201" s="24" t="n">
        <f aca="false">N201*O201</f>
        <v>0</v>
      </c>
      <c r="Q201" s="24"/>
      <c r="R201" s="24" t="n">
        <f aca="false">J201+M201+P201+Q201</f>
        <v>0</v>
      </c>
      <c r="S201" s="26" t="n">
        <v>0.2</v>
      </c>
      <c r="T201" s="24" t="n">
        <f aca="false">R201/(1-S201)</f>
        <v>0</v>
      </c>
      <c r="U201" s="26" t="n">
        <v>0.05</v>
      </c>
      <c r="V201" s="26" t="n">
        <v>0</v>
      </c>
      <c r="W201" s="26" t="n">
        <v>0</v>
      </c>
      <c r="X201" s="26" t="n">
        <v>0.07</v>
      </c>
      <c r="Y201" s="26" t="n">
        <f aca="false">U201+V201+W201+X201</f>
        <v>0.12</v>
      </c>
      <c r="Z201" s="24" t="n">
        <f aca="false">T201+(T201*Y201)</f>
        <v>0</v>
      </c>
    </row>
    <row r="202" s="27" customFormat="true" ht="15" hidden="false" customHeight="true" outlineLevel="0" collapsed="false">
      <c r="A202" s="34"/>
      <c r="B202" s="35"/>
      <c r="C202" s="36" t="s">
        <v>26</v>
      </c>
      <c r="D202" s="36"/>
      <c r="E202" s="37"/>
      <c r="F202" s="24"/>
      <c r="G202" s="24" t="n">
        <f aca="false">+E202+(E202/100*F202)</f>
        <v>0</v>
      </c>
      <c r="H202" s="23"/>
      <c r="I202" s="24" t="n">
        <f aca="false">+G202-(G202/100*H202)</f>
        <v>0</v>
      </c>
      <c r="J202" s="24" t="n">
        <f aca="false">D202*I202</f>
        <v>0</v>
      </c>
      <c r="K202" s="25"/>
      <c r="L202" s="25"/>
      <c r="M202" s="24" t="n">
        <f aca="false">K202*L202</f>
        <v>0</v>
      </c>
      <c r="N202" s="24"/>
      <c r="O202" s="24"/>
      <c r="P202" s="24" t="n">
        <f aca="false">N202*O202</f>
        <v>0</v>
      </c>
      <c r="Q202" s="24"/>
      <c r="R202" s="24" t="n">
        <f aca="false">J202+M202+P202+Q202</f>
        <v>0</v>
      </c>
      <c r="S202" s="26" t="n">
        <v>0.2</v>
      </c>
      <c r="T202" s="24" t="n">
        <f aca="false">R202/(1-S202)</f>
        <v>0</v>
      </c>
      <c r="U202" s="26" t="n">
        <v>0.05</v>
      </c>
      <c r="V202" s="26" t="n">
        <v>0</v>
      </c>
      <c r="W202" s="26" t="n">
        <v>0</v>
      </c>
      <c r="X202" s="26" t="n">
        <v>0.07</v>
      </c>
      <c r="Y202" s="26" t="n">
        <f aca="false">U202+V202+W202+X202</f>
        <v>0.12</v>
      </c>
      <c r="Z202" s="24" t="n">
        <f aca="false">T202+(T202*Y202)</f>
        <v>0</v>
      </c>
    </row>
    <row r="203" s="27" customFormat="true" ht="15" hidden="false" customHeight="true" outlineLevel="0" collapsed="false">
      <c r="A203" s="34"/>
      <c r="B203" s="35"/>
      <c r="C203" s="36" t="s">
        <v>26</v>
      </c>
      <c r="D203" s="36"/>
      <c r="E203" s="37"/>
      <c r="F203" s="24"/>
      <c r="G203" s="24" t="n">
        <f aca="false">+E203+(E203/100*F203)</f>
        <v>0</v>
      </c>
      <c r="H203" s="23"/>
      <c r="I203" s="24" t="n">
        <f aca="false">+G203-(G203/100*H203)</f>
        <v>0</v>
      </c>
      <c r="J203" s="24" t="n">
        <f aca="false">D203*I203</f>
        <v>0</v>
      </c>
      <c r="K203" s="25"/>
      <c r="L203" s="25"/>
      <c r="M203" s="24" t="n">
        <f aca="false">K203*L203</f>
        <v>0</v>
      </c>
      <c r="N203" s="24"/>
      <c r="O203" s="24"/>
      <c r="P203" s="24" t="n">
        <f aca="false">N203*O203</f>
        <v>0</v>
      </c>
      <c r="Q203" s="24"/>
      <c r="R203" s="24" t="n">
        <f aca="false">J203+M203+P203+Q203</f>
        <v>0</v>
      </c>
      <c r="S203" s="26" t="n">
        <v>0.2</v>
      </c>
      <c r="T203" s="24" t="n">
        <f aca="false">R203/(1-S203)</f>
        <v>0</v>
      </c>
      <c r="U203" s="26" t="n">
        <v>0.05</v>
      </c>
      <c r="V203" s="26" t="n">
        <v>0</v>
      </c>
      <c r="W203" s="26" t="n">
        <v>0</v>
      </c>
      <c r="X203" s="26" t="n">
        <v>0.07</v>
      </c>
      <c r="Y203" s="26" t="n">
        <f aca="false">U203+V203+W203+X203</f>
        <v>0.12</v>
      </c>
      <c r="Z203" s="24" t="n">
        <f aca="false">T203+(T203*Y203)</f>
        <v>0</v>
      </c>
    </row>
    <row r="204" s="27" customFormat="true" ht="15" hidden="false" customHeight="true" outlineLevel="0" collapsed="false">
      <c r="A204" s="34"/>
      <c r="B204" s="35"/>
      <c r="C204" s="36" t="s">
        <v>26</v>
      </c>
      <c r="D204" s="36"/>
      <c r="E204" s="37"/>
      <c r="F204" s="24"/>
      <c r="G204" s="24" t="n">
        <f aca="false">+E204+(E204/100*F204)</f>
        <v>0</v>
      </c>
      <c r="H204" s="23"/>
      <c r="I204" s="24" t="n">
        <f aca="false">+G204-(G204/100*H204)</f>
        <v>0</v>
      </c>
      <c r="J204" s="24" t="n">
        <f aca="false">D204*I204</f>
        <v>0</v>
      </c>
      <c r="K204" s="25"/>
      <c r="L204" s="25"/>
      <c r="M204" s="24" t="n">
        <f aca="false">K204*L204</f>
        <v>0</v>
      </c>
      <c r="N204" s="24"/>
      <c r="O204" s="24"/>
      <c r="P204" s="24" t="n">
        <f aca="false">N204*O204</f>
        <v>0</v>
      </c>
      <c r="Q204" s="24"/>
      <c r="R204" s="24" t="n">
        <f aca="false">J204+M204+P204+Q204</f>
        <v>0</v>
      </c>
      <c r="S204" s="26" t="n">
        <v>0.2</v>
      </c>
      <c r="T204" s="24" t="n">
        <f aca="false">R204/(1-S204)</f>
        <v>0</v>
      </c>
      <c r="U204" s="26" t="n">
        <v>0.05</v>
      </c>
      <c r="V204" s="26" t="n">
        <v>0</v>
      </c>
      <c r="W204" s="26" t="n">
        <v>0</v>
      </c>
      <c r="X204" s="26" t="n">
        <v>0.07</v>
      </c>
      <c r="Y204" s="26" t="n">
        <f aca="false">U204+V204+W204+X204</f>
        <v>0.12</v>
      </c>
      <c r="Z204" s="24" t="n">
        <f aca="false">T204+(T204*Y204)</f>
        <v>0</v>
      </c>
    </row>
    <row r="205" s="27" customFormat="true" ht="15" hidden="false" customHeight="true" outlineLevel="0" collapsed="false">
      <c r="A205" s="34"/>
      <c r="B205" s="35"/>
      <c r="C205" s="36" t="s">
        <v>26</v>
      </c>
      <c r="D205" s="36"/>
      <c r="E205" s="37"/>
      <c r="F205" s="24"/>
      <c r="G205" s="24" t="n">
        <f aca="false">+E205+(E205/100*F205)</f>
        <v>0</v>
      </c>
      <c r="H205" s="23"/>
      <c r="I205" s="24" t="n">
        <f aca="false">+G205-(G205/100*H205)</f>
        <v>0</v>
      </c>
      <c r="J205" s="24" t="n">
        <f aca="false">D205*I205</f>
        <v>0</v>
      </c>
      <c r="K205" s="25"/>
      <c r="L205" s="25"/>
      <c r="M205" s="24" t="n">
        <f aca="false">K205*L205</f>
        <v>0</v>
      </c>
      <c r="N205" s="24"/>
      <c r="O205" s="24"/>
      <c r="P205" s="24" t="n">
        <f aca="false">N205*O205</f>
        <v>0</v>
      </c>
      <c r="Q205" s="24"/>
      <c r="R205" s="24" t="n">
        <f aca="false">J205+M205+P205+Q205</f>
        <v>0</v>
      </c>
      <c r="S205" s="26" t="n">
        <v>0.2</v>
      </c>
      <c r="T205" s="24" t="n">
        <f aca="false">R205/(1-S205)</f>
        <v>0</v>
      </c>
      <c r="U205" s="26" t="n">
        <v>0.05</v>
      </c>
      <c r="V205" s="26" t="n">
        <v>0</v>
      </c>
      <c r="W205" s="26" t="n">
        <v>0</v>
      </c>
      <c r="X205" s="26" t="n">
        <v>0.07</v>
      </c>
      <c r="Y205" s="26" t="n">
        <f aca="false">U205+V205+W205+X205</f>
        <v>0.12</v>
      </c>
      <c r="Z205" s="24" t="n">
        <f aca="false">T205+(T205*Y205)</f>
        <v>0</v>
      </c>
    </row>
    <row r="206" s="27" customFormat="true" ht="15" hidden="false" customHeight="true" outlineLevel="0" collapsed="false">
      <c r="A206" s="34"/>
      <c r="B206" s="35"/>
      <c r="C206" s="36" t="s">
        <v>26</v>
      </c>
      <c r="D206" s="36"/>
      <c r="E206" s="37"/>
      <c r="F206" s="24"/>
      <c r="G206" s="24" t="n">
        <f aca="false">+E206+(E206/100*F206)</f>
        <v>0</v>
      </c>
      <c r="H206" s="23"/>
      <c r="I206" s="24" t="n">
        <f aca="false">+G206-(G206/100*H206)</f>
        <v>0</v>
      </c>
      <c r="J206" s="24" t="n">
        <f aca="false">D206*I206</f>
        <v>0</v>
      </c>
      <c r="K206" s="25"/>
      <c r="L206" s="25"/>
      <c r="M206" s="24" t="n">
        <f aca="false">K206*L206</f>
        <v>0</v>
      </c>
      <c r="N206" s="24"/>
      <c r="O206" s="24"/>
      <c r="P206" s="24" t="n">
        <f aca="false">N206*O206</f>
        <v>0</v>
      </c>
      <c r="Q206" s="24"/>
      <c r="R206" s="24" t="n">
        <f aca="false">J206+M206+P206+Q206</f>
        <v>0</v>
      </c>
      <c r="S206" s="26" t="n">
        <v>0.2</v>
      </c>
      <c r="T206" s="24" t="n">
        <f aca="false">R206/(1-S206)</f>
        <v>0</v>
      </c>
      <c r="U206" s="26" t="n">
        <v>0.05</v>
      </c>
      <c r="V206" s="26" t="n">
        <v>0</v>
      </c>
      <c r="W206" s="26" t="n">
        <v>0</v>
      </c>
      <c r="X206" s="26" t="n">
        <v>0.07</v>
      </c>
      <c r="Y206" s="26" t="n">
        <f aca="false">U206+V206+W206+X206</f>
        <v>0.12</v>
      </c>
      <c r="Z206" s="24" t="n">
        <f aca="false">T206+(T206*Y206)</f>
        <v>0</v>
      </c>
    </row>
    <row r="207" s="27" customFormat="true" ht="15" hidden="false" customHeight="true" outlineLevel="0" collapsed="false">
      <c r="A207" s="34"/>
      <c r="B207" s="35"/>
      <c r="C207" s="36" t="s">
        <v>26</v>
      </c>
      <c r="D207" s="36"/>
      <c r="E207" s="37"/>
      <c r="F207" s="24"/>
      <c r="G207" s="24" t="n">
        <f aca="false">+E207+(E207/100*F207)</f>
        <v>0</v>
      </c>
      <c r="H207" s="23"/>
      <c r="I207" s="24" t="n">
        <f aca="false">+G207-(G207/100*H207)</f>
        <v>0</v>
      </c>
      <c r="J207" s="24" t="n">
        <f aca="false">D207*I207</f>
        <v>0</v>
      </c>
      <c r="K207" s="25"/>
      <c r="L207" s="25"/>
      <c r="M207" s="24" t="n">
        <f aca="false">K207*L207</f>
        <v>0</v>
      </c>
      <c r="N207" s="24"/>
      <c r="O207" s="24"/>
      <c r="P207" s="24" t="n">
        <f aca="false">N207*O207</f>
        <v>0</v>
      </c>
      <c r="Q207" s="24"/>
      <c r="R207" s="24" t="n">
        <f aca="false">J207+M207+P207+Q207</f>
        <v>0</v>
      </c>
      <c r="S207" s="26" t="n">
        <v>0.2</v>
      </c>
      <c r="T207" s="24" t="n">
        <f aca="false">R207/(1-S207)</f>
        <v>0</v>
      </c>
      <c r="U207" s="26" t="n">
        <v>0.05</v>
      </c>
      <c r="V207" s="26" t="n">
        <v>0</v>
      </c>
      <c r="W207" s="26" t="n">
        <v>0</v>
      </c>
      <c r="X207" s="26" t="n">
        <v>0.07</v>
      </c>
      <c r="Y207" s="26" t="n">
        <f aca="false">U207+V207+W207+X207</f>
        <v>0.12</v>
      </c>
      <c r="Z207" s="24" t="n">
        <f aca="false">T207+(T207*Y207)</f>
        <v>0</v>
      </c>
    </row>
    <row r="208" s="27" customFormat="true" ht="15" hidden="false" customHeight="true" outlineLevel="0" collapsed="false">
      <c r="A208" s="34"/>
      <c r="B208" s="35"/>
      <c r="C208" s="36" t="s">
        <v>26</v>
      </c>
      <c r="D208" s="36"/>
      <c r="E208" s="37"/>
      <c r="F208" s="24"/>
      <c r="G208" s="24" t="n">
        <f aca="false">+E208+(E208/100*F208)</f>
        <v>0</v>
      </c>
      <c r="H208" s="23"/>
      <c r="I208" s="24" t="n">
        <f aca="false">+G208-(G208/100*H208)</f>
        <v>0</v>
      </c>
      <c r="J208" s="24" t="n">
        <f aca="false">D208*I208</f>
        <v>0</v>
      </c>
      <c r="K208" s="25"/>
      <c r="L208" s="25"/>
      <c r="M208" s="24" t="n">
        <f aca="false">K208*L208</f>
        <v>0</v>
      </c>
      <c r="N208" s="24"/>
      <c r="O208" s="24"/>
      <c r="P208" s="24" t="n">
        <f aca="false">N208*O208</f>
        <v>0</v>
      </c>
      <c r="Q208" s="24"/>
      <c r="R208" s="24" t="n">
        <f aca="false">J208+M208+P208+Q208</f>
        <v>0</v>
      </c>
      <c r="S208" s="26" t="n">
        <v>0.2</v>
      </c>
      <c r="T208" s="24" t="n">
        <f aca="false">R208/(1-S208)</f>
        <v>0</v>
      </c>
      <c r="U208" s="26" t="n">
        <v>0.05</v>
      </c>
      <c r="V208" s="26" t="n">
        <v>0</v>
      </c>
      <c r="W208" s="26" t="n">
        <v>0</v>
      </c>
      <c r="X208" s="26" t="n">
        <v>0.07</v>
      </c>
      <c r="Y208" s="26" t="n">
        <f aca="false">U208+V208+W208+X208</f>
        <v>0.12</v>
      </c>
      <c r="Z208" s="24" t="n">
        <f aca="false">T208+(T208*Y208)</f>
        <v>0</v>
      </c>
    </row>
    <row r="209" s="27" customFormat="true" ht="15" hidden="false" customHeight="true" outlineLevel="0" collapsed="false">
      <c r="A209" s="34"/>
      <c r="B209" s="35"/>
      <c r="C209" s="36" t="s">
        <v>26</v>
      </c>
      <c r="D209" s="36"/>
      <c r="E209" s="37"/>
      <c r="F209" s="24"/>
      <c r="G209" s="24" t="n">
        <f aca="false">+E209+(E209/100*F209)</f>
        <v>0</v>
      </c>
      <c r="H209" s="23"/>
      <c r="I209" s="24" t="n">
        <f aca="false">+G209-(G209/100*H209)</f>
        <v>0</v>
      </c>
      <c r="J209" s="24" t="n">
        <f aca="false">D209*I209</f>
        <v>0</v>
      </c>
      <c r="K209" s="25"/>
      <c r="L209" s="25"/>
      <c r="M209" s="24" t="n">
        <f aca="false">K209*L209</f>
        <v>0</v>
      </c>
      <c r="N209" s="24"/>
      <c r="O209" s="24"/>
      <c r="P209" s="24" t="n">
        <f aca="false">N209*O209</f>
        <v>0</v>
      </c>
      <c r="Q209" s="24"/>
      <c r="R209" s="24" t="n">
        <f aca="false">J209+M209+P209+Q209</f>
        <v>0</v>
      </c>
      <c r="S209" s="26" t="n">
        <v>0.2</v>
      </c>
      <c r="T209" s="24" t="n">
        <f aca="false">R209/(1-S209)</f>
        <v>0</v>
      </c>
      <c r="U209" s="26" t="n">
        <v>0.05</v>
      </c>
      <c r="V209" s="26" t="n">
        <v>0</v>
      </c>
      <c r="W209" s="26" t="n">
        <v>0</v>
      </c>
      <c r="X209" s="26" t="n">
        <v>0.07</v>
      </c>
      <c r="Y209" s="26" t="n">
        <f aca="false">U209+V209+W209+X209</f>
        <v>0.12</v>
      </c>
      <c r="Z209" s="24" t="n">
        <f aca="false">T209+(T209*Y209)</f>
        <v>0</v>
      </c>
    </row>
    <row r="210" s="27" customFormat="true" ht="15" hidden="false" customHeight="true" outlineLevel="0" collapsed="false">
      <c r="A210" s="34"/>
      <c r="B210" s="35"/>
      <c r="C210" s="36" t="s">
        <v>26</v>
      </c>
      <c r="D210" s="36"/>
      <c r="E210" s="37"/>
      <c r="F210" s="24"/>
      <c r="G210" s="24" t="n">
        <f aca="false">+E210+(E210/100*F210)</f>
        <v>0</v>
      </c>
      <c r="H210" s="23"/>
      <c r="I210" s="24" t="n">
        <f aca="false">+G210-(G210/100*H210)</f>
        <v>0</v>
      </c>
      <c r="J210" s="24" t="n">
        <f aca="false">D210*I210</f>
        <v>0</v>
      </c>
      <c r="K210" s="25"/>
      <c r="L210" s="25"/>
      <c r="M210" s="24" t="n">
        <f aca="false">K210*L210</f>
        <v>0</v>
      </c>
      <c r="N210" s="24"/>
      <c r="O210" s="24"/>
      <c r="P210" s="24" t="n">
        <f aca="false">N210*O210</f>
        <v>0</v>
      </c>
      <c r="Q210" s="24"/>
      <c r="R210" s="24" t="n">
        <f aca="false">J210+M210+P210+Q210</f>
        <v>0</v>
      </c>
      <c r="S210" s="26" t="n">
        <v>0.2</v>
      </c>
      <c r="T210" s="24" t="n">
        <f aca="false">R210/(1-S210)</f>
        <v>0</v>
      </c>
      <c r="U210" s="26" t="n">
        <v>0.05</v>
      </c>
      <c r="V210" s="26" t="n">
        <v>0</v>
      </c>
      <c r="W210" s="26" t="n">
        <v>0</v>
      </c>
      <c r="X210" s="26" t="n">
        <v>0.07</v>
      </c>
      <c r="Y210" s="26" t="n">
        <f aca="false">U210+V210+W210+X210</f>
        <v>0.12</v>
      </c>
      <c r="Z210" s="24" t="n">
        <f aca="false">T210+(T210*Y210)</f>
        <v>0</v>
      </c>
    </row>
    <row r="211" s="27" customFormat="true" ht="15" hidden="false" customHeight="true" outlineLevel="0" collapsed="false">
      <c r="A211" s="34"/>
      <c r="B211" s="35"/>
      <c r="C211" s="36" t="s">
        <v>26</v>
      </c>
      <c r="D211" s="36"/>
      <c r="E211" s="37"/>
      <c r="F211" s="24"/>
      <c r="G211" s="24" t="n">
        <f aca="false">+E211+(E211/100*F211)</f>
        <v>0</v>
      </c>
      <c r="H211" s="23"/>
      <c r="I211" s="24" t="n">
        <f aca="false">+G211-(G211/100*H211)</f>
        <v>0</v>
      </c>
      <c r="J211" s="24" t="n">
        <f aca="false">D211*I211</f>
        <v>0</v>
      </c>
      <c r="K211" s="25"/>
      <c r="L211" s="25"/>
      <c r="M211" s="24" t="n">
        <f aca="false">K211*L211</f>
        <v>0</v>
      </c>
      <c r="N211" s="24"/>
      <c r="O211" s="24"/>
      <c r="P211" s="24" t="n">
        <f aca="false">N211*O211</f>
        <v>0</v>
      </c>
      <c r="Q211" s="24"/>
      <c r="R211" s="24" t="n">
        <f aca="false">J211+M211+P211+Q211</f>
        <v>0</v>
      </c>
      <c r="S211" s="26" t="n">
        <v>0.2</v>
      </c>
      <c r="T211" s="24" t="n">
        <f aca="false">R211/(1-S211)</f>
        <v>0</v>
      </c>
      <c r="U211" s="26" t="n">
        <v>0.05</v>
      </c>
      <c r="V211" s="26" t="n">
        <v>0</v>
      </c>
      <c r="W211" s="26" t="n">
        <v>0</v>
      </c>
      <c r="X211" s="26" t="n">
        <v>0.07</v>
      </c>
      <c r="Y211" s="26" t="n">
        <f aca="false">U211+V211+W211+X211</f>
        <v>0.12</v>
      </c>
      <c r="Z211" s="24" t="n">
        <f aca="false">T211+(T211*Y211)</f>
        <v>0</v>
      </c>
    </row>
    <row r="212" s="27" customFormat="true" ht="15" hidden="false" customHeight="true" outlineLevel="0" collapsed="false">
      <c r="A212" s="34"/>
      <c r="B212" s="35"/>
      <c r="C212" s="36" t="s">
        <v>26</v>
      </c>
      <c r="D212" s="36"/>
      <c r="E212" s="37"/>
      <c r="F212" s="24"/>
      <c r="G212" s="24" t="n">
        <f aca="false">+E212+(E212/100*F212)</f>
        <v>0</v>
      </c>
      <c r="H212" s="23"/>
      <c r="I212" s="24" t="n">
        <f aca="false">+G212-(G212/100*H212)</f>
        <v>0</v>
      </c>
      <c r="J212" s="24" t="n">
        <f aca="false">D212*I212</f>
        <v>0</v>
      </c>
      <c r="K212" s="25"/>
      <c r="L212" s="25"/>
      <c r="M212" s="24" t="n">
        <f aca="false">K212*L212</f>
        <v>0</v>
      </c>
      <c r="N212" s="24"/>
      <c r="O212" s="24"/>
      <c r="P212" s="24" t="n">
        <f aca="false">N212*O212</f>
        <v>0</v>
      </c>
      <c r="Q212" s="24"/>
      <c r="R212" s="24" t="n">
        <f aca="false">J212+M212+P212+Q212</f>
        <v>0</v>
      </c>
      <c r="S212" s="26" t="n">
        <v>0.2</v>
      </c>
      <c r="T212" s="24" t="n">
        <f aca="false">R212/(1-S212)</f>
        <v>0</v>
      </c>
      <c r="U212" s="26" t="n">
        <v>0.05</v>
      </c>
      <c r="V212" s="26" t="n">
        <v>0</v>
      </c>
      <c r="W212" s="26" t="n">
        <v>0</v>
      </c>
      <c r="X212" s="26" t="n">
        <v>0.07</v>
      </c>
      <c r="Y212" s="26" t="n">
        <f aca="false">U212+V212+W212+X212</f>
        <v>0.12</v>
      </c>
      <c r="Z212" s="24" t="n">
        <f aca="false">T212+(T212*Y212)</f>
        <v>0</v>
      </c>
    </row>
    <row r="213" s="27" customFormat="true" ht="15" hidden="false" customHeight="true" outlineLevel="0" collapsed="false">
      <c r="A213" s="34"/>
      <c r="B213" s="35"/>
      <c r="C213" s="36" t="s">
        <v>26</v>
      </c>
      <c r="D213" s="36"/>
      <c r="E213" s="37"/>
      <c r="F213" s="24"/>
      <c r="G213" s="24" t="n">
        <f aca="false">+E213+(E213/100*F213)</f>
        <v>0</v>
      </c>
      <c r="H213" s="23"/>
      <c r="I213" s="24" t="n">
        <f aca="false">+G213-(G213/100*H213)</f>
        <v>0</v>
      </c>
      <c r="J213" s="24" t="n">
        <f aca="false">D213*I213</f>
        <v>0</v>
      </c>
      <c r="K213" s="25"/>
      <c r="L213" s="25"/>
      <c r="M213" s="24" t="n">
        <f aca="false">K213*L213</f>
        <v>0</v>
      </c>
      <c r="N213" s="24"/>
      <c r="O213" s="24"/>
      <c r="P213" s="24" t="n">
        <f aca="false">N213*O213</f>
        <v>0</v>
      </c>
      <c r="Q213" s="24"/>
      <c r="R213" s="24" t="n">
        <f aca="false">J213+M213+P213+Q213</f>
        <v>0</v>
      </c>
      <c r="S213" s="26" t="n">
        <v>0.2</v>
      </c>
      <c r="T213" s="24" t="n">
        <f aca="false">R213/(1-S213)</f>
        <v>0</v>
      </c>
      <c r="U213" s="26" t="n">
        <v>0.05</v>
      </c>
      <c r="V213" s="26" t="n">
        <v>0</v>
      </c>
      <c r="W213" s="26" t="n">
        <v>0</v>
      </c>
      <c r="X213" s="26" t="n">
        <v>0.07</v>
      </c>
      <c r="Y213" s="26" t="n">
        <f aca="false">U213+V213+W213+X213</f>
        <v>0.12</v>
      </c>
      <c r="Z213" s="24" t="n">
        <f aca="false">T213+(T213*Y213)</f>
        <v>0</v>
      </c>
    </row>
    <row r="214" s="27" customFormat="true" ht="15" hidden="false" customHeight="true" outlineLevel="0" collapsed="false">
      <c r="A214" s="34"/>
      <c r="B214" s="35"/>
      <c r="C214" s="36" t="s">
        <v>26</v>
      </c>
      <c r="D214" s="36"/>
      <c r="E214" s="37"/>
      <c r="F214" s="24"/>
      <c r="G214" s="24" t="n">
        <f aca="false">+E214+(E214/100*F214)</f>
        <v>0</v>
      </c>
      <c r="H214" s="23"/>
      <c r="I214" s="24" t="n">
        <f aca="false">+G214-(G214/100*H214)</f>
        <v>0</v>
      </c>
      <c r="J214" s="24" t="n">
        <f aca="false">D214*I214</f>
        <v>0</v>
      </c>
      <c r="K214" s="25"/>
      <c r="L214" s="25"/>
      <c r="M214" s="24" t="n">
        <f aca="false">K214*L214</f>
        <v>0</v>
      </c>
      <c r="N214" s="24"/>
      <c r="O214" s="24"/>
      <c r="P214" s="24" t="n">
        <f aca="false">N214*O214</f>
        <v>0</v>
      </c>
      <c r="Q214" s="24"/>
      <c r="R214" s="24" t="n">
        <f aca="false">J214+M214+P214+Q214</f>
        <v>0</v>
      </c>
      <c r="S214" s="26" t="n">
        <v>0.2</v>
      </c>
      <c r="T214" s="24" t="n">
        <f aca="false">R214/(1-S214)</f>
        <v>0</v>
      </c>
      <c r="U214" s="26" t="n">
        <v>0.05</v>
      </c>
      <c r="V214" s="26" t="n">
        <v>0</v>
      </c>
      <c r="W214" s="26" t="n">
        <v>0</v>
      </c>
      <c r="X214" s="26" t="n">
        <v>0.07</v>
      </c>
      <c r="Y214" s="26" t="n">
        <f aca="false">U214+V214+W214+X214</f>
        <v>0.12</v>
      </c>
      <c r="Z214" s="24" t="n">
        <f aca="false">T214+(T214*Y214)</f>
        <v>0</v>
      </c>
    </row>
    <row r="215" s="27" customFormat="true" ht="15" hidden="false" customHeight="true" outlineLevel="0" collapsed="false">
      <c r="A215" s="34"/>
      <c r="B215" s="35"/>
      <c r="C215" s="36" t="s">
        <v>26</v>
      </c>
      <c r="D215" s="36"/>
      <c r="E215" s="37"/>
      <c r="F215" s="24"/>
      <c r="G215" s="24" t="n">
        <f aca="false">+E215+(E215/100*F215)</f>
        <v>0</v>
      </c>
      <c r="H215" s="23"/>
      <c r="I215" s="24" t="n">
        <f aca="false">+G215-(G215/100*H215)</f>
        <v>0</v>
      </c>
      <c r="J215" s="24" t="n">
        <f aca="false">D215*I215</f>
        <v>0</v>
      </c>
      <c r="K215" s="25"/>
      <c r="L215" s="25"/>
      <c r="M215" s="24" t="n">
        <f aca="false">K215*L215</f>
        <v>0</v>
      </c>
      <c r="N215" s="24"/>
      <c r="O215" s="24"/>
      <c r="P215" s="24" t="n">
        <f aca="false">N215*O215</f>
        <v>0</v>
      </c>
      <c r="Q215" s="24"/>
      <c r="R215" s="24" t="n">
        <f aca="false">J215+M215+P215+Q215</f>
        <v>0</v>
      </c>
      <c r="S215" s="26" t="n">
        <v>0.2</v>
      </c>
      <c r="T215" s="24" t="n">
        <f aca="false">R215/(1-S215)</f>
        <v>0</v>
      </c>
      <c r="U215" s="26" t="n">
        <v>0.05</v>
      </c>
      <c r="V215" s="26" t="n">
        <v>0</v>
      </c>
      <c r="W215" s="26" t="n">
        <v>0</v>
      </c>
      <c r="X215" s="26" t="n">
        <v>0.07</v>
      </c>
      <c r="Y215" s="26" t="n">
        <f aca="false">U215+V215+W215+X215</f>
        <v>0.12</v>
      </c>
      <c r="Z215" s="24" t="n">
        <f aca="false">T215+(T215*Y215)</f>
        <v>0</v>
      </c>
    </row>
    <row r="216" s="27" customFormat="true" ht="15" hidden="false" customHeight="true" outlineLevel="0" collapsed="false">
      <c r="A216" s="34"/>
      <c r="B216" s="35"/>
      <c r="C216" s="36" t="s">
        <v>26</v>
      </c>
      <c r="D216" s="36"/>
      <c r="E216" s="37"/>
      <c r="F216" s="24"/>
      <c r="G216" s="24" t="n">
        <f aca="false">+E216+(E216/100*F216)</f>
        <v>0</v>
      </c>
      <c r="H216" s="23"/>
      <c r="I216" s="24" t="n">
        <f aca="false">+G216-(G216/100*H216)</f>
        <v>0</v>
      </c>
      <c r="J216" s="24" t="n">
        <f aca="false">D216*I216</f>
        <v>0</v>
      </c>
      <c r="K216" s="25"/>
      <c r="L216" s="25"/>
      <c r="M216" s="24" t="n">
        <f aca="false">K216*L216</f>
        <v>0</v>
      </c>
      <c r="N216" s="24"/>
      <c r="O216" s="24"/>
      <c r="P216" s="24" t="n">
        <f aca="false">N216*O216</f>
        <v>0</v>
      </c>
      <c r="Q216" s="24"/>
      <c r="R216" s="24" t="n">
        <f aca="false">J216+M216+P216+Q216</f>
        <v>0</v>
      </c>
      <c r="S216" s="26" t="n">
        <v>0.2</v>
      </c>
      <c r="T216" s="24" t="n">
        <f aca="false">R216/(1-S216)</f>
        <v>0</v>
      </c>
      <c r="U216" s="26" t="n">
        <v>0.05</v>
      </c>
      <c r="V216" s="26" t="n">
        <v>0</v>
      </c>
      <c r="W216" s="26" t="n">
        <v>0</v>
      </c>
      <c r="X216" s="26" t="n">
        <v>0.07</v>
      </c>
      <c r="Y216" s="26" t="n">
        <f aca="false">U216+V216+W216+X216</f>
        <v>0.12</v>
      </c>
      <c r="Z216" s="24" t="n">
        <f aca="false">T216+(T216*Y216)</f>
        <v>0</v>
      </c>
    </row>
    <row r="217" s="27" customFormat="true" ht="15" hidden="false" customHeight="true" outlineLevel="0" collapsed="false">
      <c r="A217" s="34"/>
      <c r="B217" s="35"/>
      <c r="C217" s="36" t="s">
        <v>26</v>
      </c>
      <c r="D217" s="36"/>
      <c r="E217" s="37"/>
      <c r="F217" s="24"/>
      <c r="G217" s="24" t="n">
        <f aca="false">+E217+(E217/100*F217)</f>
        <v>0</v>
      </c>
      <c r="H217" s="23"/>
      <c r="I217" s="24" t="n">
        <f aca="false">+G217-(G217/100*H217)</f>
        <v>0</v>
      </c>
      <c r="J217" s="24" t="n">
        <f aca="false">D217*I217</f>
        <v>0</v>
      </c>
      <c r="K217" s="25"/>
      <c r="L217" s="25"/>
      <c r="M217" s="24" t="n">
        <f aca="false">K217*L217</f>
        <v>0</v>
      </c>
      <c r="N217" s="24"/>
      <c r="O217" s="24"/>
      <c r="P217" s="24" t="n">
        <f aca="false">N217*O217</f>
        <v>0</v>
      </c>
      <c r="Q217" s="24"/>
      <c r="R217" s="24" t="n">
        <f aca="false">J217+M217+P217+Q217</f>
        <v>0</v>
      </c>
      <c r="S217" s="26" t="n">
        <v>0.2</v>
      </c>
      <c r="T217" s="24" t="n">
        <f aca="false">R217/(1-S217)</f>
        <v>0</v>
      </c>
      <c r="U217" s="26" t="n">
        <v>0.05</v>
      </c>
      <c r="V217" s="26" t="n">
        <v>0</v>
      </c>
      <c r="W217" s="26" t="n">
        <v>0</v>
      </c>
      <c r="X217" s="26" t="n">
        <v>0.07</v>
      </c>
      <c r="Y217" s="26" t="n">
        <f aca="false">U217+V217+W217+X217</f>
        <v>0.12</v>
      </c>
      <c r="Z217" s="24" t="n">
        <f aca="false">T217+(T217*Y217)</f>
        <v>0</v>
      </c>
    </row>
    <row r="218" s="27" customFormat="true" ht="15" hidden="false" customHeight="true" outlineLevel="0" collapsed="false">
      <c r="A218" s="34"/>
      <c r="B218" s="35"/>
      <c r="C218" s="36" t="s">
        <v>26</v>
      </c>
      <c r="D218" s="36"/>
      <c r="E218" s="37"/>
      <c r="F218" s="24"/>
      <c r="G218" s="24" t="n">
        <f aca="false">+E218+(E218/100*F218)</f>
        <v>0</v>
      </c>
      <c r="H218" s="23"/>
      <c r="I218" s="24" t="n">
        <f aca="false">+G218-(G218/100*H218)</f>
        <v>0</v>
      </c>
      <c r="J218" s="24" t="n">
        <f aca="false">D218*I218</f>
        <v>0</v>
      </c>
      <c r="K218" s="25"/>
      <c r="L218" s="25"/>
      <c r="M218" s="24" t="n">
        <f aca="false">K218*L218</f>
        <v>0</v>
      </c>
      <c r="N218" s="24"/>
      <c r="O218" s="24"/>
      <c r="P218" s="24" t="n">
        <f aca="false">N218*O218</f>
        <v>0</v>
      </c>
      <c r="Q218" s="24"/>
      <c r="R218" s="24" t="n">
        <f aca="false">J218+M218+P218+Q218</f>
        <v>0</v>
      </c>
      <c r="S218" s="26" t="n">
        <v>0.2</v>
      </c>
      <c r="T218" s="24" t="n">
        <f aca="false">R218/(1-S218)</f>
        <v>0</v>
      </c>
      <c r="U218" s="26" t="n">
        <v>0.05</v>
      </c>
      <c r="V218" s="26" t="n">
        <v>0</v>
      </c>
      <c r="W218" s="26" t="n">
        <v>0</v>
      </c>
      <c r="X218" s="26" t="n">
        <v>0.07</v>
      </c>
      <c r="Y218" s="26" t="n">
        <f aca="false">U218+V218+W218+X218</f>
        <v>0.12</v>
      </c>
      <c r="Z218" s="24" t="n">
        <f aca="false">T218+(T218*Y218)</f>
        <v>0</v>
      </c>
    </row>
    <row r="219" s="27" customFormat="true" ht="15" hidden="false" customHeight="true" outlineLevel="0" collapsed="false">
      <c r="A219" s="34"/>
      <c r="B219" s="35"/>
      <c r="C219" s="36" t="s">
        <v>26</v>
      </c>
      <c r="D219" s="36"/>
      <c r="E219" s="37"/>
      <c r="F219" s="24"/>
      <c r="G219" s="24" t="n">
        <f aca="false">+E219+(E219/100*F219)</f>
        <v>0</v>
      </c>
      <c r="H219" s="23"/>
      <c r="I219" s="24" t="n">
        <f aca="false">+G219-(G219/100*H219)</f>
        <v>0</v>
      </c>
      <c r="J219" s="24" t="n">
        <f aca="false">D219*I219</f>
        <v>0</v>
      </c>
      <c r="K219" s="25"/>
      <c r="L219" s="25"/>
      <c r="M219" s="24" t="n">
        <f aca="false">K219*L219</f>
        <v>0</v>
      </c>
      <c r="N219" s="24"/>
      <c r="O219" s="24"/>
      <c r="P219" s="24" t="n">
        <f aca="false">N219*O219</f>
        <v>0</v>
      </c>
      <c r="Q219" s="24"/>
      <c r="R219" s="24" t="n">
        <f aca="false">J219+M219+P219+Q219</f>
        <v>0</v>
      </c>
      <c r="S219" s="26" t="n">
        <v>0.2</v>
      </c>
      <c r="T219" s="24" t="n">
        <f aca="false">R219/(1-S219)</f>
        <v>0</v>
      </c>
      <c r="U219" s="26" t="n">
        <v>0.05</v>
      </c>
      <c r="V219" s="26" t="n">
        <v>0</v>
      </c>
      <c r="W219" s="26" t="n">
        <v>0</v>
      </c>
      <c r="X219" s="26" t="n">
        <v>0.07</v>
      </c>
      <c r="Y219" s="26" t="n">
        <f aca="false">U219+V219+W219+X219</f>
        <v>0.12</v>
      </c>
      <c r="Z219" s="24" t="n">
        <f aca="false">T219+(T219*Y219)</f>
        <v>0</v>
      </c>
    </row>
    <row r="220" s="27" customFormat="true" ht="15" hidden="false" customHeight="true" outlineLevel="0" collapsed="false">
      <c r="A220" s="34"/>
      <c r="B220" s="35"/>
      <c r="C220" s="36" t="s">
        <v>26</v>
      </c>
      <c r="D220" s="36"/>
      <c r="E220" s="37"/>
      <c r="F220" s="24"/>
      <c r="G220" s="24" t="n">
        <f aca="false">+E220+(E220/100*F220)</f>
        <v>0</v>
      </c>
      <c r="H220" s="23"/>
      <c r="I220" s="24" t="n">
        <f aca="false">+G220-(G220/100*H220)</f>
        <v>0</v>
      </c>
      <c r="J220" s="24" t="n">
        <f aca="false">D220*I220</f>
        <v>0</v>
      </c>
      <c r="K220" s="25"/>
      <c r="L220" s="25"/>
      <c r="M220" s="24" t="n">
        <f aca="false">K220*L220</f>
        <v>0</v>
      </c>
      <c r="N220" s="24"/>
      <c r="O220" s="24"/>
      <c r="P220" s="24" t="n">
        <f aca="false">N220*O220</f>
        <v>0</v>
      </c>
      <c r="Q220" s="24"/>
      <c r="R220" s="24" t="n">
        <f aca="false">J220+M220+P220+Q220</f>
        <v>0</v>
      </c>
      <c r="S220" s="26" t="n">
        <v>0.2</v>
      </c>
      <c r="T220" s="24" t="n">
        <f aca="false">R220/(1-S220)</f>
        <v>0</v>
      </c>
      <c r="U220" s="26" t="n">
        <v>0.05</v>
      </c>
      <c r="V220" s="26" t="n">
        <v>0</v>
      </c>
      <c r="W220" s="26" t="n">
        <v>0</v>
      </c>
      <c r="X220" s="26" t="n">
        <v>0.07</v>
      </c>
      <c r="Y220" s="26" t="n">
        <f aca="false">U220+V220+W220+X220</f>
        <v>0.12</v>
      </c>
      <c r="Z220" s="24" t="n">
        <f aca="false">T220+(T220*Y220)</f>
        <v>0</v>
      </c>
    </row>
    <row r="221" s="27" customFormat="true" ht="15" hidden="false" customHeight="true" outlineLevel="0" collapsed="false">
      <c r="A221" s="34"/>
      <c r="B221" s="35"/>
      <c r="C221" s="36" t="s">
        <v>26</v>
      </c>
      <c r="D221" s="36"/>
      <c r="E221" s="37"/>
      <c r="F221" s="24"/>
      <c r="G221" s="24" t="n">
        <f aca="false">+E221+(E221/100*F221)</f>
        <v>0</v>
      </c>
      <c r="H221" s="23"/>
      <c r="I221" s="24" t="n">
        <f aca="false">+G221-(G221/100*H221)</f>
        <v>0</v>
      </c>
      <c r="J221" s="24" t="n">
        <f aca="false">D221*I221</f>
        <v>0</v>
      </c>
      <c r="K221" s="25"/>
      <c r="L221" s="25"/>
      <c r="M221" s="24" t="n">
        <f aca="false">K221*L221</f>
        <v>0</v>
      </c>
      <c r="N221" s="24"/>
      <c r="O221" s="24"/>
      <c r="P221" s="24" t="n">
        <f aca="false">N221*O221</f>
        <v>0</v>
      </c>
      <c r="Q221" s="24"/>
      <c r="R221" s="24" t="n">
        <f aca="false">J221+M221+P221+Q221</f>
        <v>0</v>
      </c>
      <c r="S221" s="26" t="n">
        <v>0.2</v>
      </c>
      <c r="T221" s="24" t="n">
        <f aca="false">R221/(1-S221)</f>
        <v>0</v>
      </c>
      <c r="U221" s="26" t="n">
        <v>0.05</v>
      </c>
      <c r="V221" s="26" t="n">
        <v>0</v>
      </c>
      <c r="W221" s="26" t="n">
        <v>0</v>
      </c>
      <c r="X221" s="26" t="n">
        <v>0.07</v>
      </c>
      <c r="Y221" s="26" t="n">
        <f aca="false">U221+V221+W221+X221</f>
        <v>0.12</v>
      </c>
      <c r="Z221" s="24" t="n">
        <f aca="false">T221+(T221*Y221)</f>
        <v>0</v>
      </c>
    </row>
    <row r="222" s="27" customFormat="true" ht="15" hidden="false" customHeight="true" outlineLevel="0" collapsed="false">
      <c r="A222" s="34"/>
      <c r="B222" s="35"/>
      <c r="C222" s="36" t="s">
        <v>26</v>
      </c>
      <c r="D222" s="36"/>
      <c r="E222" s="37"/>
      <c r="F222" s="24"/>
      <c r="G222" s="24" t="n">
        <f aca="false">+E222+(E222/100*F222)</f>
        <v>0</v>
      </c>
      <c r="H222" s="23"/>
      <c r="I222" s="24" t="n">
        <f aca="false">+G222-(G222/100*H222)</f>
        <v>0</v>
      </c>
      <c r="J222" s="24" t="n">
        <f aca="false">D222*I222</f>
        <v>0</v>
      </c>
      <c r="K222" s="25"/>
      <c r="L222" s="25"/>
      <c r="M222" s="24" t="n">
        <f aca="false">K222*L222</f>
        <v>0</v>
      </c>
      <c r="N222" s="24"/>
      <c r="O222" s="24"/>
      <c r="P222" s="24" t="n">
        <f aca="false">N222*O222</f>
        <v>0</v>
      </c>
      <c r="Q222" s="24"/>
      <c r="R222" s="24" t="n">
        <f aca="false">J222+M222+P222+Q222</f>
        <v>0</v>
      </c>
      <c r="S222" s="26" t="n">
        <v>0.2</v>
      </c>
      <c r="T222" s="24" t="n">
        <f aca="false">R222/(1-S222)</f>
        <v>0</v>
      </c>
      <c r="U222" s="26" t="n">
        <v>0.05</v>
      </c>
      <c r="V222" s="26" t="n">
        <v>0</v>
      </c>
      <c r="W222" s="26" t="n">
        <v>0</v>
      </c>
      <c r="X222" s="26" t="n">
        <v>0.07</v>
      </c>
      <c r="Y222" s="26" t="n">
        <f aca="false">U222+V222+W222+X222</f>
        <v>0.12</v>
      </c>
      <c r="Z222" s="24" t="n">
        <f aca="false">T222+(T222*Y222)</f>
        <v>0</v>
      </c>
    </row>
    <row r="223" s="27" customFormat="true" ht="15" hidden="false" customHeight="true" outlineLevel="0" collapsed="false">
      <c r="A223" s="34"/>
      <c r="B223" s="35"/>
      <c r="C223" s="36" t="s">
        <v>26</v>
      </c>
      <c r="D223" s="36"/>
      <c r="E223" s="37"/>
      <c r="F223" s="24"/>
      <c r="G223" s="24" t="n">
        <f aca="false">+E223+(E223/100*F223)</f>
        <v>0</v>
      </c>
      <c r="H223" s="23"/>
      <c r="I223" s="24" t="n">
        <f aca="false">+G223-(G223/100*H223)</f>
        <v>0</v>
      </c>
      <c r="J223" s="24" t="n">
        <f aca="false">D223*I223</f>
        <v>0</v>
      </c>
      <c r="K223" s="25"/>
      <c r="L223" s="25"/>
      <c r="M223" s="24" t="n">
        <f aca="false">K223*L223</f>
        <v>0</v>
      </c>
      <c r="N223" s="24"/>
      <c r="O223" s="24"/>
      <c r="P223" s="24" t="n">
        <f aca="false">N223*O223</f>
        <v>0</v>
      </c>
      <c r="Q223" s="24"/>
      <c r="R223" s="24" t="n">
        <f aca="false">J223+M223+P223+Q223</f>
        <v>0</v>
      </c>
      <c r="S223" s="26" t="n">
        <v>0.2</v>
      </c>
      <c r="T223" s="24" t="n">
        <f aca="false">R223/(1-S223)</f>
        <v>0</v>
      </c>
      <c r="U223" s="26" t="n">
        <v>0.05</v>
      </c>
      <c r="V223" s="26" t="n">
        <v>0</v>
      </c>
      <c r="W223" s="26" t="n">
        <v>0</v>
      </c>
      <c r="X223" s="26" t="n">
        <v>0.07</v>
      </c>
      <c r="Y223" s="26" t="n">
        <f aca="false">U223+V223+W223+X223</f>
        <v>0.12</v>
      </c>
      <c r="Z223" s="24" t="n">
        <f aca="false">T223+(T223*Y223)</f>
        <v>0</v>
      </c>
    </row>
    <row r="224" s="27" customFormat="true" ht="15" hidden="false" customHeight="true" outlineLevel="0" collapsed="false">
      <c r="A224" s="34"/>
      <c r="B224" s="35"/>
      <c r="C224" s="36" t="s">
        <v>26</v>
      </c>
      <c r="D224" s="36"/>
      <c r="E224" s="37"/>
      <c r="F224" s="24"/>
      <c r="G224" s="24" t="n">
        <f aca="false">+E224+(E224/100*F224)</f>
        <v>0</v>
      </c>
      <c r="H224" s="23"/>
      <c r="I224" s="24" t="n">
        <f aca="false">+G224-(G224/100*H224)</f>
        <v>0</v>
      </c>
      <c r="J224" s="24" t="n">
        <f aca="false">D224*I224</f>
        <v>0</v>
      </c>
      <c r="K224" s="25"/>
      <c r="L224" s="25"/>
      <c r="M224" s="24" t="n">
        <f aca="false">K224*L224</f>
        <v>0</v>
      </c>
      <c r="N224" s="24"/>
      <c r="O224" s="24"/>
      <c r="P224" s="24" t="n">
        <f aca="false">N224*O224</f>
        <v>0</v>
      </c>
      <c r="Q224" s="24"/>
      <c r="R224" s="24" t="n">
        <f aca="false">J224+M224+P224+Q224</f>
        <v>0</v>
      </c>
      <c r="S224" s="26" t="n">
        <v>0.2</v>
      </c>
      <c r="T224" s="24" t="n">
        <f aca="false">R224/(1-S224)</f>
        <v>0</v>
      </c>
      <c r="U224" s="26" t="n">
        <v>0.05</v>
      </c>
      <c r="V224" s="26" t="n">
        <v>0</v>
      </c>
      <c r="W224" s="26" t="n">
        <v>0</v>
      </c>
      <c r="X224" s="26" t="n">
        <v>0.07</v>
      </c>
      <c r="Y224" s="26" t="n">
        <f aca="false">U224+V224+W224+X224</f>
        <v>0.12</v>
      </c>
      <c r="Z224" s="24" t="n">
        <f aca="false">T224+(T224*Y224)</f>
        <v>0</v>
      </c>
    </row>
    <row r="225" s="27" customFormat="true" ht="15" hidden="false" customHeight="true" outlineLevel="0" collapsed="false">
      <c r="A225" s="34"/>
      <c r="B225" s="35"/>
      <c r="C225" s="36" t="s">
        <v>26</v>
      </c>
      <c r="D225" s="36"/>
      <c r="E225" s="37"/>
      <c r="F225" s="24"/>
      <c r="G225" s="24" t="n">
        <f aca="false">+E225+(E225/100*F225)</f>
        <v>0</v>
      </c>
      <c r="H225" s="23"/>
      <c r="I225" s="24" t="n">
        <f aca="false">+G225-(G225/100*H225)</f>
        <v>0</v>
      </c>
      <c r="J225" s="24" t="n">
        <f aca="false">D225*I225</f>
        <v>0</v>
      </c>
      <c r="K225" s="25"/>
      <c r="L225" s="25"/>
      <c r="M225" s="24" t="n">
        <f aca="false">K225*L225</f>
        <v>0</v>
      </c>
      <c r="N225" s="24"/>
      <c r="O225" s="24"/>
      <c r="P225" s="24" t="n">
        <f aca="false">N225*O225</f>
        <v>0</v>
      </c>
      <c r="Q225" s="24"/>
      <c r="R225" s="24" t="n">
        <f aca="false">J225+M225+P225+Q225</f>
        <v>0</v>
      </c>
      <c r="S225" s="26" t="n">
        <v>0.2</v>
      </c>
      <c r="T225" s="24" t="n">
        <f aca="false">R225/(1-S225)</f>
        <v>0</v>
      </c>
      <c r="U225" s="26" t="n">
        <v>0.05</v>
      </c>
      <c r="V225" s="26" t="n">
        <v>0</v>
      </c>
      <c r="W225" s="26" t="n">
        <v>0</v>
      </c>
      <c r="X225" s="26" t="n">
        <v>0.07</v>
      </c>
      <c r="Y225" s="26" t="n">
        <f aca="false">U225+V225+W225+X225</f>
        <v>0.12</v>
      </c>
      <c r="Z225" s="24" t="n">
        <f aca="false">T225+(T225*Y225)</f>
        <v>0</v>
      </c>
    </row>
    <row r="226" s="27" customFormat="true" ht="15" hidden="false" customHeight="true" outlineLevel="0" collapsed="false">
      <c r="A226" s="34"/>
      <c r="B226" s="35"/>
      <c r="C226" s="36" t="s">
        <v>26</v>
      </c>
      <c r="D226" s="36"/>
      <c r="E226" s="37"/>
      <c r="F226" s="24"/>
      <c r="G226" s="24" t="n">
        <f aca="false">+E226+(E226/100*F226)</f>
        <v>0</v>
      </c>
      <c r="H226" s="23"/>
      <c r="I226" s="24" t="n">
        <f aca="false">+G226-(G226/100*H226)</f>
        <v>0</v>
      </c>
      <c r="J226" s="24" t="n">
        <f aca="false">D226*I226</f>
        <v>0</v>
      </c>
      <c r="K226" s="25"/>
      <c r="L226" s="25"/>
      <c r="M226" s="24" t="n">
        <f aca="false">K226*L226</f>
        <v>0</v>
      </c>
      <c r="N226" s="24"/>
      <c r="O226" s="24"/>
      <c r="P226" s="24" t="n">
        <f aca="false">N226*O226</f>
        <v>0</v>
      </c>
      <c r="Q226" s="24"/>
      <c r="R226" s="24" t="n">
        <f aca="false">J226+M226+P226+Q226</f>
        <v>0</v>
      </c>
      <c r="S226" s="26" t="n">
        <v>0.2</v>
      </c>
      <c r="T226" s="24" t="n">
        <f aca="false">R226/(1-S226)</f>
        <v>0</v>
      </c>
      <c r="U226" s="26" t="n">
        <v>0.05</v>
      </c>
      <c r="V226" s="26" t="n">
        <v>0</v>
      </c>
      <c r="W226" s="26" t="n">
        <v>0</v>
      </c>
      <c r="X226" s="26" t="n">
        <v>0.07</v>
      </c>
      <c r="Y226" s="26" t="n">
        <f aca="false">U226+V226+W226+X226</f>
        <v>0.12</v>
      </c>
      <c r="Z226" s="24" t="n">
        <f aca="false">T226+(T226*Y226)</f>
        <v>0</v>
      </c>
    </row>
    <row r="227" s="27" customFormat="true" ht="15" hidden="false" customHeight="true" outlineLevel="0" collapsed="false">
      <c r="A227" s="34"/>
      <c r="B227" s="35"/>
      <c r="C227" s="36" t="s">
        <v>26</v>
      </c>
      <c r="D227" s="36"/>
      <c r="E227" s="37"/>
      <c r="F227" s="24"/>
      <c r="G227" s="24" t="n">
        <f aca="false">+E227+(E227/100*F227)</f>
        <v>0</v>
      </c>
      <c r="H227" s="23"/>
      <c r="I227" s="24" t="n">
        <f aca="false">+G227-(G227/100*H227)</f>
        <v>0</v>
      </c>
      <c r="J227" s="24" t="n">
        <f aca="false">D227*I227</f>
        <v>0</v>
      </c>
      <c r="K227" s="25"/>
      <c r="L227" s="25"/>
      <c r="M227" s="24" t="n">
        <f aca="false">K227*L227</f>
        <v>0</v>
      </c>
      <c r="N227" s="24"/>
      <c r="O227" s="24"/>
      <c r="P227" s="24" t="n">
        <f aca="false">N227*O227</f>
        <v>0</v>
      </c>
      <c r="Q227" s="24"/>
      <c r="R227" s="24" t="n">
        <f aca="false">J227+M227+P227+Q227</f>
        <v>0</v>
      </c>
      <c r="S227" s="26" t="n">
        <v>0.2</v>
      </c>
      <c r="T227" s="24" t="n">
        <f aca="false">R227/(1-S227)</f>
        <v>0</v>
      </c>
      <c r="U227" s="26" t="n">
        <v>0.05</v>
      </c>
      <c r="V227" s="26" t="n">
        <v>0</v>
      </c>
      <c r="W227" s="26" t="n">
        <v>0</v>
      </c>
      <c r="X227" s="26" t="n">
        <v>0.07</v>
      </c>
      <c r="Y227" s="26" t="n">
        <f aca="false">U227+V227+W227+X227</f>
        <v>0.12</v>
      </c>
      <c r="Z227" s="24" t="n">
        <f aca="false">T227+(T227*Y227)</f>
        <v>0</v>
      </c>
    </row>
    <row r="228" s="27" customFormat="true" ht="15" hidden="false" customHeight="true" outlineLevel="0" collapsed="false">
      <c r="A228" s="34"/>
      <c r="B228" s="35"/>
      <c r="C228" s="36" t="s">
        <v>26</v>
      </c>
      <c r="D228" s="36"/>
      <c r="E228" s="37"/>
      <c r="F228" s="24"/>
      <c r="G228" s="24" t="n">
        <f aca="false">+E228+(E228/100*F228)</f>
        <v>0</v>
      </c>
      <c r="H228" s="23"/>
      <c r="I228" s="24" t="n">
        <f aca="false">+G228-(G228/100*H228)</f>
        <v>0</v>
      </c>
      <c r="J228" s="24" t="n">
        <f aca="false">D228*I228</f>
        <v>0</v>
      </c>
      <c r="K228" s="25"/>
      <c r="L228" s="25"/>
      <c r="M228" s="24" t="n">
        <f aca="false">K228*L228</f>
        <v>0</v>
      </c>
      <c r="N228" s="24"/>
      <c r="O228" s="24"/>
      <c r="P228" s="24" t="n">
        <f aca="false">N228*O228</f>
        <v>0</v>
      </c>
      <c r="Q228" s="24"/>
      <c r="R228" s="24" t="n">
        <f aca="false">J228+M228+P228+Q228</f>
        <v>0</v>
      </c>
      <c r="S228" s="26" t="n">
        <v>0.2</v>
      </c>
      <c r="T228" s="24" t="n">
        <f aca="false">R228/(1-S228)</f>
        <v>0</v>
      </c>
      <c r="U228" s="26" t="n">
        <v>0.05</v>
      </c>
      <c r="V228" s="26" t="n">
        <v>0</v>
      </c>
      <c r="W228" s="26" t="n">
        <v>0</v>
      </c>
      <c r="X228" s="26" t="n">
        <v>0.07</v>
      </c>
      <c r="Y228" s="26" t="n">
        <f aca="false">U228+V228+W228+X228</f>
        <v>0.12</v>
      </c>
      <c r="Z228" s="24" t="n">
        <f aca="false">T228+(T228*Y228)</f>
        <v>0</v>
      </c>
    </row>
    <row r="229" s="27" customFormat="true" ht="15" hidden="false" customHeight="true" outlineLevel="0" collapsed="false">
      <c r="A229" s="34"/>
      <c r="B229" s="35"/>
      <c r="C229" s="36" t="s">
        <v>26</v>
      </c>
      <c r="D229" s="36"/>
      <c r="E229" s="37"/>
      <c r="F229" s="24"/>
      <c r="G229" s="24" t="n">
        <f aca="false">+E229+(E229/100*F229)</f>
        <v>0</v>
      </c>
      <c r="H229" s="23"/>
      <c r="I229" s="24" t="n">
        <f aca="false">+G229-(G229/100*H229)</f>
        <v>0</v>
      </c>
      <c r="J229" s="24" t="n">
        <f aca="false">D229*I229</f>
        <v>0</v>
      </c>
      <c r="K229" s="25"/>
      <c r="L229" s="25"/>
      <c r="M229" s="24" t="n">
        <f aca="false">K229*L229</f>
        <v>0</v>
      </c>
      <c r="N229" s="24"/>
      <c r="O229" s="24"/>
      <c r="P229" s="24" t="n">
        <f aca="false">N229*O229</f>
        <v>0</v>
      </c>
      <c r="Q229" s="24"/>
      <c r="R229" s="24" t="n">
        <f aca="false">J229+M229+P229+Q229</f>
        <v>0</v>
      </c>
      <c r="S229" s="26" t="n">
        <v>0.2</v>
      </c>
      <c r="T229" s="24" t="n">
        <f aca="false">R229/(1-S229)</f>
        <v>0</v>
      </c>
      <c r="U229" s="26" t="n">
        <v>0.05</v>
      </c>
      <c r="V229" s="26" t="n">
        <v>0</v>
      </c>
      <c r="W229" s="26" t="n">
        <v>0</v>
      </c>
      <c r="X229" s="26" t="n">
        <v>0.07</v>
      </c>
      <c r="Y229" s="26" t="n">
        <f aca="false">U229+V229+W229+X229</f>
        <v>0.12</v>
      </c>
      <c r="Z229" s="24" t="n">
        <f aca="false">T229+(T229*Y229)</f>
        <v>0</v>
      </c>
    </row>
    <row r="230" s="27" customFormat="true" ht="15" hidden="false" customHeight="true" outlineLevel="0" collapsed="false">
      <c r="A230" s="34"/>
      <c r="B230" s="35"/>
      <c r="C230" s="36" t="s">
        <v>26</v>
      </c>
      <c r="D230" s="36"/>
      <c r="E230" s="37"/>
      <c r="F230" s="24"/>
      <c r="G230" s="24" t="n">
        <f aca="false">+E230+(E230/100*F230)</f>
        <v>0</v>
      </c>
      <c r="H230" s="23"/>
      <c r="I230" s="24" t="n">
        <f aca="false">+G230-(G230/100*H230)</f>
        <v>0</v>
      </c>
      <c r="J230" s="24" t="n">
        <f aca="false">D230*I230</f>
        <v>0</v>
      </c>
      <c r="K230" s="25"/>
      <c r="L230" s="25"/>
      <c r="M230" s="24" t="n">
        <f aca="false">K230*L230</f>
        <v>0</v>
      </c>
      <c r="N230" s="24"/>
      <c r="O230" s="24"/>
      <c r="P230" s="24" t="n">
        <f aca="false">N230*O230</f>
        <v>0</v>
      </c>
      <c r="Q230" s="24"/>
      <c r="R230" s="24" t="n">
        <f aca="false">J230+M230+P230+Q230</f>
        <v>0</v>
      </c>
      <c r="S230" s="26" t="n">
        <v>0.2</v>
      </c>
      <c r="T230" s="24" t="n">
        <f aca="false">R230/(1-S230)</f>
        <v>0</v>
      </c>
      <c r="U230" s="26" t="n">
        <v>0.05</v>
      </c>
      <c r="V230" s="26" t="n">
        <v>0</v>
      </c>
      <c r="W230" s="26" t="n">
        <v>0</v>
      </c>
      <c r="X230" s="26" t="n">
        <v>0.07</v>
      </c>
      <c r="Y230" s="26" t="n">
        <f aca="false">U230+V230+W230+X230</f>
        <v>0.12</v>
      </c>
      <c r="Z230" s="24" t="n">
        <f aca="false">T230+(T230*Y230)</f>
        <v>0</v>
      </c>
    </row>
    <row r="231" s="27" customFormat="true" ht="15" hidden="false" customHeight="true" outlineLevel="0" collapsed="false">
      <c r="A231" s="34"/>
      <c r="B231" s="35"/>
      <c r="C231" s="36" t="s">
        <v>26</v>
      </c>
      <c r="D231" s="36"/>
      <c r="E231" s="37"/>
      <c r="F231" s="24"/>
      <c r="G231" s="24" t="n">
        <f aca="false">+E231+(E231/100*F231)</f>
        <v>0</v>
      </c>
      <c r="H231" s="23"/>
      <c r="I231" s="24" t="n">
        <f aca="false">+G231-(G231/100*H231)</f>
        <v>0</v>
      </c>
      <c r="J231" s="24" t="n">
        <f aca="false">D231*I231</f>
        <v>0</v>
      </c>
      <c r="K231" s="25"/>
      <c r="L231" s="25"/>
      <c r="M231" s="24" t="n">
        <f aca="false">K231*L231</f>
        <v>0</v>
      </c>
      <c r="N231" s="24"/>
      <c r="O231" s="24"/>
      <c r="P231" s="24" t="n">
        <f aca="false">N231*O231</f>
        <v>0</v>
      </c>
      <c r="Q231" s="24"/>
      <c r="R231" s="24" t="n">
        <f aca="false">J231+M231+P231+Q231</f>
        <v>0</v>
      </c>
      <c r="S231" s="26" t="n">
        <v>0.2</v>
      </c>
      <c r="T231" s="24" t="n">
        <f aca="false">R231/(1-S231)</f>
        <v>0</v>
      </c>
      <c r="U231" s="26" t="n">
        <v>0.05</v>
      </c>
      <c r="V231" s="26" t="n">
        <v>0</v>
      </c>
      <c r="W231" s="26" t="n">
        <v>0</v>
      </c>
      <c r="X231" s="26" t="n">
        <v>0.07</v>
      </c>
      <c r="Y231" s="26" t="n">
        <f aca="false">U231+V231+W231+X231</f>
        <v>0.12</v>
      </c>
      <c r="Z231" s="24" t="n">
        <f aca="false">T231+(T231*Y231)</f>
        <v>0</v>
      </c>
    </row>
    <row r="232" s="27" customFormat="true" ht="15" hidden="false" customHeight="true" outlineLevel="0" collapsed="false">
      <c r="A232" s="34"/>
      <c r="B232" s="35"/>
      <c r="C232" s="36" t="s">
        <v>26</v>
      </c>
      <c r="D232" s="36"/>
      <c r="E232" s="37"/>
      <c r="F232" s="24"/>
      <c r="G232" s="24" t="n">
        <f aca="false">+E232+(E232/100*F232)</f>
        <v>0</v>
      </c>
      <c r="H232" s="23"/>
      <c r="I232" s="24" t="n">
        <f aca="false">+G232-(G232/100*H232)</f>
        <v>0</v>
      </c>
      <c r="J232" s="24" t="n">
        <f aca="false">D232*I232</f>
        <v>0</v>
      </c>
      <c r="K232" s="25"/>
      <c r="L232" s="25"/>
      <c r="M232" s="24" t="n">
        <f aca="false">K232*L232</f>
        <v>0</v>
      </c>
      <c r="N232" s="24"/>
      <c r="O232" s="24"/>
      <c r="P232" s="24" t="n">
        <f aca="false">N232*O232</f>
        <v>0</v>
      </c>
      <c r="Q232" s="24"/>
      <c r="R232" s="24" t="n">
        <f aca="false">J232+M232+P232+Q232</f>
        <v>0</v>
      </c>
      <c r="S232" s="26" t="n">
        <v>0.2</v>
      </c>
      <c r="T232" s="24" t="n">
        <f aca="false">R232/(1-S232)</f>
        <v>0</v>
      </c>
      <c r="U232" s="26" t="n">
        <v>0.05</v>
      </c>
      <c r="V232" s="26" t="n">
        <v>0</v>
      </c>
      <c r="W232" s="26" t="n">
        <v>0</v>
      </c>
      <c r="X232" s="26" t="n">
        <v>0.07</v>
      </c>
      <c r="Y232" s="26" t="n">
        <f aca="false">U232+V232+W232+X232</f>
        <v>0.12</v>
      </c>
      <c r="Z232" s="24" t="n">
        <f aca="false">T232+(T232*Y232)</f>
        <v>0</v>
      </c>
    </row>
    <row r="233" s="27" customFormat="true" ht="15" hidden="false" customHeight="true" outlineLevel="0" collapsed="false">
      <c r="A233" s="34"/>
      <c r="B233" s="35"/>
      <c r="C233" s="36" t="s">
        <v>26</v>
      </c>
      <c r="D233" s="36"/>
      <c r="E233" s="37"/>
      <c r="F233" s="24"/>
      <c r="G233" s="24" t="n">
        <f aca="false">+E233+(E233/100*F233)</f>
        <v>0</v>
      </c>
      <c r="H233" s="23"/>
      <c r="I233" s="24" t="n">
        <f aca="false">+G233-(G233/100*H233)</f>
        <v>0</v>
      </c>
      <c r="J233" s="24" t="n">
        <f aca="false">D233*I233</f>
        <v>0</v>
      </c>
      <c r="K233" s="25"/>
      <c r="L233" s="25"/>
      <c r="M233" s="24" t="n">
        <f aca="false">K233*L233</f>
        <v>0</v>
      </c>
      <c r="N233" s="24"/>
      <c r="O233" s="24"/>
      <c r="P233" s="24" t="n">
        <f aca="false">N233*O233</f>
        <v>0</v>
      </c>
      <c r="Q233" s="24"/>
      <c r="R233" s="24" t="n">
        <f aca="false">J233+M233+P233+Q233</f>
        <v>0</v>
      </c>
      <c r="S233" s="26" t="n">
        <v>0.2</v>
      </c>
      <c r="T233" s="24" t="n">
        <f aca="false">R233/(1-S233)</f>
        <v>0</v>
      </c>
      <c r="U233" s="26" t="n">
        <v>0.05</v>
      </c>
      <c r="V233" s="26" t="n">
        <v>0</v>
      </c>
      <c r="W233" s="26" t="n">
        <v>0</v>
      </c>
      <c r="X233" s="26" t="n">
        <v>0.07</v>
      </c>
      <c r="Y233" s="26" t="n">
        <f aca="false">U233+V233+W233+X233</f>
        <v>0.12</v>
      </c>
      <c r="Z233" s="24" t="n">
        <f aca="false">T233+(T233*Y233)</f>
        <v>0</v>
      </c>
    </row>
    <row r="234" s="27" customFormat="true" ht="15" hidden="false" customHeight="true" outlineLevel="0" collapsed="false">
      <c r="A234" s="34"/>
      <c r="B234" s="35"/>
      <c r="C234" s="36" t="s">
        <v>26</v>
      </c>
      <c r="D234" s="36"/>
      <c r="E234" s="37"/>
      <c r="F234" s="24"/>
      <c r="G234" s="24" t="n">
        <f aca="false">+E234+(E234/100*F234)</f>
        <v>0</v>
      </c>
      <c r="H234" s="23"/>
      <c r="I234" s="24" t="n">
        <f aca="false">+G234-(G234/100*H234)</f>
        <v>0</v>
      </c>
      <c r="J234" s="24" t="n">
        <f aca="false">D234*I234</f>
        <v>0</v>
      </c>
      <c r="K234" s="25"/>
      <c r="L234" s="25"/>
      <c r="M234" s="24" t="n">
        <f aca="false">K234*L234</f>
        <v>0</v>
      </c>
      <c r="N234" s="24"/>
      <c r="O234" s="24"/>
      <c r="P234" s="24" t="n">
        <f aca="false">N234*O234</f>
        <v>0</v>
      </c>
      <c r="Q234" s="24"/>
      <c r="R234" s="24" t="n">
        <f aca="false">J234+M234+P234+Q234</f>
        <v>0</v>
      </c>
      <c r="S234" s="26" t="n">
        <v>0.2</v>
      </c>
      <c r="T234" s="24" t="n">
        <f aca="false">R234/(1-S234)</f>
        <v>0</v>
      </c>
      <c r="U234" s="26" t="n">
        <v>0.05</v>
      </c>
      <c r="V234" s="26" t="n">
        <v>0</v>
      </c>
      <c r="W234" s="26" t="n">
        <v>0</v>
      </c>
      <c r="X234" s="26" t="n">
        <v>0.07</v>
      </c>
      <c r="Y234" s="26" t="n">
        <f aca="false">U234+V234+W234+X234</f>
        <v>0.12</v>
      </c>
      <c r="Z234" s="24" t="n">
        <f aca="false">T234+(T234*Y234)</f>
        <v>0</v>
      </c>
    </row>
    <row r="235" s="27" customFormat="true" ht="15" hidden="false" customHeight="true" outlineLevel="0" collapsed="false">
      <c r="A235" s="34"/>
      <c r="B235" s="35"/>
      <c r="C235" s="36" t="s">
        <v>26</v>
      </c>
      <c r="D235" s="36"/>
      <c r="E235" s="37"/>
      <c r="F235" s="24"/>
      <c r="G235" s="24" t="n">
        <f aca="false">+E235+(E235/100*F235)</f>
        <v>0</v>
      </c>
      <c r="H235" s="23"/>
      <c r="I235" s="24" t="n">
        <f aca="false">+G235-(G235/100*H235)</f>
        <v>0</v>
      </c>
      <c r="J235" s="24" t="n">
        <f aca="false">D235*I235</f>
        <v>0</v>
      </c>
      <c r="K235" s="25"/>
      <c r="L235" s="25"/>
      <c r="M235" s="24" t="n">
        <f aca="false">K235*L235</f>
        <v>0</v>
      </c>
      <c r="N235" s="24"/>
      <c r="O235" s="24"/>
      <c r="P235" s="24" t="n">
        <f aca="false">N235*O235</f>
        <v>0</v>
      </c>
      <c r="Q235" s="24"/>
      <c r="R235" s="24" t="n">
        <f aca="false">J235+M235+P235+Q235</f>
        <v>0</v>
      </c>
      <c r="S235" s="26" t="n">
        <v>0.2</v>
      </c>
      <c r="T235" s="24" t="n">
        <f aca="false">R235/(1-S235)</f>
        <v>0</v>
      </c>
      <c r="U235" s="26" t="n">
        <v>0.05</v>
      </c>
      <c r="V235" s="26" t="n">
        <v>0</v>
      </c>
      <c r="W235" s="26" t="n">
        <v>0</v>
      </c>
      <c r="X235" s="26" t="n">
        <v>0.07</v>
      </c>
      <c r="Y235" s="26" t="n">
        <f aca="false">U235+V235+W235+X235</f>
        <v>0.12</v>
      </c>
      <c r="Z235" s="24" t="n">
        <f aca="false">T235+(T235*Y235)</f>
        <v>0</v>
      </c>
    </row>
    <row r="236" s="27" customFormat="true" ht="15" hidden="false" customHeight="true" outlineLevel="0" collapsed="false">
      <c r="A236" s="34"/>
      <c r="B236" s="35"/>
      <c r="C236" s="36" t="s">
        <v>26</v>
      </c>
      <c r="D236" s="36"/>
      <c r="E236" s="37"/>
      <c r="F236" s="24"/>
      <c r="G236" s="24" t="n">
        <f aca="false">+E236+(E236/100*F236)</f>
        <v>0</v>
      </c>
      <c r="H236" s="23"/>
      <c r="I236" s="24" t="n">
        <f aca="false">+G236-(G236/100*H236)</f>
        <v>0</v>
      </c>
      <c r="J236" s="24" t="n">
        <f aca="false">D236*I236</f>
        <v>0</v>
      </c>
      <c r="K236" s="25"/>
      <c r="L236" s="25"/>
      <c r="M236" s="24" t="n">
        <f aca="false">K236*L236</f>
        <v>0</v>
      </c>
      <c r="N236" s="24"/>
      <c r="O236" s="24"/>
      <c r="P236" s="24" t="n">
        <f aca="false">N236*O236</f>
        <v>0</v>
      </c>
      <c r="Q236" s="24"/>
      <c r="R236" s="24" t="n">
        <f aca="false">J236+M236+P236+Q236</f>
        <v>0</v>
      </c>
      <c r="S236" s="26" t="n">
        <v>0.2</v>
      </c>
      <c r="T236" s="24" t="n">
        <f aca="false">R236/(1-S236)</f>
        <v>0</v>
      </c>
      <c r="U236" s="26" t="n">
        <v>0.05</v>
      </c>
      <c r="V236" s="26" t="n">
        <v>0</v>
      </c>
      <c r="W236" s="26" t="n">
        <v>0</v>
      </c>
      <c r="X236" s="26" t="n">
        <v>0.07</v>
      </c>
      <c r="Y236" s="26" t="n">
        <f aca="false">U236+V236+W236+X236</f>
        <v>0.12</v>
      </c>
      <c r="Z236" s="24" t="n">
        <f aca="false">T236+(T236*Y236)</f>
        <v>0</v>
      </c>
    </row>
    <row r="237" s="27" customFormat="true" ht="15" hidden="false" customHeight="true" outlineLevel="0" collapsed="false">
      <c r="A237" s="34"/>
      <c r="B237" s="35"/>
      <c r="C237" s="36" t="s">
        <v>26</v>
      </c>
      <c r="D237" s="36"/>
      <c r="E237" s="37"/>
      <c r="F237" s="24"/>
      <c r="G237" s="24" t="n">
        <f aca="false">+E237+(E237/100*F237)</f>
        <v>0</v>
      </c>
      <c r="H237" s="23"/>
      <c r="I237" s="24" t="n">
        <f aca="false">+G237-(G237/100*H237)</f>
        <v>0</v>
      </c>
      <c r="J237" s="24" t="n">
        <f aca="false">D237*I237</f>
        <v>0</v>
      </c>
      <c r="K237" s="25"/>
      <c r="L237" s="25"/>
      <c r="M237" s="24" t="n">
        <f aca="false">K237*L237</f>
        <v>0</v>
      </c>
      <c r="N237" s="24"/>
      <c r="O237" s="24"/>
      <c r="P237" s="24" t="n">
        <f aca="false">N237*O237</f>
        <v>0</v>
      </c>
      <c r="Q237" s="24"/>
      <c r="R237" s="24" t="n">
        <f aca="false">J237+M237+P237+Q237</f>
        <v>0</v>
      </c>
      <c r="S237" s="26" t="n">
        <v>0.2</v>
      </c>
      <c r="T237" s="24" t="n">
        <f aca="false">R237/(1-S237)</f>
        <v>0</v>
      </c>
      <c r="U237" s="26" t="n">
        <v>0.05</v>
      </c>
      <c r="V237" s="26" t="n">
        <v>0</v>
      </c>
      <c r="W237" s="26" t="n">
        <v>0</v>
      </c>
      <c r="X237" s="26" t="n">
        <v>0.07</v>
      </c>
      <c r="Y237" s="26" t="n">
        <f aca="false">U237+V237+W237+X237</f>
        <v>0.12</v>
      </c>
      <c r="Z237" s="24" t="n">
        <f aca="false">T237+(T237*Y237)</f>
        <v>0</v>
      </c>
    </row>
    <row r="238" s="27" customFormat="true" ht="15" hidden="false" customHeight="true" outlineLevel="0" collapsed="false">
      <c r="A238" s="34"/>
      <c r="B238" s="35"/>
      <c r="C238" s="36" t="s">
        <v>26</v>
      </c>
      <c r="D238" s="36"/>
      <c r="E238" s="37"/>
      <c r="F238" s="24"/>
      <c r="G238" s="24" t="n">
        <f aca="false">+E238+(E238/100*F238)</f>
        <v>0</v>
      </c>
      <c r="H238" s="23"/>
      <c r="I238" s="24" t="n">
        <f aca="false">+G238-(G238/100*H238)</f>
        <v>0</v>
      </c>
      <c r="J238" s="24" t="n">
        <f aca="false">D238*I238</f>
        <v>0</v>
      </c>
      <c r="K238" s="25"/>
      <c r="L238" s="25"/>
      <c r="M238" s="24" t="n">
        <f aca="false">K238*L238</f>
        <v>0</v>
      </c>
      <c r="N238" s="24"/>
      <c r="O238" s="24"/>
      <c r="P238" s="24" t="n">
        <f aca="false">N238*O238</f>
        <v>0</v>
      </c>
      <c r="Q238" s="24"/>
      <c r="R238" s="24" t="n">
        <f aca="false">J238+M238+P238+Q238</f>
        <v>0</v>
      </c>
      <c r="S238" s="26" t="n">
        <v>0.2</v>
      </c>
      <c r="T238" s="24" t="n">
        <f aca="false">R238/(1-S238)</f>
        <v>0</v>
      </c>
      <c r="U238" s="26" t="n">
        <v>0.05</v>
      </c>
      <c r="V238" s="26" t="n">
        <v>0</v>
      </c>
      <c r="W238" s="26" t="n">
        <v>0</v>
      </c>
      <c r="X238" s="26" t="n">
        <v>0.07</v>
      </c>
      <c r="Y238" s="26" t="n">
        <f aca="false">U238+V238+W238+X238</f>
        <v>0.12</v>
      </c>
      <c r="Z238" s="24" t="n">
        <f aca="false">T238+(T238*Y238)</f>
        <v>0</v>
      </c>
    </row>
    <row r="239" s="27" customFormat="true" ht="15" hidden="false" customHeight="true" outlineLevel="0" collapsed="false">
      <c r="A239" s="34"/>
      <c r="B239" s="35"/>
      <c r="C239" s="36" t="s">
        <v>26</v>
      </c>
      <c r="D239" s="36"/>
      <c r="E239" s="37"/>
      <c r="F239" s="24"/>
      <c r="G239" s="24" t="n">
        <f aca="false">+E239+(E239/100*F239)</f>
        <v>0</v>
      </c>
      <c r="H239" s="23"/>
      <c r="I239" s="24" t="n">
        <f aca="false">+G239-(G239/100*H239)</f>
        <v>0</v>
      </c>
      <c r="J239" s="24" t="n">
        <f aca="false">D239*I239</f>
        <v>0</v>
      </c>
      <c r="K239" s="25"/>
      <c r="L239" s="25"/>
      <c r="M239" s="24" t="n">
        <f aca="false">K239*L239</f>
        <v>0</v>
      </c>
      <c r="N239" s="24"/>
      <c r="O239" s="24"/>
      <c r="P239" s="24" t="n">
        <f aca="false">N239*O239</f>
        <v>0</v>
      </c>
      <c r="Q239" s="24"/>
      <c r="R239" s="24" t="n">
        <f aca="false">J239+M239+P239+Q239</f>
        <v>0</v>
      </c>
      <c r="S239" s="26" t="n">
        <v>0.2</v>
      </c>
      <c r="T239" s="24" t="n">
        <f aca="false">R239/(1-S239)</f>
        <v>0</v>
      </c>
      <c r="U239" s="26" t="n">
        <v>0.05</v>
      </c>
      <c r="V239" s="26" t="n">
        <v>0</v>
      </c>
      <c r="W239" s="26" t="n">
        <v>0</v>
      </c>
      <c r="X239" s="26" t="n">
        <v>0.07</v>
      </c>
      <c r="Y239" s="26" t="n">
        <f aca="false">U239+V239+W239+X239</f>
        <v>0.12</v>
      </c>
      <c r="Z239" s="24" t="n">
        <f aca="false">T239+(T239*Y239)</f>
        <v>0</v>
      </c>
    </row>
    <row r="240" s="27" customFormat="true" ht="15" hidden="false" customHeight="true" outlineLevel="0" collapsed="false">
      <c r="A240" s="34"/>
      <c r="B240" s="35"/>
      <c r="C240" s="36" t="s">
        <v>26</v>
      </c>
      <c r="D240" s="36"/>
      <c r="E240" s="37"/>
      <c r="F240" s="24"/>
      <c r="G240" s="24" t="n">
        <f aca="false">+E240+(E240/100*F240)</f>
        <v>0</v>
      </c>
      <c r="H240" s="23"/>
      <c r="I240" s="24" t="n">
        <f aca="false">+G240-(G240/100*H240)</f>
        <v>0</v>
      </c>
      <c r="J240" s="24" t="n">
        <f aca="false">D240*I240</f>
        <v>0</v>
      </c>
      <c r="K240" s="25"/>
      <c r="L240" s="25"/>
      <c r="M240" s="24" t="n">
        <f aca="false">K240*L240</f>
        <v>0</v>
      </c>
      <c r="N240" s="24"/>
      <c r="O240" s="24"/>
      <c r="P240" s="24" t="n">
        <f aca="false">N240*O240</f>
        <v>0</v>
      </c>
      <c r="Q240" s="24"/>
      <c r="R240" s="24" t="n">
        <f aca="false">J240+M240+P240+Q240</f>
        <v>0</v>
      </c>
      <c r="S240" s="26" t="n">
        <v>0.2</v>
      </c>
      <c r="T240" s="24" t="n">
        <f aca="false">R240/(1-S240)</f>
        <v>0</v>
      </c>
      <c r="U240" s="26" t="n">
        <v>0.05</v>
      </c>
      <c r="V240" s="26" t="n">
        <v>0</v>
      </c>
      <c r="W240" s="26" t="n">
        <v>0</v>
      </c>
      <c r="X240" s="26" t="n">
        <v>0.07</v>
      </c>
      <c r="Y240" s="26" t="n">
        <f aca="false">U240+V240+W240+X240</f>
        <v>0.12</v>
      </c>
      <c r="Z240" s="24" t="n">
        <f aca="false">T240+(T240*Y240)</f>
        <v>0</v>
      </c>
    </row>
    <row r="241" s="27" customFormat="true" ht="15" hidden="false" customHeight="true" outlineLevel="0" collapsed="false">
      <c r="A241" s="34"/>
      <c r="B241" s="35"/>
      <c r="C241" s="36" t="s">
        <v>26</v>
      </c>
      <c r="D241" s="36"/>
      <c r="E241" s="37"/>
      <c r="F241" s="24"/>
      <c r="G241" s="24" t="n">
        <f aca="false">+E241+(E241/100*F241)</f>
        <v>0</v>
      </c>
      <c r="H241" s="23"/>
      <c r="I241" s="24" t="n">
        <f aca="false">+G241-(G241/100*H241)</f>
        <v>0</v>
      </c>
      <c r="J241" s="24" t="n">
        <f aca="false">D241*I241</f>
        <v>0</v>
      </c>
      <c r="K241" s="25"/>
      <c r="L241" s="25"/>
      <c r="M241" s="24" t="n">
        <f aca="false">K241*L241</f>
        <v>0</v>
      </c>
      <c r="N241" s="24"/>
      <c r="O241" s="24"/>
      <c r="P241" s="24" t="n">
        <f aca="false">N241*O241</f>
        <v>0</v>
      </c>
      <c r="Q241" s="24"/>
      <c r="R241" s="24" t="n">
        <f aca="false">J241+M241+P241+Q241</f>
        <v>0</v>
      </c>
      <c r="S241" s="26" t="n">
        <v>0.2</v>
      </c>
      <c r="T241" s="24" t="n">
        <f aca="false">R241/(1-S241)</f>
        <v>0</v>
      </c>
      <c r="U241" s="26" t="n">
        <v>0.05</v>
      </c>
      <c r="V241" s="26" t="n">
        <v>0</v>
      </c>
      <c r="W241" s="26" t="n">
        <v>0</v>
      </c>
      <c r="X241" s="26" t="n">
        <v>0.07</v>
      </c>
      <c r="Y241" s="26" t="n">
        <f aca="false">U241+V241+W241+X241</f>
        <v>0.12</v>
      </c>
      <c r="Z241" s="24" t="n">
        <f aca="false">T241+(T241*Y241)</f>
        <v>0</v>
      </c>
    </row>
    <row r="242" s="27" customFormat="true" ht="15" hidden="false" customHeight="true" outlineLevel="0" collapsed="false">
      <c r="A242" s="34"/>
      <c r="B242" s="35"/>
      <c r="C242" s="36" t="s">
        <v>26</v>
      </c>
      <c r="D242" s="36"/>
      <c r="E242" s="37"/>
      <c r="F242" s="24"/>
      <c r="G242" s="24" t="n">
        <f aca="false">+E242+(E242/100*F242)</f>
        <v>0</v>
      </c>
      <c r="H242" s="23"/>
      <c r="I242" s="24" t="n">
        <f aca="false">+G242-(G242/100*H242)</f>
        <v>0</v>
      </c>
      <c r="J242" s="24" t="n">
        <f aca="false">D242*I242</f>
        <v>0</v>
      </c>
      <c r="K242" s="25"/>
      <c r="L242" s="25"/>
      <c r="M242" s="24" t="n">
        <f aca="false">K242*L242</f>
        <v>0</v>
      </c>
      <c r="N242" s="24"/>
      <c r="O242" s="24"/>
      <c r="P242" s="24" t="n">
        <f aca="false">N242*O242</f>
        <v>0</v>
      </c>
      <c r="Q242" s="24"/>
      <c r="R242" s="24" t="n">
        <f aca="false">J242+M242+P242+Q242</f>
        <v>0</v>
      </c>
      <c r="S242" s="26" t="n">
        <v>0.2</v>
      </c>
      <c r="T242" s="24" t="n">
        <f aca="false">R242/(1-S242)</f>
        <v>0</v>
      </c>
      <c r="U242" s="26" t="n">
        <v>0.05</v>
      </c>
      <c r="V242" s="26" t="n">
        <v>0</v>
      </c>
      <c r="W242" s="26" t="n">
        <v>0</v>
      </c>
      <c r="X242" s="26" t="n">
        <v>0.07</v>
      </c>
      <c r="Y242" s="26" t="n">
        <f aca="false">U242+V242+W242+X242</f>
        <v>0.12</v>
      </c>
      <c r="Z242" s="24" t="n">
        <f aca="false">T242+(T242*Y242)</f>
        <v>0</v>
      </c>
    </row>
    <row r="243" s="27" customFormat="true" ht="15" hidden="false" customHeight="true" outlineLevel="0" collapsed="false">
      <c r="A243" s="34"/>
      <c r="B243" s="35"/>
      <c r="C243" s="36" t="s">
        <v>26</v>
      </c>
      <c r="D243" s="36"/>
      <c r="E243" s="37"/>
      <c r="F243" s="24"/>
      <c r="G243" s="24" t="n">
        <f aca="false">+E243+(E243/100*F243)</f>
        <v>0</v>
      </c>
      <c r="H243" s="23"/>
      <c r="I243" s="24" t="n">
        <f aca="false">+G243-(G243/100*H243)</f>
        <v>0</v>
      </c>
      <c r="J243" s="24" t="n">
        <f aca="false">D243*I243</f>
        <v>0</v>
      </c>
      <c r="K243" s="25"/>
      <c r="L243" s="25"/>
      <c r="M243" s="24" t="n">
        <f aca="false">K243*L243</f>
        <v>0</v>
      </c>
      <c r="N243" s="24"/>
      <c r="O243" s="24"/>
      <c r="P243" s="24" t="n">
        <f aca="false">N243*O243</f>
        <v>0</v>
      </c>
      <c r="Q243" s="24"/>
      <c r="R243" s="24" t="n">
        <f aca="false">J243+M243+P243+Q243</f>
        <v>0</v>
      </c>
      <c r="S243" s="26" t="n">
        <v>0.2</v>
      </c>
      <c r="T243" s="24" t="n">
        <f aca="false">R243/(1-S243)</f>
        <v>0</v>
      </c>
      <c r="U243" s="26" t="n">
        <v>0.05</v>
      </c>
      <c r="V243" s="26" t="n">
        <v>0</v>
      </c>
      <c r="W243" s="26" t="n">
        <v>0</v>
      </c>
      <c r="X243" s="26" t="n">
        <v>0.07</v>
      </c>
      <c r="Y243" s="26" t="n">
        <f aca="false">U243+V243+W243+X243</f>
        <v>0.12</v>
      </c>
      <c r="Z243" s="24" t="n">
        <f aca="false">T243+(T243*Y243)</f>
        <v>0</v>
      </c>
    </row>
    <row r="244" s="27" customFormat="true" ht="15" hidden="false" customHeight="true" outlineLevel="0" collapsed="false">
      <c r="A244" s="34"/>
      <c r="B244" s="35"/>
      <c r="C244" s="36" t="s">
        <v>26</v>
      </c>
      <c r="D244" s="36"/>
      <c r="E244" s="37"/>
      <c r="F244" s="24"/>
      <c r="G244" s="24" t="n">
        <f aca="false">+E244+(E244/100*F244)</f>
        <v>0</v>
      </c>
      <c r="H244" s="23"/>
      <c r="I244" s="24" t="n">
        <f aca="false">+G244-(G244/100*H244)</f>
        <v>0</v>
      </c>
      <c r="J244" s="24" t="n">
        <f aca="false">D244*I244</f>
        <v>0</v>
      </c>
      <c r="K244" s="25"/>
      <c r="L244" s="25"/>
      <c r="M244" s="24" t="n">
        <f aca="false">K244*L244</f>
        <v>0</v>
      </c>
      <c r="N244" s="24"/>
      <c r="O244" s="24"/>
      <c r="P244" s="24" t="n">
        <f aca="false">N244*O244</f>
        <v>0</v>
      </c>
      <c r="Q244" s="24"/>
      <c r="R244" s="24" t="n">
        <f aca="false">J244+M244+P244+Q244</f>
        <v>0</v>
      </c>
      <c r="S244" s="26" t="n">
        <v>0.2</v>
      </c>
      <c r="T244" s="24" t="n">
        <f aca="false">R244/(1-S244)</f>
        <v>0</v>
      </c>
      <c r="U244" s="26" t="n">
        <v>0.05</v>
      </c>
      <c r="V244" s="26" t="n">
        <v>0</v>
      </c>
      <c r="W244" s="26" t="n">
        <v>0</v>
      </c>
      <c r="X244" s="26" t="n">
        <v>0.07</v>
      </c>
      <c r="Y244" s="26" t="n">
        <f aca="false">U244+V244+W244+X244</f>
        <v>0.12</v>
      </c>
      <c r="Z244" s="24" t="n">
        <f aca="false">T244+(T244*Y244)</f>
        <v>0</v>
      </c>
    </row>
    <row r="245" s="27" customFormat="true" ht="15" hidden="false" customHeight="true" outlineLevel="0" collapsed="false">
      <c r="A245" s="34"/>
      <c r="B245" s="35"/>
      <c r="C245" s="36" t="s">
        <v>26</v>
      </c>
      <c r="D245" s="36"/>
      <c r="E245" s="37"/>
      <c r="F245" s="24"/>
      <c r="G245" s="24" t="n">
        <f aca="false">+E245+(E245/100*F245)</f>
        <v>0</v>
      </c>
      <c r="H245" s="23"/>
      <c r="I245" s="24" t="n">
        <f aca="false">+G245-(G245/100*H245)</f>
        <v>0</v>
      </c>
      <c r="J245" s="24" t="n">
        <f aca="false">D245*I245</f>
        <v>0</v>
      </c>
      <c r="K245" s="25"/>
      <c r="L245" s="25"/>
      <c r="M245" s="24" t="n">
        <f aca="false">K245*L245</f>
        <v>0</v>
      </c>
      <c r="N245" s="24"/>
      <c r="O245" s="24"/>
      <c r="P245" s="24" t="n">
        <f aca="false">N245*O245</f>
        <v>0</v>
      </c>
      <c r="Q245" s="24"/>
      <c r="R245" s="24" t="n">
        <f aca="false">J245+M245+P245+Q245</f>
        <v>0</v>
      </c>
      <c r="S245" s="26" t="n">
        <v>0.2</v>
      </c>
      <c r="T245" s="24" t="n">
        <f aca="false">R245/(1-S245)</f>
        <v>0</v>
      </c>
      <c r="U245" s="26" t="n">
        <v>0.05</v>
      </c>
      <c r="V245" s="26" t="n">
        <v>0</v>
      </c>
      <c r="W245" s="26" t="n">
        <v>0</v>
      </c>
      <c r="X245" s="26" t="n">
        <v>0.07</v>
      </c>
      <c r="Y245" s="26" t="n">
        <f aca="false">U245+V245+W245+X245</f>
        <v>0.12</v>
      </c>
      <c r="Z245" s="24" t="n">
        <f aca="false">T245+(T245*Y245)</f>
        <v>0</v>
      </c>
    </row>
    <row r="246" s="27" customFormat="true" ht="15" hidden="false" customHeight="true" outlineLevel="0" collapsed="false">
      <c r="A246" s="34"/>
      <c r="B246" s="35"/>
      <c r="C246" s="36" t="s">
        <v>26</v>
      </c>
      <c r="D246" s="36"/>
      <c r="E246" s="37"/>
      <c r="F246" s="24"/>
      <c r="G246" s="24" t="n">
        <f aca="false">+E246+(E246/100*F246)</f>
        <v>0</v>
      </c>
      <c r="H246" s="23"/>
      <c r="I246" s="24" t="n">
        <f aca="false">+G246-(G246/100*H246)</f>
        <v>0</v>
      </c>
      <c r="J246" s="24" t="n">
        <f aca="false">D246*I246</f>
        <v>0</v>
      </c>
      <c r="K246" s="25"/>
      <c r="L246" s="25"/>
      <c r="M246" s="24" t="n">
        <f aca="false">K246*L246</f>
        <v>0</v>
      </c>
      <c r="N246" s="24"/>
      <c r="O246" s="24"/>
      <c r="P246" s="24" t="n">
        <f aca="false">N246*O246</f>
        <v>0</v>
      </c>
      <c r="Q246" s="24"/>
      <c r="R246" s="24" t="n">
        <f aca="false">J246+M246+P246+Q246</f>
        <v>0</v>
      </c>
      <c r="S246" s="26" t="n">
        <v>0.2</v>
      </c>
      <c r="T246" s="24" t="n">
        <f aca="false">R246/(1-S246)</f>
        <v>0</v>
      </c>
      <c r="U246" s="26" t="n">
        <v>0.05</v>
      </c>
      <c r="V246" s="26" t="n">
        <v>0</v>
      </c>
      <c r="W246" s="26" t="n">
        <v>0</v>
      </c>
      <c r="X246" s="26" t="n">
        <v>0.07</v>
      </c>
      <c r="Y246" s="26" t="n">
        <f aca="false">U246+V246+W246+X246</f>
        <v>0.12</v>
      </c>
      <c r="Z246" s="24" t="n">
        <f aca="false">T246+(T246*Y246)</f>
        <v>0</v>
      </c>
    </row>
    <row r="247" s="27" customFormat="true" ht="15" hidden="false" customHeight="true" outlineLevel="0" collapsed="false">
      <c r="A247" s="34"/>
      <c r="B247" s="35"/>
      <c r="C247" s="36" t="s">
        <v>26</v>
      </c>
      <c r="D247" s="36"/>
      <c r="E247" s="37"/>
      <c r="F247" s="24"/>
      <c r="G247" s="24" t="n">
        <f aca="false">+E247+(E247/100*F247)</f>
        <v>0</v>
      </c>
      <c r="H247" s="23"/>
      <c r="I247" s="24" t="n">
        <f aca="false">+G247-(G247/100*H247)</f>
        <v>0</v>
      </c>
      <c r="J247" s="24" t="n">
        <f aca="false">D247*I247</f>
        <v>0</v>
      </c>
      <c r="K247" s="25"/>
      <c r="L247" s="25"/>
      <c r="M247" s="24" t="n">
        <f aca="false">K247*L247</f>
        <v>0</v>
      </c>
      <c r="N247" s="24"/>
      <c r="O247" s="24"/>
      <c r="P247" s="24" t="n">
        <f aca="false">N247*O247</f>
        <v>0</v>
      </c>
      <c r="Q247" s="24"/>
      <c r="R247" s="24" t="n">
        <f aca="false">J247+M247+P247+Q247</f>
        <v>0</v>
      </c>
      <c r="S247" s="26" t="n">
        <v>0.2</v>
      </c>
      <c r="T247" s="24" t="n">
        <f aca="false">R247/(1-S247)</f>
        <v>0</v>
      </c>
      <c r="U247" s="26" t="n">
        <v>0</v>
      </c>
      <c r="V247" s="26" t="n">
        <v>0</v>
      </c>
      <c r="W247" s="26" t="n">
        <v>0</v>
      </c>
      <c r="X247" s="26" t="n">
        <v>0.07</v>
      </c>
      <c r="Y247" s="26" t="n">
        <f aca="false">U247+V247+W247+X247</f>
        <v>0.07</v>
      </c>
      <c r="Z247" s="24" t="n">
        <f aca="false">T247+(T247*Y247)</f>
        <v>0</v>
      </c>
    </row>
    <row r="248" s="27" customFormat="true" ht="15" hidden="false" customHeight="true" outlineLevel="0" collapsed="false">
      <c r="A248" s="34"/>
      <c r="B248" s="35"/>
      <c r="C248" s="36" t="s">
        <v>26</v>
      </c>
      <c r="D248" s="36"/>
      <c r="E248" s="37"/>
      <c r="F248" s="24"/>
      <c r="G248" s="24" t="n">
        <f aca="false">+E248+(E248/100*F248)</f>
        <v>0</v>
      </c>
      <c r="H248" s="23"/>
      <c r="I248" s="24" t="n">
        <f aca="false">+G248-(G248/100*H248)</f>
        <v>0</v>
      </c>
      <c r="J248" s="24" t="n">
        <f aca="false">D248*I248</f>
        <v>0</v>
      </c>
      <c r="K248" s="25"/>
      <c r="L248" s="25"/>
      <c r="M248" s="24" t="n">
        <f aca="false">K248*L248</f>
        <v>0</v>
      </c>
      <c r="N248" s="24"/>
      <c r="O248" s="24"/>
      <c r="P248" s="24" t="n">
        <f aca="false">N248*O248</f>
        <v>0</v>
      </c>
      <c r="Q248" s="24"/>
      <c r="R248" s="24" t="n">
        <f aca="false">J248+M248+P248+Q248</f>
        <v>0</v>
      </c>
      <c r="S248" s="26" t="n">
        <v>0.2</v>
      </c>
      <c r="T248" s="24" t="n">
        <f aca="false">R248/(1-S248)</f>
        <v>0</v>
      </c>
      <c r="U248" s="26" t="n">
        <v>0</v>
      </c>
      <c r="V248" s="26" t="n">
        <v>0</v>
      </c>
      <c r="W248" s="26" t="n">
        <v>0</v>
      </c>
      <c r="X248" s="26" t="n">
        <v>0.07</v>
      </c>
      <c r="Y248" s="26" t="n">
        <f aca="false">U248+V248+W248+X248</f>
        <v>0.07</v>
      </c>
      <c r="Z248" s="24" t="n">
        <f aca="false">T248+(T248*Y248)</f>
        <v>0</v>
      </c>
    </row>
    <row r="249" s="27" customFormat="true" ht="15" hidden="false" customHeight="true" outlineLevel="0" collapsed="false">
      <c r="A249" s="34"/>
      <c r="B249" s="35"/>
      <c r="C249" s="36" t="s">
        <v>26</v>
      </c>
      <c r="D249" s="36"/>
      <c r="E249" s="37"/>
      <c r="F249" s="24"/>
      <c r="G249" s="24" t="n">
        <f aca="false">+E249+(E249/100*F249)</f>
        <v>0</v>
      </c>
      <c r="H249" s="23"/>
      <c r="I249" s="24" t="n">
        <f aca="false">+G249-(G249/100*H249)</f>
        <v>0</v>
      </c>
      <c r="J249" s="24" t="n">
        <f aca="false">D249*I249</f>
        <v>0</v>
      </c>
      <c r="K249" s="25"/>
      <c r="L249" s="25"/>
      <c r="M249" s="24" t="n">
        <f aca="false">K249*L249</f>
        <v>0</v>
      </c>
      <c r="N249" s="24"/>
      <c r="O249" s="24"/>
      <c r="P249" s="24" t="n">
        <f aca="false">N249*O249</f>
        <v>0</v>
      </c>
      <c r="Q249" s="24"/>
      <c r="R249" s="24" t="n">
        <f aca="false">J249+M249+P249+Q249</f>
        <v>0</v>
      </c>
      <c r="S249" s="26" t="n">
        <v>0.2</v>
      </c>
      <c r="T249" s="24" t="n">
        <f aca="false">R249/(1-S249)</f>
        <v>0</v>
      </c>
      <c r="U249" s="26" t="n">
        <v>0</v>
      </c>
      <c r="V249" s="26" t="n">
        <v>0</v>
      </c>
      <c r="W249" s="26" t="n">
        <v>0</v>
      </c>
      <c r="X249" s="26" t="n">
        <v>0.07</v>
      </c>
      <c r="Y249" s="26" t="n">
        <f aca="false">U249+V249+W249+X249</f>
        <v>0.07</v>
      </c>
      <c r="Z249" s="24" t="n">
        <f aca="false">T249+(T249*Y249)</f>
        <v>0</v>
      </c>
    </row>
    <row r="250" s="27" customFormat="true" ht="15" hidden="false" customHeight="true" outlineLevel="0" collapsed="false">
      <c r="A250" s="34"/>
      <c r="B250" s="35"/>
      <c r="C250" s="36" t="s">
        <v>26</v>
      </c>
      <c r="D250" s="36"/>
      <c r="E250" s="37"/>
      <c r="F250" s="24"/>
      <c r="G250" s="24" t="n">
        <f aca="false">+E250+(E250/100*F250)</f>
        <v>0</v>
      </c>
      <c r="H250" s="23"/>
      <c r="I250" s="24" t="n">
        <f aca="false">+G250-(G250/100*H250)</f>
        <v>0</v>
      </c>
      <c r="J250" s="24" t="n">
        <f aca="false">D250*I250</f>
        <v>0</v>
      </c>
      <c r="K250" s="25"/>
      <c r="L250" s="25"/>
      <c r="M250" s="24" t="n">
        <f aca="false">K250*L250</f>
        <v>0</v>
      </c>
      <c r="N250" s="24"/>
      <c r="O250" s="24"/>
      <c r="P250" s="24" t="n">
        <f aca="false">N250*O250</f>
        <v>0</v>
      </c>
      <c r="Q250" s="24"/>
      <c r="R250" s="24" t="n">
        <f aca="false">J250+M250+P250+Q250</f>
        <v>0</v>
      </c>
      <c r="S250" s="26" t="n">
        <v>0.2</v>
      </c>
      <c r="T250" s="24" t="n">
        <f aca="false">R250/(1-S250)</f>
        <v>0</v>
      </c>
      <c r="U250" s="26" t="n">
        <v>0</v>
      </c>
      <c r="V250" s="26" t="n">
        <v>0</v>
      </c>
      <c r="W250" s="26" t="n">
        <v>0</v>
      </c>
      <c r="X250" s="26" t="n">
        <v>0.07</v>
      </c>
      <c r="Y250" s="26" t="n">
        <f aca="false">U250+V250+W250+X250</f>
        <v>0.07</v>
      </c>
      <c r="Z250" s="24" t="n">
        <f aca="false">T250+(T250*Y250)</f>
        <v>0</v>
      </c>
    </row>
    <row r="251" s="27" customFormat="true" ht="15" hidden="false" customHeight="true" outlineLevel="0" collapsed="false">
      <c r="A251" s="34"/>
      <c r="B251" s="35"/>
      <c r="C251" s="36" t="s">
        <v>26</v>
      </c>
      <c r="D251" s="36"/>
      <c r="E251" s="37"/>
      <c r="F251" s="24"/>
      <c r="G251" s="24" t="n">
        <f aca="false">+E251+(E251/100*F251)</f>
        <v>0</v>
      </c>
      <c r="H251" s="23"/>
      <c r="I251" s="24" t="n">
        <f aca="false">+G251-(G251/100*H251)</f>
        <v>0</v>
      </c>
      <c r="J251" s="24" t="n">
        <f aca="false">D251*I251</f>
        <v>0</v>
      </c>
      <c r="K251" s="25"/>
      <c r="L251" s="25"/>
      <c r="M251" s="24" t="n">
        <f aca="false">K251*L251</f>
        <v>0</v>
      </c>
      <c r="N251" s="24"/>
      <c r="O251" s="24"/>
      <c r="P251" s="24" t="n">
        <f aca="false">N251*O251</f>
        <v>0</v>
      </c>
      <c r="Q251" s="24"/>
      <c r="R251" s="24" t="n">
        <f aca="false">J251+M251+P251+Q251</f>
        <v>0</v>
      </c>
      <c r="S251" s="26" t="n">
        <v>0.2</v>
      </c>
      <c r="T251" s="24" t="n">
        <f aca="false">R251/(1-S251)</f>
        <v>0</v>
      </c>
      <c r="U251" s="26" t="n">
        <v>0</v>
      </c>
      <c r="V251" s="26" t="n">
        <v>0</v>
      </c>
      <c r="W251" s="26" t="n">
        <v>0</v>
      </c>
      <c r="X251" s="26" t="n">
        <v>0.07</v>
      </c>
      <c r="Y251" s="26" t="n">
        <f aca="false">U251+V251+W251+X251</f>
        <v>0.07</v>
      </c>
      <c r="Z251" s="24" t="n">
        <f aca="false">T251+(T251*Y251)</f>
        <v>0</v>
      </c>
    </row>
    <row r="252" s="27" customFormat="true" ht="15" hidden="false" customHeight="true" outlineLevel="0" collapsed="false">
      <c r="A252" s="34"/>
      <c r="B252" s="35"/>
      <c r="C252" s="36" t="s">
        <v>26</v>
      </c>
      <c r="D252" s="36"/>
      <c r="E252" s="37"/>
      <c r="F252" s="24"/>
      <c r="G252" s="24" t="n">
        <f aca="false">+E252+(E252/100*F252)</f>
        <v>0</v>
      </c>
      <c r="H252" s="23"/>
      <c r="I252" s="24" t="n">
        <f aca="false">+G252-(G252/100*H252)</f>
        <v>0</v>
      </c>
      <c r="J252" s="24" t="n">
        <f aca="false">D252*I252</f>
        <v>0</v>
      </c>
      <c r="K252" s="25"/>
      <c r="L252" s="25"/>
      <c r="M252" s="24" t="n">
        <f aca="false">K252*L252</f>
        <v>0</v>
      </c>
      <c r="N252" s="24"/>
      <c r="O252" s="24"/>
      <c r="P252" s="24" t="n">
        <f aca="false">N252*O252</f>
        <v>0</v>
      </c>
      <c r="Q252" s="24"/>
      <c r="R252" s="24" t="n">
        <f aca="false">J252+M252+P252+Q252</f>
        <v>0</v>
      </c>
      <c r="S252" s="26" t="n">
        <v>0.2</v>
      </c>
      <c r="T252" s="24" t="n">
        <f aca="false">R252/(1-S252)</f>
        <v>0</v>
      </c>
      <c r="U252" s="26" t="n">
        <v>0</v>
      </c>
      <c r="V252" s="26" t="n">
        <v>0</v>
      </c>
      <c r="W252" s="26" t="n">
        <v>0</v>
      </c>
      <c r="X252" s="26" t="n">
        <v>0.07</v>
      </c>
      <c r="Y252" s="26" t="n">
        <f aca="false">U252+V252+W252+X252</f>
        <v>0.07</v>
      </c>
      <c r="Z252" s="24" t="n">
        <f aca="false">T252+(T252*Y252)</f>
        <v>0</v>
      </c>
    </row>
    <row r="253" s="27" customFormat="true" ht="15" hidden="false" customHeight="true" outlineLevel="0" collapsed="false">
      <c r="A253" s="34"/>
      <c r="B253" s="35"/>
      <c r="C253" s="36" t="s">
        <v>26</v>
      </c>
      <c r="D253" s="36"/>
      <c r="E253" s="37"/>
      <c r="F253" s="24"/>
      <c r="G253" s="24" t="n">
        <f aca="false">+E253+(E253/100*F253)</f>
        <v>0</v>
      </c>
      <c r="H253" s="23"/>
      <c r="I253" s="24" t="n">
        <f aca="false">+G253-(G253/100*H253)</f>
        <v>0</v>
      </c>
      <c r="J253" s="24" t="n">
        <f aca="false">D253*I253</f>
        <v>0</v>
      </c>
      <c r="K253" s="25"/>
      <c r="L253" s="25"/>
      <c r="M253" s="24" t="n">
        <f aca="false">K253*L253</f>
        <v>0</v>
      </c>
      <c r="N253" s="24"/>
      <c r="O253" s="24"/>
      <c r="P253" s="24" t="n">
        <f aca="false">N253*O253</f>
        <v>0</v>
      </c>
      <c r="Q253" s="24"/>
      <c r="R253" s="24" t="n">
        <f aca="false">J253+M253+P253+Q253</f>
        <v>0</v>
      </c>
      <c r="S253" s="26" t="n">
        <v>0.2</v>
      </c>
      <c r="T253" s="24" t="n">
        <f aca="false">R253/(1-S253)</f>
        <v>0</v>
      </c>
      <c r="U253" s="26" t="n">
        <v>0</v>
      </c>
      <c r="V253" s="26" t="n">
        <v>0</v>
      </c>
      <c r="W253" s="26" t="n">
        <v>0</v>
      </c>
      <c r="X253" s="26" t="n">
        <v>0.07</v>
      </c>
      <c r="Y253" s="26" t="n">
        <f aca="false">U253+V253+W253+X253</f>
        <v>0.07</v>
      </c>
      <c r="Z253" s="24" t="n">
        <f aca="false">T253+(T253*Y253)</f>
        <v>0</v>
      </c>
    </row>
    <row r="254" s="27" customFormat="true" ht="15" hidden="false" customHeight="true" outlineLevel="0" collapsed="false">
      <c r="A254" s="34"/>
      <c r="B254" s="35"/>
      <c r="C254" s="36" t="s">
        <v>26</v>
      </c>
      <c r="D254" s="36"/>
      <c r="E254" s="37"/>
      <c r="F254" s="24"/>
      <c r="G254" s="24" t="n">
        <f aca="false">+E254+(E254/100*F254)</f>
        <v>0</v>
      </c>
      <c r="H254" s="23"/>
      <c r="I254" s="24" t="n">
        <f aca="false">+G254-(G254/100*H254)</f>
        <v>0</v>
      </c>
      <c r="J254" s="24" t="n">
        <f aca="false">D254*I254</f>
        <v>0</v>
      </c>
      <c r="K254" s="25"/>
      <c r="L254" s="25"/>
      <c r="M254" s="24" t="n">
        <f aca="false">K254*L254</f>
        <v>0</v>
      </c>
      <c r="N254" s="24"/>
      <c r="O254" s="24"/>
      <c r="P254" s="24" t="n">
        <f aca="false">N254*O254</f>
        <v>0</v>
      </c>
      <c r="Q254" s="24"/>
      <c r="R254" s="24" t="n">
        <f aca="false">J254+M254+P254+Q254</f>
        <v>0</v>
      </c>
      <c r="S254" s="26" t="n">
        <v>0.2</v>
      </c>
      <c r="T254" s="24" t="n">
        <f aca="false">R254/(1-S254)</f>
        <v>0</v>
      </c>
      <c r="U254" s="26" t="n">
        <v>0</v>
      </c>
      <c r="V254" s="26" t="n">
        <v>0</v>
      </c>
      <c r="W254" s="26" t="n">
        <v>0</v>
      </c>
      <c r="X254" s="26" t="n">
        <v>0.07</v>
      </c>
      <c r="Y254" s="26" t="n">
        <f aca="false">U254+V254+W254+X254</f>
        <v>0.07</v>
      </c>
      <c r="Z254" s="24" t="n">
        <f aca="false">T254+(T254*Y254)</f>
        <v>0</v>
      </c>
    </row>
    <row r="255" s="27" customFormat="true" ht="15" hidden="false" customHeight="true" outlineLevel="0" collapsed="false">
      <c r="A255" s="34"/>
      <c r="B255" s="35"/>
      <c r="C255" s="36" t="s">
        <v>26</v>
      </c>
      <c r="D255" s="36"/>
      <c r="E255" s="37"/>
      <c r="F255" s="24"/>
      <c r="G255" s="24" t="n">
        <f aca="false">+E255+(E255/100*F255)</f>
        <v>0</v>
      </c>
      <c r="H255" s="23"/>
      <c r="I255" s="24" t="n">
        <f aca="false">+G255-(G255/100*H255)</f>
        <v>0</v>
      </c>
      <c r="J255" s="24" t="n">
        <f aca="false">D255*I255</f>
        <v>0</v>
      </c>
      <c r="K255" s="25"/>
      <c r="L255" s="25"/>
      <c r="M255" s="24" t="n">
        <f aca="false">K255*L255</f>
        <v>0</v>
      </c>
      <c r="N255" s="24"/>
      <c r="O255" s="24"/>
      <c r="P255" s="24" t="n">
        <f aca="false">N255*O255</f>
        <v>0</v>
      </c>
      <c r="Q255" s="24"/>
      <c r="R255" s="24" t="n">
        <f aca="false">J255+M255+P255+Q255</f>
        <v>0</v>
      </c>
      <c r="S255" s="26" t="n">
        <v>0.2</v>
      </c>
      <c r="T255" s="24" t="n">
        <f aca="false">R255/(1-S255)</f>
        <v>0</v>
      </c>
      <c r="U255" s="26" t="n">
        <v>0</v>
      </c>
      <c r="V255" s="26" t="n">
        <v>0</v>
      </c>
      <c r="W255" s="26" t="n">
        <v>0</v>
      </c>
      <c r="X255" s="26" t="n">
        <v>0.07</v>
      </c>
      <c r="Y255" s="26" t="n">
        <f aca="false">U255+V255+W255+X255</f>
        <v>0.07</v>
      </c>
      <c r="Z255" s="24" t="n">
        <f aca="false">T255+(T255*Y255)</f>
        <v>0</v>
      </c>
    </row>
    <row r="256" s="27" customFormat="true" ht="15" hidden="false" customHeight="true" outlineLevel="0" collapsed="false">
      <c r="A256" s="34"/>
      <c r="B256" s="35"/>
      <c r="C256" s="36" t="s">
        <v>26</v>
      </c>
      <c r="D256" s="36"/>
      <c r="E256" s="37"/>
      <c r="F256" s="24"/>
      <c r="G256" s="24" t="n">
        <f aca="false">+E256+(E256/100*F256)</f>
        <v>0</v>
      </c>
      <c r="H256" s="23"/>
      <c r="I256" s="24" t="n">
        <f aca="false">+G256-(G256/100*H256)</f>
        <v>0</v>
      </c>
      <c r="J256" s="24" t="n">
        <f aca="false">D256*I256</f>
        <v>0</v>
      </c>
      <c r="K256" s="25"/>
      <c r="L256" s="25"/>
      <c r="M256" s="24" t="n">
        <f aca="false">K256*L256</f>
        <v>0</v>
      </c>
      <c r="N256" s="24"/>
      <c r="O256" s="24"/>
      <c r="P256" s="24" t="n">
        <f aca="false">N256*O256</f>
        <v>0</v>
      </c>
      <c r="Q256" s="24"/>
      <c r="R256" s="24" t="n">
        <f aca="false">J256+M256+P256+Q256</f>
        <v>0</v>
      </c>
      <c r="S256" s="26" t="n">
        <v>0.2</v>
      </c>
      <c r="T256" s="24" t="n">
        <f aca="false">R256/(1-S256)</f>
        <v>0</v>
      </c>
      <c r="U256" s="26" t="n">
        <v>0</v>
      </c>
      <c r="V256" s="26" t="n">
        <v>0</v>
      </c>
      <c r="W256" s="26" t="n">
        <v>0</v>
      </c>
      <c r="X256" s="26" t="n">
        <v>0.07</v>
      </c>
      <c r="Y256" s="26" t="n">
        <f aca="false">U256+V256+W256+X256</f>
        <v>0.07</v>
      </c>
      <c r="Z256" s="24" t="n">
        <f aca="false">T256+(T256*Y256)</f>
        <v>0</v>
      </c>
    </row>
    <row r="257" s="27" customFormat="true" ht="15" hidden="false" customHeight="true" outlineLevel="0" collapsed="false">
      <c r="A257" s="34"/>
      <c r="B257" s="35"/>
      <c r="C257" s="36" t="s">
        <v>26</v>
      </c>
      <c r="D257" s="36"/>
      <c r="E257" s="37"/>
      <c r="F257" s="24"/>
      <c r="G257" s="24" t="n">
        <f aca="false">+E257+(E257/100*F257)</f>
        <v>0</v>
      </c>
      <c r="H257" s="23"/>
      <c r="I257" s="24" t="n">
        <f aca="false">+G257-(G257/100*H257)</f>
        <v>0</v>
      </c>
      <c r="J257" s="24" t="n">
        <f aca="false">D257*I257</f>
        <v>0</v>
      </c>
      <c r="K257" s="25"/>
      <c r="L257" s="25"/>
      <c r="M257" s="24" t="n">
        <f aca="false">K257*L257</f>
        <v>0</v>
      </c>
      <c r="N257" s="24"/>
      <c r="O257" s="24"/>
      <c r="P257" s="24" t="n">
        <f aca="false">N257*O257</f>
        <v>0</v>
      </c>
      <c r="Q257" s="24"/>
      <c r="R257" s="24" t="n">
        <f aca="false">J257+M257+P257+Q257</f>
        <v>0</v>
      </c>
      <c r="S257" s="26" t="n">
        <v>0.2</v>
      </c>
      <c r="T257" s="24" t="n">
        <f aca="false">R257/(1-S257)</f>
        <v>0</v>
      </c>
      <c r="U257" s="26" t="n">
        <v>0</v>
      </c>
      <c r="V257" s="26" t="n">
        <v>0</v>
      </c>
      <c r="W257" s="26" t="n">
        <v>0</v>
      </c>
      <c r="X257" s="26" t="n">
        <v>0.07</v>
      </c>
      <c r="Y257" s="26" t="n">
        <f aca="false">U257+V257+W257+X257</f>
        <v>0.07</v>
      </c>
      <c r="Z257" s="24" t="n">
        <f aca="false">T257+(T257*Y257)</f>
        <v>0</v>
      </c>
    </row>
    <row r="258" s="27" customFormat="true" ht="15" hidden="false" customHeight="true" outlineLevel="0" collapsed="false">
      <c r="A258" s="34"/>
      <c r="B258" s="35"/>
      <c r="C258" s="36" t="s">
        <v>26</v>
      </c>
      <c r="D258" s="36"/>
      <c r="E258" s="37"/>
      <c r="F258" s="24"/>
      <c r="G258" s="24" t="n">
        <f aca="false">+E258+(E258/100*F258)</f>
        <v>0</v>
      </c>
      <c r="H258" s="23"/>
      <c r="I258" s="24" t="n">
        <f aca="false">+G258-(G258/100*H258)</f>
        <v>0</v>
      </c>
      <c r="J258" s="24" t="n">
        <f aca="false">D258*I258</f>
        <v>0</v>
      </c>
      <c r="K258" s="25"/>
      <c r="L258" s="25"/>
      <c r="M258" s="24" t="n">
        <f aca="false">K258*L258</f>
        <v>0</v>
      </c>
      <c r="N258" s="24"/>
      <c r="O258" s="24"/>
      <c r="P258" s="24" t="n">
        <f aca="false">N258*O258</f>
        <v>0</v>
      </c>
      <c r="Q258" s="24"/>
      <c r="R258" s="24" t="n">
        <f aca="false">J258+M258+P258+Q258</f>
        <v>0</v>
      </c>
      <c r="S258" s="26" t="n">
        <v>0.2</v>
      </c>
      <c r="T258" s="24" t="n">
        <f aca="false">R258/(1-S258)</f>
        <v>0</v>
      </c>
      <c r="U258" s="26" t="n">
        <v>0</v>
      </c>
      <c r="V258" s="26" t="n">
        <v>0</v>
      </c>
      <c r="W258" s="26" t="n">
        <v>0</v>
      </c>
      <c r="X258" s="26" t="n">
        <v>0.07</v>
      </c>
      <c r="Y258" s="26" t="n">
        <f aca="false">U258+V258+W258+X258</f>
        <v>0.07</v>
      </c>
      <c r="Z258" s="24" t="n">
        <f aca="false">T258+(T258*Y258)</f>
        <v>0</v>
      </c>
    </row>
    <row r="259" s="27" customFormat="true" ht="15" hidden="false" customHeight="true" outlineLevel="0" collapsed="false">
      <c r="A259" s="34"/>
      <c r="B259" s="35"/>
      <c r="C259" s="36" t="s">
        <v>26</v>
      </c>
      <c r="D259" s="36"/>
      <c r="E259" s="37"/>
      <c r="F259" s="24"/>
      <c r="G259" s="24" t="n">
        <f aca="false">+E259+(E259/100*F259)</f>
        <v>0</v>
      </c>
      <c r="H259" s="23"/>
      <c r="I259" s="24" t="n">
        <f aca="false">+G259-(G259/100*H259)</f>
        <v>0</v>
      </c>
      <c r="J259" s="24" t="n">
        <f aca="false">D259*I259</f>
        <v>0</v>
      </c>
      <c r="K259" s="25"/>
      <c r="L259" s="25"/>
      <c r="M259" s="24" t="n">
        <f aca="false">K259*L259</f>
        <v>0</v>
      </c>
      <c r="N259" s="24"/>
      <c r="O259" s="24"/>
      <c r="P259" s="24" t="n">
        <f aca="false">N259*O259</f>
        <v>0</v>
      </c>
      <c r="Q259" s="24"/>
      <c r="R259" s="24" t="n">
        <f aca="false">J259+M259+P259+Q259</f>
        <v>0</v>
      </c>
      <c r="S259" s="26" t="n">
        <v>0.2</v>
      </c>
      <c r="T259" s="24" t="n">
        <f aca="false">R259/(1-S259)</f>
        <v>0</v>
      </c>
      <c r="U259" s="26" t="n">
        <v>0</v>
      </c>
      <c r="V259" s="26" t="n">
        <v>0</v>
      </c>
      <c r="W259" s="26" t="n">
        <v>0</v>
      </c>
      <c r="X259" s="26" t="n">
        <v>0.07</v>
      </c>
      <c r="Y259" s="26" t="n">
        <f aca="false">U259+V259+W259+X259</f>
        <v>0.07</v>
      </c>
      <c r="Z259" s="24" t="n">
        <f aca="false">T259+(T259*Y259)</f>
        <v>0</v>
      </c>
    </row>
    <row r="260" s="27" customFormat="true" ht="15" hidden="false" customHeight="true" outlineLevel="0" collapsed="false">
      <c r="A260" s="34"/>
      <c r="B260" s="35"/>
      <c r="C260" s="36" t="s">
        <v>26</v>
      </c>
      <c r="D260" s="36"/>
      <c r="E260" s="37"/>
      <c r="F260" s="24"/>
      <c r="G260" s="24" t="n">
        <f aca="false">+E260+(E260/100*F260)</f>
        <v>0</v>
      </c>
      <c r="H260" s="23"/>
      <c r="I260" s="24" t="n">
        <f aca="false">+G260-(G260/100*H260)</f>
        <v>0</v>
      </c>
      <c r="J260" s="24" t="n">
        <f aca="false">D260*I260</f>
        <v>0</v>
      </c>
      <c r="K260" s="25"/>
      <c r="L260" s="25"/>
      <c r="M260" s="24" t="n">
        <f aca="false">K260*L260</f>
        <v>0</v>
      </c>
      <c r="N260" s="24"/>
      <c r="O260" s="24"/>
      <c r="P260" s="24" t="n">
        <f aca="false">N260*O260</f>
        <v>0</v>
      </c>
      <c r="Q260" s="24"/>
      <c r="R260" s="24" t="n">
        <f aca="false">J260+M260+P260+Q260</f>
        <v>0</v>
      </c>
      <c r="S260" s="26" t="n">
        <v>0.2</v>
      </c>
      <c r="T260" s="24" t="n">
        <f aca="false">R260/(1-S260)</f>
        <v>0</v>
      </c>
      <c r="U260" s="26" t="n">
        <v>0</v>
      </c>
      <c r="V260" s="26" t="n">
        <v>0</v>
      </c>
      <c r="W260" s="26" t="n">
        <v>0</v>
      </c>
      <c r="X260" s="26" t="n">
        <v>0.07</v>
      </c>
      <c r="Y260" s="26" t="n">
        <f aca="false">U260+V260+W260+X260</f>
        <v>0.07</v>
      </c>
      <c r="Z260" s="24" t="n">
        <f aca="false">T260+(T260*Y260)</f>
        <v>0</v>
      </c>
    </row>
    <row r="261" s="27" customFormat="true" ht="15" hidden="false" customHeight="true" outlineLevel="0" collapsed="false">
      <c r="A261" s="34"/>
      <c r="B261" s="35"/>
      <c r="C261" s="36" t="s">
        <v>26</v>
      </c>
      <c r="D261" s="36"/>
      <c r="E261" s="37"/>
      <c r="F261" s="24"/>
      <c r="G261" s="24" t="n">
        <f aca="false">+E261+(E261/100*F261)</f>
        <v>0</v>
      </c>
      <c r="H261" s="23"/>
      <c r="I261" s="24" t="n">
        <f aca="false">+G261-(G261/100*H261)</f>
        <v>0</v>
      </c>
      <c r="J261" s="24" t="n">
        <f aca="false">D261*I261</f>
        <v>0</v>
      </c>
      <c r="K261" s="25"/>
      <c r="L261" s="25"/>
      <c r="M261" s="24" t="n">
        <f aca="false">K261*L261</f>
        <v>0</v>
      </c>
      <c r="N261" s="24"/>
      <c r="O261" s="24"/>
      <c r="P261" s="24" t="n">
        <f aca="false">N261*O261</f>
        <v>0</v>
      </c>
      <c r="Q261" s="24"/>
      <c r="R261" s="24" t="n">
        <f aca="false">J261+M261+P261+Q261</f>
        <v>0</v>
      </c>
      <c r="S261" s="26" t="n">
        <v>0.2</v>
      </c>
      <c r="T261" s="24" t="n">
        <f aca="false">R261/(1-S261)</f>
        <v>0</v>
      </c>
      <c r="U261" s="26" t="n">
        <v>0</v>
      </c>
      <c r="V261" s="26" t="n">
        <v>0</v>
      </c>
      <c r="W261" s="26" t="n">
        <v>0</v>
      </c>
      <c r="X261" s="26" t="n">
        <v>0.07</v>
      </c>
      <c r="Y261" s="26" t="n">
        <f aca="false">U261+V261+W261+X261</f>
        <v>0.07</v>
      </c>
      <c r="Z261" s="24" t="n">
        <f aca="false">T261+(T261*Y261)</f>
        <v>0</v>
      </c>
    </row>
    <row r="262" s="27" customFormat="true" ht="15" hidden="false" customHeight="true" outlineLevel="0" collapsed="false">
      <c r="A262" s="34"/>
      <c r="B262" s="35"/>
      <c r="C262" s="36" t="s">
        <v>26</v>
      </c>
      <c r="D262" s="36"/>
      <c r="E262" s="37"/>
      <c r="F262" s="24"/>
      <c r="G262" s="24" t="n">
        <f aca="false">+E262+(E262/100*F262)</f>
        <v>0</v>
      </c>
      <c r="H262" s="23"/>
      <c r="I262" s="24" t="n">
        <f aca="false">+G262-(G262/100*H262)</f>
        <v>0</v>
      </c>
      <c r="J262" s="24" t="n">
        <f aca="false">D262*I262</f>
        <v>0</v>
      </c>
      <c r="K262" s="25"/>
      <c r="L262" s="25"/>
      <c r="M262" s="24" t="n">
        <f aca="false">K262*L262</f>
        <v>0</v>
      </c>
      <c r="N262" s="24"/>
      <c r="O262" s="24"/>
      <c r="P262" s="24" t="n">
        <f aca="false">N262*O262</f>
        <v>0</v>
      </c>
      <c r="Q262" s="24"/>
      <c r="R262" s="24" t="n">
        <f aca="false">J262+M262+P262+Q262</f>
        <v>0</v>
      </c>
      <c r="S262" s="26" t="n">
        <v>0.2</v>
      </c>
      <c r="T262" s="24" t="n">
        <f aca="false">R262/(1-S262)</f>
        <v>0</v>
      </c>
      <c r="U262" s="26" t="n">
        <v>0</v>
      </c>
      <c r="V262" s="26" t="n">
        <v>0</v>
      </c>
      <c r="W262" s="26" t="n">
        <v>0</v>
      </c>
      <c r="X262" s="26" t="n">
        <v>0.07</v>
      </c>
      <c r="Y262" s="26" t="n">
        <f aca="false">U262+V262+W262+X262</f>
        <v>0.07</v>
      </c>
      <c r="Z262" s="24" t="n">
        <f aca="false">T262+(T262*Y262)</f>
        <v>0</v>
      </c>
    </row>
    <row r="263" customFormat="false" ht="12.75" hidden="false" customHeight="false" outlineLevel="0" collapsed="false">
      <c r="A263" s="55"/>
      <c r="B263" s="56"/>
      <c r="C263" s="56"/>
      <c r="D263" s="56"/>
      <c r="E263" s="57"/>
      <c r="F263" s="56"/>
      <c r="G263" s="56"/>
    </row>
    <row r="264" customFormat="false" ht="12.75" hidden="false" customHeight="false" outlineLevel="0" collapsed="false">
      <c r="A264" s="55"/>
      <c r="B264" s="56"/>
      <c r="C264" s="56"/>
      <c r="D264" s="56"/>
      <c r="E264" s="57"/>
      <c r="F264" s="56"/>
      <c r="G264" s="56"/>
    </row>
    <row r="265" customFormat="false" ht="12.75" hidden="false" customHeight="false" outlineLevel="0" collapsed="false">
      <c r="A265" s="55"/>
      <c r="B265" s="56"/>
      <c r="C265" s="56"/>
      <c r="D265" s="56"/>
      <c r="E265" s="57"/>
      <c r="F265" s="56"/>
      <c r="G265" s="56"/>
    </row>
    <row r="266" customFormat="false" ht="12.75" hidden="false" customHeight="false" outlineLevel="0" collapsed="false">
      <c r="A266" s="55"/>
      <c r="B266" s="56"/>
      <c r="C266" s="56"/>
      <c r="D266" s="56"/>
      <c r="E266" s="57"/>
      <c r="F266" s="56"/>
      <c r="G266" s="56"/>
    </row>
    <row r="267" customFormat="false" ht="12.75" hidden="false" customHeight="false" outlineLevel="0" collapsed="false">
      <c r="A267" s="55"/>
      <c r="B267" s="56"/>
      <c r="C267" s="56"/>
      <c r="D267" s="56"/>
      <c r="E267" s="57"/>
      <c r="F267" s="56"/>
      <c r="G267" s="56"/>
    </row>
    <row r="268" customFormat="false" ht="12.75" hidden="false" customHeight="false" outlineLevel="0" collapsed="false">
      <c r="A268" s="55"/>
      <c r="B268" s="56"/>
      <c r="C268" s="56"/>
      <c r="D268" s="56"/>
      <c r="E268" s="57"/>
      <c r="F268" s="56"/>
      <c r="G268" s="56"/>
    </row>
    <row r="269" customFormat="false" ht="12.75" hidden="false" customHeight="false" outlineLevel="0" collapsed="false">
      <c r="A269" s="55"/>
      <c r="B269" s="56"/>
      <c r="C269" s="56"/>
      <c r="D269" s="56"/>
      <c r="E269" s="57"/>
      <c r="F269" s="56"/>
      <c r="G269" s="56"/>
    </row>
    <row r="270" customFormat="false" ht="12.75" hidden="false" customHeight="false" outlineLevel="0" collapsed="false">
      <c r="A270" s="55"/>
      <c r="B270" s="56"/>
      <c r="C270" s="56"/>
      <c r="D270" s="56"/>
      <c r="E270" s="57"/>
      <c r="F270" s="56"/>
      <c r="G270" s="56"/>
    </row>
    <row r="271" customFormat="false" ht="12.75" hidden="false" customHeight="false" outlineLevel="0" collapsed="false">
      <c r="A271" s="55"/>
      <c r="B271" s="56"/>
      <c r="C271" s="56"/>
      <c r="D271" s="56"/>
      <c r="E271" s="57"/>
      <c r="F271" s="56"/>
      <c r="G271" s="56"/>
    </row>
    <row r="272" customFormat="false" ht="12.75" hidden="false" customHeight="false" outlineLevel="0" collapsed="false">
      <c r="A272" s="55"/>
      <c r="B272" s="56"/>
      <c r="C272" s="56"/>
      <c r="D272" s="56"/>
      <c r="E272" s="57"/>
      <c r="F272" s="56"/>
      <c r="G272" s="56"/>
    </row>
    <row r="273" customFormat="false" ht="12.75" hidden="false" customHeight="false" outlineLevel="0" collapsed="false">
      <c r="A273" s="55"/>
      <c r="B273" s="56"/>
      <c r="C273" s="56"/>
      <c r="D273" s="56"/>
      <c r="E273" s="57"/>
      <c r="F273" s="56"/>
      <c r="G273" s="56"/>
    </row>
    <row r="274" customFormat="false" ht="12.75" hidden="false" customHeight="false" outlineLevel="0" collapsed="false">
      <c r="A274" s="55"/>
      <c r="B274" s="56"/>
      <c r="C274" s="56"/>
      <c r="D274" s="56"/>
      <c r="E274" s="57"/>
      <c r="F274" s="56"/>
      <c r="G274" s="56"/>
    </row>
    <row r="275" customFormat="false" ht="12.75" hidden="false" customHeight="false" outlineLevel="0" collapsed="false">
      <c r="A275" s="55"/>
      <c r="B275" s="56"/>
      <c r="C275" s="56"/>
      <c r="D275" s="56"/>
      <c r="E275" s="57"/>
      <c r="F275" s="56"/>
      <c r="G275" s="56"/>
    </row>
    <row r="276" customFormat="false" ht="12.75" hidden="false" customHeight="false" outlineLevel="0" collapsed="false">
      <c r="A276" s="55"/>
      <c r="B276" s="56"/>
      <c r="C276" s="56"/>
      <c r="D276" s="56"/>
      <c r="E276" s="57"/>
      <c r="F276" s="56"/>
      <c r="G276" s="56"/>
    </row>
    <row r="277" customFormat="false" ht="12.75" hidden="false" customHeight="false" outlineLevel="0" collapsed="false">
      <c r="A277" s="55"/>
      <c r="B277" s="56"/>
      <c r="C277" s="56"/>
      <c r="D277" s="56"/>
      <c r="E277" s="57"/>
      <c r="F277" s="56"/>
      <c r="G277" s="56"/>
    </row>
    <row r="278" customFormat="false" ht="12.75" hidden="false" customHeight="false" outlineLevel="0" collapsed="false">
      <c r="A278" s="55"/>
      <c r="B278" s="56"/>
      <c r="C278" s="56"/>
      <c r="D278" s="56"/>
      <c r="E278" s="57"/>
      <c r="F278" s="56"/>
      <c r="G278" s="56"/>
    </row>
    <row r="279" customFormat="false" ht="12.75" hidden="false" customHeight="false" outlineLevel="0" collapsed="false">
      <c r="A279" s="55"/>
      <c r="B279" s="56"/>
      <c r="C279" s="56"/>
      <c r="D279" s="56"/>
      <c r="E279" s="57"/>
      <c r="F279" s="56"/>
      <c r="G279" s="56"/>
    </row>
    <row r="280" customFormat="false" ht="12.75" hidden="false" customHeight="false" outlineLevel="0" collapsed="false">
      <c r="A280" s="55"/>
      <c r="B280" s="56"/>
      <c r="C280" s="56"/>
      <c r="D280" s="56"/>
      <c r="E280" s="57"/>
      <c r="F280" s="56"/>
      <c r="G280" s="56"/>
    </row>
    <row r="281" customFormat="false" ht="12.75" hidden="false" customHeight="false" outlineLevel="0" collapsed="false">
      <c r="A281" s="55"/>
      <c r="B281" s="56"/>
      <c r="C281" s="56"/>
      <c r="D281" s="56"/>
      <c r="E281" s="57"/>
      <c r="F281" s="56"/>
      <c r="G281" s="56"/>
    </row>
    <row r="282" customFormat="false" ht="12.75" hidden="false" customHeight="false" outlineLevel="0" collapsed="false">
      <c r="A282" s="55"/>
      <c r="B282" s="56"/>
      <c r="C282" s="56"/>
      <c r="D282" s="56"/>
      <c r="E282" s="57"/>
      <c r="F282" s="56"/>
      <c r="G282" s="56"/>
    </row>
    <row r="283" customFormat="false" ht="12.75" hidden="false" customHeight="false" outlineLevel="0" collapsed="false">
      <c r="A283" s="55"/>
      <c r="B283" s="56"/>
      <c r="C283" s="56"/>
      <c r="D283" s="56"/>
      <c r="E283" s="57"/>
      <c r="F283" s="56"/>
      <c r="G283" s="56"/>
    </row>
    <row r="284" customFormat="false" ht="12.75" hidden="false" customHeight="false" outlineLevel="0" collapsed="false">
      <c r="A284" s="55"/>
      <c r="B284" s="56"/>
      <c r="C284" s="56"/>
      <c r="D284" s="56"/>
      <c r="E284" s="57"/>
      <c r="F284" s="56"/>
      <c r="G284" s="56"/>
    </row>
    <row r="285" customFormat="false" ht="12.75" hidden="false" customHeight="false" outlineLevel="0" collapsed="false">
      <c r="A285" s="55"/>
      <c r="B285" s="56"/>
      <c r="C285" s="56"/>
      <c r="D285" s="56"/>
      <c r="E285" s="57"/>
      <c r="F285" s="56"/>
      <c r="G285" s="56"/>
    </row>
    <row r="286" customFormat="false" ht="12.75" hidden="false" customHeight="false" outlineLevel="0" collapsed="false">
      <c r="A286" s="55"/>
      <c r="B286" s="56"/>
      <c r="C286" s="56"/>
      <c r="D286" s="56"/>
      <c r="E286" s="57"/>
      <c r="F286" s="56"/>
      <c r="G286" s="56"/>
    </row>
    <row r="287" customFormat="false" ht="12.75" hidden="false" customHeight="false" outlineLevel="0" collapsed="false">
      <c r="A287" s="55"/>
      <c r="B287" s="56"/>
      <c r="C287" s="56"/>
      <c r="D287" s="56"/>
      <c r="E287" s="57"/>
      <c r="F287" s="56"/>
      <c r="G287" s="56"/>
    </row>
    <row r="288" customFormat="false" ht="12.75" hidden="false" customHeight="false" outlineLevel="0" collapsed="false">
      <c r="A288" s="55"/>
      <c r="B288" s="56"/>
      <c r="C288" s="56"/>
      <c r="D288" s="56"/>
      <c r="E288" s="57"/>
      <c r="F288" s="56"/>
      <c r="G288" s="56"/>
    </row>
    <row r="289" customFormat="false" ht="12.75" hidden="false" customHeight="false" outlineLevel="0" collapsed="false">
      <c r="A289" s="55"/>
      <c r="B289" s="56"/>
      <c r="C289" s="56"/>
      <c r="D289" s="56"/>
      <c r="E289" s="57"/>
      <c r="F289" s="56"/>
      <c r="G289" s="56"/>
    </row>
    <row r="290" customFormat="false" ht="12.75" hidden="false" customHeight="false" outlineLevel="0" collapsed="false">
      <c r="A290" s="55"/>
      <c r="B290" s="56"/>
      <c r="C290" s="56"/>
      <c r="D290" s="56"/>
      <c r="E290" s="57"/>
      <c r="F290" s="56"/>
      <c r="G290" s="56"/>
    </row>
    <row r="291" customFormat="false" ht="12.75" hidden="false" customHeight="false" outlineLevel="0" collapsed="false">
      <c r="A291" s="55"/>
      <c r="B291" s="56"/>
      <c r="C291" s="56"/>
      <c r="D291" s="56"/>
      <c r="E291" s="57"/>
      <c r="F291" s="56"/>
      <c r="G291" s="56"/>
    </row>
    <row r="292" customFormat="false" ht="12.75" hidden="false" customHeight="false" outlineLevel="0" collapsed="false">
      <c r="A292" s="55"/>
      <c r="B292" s="56"/>
      <c r="C292" s="56"/>
      <c r="D292" s="56"/>
      <c r="E292" s="57"/>
      <c r="F292" s="56"/>
      <c r="G292" s="56"/>
    </row>
    <row r="293" customFormat="false" ht="12.75" hidden="false" customHeight="false" outlineLevel="0" collapsed="false">
      <c r="A293" s="55"/>
      <c r="B293" s="56"/>
      <c r="C293" s="56"/>
      <c r="D293" s="56"/>
      <c r="E293" s="57"/>
      <c r="F293" s="56"/>
      <c r="G293" s="56"/>
    </row>
    <row r="294" customFormat="false" ht="12.75" hidden="false" customHeight="false" outlineLevel="0" collapsed="false">
      <c r="A294" s="55"/>
      <c r="B294" s="56"/>
      <c r="C294" s="56"/>
      <c r="D294" s="56"/>
      <c r="E294" s="57"/>
      <c r="F294" s="56"/>
      <c r="G294" s="56"/>
    </row>
    <row r="295" customFormat="false" ht="12.75" hidden="false" customHeight="false" outlineLevel="0" collapsed="false">
      <c r="A295" s="55"/>
      <c r="B295" s="56"/>
      <c r="C295" s="56"/>
      <c r="D295" s="56"/>
      <c r="E295" s="57"/>
      <c r="F295" s="56"/>
      <c r="G295" s="56"/>
    </row>
    <row r="296" customFormat="false" ht="12.75" hidden="false" customHeight="false" outlineLevel="0" collapsed="false">
      <c r="A296" s="55"/>
      <c r="B296" s="56"/>
      <c r="C296" s="56"/>
      <c r="D296" s="56"/>
      <c r="E296" s="57"/>
      <c r="F296" s="56"/>
      <c r="G296" s="56"/>
    </row>
    <row r="297" customFormat="false" ht="12.75" hidden="false" customHeight="false" outlineLevel="0" collapsed="false">
      <c r="A297" s="55"/>
      <c r="B297" s="56"/>
      <c r="C297" s="56"/>
      <c r="D297" s="56"/>
      <c r="E297" s="57"/>
      <c r="F297" s="56"/>
      <c r="G297" s="56"/>
    </row>
    <row r="298" customFormat="false" ht="12.75" hidden="false" customHeight="false" outlineLevel="0" collapsed="false">
      <c r="A298" s="55"/>
      <c r="B298" s="56"/>
      <c r="C298" s="56"/>
      <c r="D298" s="56"/>
      <c r="E298" s="57"/>
      <c r="F298" s="56"/>
      <c r="G298" s="56"/>
    </row>
    <row r="299" customFormat="false" ht="12.75" hidden="false" customHeight="false" outlineLevel="0" collapsed="false">
      <c r="A299" s="55"/>
      <c r="B299" s="56"/>
      <c r="C299" s="56"/>
      <c r="D299" s="56"/>
      <c r="E299" s="57"/>
      <c r="F299" s="56"/>
      <c r="G299" s="56"/>
    </row>
    <row r="300" customFormat="false" ht="12.75" hidden="false" customHeight="false" outlineLevel="0" collapsed="false">
      <c r="A300" s="55"/>
      <c r="B300" s="56"/>
      <c r="C300" s="56"/>
      <c r="D300" s="56"/>
      <c r="E300" s="57"/>
      <c r="F300" s="56"/>
      <c r="G300" s="56"/>
    </row>
    <row r="301" customFormat="false" ht="12.75" hidden="false" customHeight="false" outlineLevel="0" collapsed="false">
      <c r="A301" s="55"/>
      <c r="B301" s="56"/>
      <c r="C301" s="56"/>
      <c r="D301" s="56"/>
      <c r="E301" s="57"/>
      <c r="F301" s="56"/>
      <c r="G301" s="56"/>
    </row>
    <row r="302" customFormat="false" ht="12.75" hidden="false" customHeight="false" outlineLevel="0" collapsed="false">
      <c r="A302" s="55"/>
      <c r="B302" s="56"/>
      <c r="C302" s="56"/>
      <c r="D302" s="56"/>
      <c r="E302" s="57"/>
      <c r="F302" s="56"/>
      <c r="G302" s="56"/>
    </row>
    <row r="303" customFormat="false" ht="12.75" hidden="false" customHeight="false" outlineLevel="0" collapsed="false">
      <c r="A303" s="55"/>
      <c r="B303" s="56"/>
      <c r="C303" s="56"/>
      <c r="D303" s="56"/>
      <c r="E303" s="57"/>
      <c r="F303" s="56"/>
      <c r="G303" s="56"/>
    </row>
    <row r="304" customFormat="false" ht="12.75" hidden="false" customHeight="false" outlineLevel="0" collapsed="false">
      <c r="A304" s="55"/>
      <c r="B304" s="56"/>
      <c r="C304" s="56"/>
      <c r="D304" s="56"/>
      <c r="E304" s="57"/>
      <c r="F304" s="56"/>
      <c r="G304" s="56"/>
    </row>
    <row r="305" customFormat="false" ht="12.75" hidden="false" customHeight="false" outlineLevel="0" collapsed="false">
      <c r="A305" s="55"/>
      <c r="B305" s="56"/>
      <c r="C305" s="56"/>
      <c r="D305" s="56"/>
      <c r="E305" s="57"/>
      <c r="F305" s="56"/>
      <c r="G305" s="56"/>
    </row>
    <row r="306" customFormat="false" ht="12.75" hidden="false" customHeight="false" outlineLevel="0" collapsed="false">
      <c r="A306" s="55"/>
      <c r="B306" s="56"/>
      <c r="C306" s="56"/>
      <c r="D306" s="56"/>
      <c r="E306" s="57"/>
      <c r="F306" s="56"/>
      <c r="G306" s="56"/>
    </row>
    <row r="307" customFormat="false" ht="12.75" hidden="false" customHeight="false" outlineLevel="0" collapsed="false">
      <c r="A307" s="55"/>
      <c r="B307" s="56"/>
      <c r="C307" s="56"/>
      <c r="D307" s="56"/>
      <c r="E307" s="57"/>
      <c r="F307" s="56"/>
      <c r="G307" s="56"/>
    </row>
    <row r="308" customFormat="false" ht="12.75" hidden="false" customHeight="false" outlineLevel="0" collapsed="false">
      <c r="A308" s="55"/>
      <c r="B308" s="56"/>
      <c r="C308" s="56"/>
      <c r="D308" s="56"/>
      <c r="E308" s="57"/>
      <c r="F308" s="56"/>
      <c r="G308" s="56"/>
    </row>
    <row r="309" customFormat="false" ht="12.75" hidden="false" customHeight="false" outlineLevel="0" collapsed="false">
      <c r="A309" s="55"/>
      <c r="B309" s="56"/>
      <c r="C309" s="56"/>
      <c r="D309" s="56"/>
      <c r="E309" s="57"/>
      <c r="F309" s="56"/>
      <c r="G309" s="56"/>
    </row>
    <row r="310" customFormat="false" ht="12.75" hidden="false" customHeight="false" outlineLevel="0" collapsed="false">
      <c r="A310" s="55"/>
      <c r="B310" s="56"/>
      <c r="C310" s="56"/>
      <c r="D310" s="56"/>
      <c r="E310" s="57"/>
      <c r="F310" s="56"/>
      <c r="G310" s="56"/>
    </row>
    <row r="311" customFormat="false" ht="12.75" hidden="false" customHeight="false" outlineLevel="0" collapsed="false">
      <c r="A311" s="55"/>
      <c r="B311" s="56"/>
      <c r="C311" s="56"/>
      <c r="D311" s="56"/>
      <c r="E311" s="57"/>
      <c r="F311" s="56"/>
      <c r="G311" s="56"/>
    </row>
    <row r="312" customFormat="false" ht="12.75" hidden="false" customHeight="false" outlineLevel="0" collapsed="false">
      <c r="A312" s="55"/>
      <c r="B312" s="56"/>
      <c r="C312" s="56"/>
      <c r="D312" s="56"/>
      <c r="E312" s="57"/>
      <c r="F312" s="56"/>
      <c r="G312" s="56"/>
    </row>
    <row r="313" customFormat="false" ht="12.75" hidden="false" customHeight="false" outlineLevel="0" collapsed="false">
      <c r="A313" s="55"/>
      <c r="B313" s="56"/>
      <c r="C313" s="56"/>
      <c r="D313" s="56"/>
      <c r="E313" s="57"/>
      <c r="F313" s="56"/>
      <c r="G313" s="56"/>
    </row>
    <row r="314" customFormat="false" ht="12.75" hidden="false" customHeight="false" outlineLevel="0" collapsed="false">
      <c r="A314" s="55"/>
      <c r="B314" s="56"/>
      <c r="C314" s="56"/>
      <c r="D314" s="56"/>
      <c r="E314" s="57"/>
      <c r="F314" s="56"/>
      <c r="G314" s="56"/>
    </row>
    <row r="315" customFormat="false" ht="12.75" hidden="false" customHeight="false" outlineLevel="0" collapsed="false">
      <c r="A315" s="55"/>
      <c r="B315" s="56"/>
      <c r="C315" s="56"/>
      <c r="D315" s="56"/>
      <c r="E315" s="57"/>
      <c r="F315" s="56"/>
      <c r="G315" s="56"/>
    </row>
    <row r="316" customFormat="false" ht="12.75" hidden="false" customHeight="false" outlineLevel="0" collapsed="false">
      <c r="A316" s="55"/>
      <c r="B316" s="56"/>
      <c r="C316" s="56"/>
      <c r="D316" s="56"/>
      <c r="E316" s="57"/>
      <c r="F316" s="56"/>
      <c r="G316" s="56"/>
    </row>
    <row r="317" customFormat="false" ht="12.75" hidden="false" customHeight="false" outlineLevel="0" collapsed="false">
      <c r="A317" s="55"/>
      <c r="B317" s="56"/>
      <c r="C317" s="56"/>
      <c r="D317" s="56"/>
      <c r="E317" s="57"/>
      <c r="F317" s="56"/>
      <c r="G317" s="56"/>
    </row>
    <row r="318" customFormat="false" ht="12.75" hidden="false" customHeight="false" outlineLevel="0" collapsed="false">
      <c r="A318" s="55"/>
      <c r="B318" s="56"/>
      <c r="C318" s="56"/>
      <c r="D318" s="56"/>
      <c r="E318" s="57"/>
      <c r="F318" s="56"/>
      <c r="G318" s="56"/>
    </row>
    <row r="319" customFormat="false" ht="12.75" hidden="false" customHeight="false" outlineLevel="0" collapsed="false">
      <c r="A319" s="55"/>
      <c r="B319" s="56"/>
      <c r="C319" s="56"/>
      <c r="D319" s="56"/>
      <c r="E319" s="57"/>
      <c r="F319" s="56"/>
      <c r="G319" s="56"/>
    </row>
    <row r="320" customFormat="false" ht="12.75" hidden="false" customHeight="false" outlineLevel="0" collapsed="false">
      <c r="A320" s="55"/>
      <c r="B320" s="56"/>
      <c r="C320" s="56"/>
      <c r="D320" s="56"/>
      <c r="E320" s="57"/>
      <c r="F320" s="56"/>
      <c r="G320" s="56"/>
    </row>
    <row r="321" customFormat="false" ht="12.75" hidden="false" customHeight="false" outlineLevel="0" collapsed="false">
      <c r="A321" s="55"/>
      <c r="B321" s="56"/>
      <c r="C321" s="56"/>
      <c r="D321" s="56"/>
      <c r="E321" s="57"/>
      <c r="F321" s="56"/>
      <c r="G321" s="56"/>
    </row>
    <row r="322" customFormat="false" ht="12.75" hidden="false" customHeight="false" outlineLevel="0" collapsed="false">
      <c r="A322" s="55"/>
      <c r="B322" s="56"/>
      <c r="C322" s="56"/>
      <c r="D322" s="56"/>
      <c r="E322" s="57"/>
      <c r="F322" s="56"/>
      <c r="G322" s="56"/>
    </row>
    <row r="323" customFormat="false" ht="12.75" hidden="false" customHeight="false" outlineLevel="0" collapsed="false">
      <c r="A323" s="55"/>
      <c r="B323" s="56"/>
      <c r="C323" s="56"/>
      <c r="D323" s="56"/>
      <c r="E323" s="57"/>
      <c r="F323" s="56"/>
      <c r="G323" s="56"/>
    </row>
    <row r="324" customFormat="false" ht="12.75" hidden="false" customHeight="false" outlineLevel="0" collapsed="false">
      <c r="A324" s="55"/>
      <c r="B324" s="56"/>
      <c r="C324" s="56"/>
      <c r="D324" s="56"/>
      <c r="E324" s="57"/>
      <c r="F324" s="56"/>
      <c r="G324" s="56"/>
    </row>
    <row r="325" customFormat="false" ht="12.75" hidden="false" customHeight="false" outlineLevel="0" collapsed="false">
      <c r="A325" s="55"/>
      <c r="B325" s="56"/>
      <c r="C325" s="56"/>
      <c r="D325" s="56"/>
      <c r="E325" s="57"/>
      <c r="F325" s="56"/>
      <c r="G325" s="56"/>
    </row>
    <row r="326" customFormat="false" ht="12.75" hidden="false" customHeight="false" outlineLevel="0" collapsed="false">
      <c r="A326" s="55"/>
      <c r="B326" s="56"/>
      <c r="C326" s="56"/>
      <c r="D326" s="56"/>
      <c r="E326" s="57"/>
      <c r="F326" s="56"/>
      <c r="G326" s="56"/>
    </row>
    <row r="327" customFormat="false" ht="12.75" hidden="false" customHeight="false" outlineLevel="0" collapsed="false">
      <c r="A327" s="55"/>
      <c r="B327" s="56"/>
      <c r="C327" s="56"/>
      <c r="D327" s="56"/>
      <c r="E327" s="57"/>
      <c r="F327" s="56"/>
      <c r="G327" s="56"/>
    </row>
    <row r="328" customFormat="false" ht="12.75" hidden="false" customHeight="false" outlineLevel="0" collapsed="false">
      <c r="A328" s="55"/>
      <c r="B328" s="56"/>
      <c r="C328" s="56"/>
      <c r="D328" s="56"/>
      <c r="E328" s="57"/>
      <c r="F328" s="56"/>
      <c r="G328" s="56"/>
    </row>
    <row r="329" customFormat="false" ht="12.75" hidden="false" customHeight="false" outlineLevel="0" collapsed="false">
      <c r="A329" s="55"/>
      <c r="B329" s="56"/>
      <c r="C329" s="56"/>
      <c r="D329" s="56"/>
      <c r="E329" s="57"/>
      <c r="F329" s="56"/>
      <c r="G329" s="56"/>
    </row>
    <row r="330" customFormat="false" ht="12.75" hidden="false" customHeight="false" outlineLevel="0" collapsed="false">
      <c r="A330" s="55"/>
      <c r="B330" s="56"/>
      <c r="C330" s="56"/>
      <c r="D330" s="56"/>
      <c r="E330" s="57"/>
      <c r="F330" s="56"/>
      <c r="G330" s="56"/>
    </row>
    <row r="331" customFormat="false" ht="12.75" hidden="false" customHeight="false" outlineLevel="0" collapsed="false">
      <c r="A331" s="55"/>
      <c r="B331" s="56"/>
      <c r="C331" s="56"/>
      <c r="D331" s="56"/>
      <c r="E331" s="57"/>
      <c r="F331" s="56"/>
      <c r="G331" s="56"/>
    </row>
    <row r="332" customFormat="false" ht="12.75" hidden="false" customHeight="false" outlineLevel="0" collapsed="false">
      <c r="A332" s="55"/>
      <c r="B332" s="56"/>
      <c r="C332" s="56"/>
      <c r="D332" s="56"/>
      <c r="E332" s="57"/>
      <c r="F332" s="56"/>
      <c r="G332" s="56"/>
    </row>
    <row r="333" customFormat="false" ht="12.75" hidden="false" customHeight="false" outlineLevel="0" collapsed="false">
      <c r="A333" s="55"/>
      <c r="B333" s="56"/>
      <c r="C333" s="56"/>
      <c r="D333" s="56"/>
      <c r="E333" s="57"/>
      <c r="F333" s="56"/>
      <c r="G333" s="56"/>
    </row>
    <row r="334" customFormat="false" ht="12.75" hidden="false" customHeight="false" outlineLevel="0" collapsed="false">
      <c r="A334" s="55"/>
      <c r="B334" s="56"/>
      <c r="C334" s="56"/>
      <c r="D334" s="56"/>
      <c r="E334" s="57"/>
      <c r="F334" s="56"/>
      <c r="G334" s="56"/>
    </row>
    <row r="335" customFormat="false" ht="12.75" hidden="false" customHeight="false" outlineLevel="0" collapsed="false">
      <c r="A335" s="55"/>
      <c r="B335" s="56"/>
      <c r="C335" s="56"/>
      <c r="D335" s="56"/>
      <c r="E335" s="57"/>
      <c r="F335" s="56"/>
      <c r="G335" s="56"/>
    </row>
    <row r="336" customFormat="false" ht="12.75" hidden="false" customHeight="false" outlineLevel="0" collapsed="false">
      <c r="A336" s="55"/>
      <c r="B336" s="56"/>
      <c r="C336" s="56"/>
      <c r="D336" s="56"/>
      <c r="E336" s="57"/>
      <c r="F336" s="56"/>
      <c r="G336" s="56"/>
    </row>
    <row r="337" customFormat="false" ht="12.75" hidden="false" customHeight="false" outlineLevel="0" collapsed="false">
      <c r="A337" s="55"/>
      <c r="B337" s="56"/>
      <c r="C337" s="56"/>
      <c r="D337" s="56"/>
      <c r="E337" s="57"/>
      <c r="F337" s="56"/>
      <c r="G337" s="56"/>
    </row>
    <row r="338" customFormat="false" ht="12.75" hidden="false" customHeight="false" outlineLevel="0" collapsed="false">
      <c r="A338" s="55"/>
      <c r="B338" s="56"/>
      <c r="C338" s="56"/>
      <c r="D338" s="56"/>
      <c r="E338" s="57"/>
      <c r="F338" s="56"/>
      <c r="G338" s="56"/>
    </row>
    <row r="339" customFormat="false" ht="12.75" hidden="false" customHeight="false" outlineLevel="0" collapsed="false">
      <c r="A339" s="55"/>
      <c r="B339" s="56"/>
      <c r="C339" s="56"/>
      <c r="D339" s="56"/>
      <c r="E339" s="57"/>
      <c r="F339" s="56"/>
      <c r="G339" s="56"/>
    </row>
    <row r="340" customFormat="false" ht="12.75" hidden="false" customHeight="false" outlineLevel="0" collapsed="false">
      <c r="A340" s="55"/>
      <c r="B340" s="56"/>
      <c r="C340" s="56"/>
      <c r="D340" s="56"/>
      <c r="E340" s="57"/>
      <c r="F340" s="56"/>
      <c r="G340" s="56"/>
    </row>
    <row r="341" customFormat="false" ht="12.75" hidden="false" customHeight="false" outlineLevel="0" collapsed="false">
      <c r="A341" s="55"/>
      <c r="B341" s="56"/>
      <c r="C341" s="56"/>
      <c r="D341" s="56"/>
      <c r="E341" s="57"/>
      <c r="F341" s="56"/>
      <c r="G341" s="56"/>
    </row>
    <row r="342" customFormat="false" ht="12.75" hidden="false" customHeight="false" outlineLevel="0" collapsed="false">
      <c r="A342" s="55"/>
      <c r="B342" s="56"/>
      <c r="C342" s="56"/>
      <c r="D342" s="56"/>
      <c r="E342" s="57"/>
      <c r="F342" s="56"/>
      <c r="G342" s="56"/>
    </row>
    <row r="343" customFormat="false" ht="12.75" hidden="false" customHeight="false" outlineLevel="0" collapsed="false">
      <c r="A343" s="55"/>
      <c r="B343" s="56"/>
      <c r="C343" s="56"/>
      <c r="D343" s="56"/>
      <c r="E343" s="57"/>
      <c r="F343" s="56"/>
      <c r="G343" s="56"/>
    </row>
    <row r="344" customFormat="false" ht="12.75" hidden="false" customHeight="false" outlineLevel="0" collapsed="false">
      <c r="A344" s="55"/>
      <c r="B344" s="56"/>
      <c r="C344" s="56"/>
      <c r="D344" s="56"/>
      <c r="E344" s="57"/>
      <c r="F344" s="56"/>
      <c r="G344" s="56"/>
    </row>
    <row r="345" customFormat="false" ht="12.75" hidden="false" customHeight="false" outlineLevel="0" collapsed="false">
      <c r="A345" s="55"/>
      <c r="B345" s="56"/>
      <c r="C345" s="56"/>
      <c r="D345" s="56"/>
      <c r="E345" s="57"/>
      <c r="F345" s="56"/>
      <c r="G345" s="56"/>
    </row>
    <row r="346" customFormat="false" ht="12.75" hidden="false" customHeight="false" outlineLevel="0" collapsed="false">
      <c r="A346" s="55"/>
      <c r="B346" s="56"/>
      <c r="C346" s="56"/>
      <c r="D346" s="56"/>
      <c r="E346" s="57"/>
      <c r="F346" s="56"/>
      <c r="G346" s="56"/>
    </row>
    <row r="347" customFormat="false" ht="12.75" hidden="false" customHeight="false" outlineLevel="0" collapsed="false">
      <c r="A347" s="55"/>
      <c r="B347" s="56"/>
      <c r="C347" s="56"/>
      <c r="D347" s="56"/>
      <c r="E347" s="57"/>
      <c r="F347" s="56"/>
      <c r="G347" s="56"/>
    </row>
    <row r="348" customFormat="false" ht="12.75" hidden="false" customHeight="false" outlineLevel="0" collapsed="false">
      <c r="A348" s="55"/>
      <c r="B348" s="56"/>
      <c r="C348" s="56"/>
      <c r="D348" s="56"/>
      <c r="E348" s="57"/>
      <c r="F348" s="56"/>
      <c r="G348" s="56"/>
    </row>
    <row r="349" customFormat="false" ht="12.75" hidden="false" customHeight="false" outlineLevel="0" collapsed="false">
      <c r="A349" s="55"/>
      <c r="B349" s="56"/>
      <c r="C349" s="56"/>
      <c r="D349" s="56"/>
      <c r="E349" s="57"/>
      <c r="F349" s="56"/>
      <c r="G349" s="56"/>
    </row>
    <row r="350" customFormat="false" ht="12.75" hidden="false" customHeight="false" outlineLevel="0" collapsed="false">
      <c r="A350" s="55"/>
      <c r="B350" s="56"/>
      <c r="C350" s="56"/>
      <c r="D350" s="56"/>
      <c r="E350" s="57"/>
      <c r="F350" s="56"/>
      <c r="G350" s="56"/>
    </row>
    <row r="351" customFormat="false" ht="12.75" hidden="false" customHeight="false" outlineLevel="0" collapsed="false">
      <c r="A351" s="55"/>
      <c r="B351" s="56"/>
      <c r="C351" s="56"/>
      <c r="D351" s="56"/>
      <c r="E351" s="57"/>
      <c r="F351" s="56"/>
      <c r="G351" s="56"/>
    </row>
    <row r="352" customFormat="false" ht="12.75" hidden="false" customHeight="false" outlineLevel="0" collapsed="false">
      <c r="A352" s="55"/>
      <c r="B352" s="56"/>
      <c r="C352" s="56"/>
      <c r="D352" s="56"/>
      <c r="E352" s="57"/>
      <c r="F352" s="56"/>
      <c r="G352" s="56"/>
    </row>
    <row r="353" customFormat="false" ht="12.75" hidden="false" customHeight="false" outlineLevel="0" collapsed="false">
      <c r="A353" s="55"/>
      <c r="B353" s="56"/>
      <c r="C353" s="56"/>
      <c r="D353" s="56"/>
      <c r="E353" s="57"/>
      <c r="F353" s="56"/>
      <c r="G353" s="56"/>
    </row>
    <row r="354" customFormat="false" ht="12.75" hidden="false" customHeight="false" outlineLevel="0" collapsed="false">
      <c r="A354" s="55"/>
      <c r="B354" s="56"/>
      <c r="C354" s="56"/>
      <c r="D354" s="56"/>
      <c r="E354" s="57"/>
      <c r="F354" s="56"/>
      <c r="G354" s="56"/>
    </row>
    <row r="355" customFormat="false" ht="12.75" hidden="false" customHeight="false" outlineLevel="0" collapsed="false">
      <c r="A355" s="55"/>
      <c r="B355" s="56"/>
      <c r="C355" s="56"/>
      <c r="D355" s="56"/>
      <c r="E355" s="57"/>
      <c r="F355" s="56"/>
      <c r="G355" s="56"/>
    </row>
    <row r="356" customFormat="false" ht="12.75" hidden="false" customHeight="false" outlineLevel="0" collapsed="false">
      <c r="A356" s="55"/>
      <c r="B356" s="56"/>
      <c r="C356" s="56"/>
      <c r="D356" s="56"/>
      <c r="E356" s="57"/>
      <c r="F356" s="56"/>
      <c r="G356" s="56"/>
    </row>
    <row r="357" customFormat="false" ht="12.75" hidden="false" customHeight="false" outlineLevel="0" collapsed="false">
      <c r="A357" s="55"/>
      <c r="B357" s="56"/>
      <c r="C357" s="56"/>
      <c r="D357" s="56"/>
      <c r="E357" s="57"/>
      <c r="F357" s="56"/>
      <c r="G357" s="56"/>
    </row>
    <row r="358" customFormat="false" ht="12.75" hidden="false" customHeight="false" outlineLevel="0" collapsed="false">
      <c r="A358" s="55"/>
      <c r="B358" s="56"/>
      <c r="C358" s="56"/>
      <c r="D358" s="56"/>
      <c r="E358" s="57"/>
      <c r="F358" s="56"/>
      <c r="G358" s="56"/>
    </row>
    <row r="359" customFormat="false" ht="12.75" hidden="false" customHeight="false" outlineLevel="0" collapsed="false">
      <c r="A359" s="55"/>
      <c r="B359" s="56"/>
      <c r="C359" s="56"/>
      <c r="D359" s="56"/>
      <c r="E359" s="57"/>
      <c r="F359" s="56"/>
      <c r="G359" s="56"/>
    </row>
    <row r="360" customFormat="false" ht="12.75" hidden="false" customHeight="false" outlineLevel="0" collapsed="false">
      <c r="A360" s="55"/>
      <c r="B360" s="56"/>
      <c r="C360" s="56"/>
      <c r="D360" s="56"/>
      <c r="E360" s="57"/>
      <c r="F360" s="56"/>
      <c r="G360" s="56"/>
    </row>
    <row r="361" customFormat="false" ht="12.75" hidden="false" customHeight="false" outlineLevel="0" collapsed="false">
      <c r="A361" s="55"/>
      <c r="B361" s="56"/>
      <c r="C361" s="56"/>
      <c r="D361" s="56"/>
      <c r="E361" s="57"/>
      <c r="F361" s="56"/>
      <c r="G361" s="56"/>
    </row>
    <row r="362" customFormat="false" ht="12.75" hidden="false" customHeight="false" outlineLevel="0" collapsed="false">
      <c r="A362" s="55"/>
      <c r="B362" s="56"/>
      <c r="C362" s="56"/>
      <c r="D362" s="56"/>
      <c r="E362" s="57"/>
      <c r="F362" s="56"/>
      <c r="G362" s="56"/>
    </row>
    <row r="363" customFormat="false" ht="12.75" hidden="false" customHeight="false" outlineLevel="0" collapsed="false">
      <c r="A363" s="55"/>
      <c r="B363" s="56"/>
      <c r="C363" s="56"/>
      <c r="D363" s="56"/>
      <c r="E363" s="57"/>
      <c r="F363" s="56"/>
      <c r="G363" s="56"/>
    </row>
    <row r="364" customFormat="false" ht="12.75" hidden="false" customHeight="false" outlineLevel="0" collapsed="false">
      <c r="A364" s="55"/>
      <c r="B364" s="56"/>
      <c r="C364" s="56"/>
      <c r="D364" s="56"/>
      <c r="E364" s="57"/>
      <c r="F364" s="56"/>
      <c r="G364" s="56"/>
    </row>
    <row r="365" customFormat="false" ht="12.75" hidden="false" customHeight="false" outlineLevel="0" collapsed="false">
      <c r="A365" s="55"/>
      <c r="B365" s="56"/>
      <c r="C365" s="56"/>
      <c r="D365" s="56"/>
      <c r="E365" s="57"/>
      <c r="F365" s="56"/>
      <c r="G365" s="56"/>
    </row>
    <row r="366" customFormat="false" ht="12.75" hidden="false" customHeight="false" outlineLevel="0" collapsed="false">
      <c r="A366" s="55"/>
      <c r="B366" s="56"/>
      <c r="C366" s="56"/>
      <c r="D366" s="56"/>
      <c r="E366" s="57"/>
      <c r="F366" s="56"/>
      <c r="G366" s="56"/>
    </row>
    <row r="367" customFormat="false" ht="12.75" hidden="false" customHeight="false" outlineLevel="0" collapsed="false">
      <c r="A367" s="55"/>
      <c r="B367" s="56"/>
      <c r="C367" s="56"/>
      <c r="D367" s="56"/>
      <c r="E367" s="57"/>
      <c r="F367" s="56"/>
      <c r="G367" s="56"/>
    </row>
    <row r="368" customFormat="false" ht="12.75" hidden="false" customHeight="false" outlineLevel="0" collapsed="false">
      <c r="A368" s="55"/>
      <c r="B368" s="56"/>
      <c r="C368" s="56"/>
      <c r="D368" s="56"/>
      <c r="E368" s="57"/>
      <c r="F368" s="56"/>
      <c r="G368" s="56"/>
    </row>
    <row r="369" customFormat="false" ht="12.75" hidden="false" customHeight="false" outlineLevel="0" collapsed="false">
      <c r="A369" s="55"/>
      <c r="B369" s="56"/>
      <c r="C369" s="56"/>
      <c r="D369" s="56"/>
      <c r="E369" s="57"/>
      <c r="F369" s="56"/>
      <c r="G369" s="56"/>
    </row>
    <row r="370" customFormat="false" ht="12.75" hidden="false" customHeight="false" outlineLevel="0" collapsed="false">
      <c r="A370" s="55"/>
      <c r="B370" s="56"/>
      <c r="C370" s="56"/>
      <c r="D370" s="56"/>
      <c r="E370" s="57"/>
      <c r="F370" s="56"/>
      <c r="G370" s="56"/>
    </row>
    <row r="371" customFormat="false" ht="12.75" hidden="false" customHeight="false" outlineLevel="0" collapsed="false">
      <c r="A371" s="55"/>
      <c r="B371" s="56"/>
      <c r="C371" s="56"/>
      <c r="D371" s="56"/>
      <c r="E371" s="57"/>
      <c r="F371" s="56"/>
      <c r="G371" s="56"/>
    </row>
    <row r="372" customFormat="false" ht="12.75" hidden="false" customHeight="false" outlineLevel="0" collapsed="false">
      <c r="A372" s="55"/>
      <c r="B372" s="56"/>
      <c r="C372" s="56"/>
      <c r="D372" s="56"/>
      <c r="E372" s="57"/>
      <c r="F372" s="56"/>
      <c r="G372" s="56"/>
    </row>
    <row r="373" customFormat="false" ht="12.75" hidden="false" customHeight="false" outlineLevel="0" collapsed="false">
      <c r="A373" s="55"/>
      <c r="B373" s="56"/>
      <c r="C373" s="56"/>
      <c r="D373" s="56"/>
      <c r="E373" s="57"/>
      <c r="F373" s="56"/>
      <c r="G373" s="56"/>
    </row>
    <row r="374" customFormat="false" ht="12.75" hidden="false" customHeight="false" outlineLevel="0" collapsed="false">
      <c r="A374" s="55"/>
      <c r="B374" s="56"/>
      <c r="C374" s="56"/>
      <c r="D374" s="56"/>
      <c r="E374" s="57"/>
      <c r="F374" s="56"/>
      <c r="G374" s="56"/>
    </row>
    <row r="375" customFormat="false" ht="12.75" hidden="false" customHeight="false" outlineLevel="0" collapsed="false">
      <c r="A375" s="55"/>
      <c r="B375" s="56"/>
      <c r="C375" s="56"/>
      <c r="D375" s="56"/>
      <c r="E375" s="57"/>
      <c r="F375" s="56"/>
      <c r="G375" s="56"/>
    </row>
    <row r="376" customFormat="false" ht="12.75" hidden="false" customHeight="false" outlineLevel="0" collapsed="false">
      <c r="A376" s="55"/>
      <c r="B376" s="56"/>
      <c r="C376" s="56"/>
      <c r="D376" s="56"/>
      <c r="E376" s="57"/>
      <c r="F376" s="56"/>
      <c r="G376" s="56"/>
    </row>
    <row r="377" customFormat="false" ht="12.75" hidden="false" customHeight="false" outlineLevel="0" collapsed="false">
      <c r="A377" s="55"/>
      <c r="B377" s="56"/>
      <c r="C377" s="56"/>
      <c r="D377" s="56"/>
      <c r="E377" s="57"/>
      <c r="F377" s="56"/>
      <c r="G377" s="56"/>
    </row>
    <row r="378" customFormat="false" ht="12.75" hidden="false" customHeight="false" outlineLevel="0" collapsed="false">
      <c r="A378" s="55"/>
      <c r="B378" s="56"/>
      <c r="C378" s="56"/>
      <c r="D378" s="56"/>
      <c r="E378" s="57"/>
      <c r="F378" s="56"/>
      <c r="G378" s="56"/>
    </row>
    <row r="379" customFormat="false" ht="12.75" hidden="false" customHeight="false" outlineLevel="0" collapsed="false">
      <c r="A379" s="55"/>
      <c r="B379" s="56"/>
      <c r="C379" s="56"/>
      <c r="D379" s="56"/>
      <c r="E379" s="57"/>
      <c r="F379" s="56"/>
      <c r="G379" s="56"/>
    </row>
    <row r="380" customFormat="false" ht="12.75" hidden="false" customHeight="false" outlineLevel="0" collapsed="false">
      <c r="A380" s="55"/>
      <c r="B380" s="56"/>
      <c r="C380" s="56"/>
      <c r="D380" s="56"/>
      <c r="E380" s="57"/>
      <c r="F380" s="56"/>
      <c r="G380" s="56"/>
    </row>
    <row r="381" customFormat="false" ht="12.75" hidden="false" customHeight="false" outlineLevel="0" collapsed="false">
      <c r="A381" s="55"/>
      <c r="B381" s="56"/>
      <c r="C381" s="56"/>
      <c r="D381" s="56"/>
      <c r="E381" s="57"/>
      <c r="F381" s="56"/>
      <c r="G381" s="56"/>
    </row>
    <row r="382" customFormat="false" ht="12.75" hidden="false" customHeight="false" outlineLevel="0" collapsed="false">
      <c r="A382" s="55"/>
      <c r="B382" s="56"/>
      <c r="C382" s="56"/>
      <c r="D382" s="56"/>
      <c r="E382" s="57"/>
      <c r="F382" s="56"/>
      <c r="G382" s="56"/>
    </row>
    <row r="383" customFormat="false" ht="12.75" hidden="false" customHeight="false" outlineLevel="0" collapsed="false">
      <c r="A383" s="55"/>
      <c r="B383" s="56"/>
      <c r="C383" s="56"/>
      <c r="D383" s="56"/>
      <c r="E383" s="57"/>
      <c r="F383" s="56"/>
      <c r="G383" s="56"/>
    </row>
    <row r="384" customFormat="false" ht="12.75" hidden="false" customHeight="false" outlineLevel="0" collapsed="false">
      <c r="A384" s="55"/>
      <c r="B384" s="56"/>
      <c r="C384" s="56"/>
      <c r="D384" s="56"/>
      <c r="E384" s="57"/>
      <c r="F384" s="56"/>
      <c r="G384" s="56"/>
    </row>
    <row r="385" customFormat="false" ht="12.75" hidden="false" customHeight="false" outlineLevel="0" collapsed="false">
      <c r="A385" s="55"/>
      <c r="B385" s="56"/>
      <c r="C385" s="56"/>
      <c r="D385" s="56"/>
      <c r="E385" s="57"/>
      <c r="F385" s="56"/>
      <c r="G385" s="56"/>
    </row>
    <row r="386" customFormat="false" ht="12.75" hidden="false" customHeight="false" outlineLevel="0" collapsed="false">
      <c r="A386" s="55"/>
      <c r="B386" s="56"/>
      <c r="C386" s="56"/>
      <c r="D386" s="56"/>
      <c r="E386" s="57"/>
      <c r="F386" s="56"/>
      <c r="G386" s="56"/>
    </row>
    <row r="387" customFormat="false" ht="12.75" hidden="false" customHeight="false" outlineLevel="0" collapsed="false">
      <c r="A387" s="55"/>
      <c r="B387" s="56"/>
      <c r="C387" s="56"/>
      <c r="D387" s="56"/>
      <c r="E387" s="57"/>
      <c r="F387" s="56"/>
      <c r="G387" s="56"/>
    </row>
    <row r="388" customFormat="false" ht="12.75" hidden="false" customHeight="false" outlineLevel="0" collapsed="false">
      <c r="A388" s="55"/>
      <c r="B388" s="56"/>
      <c r="C388" s="56"/>
      <c r="D388" s="56"/>
      <c r="E388" s="57"/>
      <c r="F388" s="56"/>
      <c r="G388" s="56"/>
    </row>
    <row r="389" customFormat="false" ht="12.75" hidden="false" customHeight="false" outlineLevel="0" collapsed="false">
      <c r="A389" s="55"/>
      <c r="B389" s="56"/>
      <c r="C389" s="56"/>
      <c r="D389" s="56"/>
      <c r="E389" s="57"/>
      <c r="F389" s="56"/>
      <c r="G389" s="56"/>
    </row>
    <row r="390" customFormat="false" ht="12.75" hidden="false" customHeight="false" outlineLevel="0" collapsed="false">
      <c r="A390" s="55"/>
      <c r="B390" s="56"/>
      <c r="C390" s="56"/>
      <c r="D390" s="56"/>
      <c r="E390" s="57"/>
      <c r="F390" s="56"/>
      <c r="G390" s="56"/>
    </row>
    <row r="391" customFormat="false" ht="12.75" hidden="false" customHeight="false" outlineLevel="0" collapsed="false">
      <c r="A391" s="55"/>
      <c r="B391" s="56"/>
      <c r="C391" s="56"/>
      <c r="D391" s="56"/>
      <c r="E391" s="57"/>
      <c r="F391" s="56"/>
      <c r="G391" s="56"/>
    </row>
    <row r="392" customFormat="false" ht="12.75" hidden="false" customHeight="false" outlineLevel="0" collapsed="false">
      <c r="A392" s="55"/>
      <c r="B392" s="56"/>
      <c r="C392" s="56"/>
      <c r="D392" s="56"/>
      <c r="E392" s="57"/>
      <c r="F392" s="56"/>
      <c r="G392" s="56"/>
    </row>
    <row r="393" customFormat="false" ht="12.75" hidden="false" customHeight="false" outlineLevel="0" collapsed="false">
      <c r="A393" s="55"/>
      <c r="B393" s="56"/>
      <c r="C393" s="56"/>
      <c r="D393" s="56"/>
      <c r="E393" s="57"/>
      <c r="F393" s="56"/>
      <c r="G393" s="56"/>
    </row>
    <row r="394" customFormat="false" ht="12.75" hidden="false" customHeight="false" outlineLevel="0" collapsed="false">
      <c r="A394" s="55"/>
      <c r="B394" s="56"/>
      <c r="C394" s="56"/>
      <c r="D394" s="56"/>
      <c r="E394" s="57"/>
      <c r="F394" s="56"/>
      <c r="G394" s="56"/>
    </row>
    <row r="395" customFormat="false" ht="12.75" hidden="false" customHeight="false" outlineLevel="0" collapsed="false">
      <c r="A395" s="55"/>
      <c r="B395" s="56"/>
      <c r="C395" s="56"/>
      <c r="D395" s="56"/>
      <c r="E395" s="57"/>
      <c r="F395" s="56"/>
      <c r="G395" s="56"/>
    </row>
    <row r="396" customFormat="false" ht="12.75" hidden="false" customHeight="false" outlineLevel="0" collapsed="false">
      <c r="A396" s="55"/>
      <c r="B396" s="56"/>
      <c r="C396" s="56"/>
      <c r="D396" s="56"/>
      <c r="E396" s="57"/>
      <c r="F396" s="56"/>
      <c r="G396" s="56"/>
    </row>
    <row r="397" customFormat="false" ht="12.75" hidden="false" customHeight="false" outlineLevel="0" collapsed="false">
      <c r="A397" s="55"/>
      <c r="B397" s="56"/>
      <c r="C397" s="56"/>
      <c r="D397" s="56"/>
      <c r="E397" s="57"/>
      <c r="F397" s="56"/>
      <c r="G397" s="56"/>
    </row>
    <row r="398" customFormat="false" ht="12.75" hidden="false" customHeight="false" outlineLevel="0" collapsed="false">
      <c r="A398" s="55"/>
      <c r="B398" s="56"/>
      <c r="C398" s="56"/>
      <c r="D398" s="56"/>
      <c r="E398" s="57"/>
      <c r="F398" s="56"/>
      <c r="G398" s="56"/>
    </row>
    <row r="399" customFormat="false" ht="12.75" hidden="false" customHeight="false" outlineLevel="0" collapsed="false">
      <c r="A399" s="55"/>
      <c r="B399" s="56"/>
      <c r="C399" s="56"/>
      <c r="D399" s="56"/>
      <c r="E399" s="57"/>
      <c r="F399" s="56"/>
      <c r="G399" s="56"/>
    </row>
    <row r="400" customFormat="false" ht="12.75" hidden="false" customHeight="false" outlineLevel="0" collapsed="false">
      <c r="A400" s="55"/>
      <c r="B400" s="56"/>
      <c r="C400" s="56"/>
      <c r="D400" s="56"/>
      <c r="E400" s="57"/>
      <c r="F400" s="56"/>
      <c r="G400" s="56"/>
    </row>
    <row r="401" customFormat="false" ht="12.75" hidden="false" customHeight="false" outlineLevel="0" collapsed="false">
      <c r="A401" s="55"/>
      <c r="B401" s="56"/>
      <c r="C401" s="56"/>
      <c r="D401" s="56"/>
      <c r="E401" s="57"/>
      <c r="F401" s="56"/>
      <c r="G401" s="56"/>
    </row>
    <row r="402" customFormat="false" ht="12.75" hidden="false" customHeight="false" outlineLevel="0" collapsed="false">
      <c r="A402" s="55"/>
      <c r="B402" s="56"/>
      <c r="C402" s="56"/>
      <c r="D402" s="56"/>
      <c r="E402" s="57"/>
      <c r="F402" s="56"/>
      <c r="G402" s="56"/>
    </row>
    <row r="403" customFormat="false" ht="12.75" hidden="false" customHeight="false" outlineLevel="0" collapsed="false">
      <c r="A403" s="55"/>
      <c r="B403" s="56"/>
      <c r="C403" s="56"/>
      <c r="D403" s="56"/>
      <c r="E403" s="57"/>
      <c r="F403" s="56"/>
      <c r="G403" s="56"/>
    </row>
    <row r="404" customFormat="false" ht="12.75" hidden="false" customHeight="false" outlineLevel="0" collapsed="false">
      <c r="A404" s="55"/>
      <c r="B404" s="56"/>
      <c r="C404" s="56"/>
      <c r="D404" s="56"/>
      <c r="E404" s="57"/>
      <c r="F404" s="56"/>
      <c r="G404" s="56"/>
    </row>
    <row r="405" customFormat="false" ht="12.75" hidden="false" customHeight="false" outlineLevel="0" collapsed="false">
      <c r="A405" s="55"/>
      <c r="B405" s="56"/>
      <c r="C405" s="56"/>
      <c r="D405" s="56"/>
      <c r="E405" s="57"/>
      <c r="F405" s="56"/>
      <c r="G405" s="56"/>
    </row>
    <row r="406" customFormat="false" ht="12.75" hidden="false" customHeight="false" outlineLevel="0" collapsed="false">
      <c r="A406" s="55"/>
      <c r="B406" s="56"/>
      <c r="C406" s="56"/>
      <c r="D406" s="56"/>
      <c r="E406" s="57"/>
      <c r="F406" s="56"/>
      <c r="G406" s="56"/>
    </row>
    <row r="407" customFormat="false" ht="12.75" hidden="false" customHeight="false" outlineLevel="0" collapsed="false">
      <c r="A407" s="55"/>
      <c r="B407" s="56"/>
      <c r="C407" s="56"/>
      <c r="D407" s="56"/>
      <c r="E407" s="57"/>
      <c r="F407" s="56"/>
      <c r="G407" s="56"/>
    </row>
    <row r="408" customFormat="false" ht="12.75" hidden="false" customHeight="false" outlineLevel="0" collapsed="false">
      <c r="A408" s="55"/>
      <c r="B408" s="56"/>
      <c r="C408" s="56"/>
      <c r="D408" s="56"/>
      <c r="E408" s="57"/>
      <c r="F408" s="56"/>
      <c r="G408" s="56"/>
    </row>
    <row r="409" customFormat="false" ht="12.75" hidden="false" customHeight="false" outlineLevel="0" collapsed="false">
      <c r="A409" s="55"/>
      <c r="B409" s="56"/>
      <c r="C409" s="56"/>
      <c r="D409" s="56"/>
      <c r="E409" s="57"/>
      <c r="F409" s="56"/>
      <c r="G409" s="56"/>
    </row>
    <row r="410" customFormat="false" ht="12.75" hidden="false" customHeight="false" outlineLevel="0" collapsed="false">
      <c r="A410" s="55"/>
      <c r="B410" s="56"/>
      <c r="C410" s="56"/>
      <c r="D410" s="56"/>
      <c r="E410" s="57"/>
      <c r="F410" s="56"/>
      <c r="G410" s="56"/>
    </row>
    <row r="411" customFormat="false" ht="12.75" hidden="false" customHeight="false" outlineLevel="0" collapsed="false">
      <c r="A411" s="55"/>
      <c r="B411" s="56"/>
      <c r="C411" s="56"/>
      <c r="D411" s="56"/>
      <c r="E411" s="57"/>
      <c r="F411" s="56"/>
      <c r="G411" s="56"/>
    </row>
    <row r="412" customFormat="false" ht="12.75" hidden="false" customHeight="false" outlineLevel="0" collapsed="false">
      <c r="A412" s="55"/>
      <c r="B412" s="56"/>
      <c r="C412" s="56"/>
      <c r="D412" s="56"/>
      <c r="E412" s="57"/>
      <c r="F412" s="56"/>
      <c r="G412" s="56"/>
    </row>
    <row r="413" customFormat="false" ht="12.75" hidden="false" customHeight="false" outlineLevel="0" collapsed="false">
      <c r="A413" s="55"/>
      <c r="B413" s="56"/>
      <c r="C413" s="56"/>
      <c r="D413" s="56"/>
      <c r="E413" s="57"/>
      <c r="F413" s="56"/>
      <c r="G413" s="56"/>
    </row>
    <row r="414" customFormat="false" ht="12.75" hidden="false" customHeight="false" outlineLevel="0" collapsed="false">
      <c r="A414" s="55"/>
      <c r="B414" s="56"/>
      <c r="C414" s="56"/>
      <c r="D414" s="56"/>
      <c r="E414" s="57"/>
      <c r="F414" s="56"/>
      <c r="G414" s="56"/>
    </row>
    <row r="415" customFormat="false" ht="12.75" hidden="false" customHeight="false" outlineLevel="0" collapsed="false">
      <c r="A415" s="55"/>
      <c r="B415" s="56"/>
      <c r="C415" s="56"/>
      <c r="D415" s="56"/>
      <c r="E415" s="57"/>
      <c r="F415" s="56"/>
      <c r="G415" s="56"/>
    </row>
    <row r="416" customFormat="false" ht="12.75" hidden="false" customHeight="false" outlineLevel="0" collapsed="false">
      <c r="A416" s="55"/>
      <c r="B416" s="56"/>
      <c r="C416" s="56"/>
      <c r="D416" s="56"/>
      <c r="E416" s="57"/>
      <c r="F416" s="56"/>
      <c r="G416" s="56"/>
    </row>
    <row r="417" customFormat="false" ht="12.75" hidden="false" customHeight="false" outlineLevel="0" collapsed="false">
      <c r="A417" s="55"/>
      <c r="B417" s="56"/>
      <c r="C417" s="56"/>
      <c r="D417" s="56"/>
      <c r="E417" s="57"/>
      <c r="F417" s="56"/>
      <c r="G417" s="56"/>
    </row>
    <row r="418" customFormat="false" ht="12.75" hidden="false" customHeight="false" outlineLevel="0" collapsed="false">
      <c r="A418" s="55"/>
      <c r="B418" s="56"/>
      <c r="C418" s="56"/>
      <c r="D418" s="56"/>
      <c r="E418" s="57"/>
      <c r="F418" s="56"/>
      <c r="G418" s="56"/>
    </row>
    <row r="419" customFormat="false" ht="12.75" hidden="false" customHeight="false" outlineLevel="0" collapsed="false">
      <c r="A419" s="55"/>
      <c r="B419" s="56"/>
      <c r="C419" s="56"/>
      <c r="D419" s="56"/>
      <c r="E419" s="57"/>
      <c r="F419" s="56"/>
      <c r="G419" s="56"/>
    </row>
    <row r="420" customFormat="false" ht="12.75" hidden="false" customHeight="false" outlineLevel="0" collapsed="false">
      <c r="A420" s="55"/>
      <c r="B420" s="56"/>
      <c r="C420" s="56"/>
      <c r="D420" s="56"/>
      <c r="E420" s="57"/>
      <c r="F420" s="56"/>
      <c r="G420" s="56"/>
    </row>
    <row r="421" customFormat="false" ht="12.75" hidden="false" customHeight="false" outlineLevel="0" collapsed="false">
      <c r="A421" s="55"/>
      <c r="B421" s="56"/>
      <c r="C421" s="56"/>
      <c r="D421" s="56"/>
      <c r="E421" s="57"/>
      <c r="F421" s="56"/>
      <c r="G421" s="56"/>
    </row>
    <row r="422" customFormat="false" ht="12.75" hidden="false" customHeight="false" outlineLevel="0" collapsed="false">
      <c r="A422" s="55"/>
      <c r="B422" s="56"/>
      <c r="C422" s="56"/>
      <c r="D422" s="56"/>
      <c r="E422" s="57"/>
      <c r="F422" s="56"/>
      <c r="G422" s="56"/>
    </row>
    <row r="423" customFormat="false" ht="12.75" hidden="false" customHeight="false" outlineLevel="0" collapsed="false">
      <c r="A423" s="55"/>
      <c r="B423" s="56"/>
      <c r="C423" s="56"/>
      <c r="D423" s="56"/>
      <c r="E423" s="57"/>
      <c r="F423" s="56"/>
      <c r="G423" s="56"/>
    </row>
    <row r="424" customFormat="false" ht="12.75" hidden="false" customHeight="false" outlineLevel="0" collapsed="false">
      <c r="A424" s="55"/>
      <c r="B424" s="56"/>
      <c r="C424" s="56"/>
      <c r="D424" s="56"/>
      <c r="E424" s="57"/>
      <c r="F424" s="56"/>
      <c r="G424" s="56"/>
    </row>
    <row r="425" customFormat="false" ht="12.75" hidden="false" customHeight="false" outlineLevel="0" collapsed="false">
      <c r="A425" s="55"/>
      <c r="B425" s="56"/>
      <c r="C425" s="56"/>
      <c r="D425" s="56"/>
      <c r="E425" s="57"/>
      <c r="F425" s="56"/>
      <c r="G425" s="56"/>
    </row>
    <row r="426" customFormat="false" ht="12.75" hidden="false" customHeight="false" outlineLevel="0" collapsed="false">
      <c r="A426" s="55"/>
      <c r="B426" s="56"/>
      <c r="C426" s="56"/>
      <c r="D426" s="56"/>
      <c r="E426" s="57"/>
      <c r="F426" s="56"/>
      <c r="G426" s="56"/>
    </row>
    <row r="427" customFormat="false" ht="12.75" hidden="false" customHeight="false" outlineLevel="0" collapsed="false">
      <c r="A427" s="55"/>
      <c r="B427" s="56"/>
      <c r="C427" s="56"/>
      <c r="D427" s="56"/>
      <c r="E427" s="57"/>
      <c r="F427" s="56"/>
      <c r="G427" s="56"/>
    </row>
    <row r="428" customFormat="false" ht="12.75" hidden="false" customHeight="false" outlineLevel="0" collapsed="false">
      <c r="A428" s="55"/>
      <c r="B428" s="56"/>
      <c r="C428" s="56"/>
      <c r="D428" s="56"/>
      <c r="E428" s="57"/>
      <c r="F428" s="56"/>
      <c r="G428" s="56"/>
    </row>
    <row r="429" customFormat="false" ht="12.75" hidden="false" customHeight="false" outlineLevel="0" collapsed="false">
      <c r="A429" s="55"/>
      <c r="B429" s="56"/>
      <c r="C429" s="56"/>
      <c r="D429" s="56"/>
      <c r="E429" s="57"/>
      <c r="F429" s="56"/>
      <c r="G429" s="56"/>
    </row>
    <row r="430" customFormat="false" ht="12.75" hidden="false" customHeight="false" outlineLevel="0" collapsed="false">
      <c r="A430" s="55"/>
      <c r="B430" s="56"/>
      <c r="C430" s="56"/>
      <c r="D430" s="56"/>
      <c r="E430" s="57"/>
      <c r="F430" s="56"/>
      <c r="G430" s="56"/>
    </row>
    <row r="431" customFormat="false" ht="12.75" hidden="false" customHeight="false" outlineLevel="0" collapsed="false">
      <c r="A431" s="55"/>
      <c r="B431" s="56"/>
      <c r="C431" s="56"/>
      <c r="D431" s="56"/>
      <c r="E431" s="57"/>
      <c r="F431" s="56"/>
      <c r="G431" s="56"/>
    </row>
    <row r="432" customFormat="false" ht="12.75" hidden="false" customHeight="false" outlineLevel="0" collapsed="false">
      <c r="A432" s="55"/>
      <c r="B432" s="56"/>
      <c r="C432" s="56"/>
      <c r="D432" s="56"/>
      <c r="E432" s="57"/>
      <c r="F432" s="56"/>
      <c r="G432" s="56"/>
    </row>
    <row r="433" customFormat="false" ht="12.75" hidden="false" customHeight="false" outlineLevel="0" collapsed="false">
      <c r="A433" s="55"/>
      <c r="B433" s="56"/>
      <c r="C433" s="56"/>
      <c r="D433" s="56"/>
      <c r="E433" s="57"/>
      <c r="F433" s="56"/>
      <c r="G433" s="56"/>
    </row>
    <row r="434" customFormat="false" ht="12.75" hidden="false" customHeight="false" outlineLevel="0" collapsed="false">
      <c r="A434" s="55"/>
      <c r="B434" s="56"/>
      <c r="C434" s="56"/>
      <c r="D434" s="56"/>
      <c r="E434" s="57"/>
      <c r="F434" s="56"/>
      <c r="G434" s="56"/>
    </row>
    <row r="435" customFormat="false" ht="12.75" hidden="false" customHeight="false" outlineLevel="0" collapsed="false">
      <c r="A435" s="55"/>
      <c r="B435" s="56"/>
      <c r="C435" s="56"/>
      <c r="D435" s="56"/>
      <c r="E435" s="57"/>
      <c r="F435" s="56"/>
      <c r="G435" s="56"/>
    </row>
    <row r="436" customFormat="false" ht="12.75" hidden="false" customHeight="false" outlineLevel="0" collapsed="false">
      <c r="A436" s="55"/>
      <c r="B436" s="56"/>
      <c r="C436" s="56"/>
      <c r="D436" s="56"/>
      <c r="E436" s="57"/>
      <c r="F436" s="56"/>
      <c r="G436" s="56"/>
    </row>
    <row r="437" customFormat="false" ht="12.75" hidden="false" customHeight="false" outlineLevel="0" collapsed="false">
      <c r="A437" s="55"/>
      <c r="B437" s="56"/>
      <c r="C437" s="56"/>
      <c r="D437" s="56"/>
      <c r="E437" s="57"/>
      <c r="F437" s="56"/>
      <c r="G437" s="56"/>
    </row>
    <row r="438" customFormat="false" ht="12.75" hidden="false" customHeight="false" outlineLevel="0" collapsed="false">
      <c r="A438" s="55"/>
      <c r="B438" s="56"/>
      <c r="C438" s="56"/>
      <c r="D438" s="56"/>
      <c r="E438" s="57"/>
      <c r="F438" s="56"/>
      <c r="G438" s="56"/>
    </row>
    <row r="439" customFormat="false" ht="12.75" hidden="false" customHeight="false" outlineLevel="0" collapsed="false">
      <c r="A439" s="55"/>
      <c r="B439" s="56"/>
      <c r="C439" s="56"/>
      <c r="D439" s="56"/>
      <c r="E439" s="57"/>
      <c r="F439" s="56"/>
      <c r="G439" s="56"/>
    </row>
    <row r="440" customFormat="false" ht="12.75" hidden="false" customHeight="false" outlineLevel="0" collapsed="false">
      <c r="A440" s="55"/>
      <c r="B440" s="56"/>
      <c r="C440" s="56"/>
      <c r="D440" s="56"/>
      <c r="E440" s="57"/>
      <c r="F440" s="56"/>
      <c r="G440" s="56"/>
    </row>
    <row r="441" customFormat="false" ht="12.75" hidden="false" customHeight="false" outlineLevel="0" collapsed="false">
      <c r="A441" s="55"/>
      <c r="B441" s="56"/>
      <c r="C441" s="56"/>
      <c r="D441" s="56"/>
      <c r="E441" s="57"/>
      <c r="F441" s="56"/>
      <c r="G441" s="56"/>
    </row>
    <row r="442" customFormat="false" ht="12.75" hidden="false" customHeight="false" outlineLevel="0" collapsed="false">
      <c r="A442" s="55"/>
      <c r="B442" s="56"/>
      <c r="C442" s="56"/>
      <c r="D442" s="56"/>
      <c r="E442" s="57"/>
      <c r="F442" s="56"/>
      <c r="G442" s="56"/>
    </row>
    <row r="443" customFormat="false" ht="12.75" hidden="false" customHeight="false" outlineLevel="0" collapsed="false">
      <c r="A443" s="55"/>
      <c r="B443" s="56"/>
      <c r="C443" s="56"/>
      <c r="D443" s="56"/>
      <c r="E443" s="57"/>
      <c r="F443" s="56"/>
      <c r="G443" s="56"/>
    </row>
    <row r="444" customFormat="false" ht="12.75" hidden="false" customHeight="false" outlineLevel="0" collapsed="false">
      <c r="A444" s="55"/>
      <c r="B444" s="56"/>
      <c r="C444" s="56"/>
      <c r="D444" s="56"/>
      <c r="E444" s="57"/>
      <c r="F444" s="56"/>
      <c r="G444" s="56"/>
    </row>
    <row r="445" customFormat="false" ht="12.75" hidden="false" customHeight="false" outlineLevel="0" collapsed="false">
      <c r="A445" s="55"/>
      <c r="B445" s="56"/>
      <c r="C445" s="56"/>
      <c r="D445" s="56"/>
      <c r="E445" s="57"/>
      <c r="F445" s="56"/>
      <c r="G445" s="56"/>
    </row>
    <row r="446" customFormat="false" ht="12.75" hidden="false" customHeight="false" outlineLevel="0" collapsed="false">
      <c r="A446" s="55"/>
      <c r="B446" s="56"/>
      <c r="C446" s="56"/>
      <c r="D446" s="56"/>
      <c r="E446" s="57"/>
      <c r="F446" s="56"/>
      <c r="G446" s="56"/>
    </row>
    <row r="447" customFormat="false" ht="12.75" hidden="false" customHeight="false" outlineLevel="0" collapsed="false">
      <c r="A447" s="55"/>
      <c r="B447" s="56"/>
      <c r="C447" s="56"/>
      <c r="D447" s="56"/>
      <c r="E447" s="57"/>
      <c r="F447" s="56"/>
      <c r="G447" s="56"/>
    </row>
    <row r="448" customFormat="false" ht="12.75" hidden="false" customHeight="false" outlineLevel="0" collapsed="false">
      <c r="A448" s="55"/>
      <c r="B448" s="56"/>
      <c r="C448" s="56"/>
      <c r="D448" s="56"/>
      <c r="E448" s="57"/>
      <c r="F448" s="56"/>
      <c r="G448" s="56"/>
    </row>
    <row r="449" customFormat="false" ht="12.75" hidden="false" customHeight="false" outlineLevel="0" collapsed="false">
      <c r="A449" s="55"/>
      <c r="B449" s="56"/>
      <c r="C449" s="56"/>
      <c r="D449" s="56"/>
      <c r="E449" s="57"/>
      <c r="F449" s="56"/>
      <c r="G449" s="56"/>
    </row>
    <row r="450" customFormat="false" ht="12.75" hidden="false" customHeight="false" outlineLevel="0" collapsed="false">
      <c r="A450" s="55"/>
      <c r="B450" s="56"/>
      <c r="C450" s="56"/>
      <c r="D450" s="56"/>
      <c r="E450" s="57"/>
      <c r="F450" s="56"/>
      <c r="G450" s="56"/>
    </row>
    <row r="451" customFormat="false" ht="12.75" hidden="false" customHeight="false" outlineLevel="0" collapsed="false">
      <c r="A451" s="55"/>
      <c r="B451" s="56"/>
      <c r="C451" s="56"/>
      <c r="D451" s="56"/>
      <c r="E451" s="57"/>
      <c r="F451" s="56"/>
      <c r="G451" s="56"/>
    </row>
    <row r="452" customFormat="false" ht="12.75" hidden="false" customHeight="false" outlineLevel="0" collapsed="false">
      <c r="A452" s="55"/>
      <c r="B452" s="56"/>
      <c r="C452" s="56"/>
      <c r="D452" s="56"/>
      <c r="E452" s="57"/>
      <c r="F452" s="56"/>
      <c r="G452" s="56"/>
    </row>
    <row r="453" customFormat="false" ht="12.75" hidden="false" customHeight="false" outlineLevel="0" collapsed="false">
      <c r="A453" s="55"/>
      <c r="B453" s="56"/>
      <c r="C453" s="56"/>
      <c r="D453" s="56"/>
      <c r="E453" s="57"/>
      <c r="F453" s="56"/>
      <c r="G453" s="56"/>
    </row>
    <row r="454" customFormat="false" ht="12.75" hidden="false" customHeight="false" outlineLevel="0" collapsed="false">
      <c r="A454" s="55"/>
      <c r="B454" s="56"/>
      <c r="C454" s="56"/>
      <c r="D454" s="56"/>
      <c r="E454" s="57"/>
      <c r="F454" s="56"/>
      <c r="G454" s="56"/>
    </row>
    <row r="455" customFormat="false" ht="12.75" hidden="false" customHeight="false" outlineLevel="0" collapsed="false">
      <c r="A455" s="55"/>
      <c r="B455" s="56"/>
      <c r="C455" s="56"/>
      <c r="D455" s="56"/>
      <c r="E455" s="57"/>
      <c r="F455" s="56"/>
      <c r="G455" s="56"/>
    </row>
    <row r="456" customFormat="false" ht="12.75" hidden="false" customHeight="false" outlineLevel="0" collapsed="false">
      <c r="A456" s="55"/>
      <c r="B456" s="56"/>
      <c r="C456" s="56"/>
      <c r="D456" s="56"/>
      <c r="E456" s="57"/>
      <c r="F456" s="56"/>
      <c r="G456" s="56"/>
    </row>
    <row r="457" customFormat="false" ht="12.75" hidden="false" customHeight="false" outlineLevel="0" collapsed="false">
      <c r="A457" s="55"/>
      <c r="B457" s="56"/>
      <c r="C457" s="56"/>
      <c r="D457" s="56"/>
      <c r="E457" s="57"/>
      <c r="F457" s="56"/>
      <c r="G457" s="56"/>
    </row>
    <row r="458" customFormat="false" ht="12.75" hidden="false" customHeight="false" outlineLevel="0" collapsed="false">
      <c r="A458" s="55"/>
      <c r="B458" s="56"/>
      <c r="C458" s="56"/>
      <c r="D458" s="56"/>
      <c r="E458" s="57"/>
      <c r="F458" s="56"/>
      <c r="G458" s="56"/>
    </row>
    <row r="459" customFormat="false" ht="12.75" hidden="false" customHeight="false" outlineLevel="0" collapsed="false">
      <c r="A459" s="55"/>
      <c r="B459" s="56"/>
      <c r="C459" s="56"/>
      <c r="D459" s="56"/>
      <c r="E459" s="57"/>
      <c r="F459" s="56"/>
      <c r="G459" s="56"/>
    </row>
    <row r="460" customFormat="false" ht="12.75" hidden="false" customHeight="false" outlineLevel="0" collapsed="false">
      <c r="A460" s="55"/>
      <c r="B460" s="56"/>
      <c r="C460" s="56"/>
      <c r="D460" s="56"/>
      <c r="E460" s="57"/>
      <c r="F460" s="56"/>
      <c r="G460" s="56"/>
    </row>
    <row r="461" customFormat="false" ht="12.75" hidden="false" customHeight="false" outlineLevel="0" collapsed="false">
      <c r="A461" s="55"/>
      <c r="B461" s="56"/>
      <c r="C461" s="56"/>
      <c r="D461" s="56"/>
      <c r="E461" s="57"/>
      <c r="F461" s="56"/>
      <c r="G461" s="56"/>
    </row>
    <row r="462" customFormat="false" ht="12.75" hidden="false" customHeight="false" outlineLevel="0" collapsed="false">
      <c r="A462" s="55"/>
      <c r="B462" s="56"/>
      <c r="C462" s="56"/>
      <c r="D462" s="56"/>
      <c r="E462" s="57"/>
      <c r="F462" s="56"/>
      <c r="G462" s="56"/>
    </row>
    <row r="463" customFormat="false" ht="12.75" hidden="false" customHeight="false" outlineLevel="0" collapsed="false">
      <c r="A463" s="55"/>
      <c r="B463" s="56"/>
      <c r="C463" s="56"/>
      <c r="D463" s="56"/>
      <c r="E463" s="57"/>
      <c r="F463" s="56"/>
      <c r="G463" s="56"/>
    </row>
    <row r="464" customFormat="false" ht="12.75" hidden="false" customHeight="false" outlineLevel="0" collapsed="false">
      <c r="A464" s="55"/>
      <c r="B464" s="56"/>
      <c r="C464" s="56"/>
      <c r="D464" s="56"/>
      <c r="E464" s="57"/>
      <c r="F464" s="56"/>
      <c r="G464" s="56"/>
    </row>
    <row r="465" customFormat="false" ht="12.75" hidden="false" customHeight="false" outlineLevel="0" collapsed="false">
      <c r="A465" s="55"/>
      <c r="B465" s="56"/>
      <c r="C465" s="56"/>
      <c r="D465" s="56"/>
      <c r="E465" s="57"/>
      <c r="F465" s="56"/>
      <c r="G465" s="56"/>
    </row>
    <row r="466" customFormat="false" ht="12.75" hidden="false" customHeight="false" outlineLevel="0" collapsed="false">
      <c r="A466" s="55"/>
      <c r="B466" s="56"/>
      <c r="C466" s="56"/>
      <c r="D466" s="56"/>
      <c r="E466" s="57"/>
      <c r="F466" s="56"/>
      <c r="G466" s="56"/>
    </row>
    <row r="467" customFormat="false" ht="12.75" hidden="false" customHeight="false" outlineLevel="0" collapsed="false">
      <c r="A467" s="55"/>
      <c r="B467" s="56"/>
      <c r="C467" s="56"/>
      <c r="D467" s="56"/>
      <c r="E467" s="57"/>
      <c r="F467" s="56"/>
      <c r="G467" s="56"/>
    </row>
    <row r="468" customFormat="false" ht="12.75" hidden="false" customHeight="false" outlineLevel="0" collapsed="false">
      <c r="A468" s="55"/>
      <c r="B468" s="56"/>
      <c r="C468" s="56"/>
      <c r="D468" s="56"/>
      <c r="E468" s="57"/>
      <c r="F468" s="56"/>
      <c r="G468" s="56"/>
    </row>
    <row r="469" customFormat="false" ht="12.75" hidden="false" customHeight="false" outlineLevel="0" collapsed="false">
      <c r="A469" s="55"/>
      <c r="B469" s="56"/>
      <c r="C469" s="56"/>
      <c r="D469" s="56"/>
      <c r="E469" s="57"/>
      <c r="F469" s="56"/>
      <c r="G469" s="56"/>
    </row>
    <row r="470" customFormat="false" ht="12.75" hidden="false" customHeight="false" outlineLevel="0" collapsed="false">
      <c r="A470" s="55"/>
      <c r="B470" s="56"/>
      <c r="C470" s="56"/>
      <c r="D470" s="56"/>
      <c r="E470" s="57"/>
      <c r="F470" s="56"/>
      <c r="G470" s="56"/>
    </row>
    <row r="471" customFormat="false" ht="12.75" hidden="false" customHeight="false" outlineLevel="0" collapsed="false">
      <c r="A471" s="55"/>
      <c r="B471" s="56"/>
      <c r="C471" s="56"/>
      <c r="D471" s="56"/>
      <c r="E471" s="57"/>
      <c r="F471" s="56"/>
      <c r="G471" s="56"/>
    </row>
    <row r="472" customFormat="false" ht="12.75" hidden="false" customHeight="false" outlineLevel="0" collapsed="false">
      <c r="A472" s="55"/>
      <c r="B472" s="56"/>
      <c r="C472" s="56"/>
      <c r="D472" s="56"/>
      <c r="E472" s="57"/>
      <c r="F472" s="56"/>
      <c r="G472" s="56"/>
    </row>
    <row r="473" customFormat="false" ht="12.75" hidden="false" customHeight="false" outlineLevel="0" collapsed="false">
      <c r="A473" s="55"/>
      <c r="B473" s="56"/>
      <c r="C473" s="56"/>
      <c r="D473" s="56"/>
      <c r="E473" s="57"/>
      <c r="F473" s="56"/>
      <c r="G473" s="56"/>
    </row>
    <row r="474" customFormat="false" ht="12.75" hidden="false" customHeight="false" outlineLevel="0" collapsed="false">
      <c r="A474" s="55"/>
      <c r="B474" s="56"/>
      <c r="C474" s="56"/>
      <c r="D474" s="56"/>
      <c r="E474" s="57"/>
      <c r="F474" s="56"/>
      <c r="G474" s="56"/>
    </row>
    <row r="475" customFormat="false" ht="12.75" hidden="false" customHeight="false" outlineLevel="0" collapsed="false">
      <c r="A475" s="55"/>
      <c r="B475" s="56"/>
      <c r="C475" s="56"/>
      <c r="D475" s="56"/>
      <c r="E475" s="57"/>
      <c r="F475" s="56"/>
      <c r="G475" s="56"/>
    </row>
    <row r="476" customFormat="false" ht="12.75" hidden="false" customHeight="false" outlineLevel="0" collapsed="false">
      <c r="A476" s="55"/>
      <c r="B476" s="56"/>
      <c r="C476" s="56"/>
      <c r="D476" s="56"/>
      <c r="E476" s="57"/>
      <c r="F476" s="56"/>
      <c r="G476" s="56"/>
    </row>
    <row r="477" customFormat="false" ht="12.75" hidden="false" customHeight="false" outlineLevel="0" collapsed="false">
      <c r="A477" s="55"/>
      <c r="B477" s="56"/>
      <c r="C477" s="56"/>
      <c r="D477" s="56"/>
      <c r="E477" s="57"/>
      <c r="F477" s="56"/>
      <c r="G477" s="56"/>
    </row>
    <row r="478" customFormat="false" ht="12.75" hidden="false" customHeight="false" outlineLevel="0" collapsed="false">
      <c r="A478" s="55"/>
      <c r="B478" s="56"/>
      <c r="C478" s="56"/>
      <c r="D478" s="56"/>
      <c r="E478" s="57"/>
      <c r="F478" s="56"/>
      <c r="G478" s="56"/>
    </row>
    <row r="479" customFormat="false" ht="12.75" hidden="false" customHeight="false" outlineLevel="0" collapsed="false">
      <c r="A479" s="55"/>
      <c r="B479" s="56"/>
      <c r="C479" s="56"/>
      <c r="D479" s="56"/>
      <c r="E479" s="57"/>
      <c r="F479" s="56"/>
      <c r="G479" s="56"/>
    </row>
    <row r="480" customFormat="false" ht="12.75" hidden="false" customHeight="false" outlineLevel="0" collapsed="false">
      <c r="A480" s="55"/>
      <c r="B480" s="56"/>
      <c r="C480" s="56"/>
      <c r="D480" s="56"/>
      <c r="E480" s="57"/>
      <c r="F480" s="56"/>
      <c r="G480" s="56"/>
    </row>
    <row r="481" customFormat="false" ht="12.75" hidden="false" customHeight="false" outlineLevel="0" collapsed="false">
      <c r="A481" s="55"/>
      <c r="B481" s="56"/>
      <c r="C481" s="56"/>
      <c r="D481" s="56"/>
      <c r="E481" s="57"/>
      <c r="F481" s="56"/>
      <c r="G481" s="56"/>
    </row>
    <row r="482" customFormat="false" ht="12.75" hidden="false" customHeight="false" outlineLevel="0" collapsed="false">
      <c r="A482" s="55"/>
      <c r="B482" s="56"/>
      <c r="C482" s="56"/>
      <c r="D482" s="56"/>
      <c r="E482" s="57"/>
      <c r="F482" s="56"/>
      <c r="G482" s="56"/>
    </row>
    <row r="483" customFormat="false" ht="12.75" hidden="false" customHeight="false" outlineLevel="0" collapsed="false">
      <c r="A483" s="55"/>
      <c r="B483" s="56"/>
      <c r="C483" s="56"/>
      <c r="D483" s="56"/>
      <c r="E483" s="57"/>
      <c r="F483" s="56"/>
      <c r="G483" s="56"/>
    </row>
    <row r="484" customFormat="false" ht="12.75" hidden="false" customHeight="false" outlineLevel="0" collapsed="false">
      <c r="A484" s="55"/>
      <c r="B484" s="56"/>
      <c r="C484" s="56"/>
      <c r="D484" s="56"/>
      <c r="E484" s="57"/>
      <c r="F484" s="56"/>
      <c r="G484" s="56"/>
    </row>
    <row r="485" customFormat="false" ht="12.75" hidden="false" customHeight="false" outlineLevel="0" collapsed="false">
      <c r="A485" s="55"/>
      <c r="B485" s="56"/>
      <c r="C485" s="56"/>
      <c r="D485" s="56"/>
      <c r="E485" s="57"/>
      <c r="F485" s="56"/>
      <c r="G485" s="56"/>
    </row>
    <row r="486" customFormat="false" ht="12.75" hidden="false" customHeight="false" outlineLevel="0" collapsed="false">
      <c r="A486" s="55"/>
      <c r="B486" s="56"/>
      <c r="C486" s="56"/>
      <c r="D486" s="56"/>
      <c r="E486" s="57"/>
      <c r="F486" s="56"/>
      <c r="G486" s="56"/>
    </row>
    <row r="487" customFormat="false" ht="12.75" hidden="false" customHeight="false" outlineLevel="0" collapsed="false">
      <c r="A487" s="55"/>
      <c r="B487" s="56"/>
      <c r="C487" s="56"/>
      <c r="D487" s="56"/>
      <c r="E487" s="57"/>
      <c r="F487" s="56"/>
      <c r="G487" s="56"/>
    </row>
    <row r="488" customFormat="false" ht="12.75" hidden="false" customHeight="false" outlineLevel="0" collapsed="false">
      <c r="A488" s="55"/>
      <c r="B488" s="56"/>
      <c r="C488" s="56"/>
      <c r="D488" s="56"/>
      <c r="E488" s="57"/>
      <c r="F488" s="56"/>
      <c r="G488" s="56"/>
    </row>
    <row r="489" customFormat="false" ht="12.75" hidden="false" customHeight="false" outlineLevel="0" collapsed="false">
      <c r="A489" s="55"/>
      <c r="B489" s="56"/>
      <c r="C489" s="56"/>
      <c r="D489" s="56"/>
      <c r="E489" s="57"/>
      <c r="F489" s="56"/>
      <c r="G489" s="56"/>
    </row>
    <row r="490" customFormat="false" ht="12.75" hidden="false" customHeight="false" outlineLevel="0" collapsed="false">
      <c r="A490" s="55"/>
      <c r="B490" s="56"/>
      <c r="C490" s="56"/>
      <c r="D490" s="56"/>
      <c r="E490" s="57"/>
      <c r="F490" s="56"/>
      <c r="G490" s="56"/>
    </row>
    <row r="491" customFormat="false" ht="12.75" hidden="false" customHeight="false" outlineLevel="0" collapsed="false">
      <c r="A491" s="55"/>
      <c r="B491" s="56"/>
      <c r="C491" s="56"/>
      <c r="D491" s="56"/>
      <c r="E491" s="57"/>
      <c r="F491" s="56"/>
      <c r="G491" s="56"/>
    </row>
    <row r="492" customFormat="false" ht="12.75" hidden="false" customHeight="false" outlineLevel="0" collapsed="false">
      <c r="A492" s="55"/>
      <c r="B492" s="56"/>
      <c r="C492" s="56"/>
      <c r="D492" s="56"/>
      <c r="E492" s="57"/>
      <c r="F492" s="56"/>
      <c r="G492" s="56"/>
    </row>
    <row r="493" customFormat="false" ht="12.75" hidden="false" customHeight="false" outlineLevel="0" collapsed="false">
      <c r="A493" s="55"/>
      <c r="B493" s="56"/>
      <c r="C493" s="56"/>
      <c r="D493" s="56"/>
      <c r="E493" s="57"/>
      <c r="F493" s="56"/>
      <c r="G493" s="56"/>
    </row>
    <row r="494" customFormat="false" ht="12.75" hidden="false" customHeight="false" outlineLevel="0" collapsed="false">
      <c r="A494" s="55"/>
      <c r="B494" s="56"/>
      <c r="C494" s="56"/>
      <c r="D494" s="56"/>
      <c r="E494" s="57"/>
      <c r="F494" s="56"/>
      <c r="G494" s="56"/>
    </row>
    <row r="495" customFormat="false" ht="12.75" hidden="false" customHeight="false" outlineLevel="0" collapsed="false">
      <c r="A495" s="55"/>
      <c r="B495" s="56"/>
      <c r="C495" s="56"/>
      <c r="D495" s="56"/>
      <c r="E495" s="57"/>
      <c r="F495" s="56"/>
      <c r="G495" s="56"/>
    </row>
    <row r="496" customFormat="false" ht="12.75" hidden="false" customHeight="false" outlineLevel="0" collapsed="false">
      <c r="A496" s="55"/>
      <c r="B496" s="56"/>
      <c r="C496" s="56"/>
      <c r="D496" s="56"/>
      <c r="E496" s="57"/>
      <c r="F496" s="56"/>
      <c r="G496" s="56"/>
    </row>
    <row r="497" customFormat="false" ht="12.75" hidden="false" customHeight="false" outlineLevel="0" collapsed="false">
      <c r="A497" s="55"/>
      <c r="B497" s="56"/>
      <c r="C497" s="56"/>
      <c r="D497" s="56"/>
      <c r="E497" s="57"/>
      <c r="F497" s="56"/>
      <c r="G497" s="56"/>
    </row>
    <row r="498" customFormat="false" ht="12.75" hidden="false" customHeight="false" outlineLevel="0" collapsed="false">
      <c r="A498" s="55"/>
      <c r="B498" s="56"/>
      <c r="C498" s="56"/>
      <c r="D498" s="56"/>
      <c r="E498" s="57"/>
      <c r="F498" s="56"/>
      <c r="G498" s="56"/>
    </row>
    <row r="499" customFormat="false" ht="12.75" hidden="false" customHeight="false" outlineLevel="0" collapsed="false">
      <c r="A499" s="55"/>
      <c r="B499" s="56"/>
      <c r="C499" s="56"/>
      <c r="D499" s="56"/>
      <c r="E499" s="57"/>
      <c r="F499" s="56"/>
      <c r="G499" s="56"/>
    </row>
    <row r="500" customFormat="false" ht="12.75" hidden="false" customHeight="false" outlineLevel="0" collapsed="false">
      <c r="A500" s="55"/>
      <c r="B500" s="56"/>
      <c r="C500" s="56"/>
      <c r="D500" s="56"/>
      <c r="E500" s="57"/>
      <c r="F500" s="56"/>
      <c r="G500" s="56"/>
    </row>
    <row r="501" customFormat="false" ht="12.75" hidden="false" customHeight="false" outlineLevel="0" collapsed="false">
      <c r="A501" s="55"/>
      <c r="B501" s="56"/>
      <c r="C501" s="56"/>
      <c r="D501" s="56"/>
      <c r="E501" s="57"/>
      <c r="F501" s="56"/>
      <c r="G501" s="56"/>
    </row>
    <row r="502" customFormat="false" ht="12.75" hidden="false" customHeight="false" outlineLevel="0" collapsed="false">
      <c r="A502" s="55"/>
      <c r="B502" s="56"/>
      <c r="C502" s="56"/>
      <c r="D502" s="56"/>
      <c r="E502" s="57"/>
      <c r="F502" s="56"/>
      <c r="G502" s="56"/>
    </row>
    <row r="503" customFormat="false" ht="12.75" hidden="false" customHeight="false" outlineLevel="0" collapsed="false">
      <c r="A503" s="55"/>
      <c r="B503" s="56"/>
      <c r="C503" s="56"/>
      <c r="D503" s="56"/>
      <c r="E503" s="57"/>
      <c r="F503" s="56"/>
      <c r="G503" s="56"/>
    </row>
    <row r="504" customFormat="false" ht="12.75" hidden="false" customHeight="false" outlineLevel="0" collapsed="false">
      <c r="A504" s="55"/>
      <c r="B504" s="56"/>
      <c r="C504" s="56"/>
      <c r="D504" s="56"/>
      <c r="E504" s="57"/>
      <c r="F504" s="56"/>
      <c r="G504" s="56"/>
    </row>
    <row r="505" customFormat="false" ht="12.75" hidden="false" customHeight="false" outlineLevel="0" collapsed="false">
      <c r="A505" s="55"/>
      <c r="B505" s="56"/>
      <c r="C505" s="56"/>
      <c r="D505" s="56"/>
      <c r="E505" s="57"/>
      <c r="F505" s="56"/>
      <c r="G505" s="56"/>
    </row>
    <row r="506" customFormat="false" ht="12.75" hidden="false" customHeight="false" outlineLevel="0" collapsed="false">
      <c r="A506" s="55"/>
      <c r="B506" s="56"/>
      <c r="C506" s="56"/>
      <c r="D506" s="56"/>
      <c r="E506" s="57"/>
      <c r="F506" s="56"/>
      <c r="G506" s="56"/>
    </row>
    <row r="507" customFormat="false" ht="12.75" hidden="false" customHeight="false" outlineLevel="0" collapsed="false">
      <c r="A507" s="55"/>
      <c r="B507" s="56"/>
      <c r="C507" s="56"/>
      <c r="D507" s="56"/>
      <c r="E507" s="57"/>
      <c r="F507" s="56"/>
      <c r="G507" s="56"/>
    </row>
    <row r="508" customFormat="false" ht="12.75" hidden="false" customHeight="false" outlineLevel="0" collapsed="false">
      <c r="A508" s="55"/>
      <c r="B508" s="56"/>
      <c r="C508" s="56"/>
      <c r="D508" s="56"/>
      <c r="E508" s="57"/>
      <c r="F508" s="56"/>
      <c r="G508" s="56"/>
    </row>
    <row r="509" customFormat="false" ht="12.75" hidden="false" customHeight="false" outlineLevel="0" collapsed="false">
      <c r="A509" s="55"/>
      <c r="B509" s="56"/>
      <c r="C509" s="56"/>
      <c r="D509" s="56"/>
      <c r="E509" s="57"/>
      <c r="F509" s="56"/>
      <c r="G509" s="56"/>
    </row>
    <row r="510" customFormat="false" ht="12.75" hidden="false" customHeight="false" outlineLevel="0" collapsed="false">
      <c r="A510" s="55"/>
      <c r="B510" s="56"/>
      <c r="C510" s="56"/>
      <c r="D510" s="56"/>
      <c r="E510" s="57"/>
      <c r="F510" s="56"/>
      <c r="G510" s="56"/>
    </row>
    <row r="511" customFormat="false" ht="12.75" hidden="false" customHeight="false" outlineLevel="0" collapsed="false">
      <c r="A511" s="55"/>
      <c r="B511" s="56"/>
      <c r="C511" s="56"/>
      <c r="D511" s="56"/>
      <c r="E511" s="57"/>
      <c r="F511" s="56"/>
      <c r="G511" s="56"/>
    </row>
    <row r="512" customFormat="false" ht="12.75" hidden="false" customHeight="false" outlineLevel="0" collapsed="false">
      <c r="A512" s="55"/>
      <c r="B512" s="56"/>
      <c r="C512" s="56"/>
      <c r="D512" s="56"/>
      <c r="E512" s="57"/>
      <c r="F512" s="56"/>
      <c r="G512" s="56"/>
    </row>
    <row r="513" customFormat="false" ht="12.75" hidden="false" customHeight="false" outlineLevel="0" collapsed="false">
      <c r="A513" s="55"/>
      <c r="B513" s="56"/>
      <c r="C513" s="56"/>
      <c r="D513" s="56"/>
      <c r="E513" s="57"/>
      <c r="F513" s="56"/>
      <c r="G513" s="56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40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pane xSplit="5" ySplit="0" topLeftCell="V1" activePane="topRight" state="frozen"/>
      <selection pane="topLeft" activeCell="A61" activeCellId="0" sqref="A61"/>
      <selection pane="topRight" activeCell="AA78" activeCellId="0" sqref="AA78:AA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1.28"/>
    <col collapsed="false" customWidth="false" hidden="false" outlineLevel="0" max="3" min="3" style="2" width="9.14"/>
    <col collapsed="false" customWidth="true" hidden="false" outlineLevel="0" max="5" min="4" style="2" width="5.56"/>
    <col collapsed="false" customWidth="true" hidden="false" outlineLevel="0" max="6" min="6" style="3" width="11.7"/>
    <col collapsed="false" customWidth="true" hidden="false" outlineLevel="0" max="11" min="7" style="2" width="11.7"/>
    <col collapsed="false" customWidth="true" hidden="false" outlineLevel="0" max="12" min="12" style="2" width="12.28"/>
    <col collapsed="false" customWidth="true" hidden="false" outlineLevel="0" max="13" min="13" style="2" width="12.85"/>
    <col collapsed="false" customWidth="true" hidden="false" outlineLevel="0" max="14" min="14" style="2" width="11.99"/>
    <col collapsed="false" customWidth="true" hidden="false" outlineLevel="0" max="15" min="15" style="4" width="11.99"/>
    <col collapsed="false" customWidth="true" hidden="false" outlineLevel="0" max="18" min="16" style="2" width="11.99"/>
    <col collapsed="false" customWidth="true" hidden="false" outlineLevel="0" max="20" min="19" style="2" width="11.7"/>
    <col collapsed="false" customWidth="true" hidden="false" outlineLevel="0" max="21" min="21" style="2" width="13.7"/>
    <col collapsed="false" customWidth="true" hidden="false" outlineLevel="0" max="26" min="22" style="2" width="11.7"/>
    <col collapsed="false" customWidth="true" hidden="false" outlineLevel="0" max="27" min="27" style="2" width="13.7"/>
    <col collapsed="false" customWidth="true" hidden="false" outlineLevel="0" max="28" min="28" style="2" width="18.28"/>
    <col collapsed="false" customWidth="false" hidden="false" outlineLevel="0" max="257" min="29" style="2" width="9.14"/>
  </cols>
  <sheetData>
    <row r="1" customFormat="false" ht="12.75" hidden="false" customHeight="true" outlineLevel="0" collapsed="false">
      <c r="A1" s="5"/>
      <c r="B1" s="6"/>
      <c r="C1" s="6"/>
      <c r="D1" s="6"/>
      <c r="E1" s="6"/>
      <c r="F1" s="7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</row>
    <row r="2" s="13" customFormat="true" ht="48" hidden="false" customHeight="true" outlineLevel="0" collapsed="false">
      <c r="A2" s="8" t="s">
        <v>0</v>
      </c>
      <c r="B2" s="9" t="s">
        <v>1</v>
      </c>
      <c r="C2" s="9"/>
      <c r="D2" s="9" t="s">
        <v>2</v>
      </c>
      <c r="E2" s="9" t="s">
        <v>3</v>
      </c>
      <c r="F2" s="10" t="s">
        <v>4</v>
      </c>
      <c r="G2" s="9" t="s">
        <v>5</v>
      </c>
      <c r="H2" s="9"/>
      <c r="I2" s="9" t="s">
        <v>6</v>
      </c>
      <c r="J2" s="11" t="s">
        <v>4</v>
      </c>
      <c r="K2" s="12" t="s">
        <v>7</v>
      </c>
      <c r="L2" s="11" t="s">
        <v>8</v>
      </c>
      <c r="M2" s="12" t="s">
        <v>9</v>
      </c>
      <c r="N2" s="12" t="s">
        <v>10</v>
      </c>
      <c r="O2" s="11" t="s">
        <v>11</v>
      </c>
      <c r="P2" s="12" t="s">
        <v>12</v>
      </c>
      <c r="Q2" s="12" t="s">
        <v>13</v>
      </c>
      <c r="R2" s="12" t="s">
        <v>14</v>
      </c>
      <c r="S2" s="11" t="s">
        <v>15</v>
      </c>
      <c r="T2" s="11" t="s">
        <v>16</v>
      </c>
      <c r="U2" s="12" t="s">
        <v>17</v>
      </c>
      <c r="V2" s="11" t="s">
        <v>18</v>
      </c>
      <c r="W2" s="11" t="s">
        <v>19</v>
      </c>
      <c r="X2" s="11" t="s">
        <v>20</v>
      </c>
      <c r="Y2" s="11" t="s">
        <v>21</v>
      </c>
      <c r="Z2" s="11" t="s">
        <v>22</v>
      </c>
      <c r="AA2" s="11" t="s">
        <v>23</v>
      </c>
    </row>
    <row r="3" s="13" customFormat="true" ht="30" hidden="false" customHeight="true" outlineLevel="0" collapsed="false">
      <c r="A3" s="14"/>
      <c r="B3" s="15" t="s">
        <v>252</v>
      </c>
      <c r="C3" s="15"/>
      <c r="D3" s="15"/>
      <c r="E3" s="15"/>
      <c r="F3" s="16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</row>
    <row r="4" s="27" customFormat="true" ht="15" hidden="false" customHeight="true" outlineLevel="0" collapsed="false">
      <c r="A4" s="18"/>
      <c r="B4" s="19" t="s">
        <v>25</v>
      </c>
      <c r="C4" s="20"/>
      <c r="D4" s="21" t="s">
        <v>26</v>
      </c>
      <c r="E4" s="21" t="n">
        <v>38</v>
      </c>
      <c r="F4" s="22" t="n">
        <v>12.63</v>
      </c>
      <c r="G4" s="23"/>
      <c r="H4" s="24" t="n">
        <f aca="false">+F4+(F4/100*G4)</f>
        <v>12.63</v>
      </c>
      <c r="I4" s="24" t="n">
        <v>30</v>
      </c>
      <c r="J4" s="24" t="n">
        <f aca="false">+H4-(H4/100*I4)</f>
        <v>8.841</v>
      </c>
      <c r="K4" s="24" t="n">
        <f aca="false">E4*J4</f>
        <v>335.958</v>
      </c>
      <c r="L4" s="25"/>
      <c r="M4" s="25"/>
      <c r="N4" s="24" t="n">
        <f aca="false">L4*M4</f>
        <v>0</v>
      </c>
      <c r="O4" s="24"/>
      <c r="P4" s="24"/>
      <c r="Q4" s="24" t="n">
        <f aca="false">O4*P4</f>
        <v>0</v>
      </c>
      <c r="R4" s="24"/>
      <c r="S4" s="24" t="n">
        <f aca="false">K4+N4+Q4+R4</f>
        <v>335.958</v>
      </c>
      <c r="T4" s="26" t="n">
        <v>0.2</v>
      </c>
      <c r="U4" s="24" t="n">
        <f aca="false">S4/(1-T4)</f>
        <v>419.9475</v>
      </c>
      <c r="V4" s="26" t="n">
        <v>0.03</v>
      </c>
      <c r="W4" s="26" t="n">
        <v>0</v>
      </c>
      <c r="X4" s="26" t="n">
        <v>0</v>
      </c>
      <c r="Y4" s="26" t="n">
        <v>0.07</v>
      </c>
      <c r="Z4" s="26" t="n">
        <f aca="false">V4+W4+X4+Y4</f>
        <v>0.1</v>
      </c>
      <c r="AA4" s="24" t="n">
        <f aca="false">U4+(U4*Z4)</f>
        <v>461.94225</v>
      </c>
    </row>
    <row r="5" s="27" customFormat="true" ht="15" hidden="false" customHeight="true" outlineLevel="0" collapsed="false">
      <c r="A5" s="28"/>
      <c r="B5" s="19" t="s">
        <v>27</v>
      </c>
      <c r="C5" s="29"/>
      <c r="D5" s="21" t="s">
        <v>26</v>
      </c>
      <c r="E5" s="21" t="n">
        <v>4</v>
      </c>
      <c r="F5" s="22" t="n">
        <v>63.28</v>
      </c>
      <c r="G5" s="23"/>
      <c r="H5" s="24" t="n">
        <f aca="false">+F5+(F5/100*G5)</f>
        <v>63.28</v>
      </c>
      <c r="I5" s="24" t="n">
        <v>30</v>
      </c>
      <c r="J5" s="24" t="n">
        <f aca="false">+H5-(H5/100*I5)</f>
        <v>44.296</v>
      </c>
      <c r="K5" s="24" t="n">
        <f aca="false">E5*J5</f>
        <v>177.184</v>
      </c>
      <c r="L5" s="25"/>
      <c r="M5" s="25"/>
      <c r="N5" s="24" t="n">
        <f aca="false">L5*M5</f>
        <v>0</v>
      </c>
      <c r="O5" s="24"/>
      <c r="P5" s="24"/>
      <c r="Q5" s="24" t="n">
        <f aca="false">O5*P5</f>
        <v>0</v>
      </c>
      <c r="R5" s="24"/>
      <c r="S5" s="24" t="n">
        <f aca="false">K5+N5+Q5+R5</f>
        <v>177.184</v>
      </c>
      <c r="T5" s="26" t="n">
        <v>0.2</v>
      </c>
      <c r="U5" s="24" t="n">
        <f aca="false">S5/(1-T5)</f>
        <v>221.48</v>
      </c>
      <c r="V5" s="26" t="n">
        <v>0.03</v>
      </c>
      <c r="W5" s="26" t="n">
        <v>0</v>
      </c>
      <c r="X5" s="26" t="n">
        <v>0</v>
      </c>
      <c r="Y5" s="26" t="n">
        <v>0.07</v>
      </c>
      <c r="Z5" s="26" t="n">
        <f aca="false">V5+W5+X5+Y5</f>
        <v>0.1</v>
      </c>
      <c r="AA5" s="24" t="n">
        <f aca="false">U5+(U5*Z5)</f>
        <v>243.628</v>
      </c>
    </row>
    <row r="6" s="27" customFormat="true" ht="15" hidden="false" customHeight="true" outlineLevel="0" collapsed="false">
      <c r="A6" s="28"/>
      <c r="B6" s="19" t="s">
        <v>28</v>
      </c>
      <c r="C6" s="29"/>
      <c r="D6" s="21" t="s">
        <v>26</v>
      </c>
      <c r="E6" s="21" t="n">
        <v>540</v>
      </c>
      <c r="F6" s="22" t="n">
        <v>2.9</v>
      </c>
      <c r="G6" s="23"/>
      <c r="H6" s="24" t="n">
        <f aca="false">+F6+(F6/100*G6)</f>
        <v>2.9</v>
      </c>
      <c r="I6" s="24" t="n">
        <v>30</v>
      </c>
      <c r="J6" s="24" t="n">
        <f aca="false">+H6-(H6/100*I6)</f>
        <v>2.03</v>
      </c>
      <c r="K6" s="24" t="n">
        <f aca="false">E6*J6</f>
        <v>1096.2</v>
      </c>
      <c r="L6" s="25"/>
      <c r="M6" s="25"/>
      <c r="N6" s="24" t="n">
        <f aca="false">L6*M6</f>
        <v>0</v>
      </c>
      <c r="O6" s="24"/>
      <c r="P6" s="24"/>
      <c r="Q6" s="24" t="n">
        <f aca="false">O6*P6</f>
        <v>0</v>
      </c>
      <c r="R6" s="24"/>
      <c r="S6" s="24" t="n">
        <f aca="false">K6+N6+Q6+R6</f>
        <v>1096.2</v>
      </c>
      <c r="T6" s="26" t="n">
        <v>0.2</v>
      </c>
      <c r="U6" s="24" t="n">
        <f aca="false">S6/(1-T6)</f>
        <v>1370.25</v>
      </c>
      <c r="V6" s="26" t="n">
        <v>0.03</v>
      </c>
      <c r="W6" s="26" t="n">
        <v>0</v>
      </c>
      <c r="X6" s="26" t="n">
        <v>0</v>
      </c>
      <c r="Y6" s="26" t="n">
        <v>0.07</v>
      </c>
      <c r="Z6" s="26" t="n">
        <f aca="false">V6+W6+X6+Y6</f>
        <v>0.1</v>
      </c>
      <c r="AA6" s="24" t="n">
        <f aca="false">U6+(U6*Z6)</f>
        <v>1507.275</v>
      </c>
    </row>
    <row r="7" s="27" customFormat="true" ht="15" hidden="false" customHeight="true" outlineLevel="0" collapsed="false">
      <c r="A7" s="28"/>
      <c r="B7" s="19" t="s">
        <v>29</v>
      </c>
      <c r="C7" s="29"/>
      <c r="D7" s="21" t="s">
        <v>26</v>
      </c>
      <c r="E7" s="21" t="n">
        <v>38</v>
      </c>
      <c r="F7" s="22" t="n">
        <v>11.22</v>
      </c>
      <c r="G7" s="23"/>
      <c r="H7" s="24" t="n">
        <f aca="false">+F7+(F7/100*G7)</f>
        <v>11.22</v>
      </c>
      <c r="I7" s="24" t="n">
        <v>30</v>
      </c>
      <c r="J7" s="24" t="n">
        <f aca="false">+H7-(H7/100*I7)</f>
        <v>7.854</v>
      </c>
      <c r="K7" s="24" t="n">
        <f aca="false">E7*J7</f>
        <v>298.452</v>
      </c>
      <c r="L7" s="25"/>
      <c r="M7" s="25"/>
      <c r="N7" s="24" t="n">
        <f aca="false">L7*M7</f>
        <v>0</v>
      </c>
      <c r="O7" s="24"/>
      <c r="P7" s="24"/>
      <c r="Q7" s="24" t="n">
        <f aca="false">O7*P7</f>
        <v>0</v>
      </c>
      <c r="R7" s="24"/>
      <c r="S7" s="24" t="n">
        <f aca="false">K7+N7+Q7+R7</f>
        <v>298.452</v>
      </c>
      <c r="T7" s="26" t="n">
        <v>0.2</v>
      </c>
      <c r="U7" s="24" t="n">
        <f aca="false">S7/(1-T7)</f>
        <v>373.065</v>
      </c>
      <c r="V7" s="26" t="n">
        <v>0.03</v>
      </c>
      <c r="W7" s="26" t="n">
        <v>0</v>
      </c>
      <c r="X7" s="26" t="n">
        <v>0</v>
      </c>
      <c r="Y7" s="26" t="n">
        <v>0.07</v>
      </c>
      <c r="Z7" s="26" t="n">
        <f aca="false">V7+W7+X7+Y7</f>
        <v>0.1</v>
      </c>
      <c r="AA7" s="24" t="n">
        <f aca="false">U7+(U7*Z7)</f>
        <v>410.3715</v>
      </c>
    </row>
    <row r="8" s="27" customFormat="true" ht="15" hidden="false" customHeight="true" outlineLevel="0" collapsed="false">
      <c r="A8" s="18"/>
      <c r="B8" s="19" t="s">
        <v>30</v>
      </c>
      <c r="C8" s="20"/>
      <c r="D8" s="21" t="s">
        <v>26</v>
      </c>
      <c r="E8" s="21" t="n">
        <v>38</v>
      </c>
      <c r="F8" s="22" t="n">
        <v>24.37</v>
      </c>
      <c r="G8" s="23"/>
      <c r="H8" s="24" t="n">
        <f aca="false">+F8+(F8/100*G8)</f>
        <v>24.37</v>
      </c>
      <c r="I8" s="24" t="n">
        <v>30</v>
      </c>
      <c r="J8" s="24" t="n">
        <f aca="false">+H8-(H8/100*I8)</f>
        <v>17.059</v>
      </c>
      <c r="K8" s="24" t="n">
        <f aca="false">E8*J8</f>
        <v>648.242</v>
      </c>
      <c r="L8" s="25"/>
      <c r="M8" s="25"/>
      <c r="N8" s="24" t="n">
        <f aca="false">L8*M8</f>
        <v>0</v>
      </c>
      <c r="O8" s="24"/>
      <c r="P8" s="24"/>
      <c r="Q8" s="24" t="n">
        <f aca="false">O8*P8</f>
        <v>0</v>
      </c>
      <c r="R8" s="24"/>
      <c r="S8" s="24" t="n">
        <f aca="false">K8+N8+Q8+R8</f>
        <v>648.242</v>
      </c>
      <c r="T8" s="26" t="n">
        <v>0.2</v>
      </c>
      <c r="U8" s="24" t="n">
        <f aca="false">S8/(1-T8)</f>
        <v>810.3025</v>
      </c>
      <c r="V8" s="26" t="n">
        <v>0.03</v>
      </c>
      <c r="W8" s="26" t="n">
        <v>0</v>
      </c>
      <c r="X8" s="26" t="n">
        <v>0</v>
      </c>
      <c r="Y8" s="26" t="n">
        <v>0.07</v>
      </c>
      <c r="Z8" s="26" t="n">
        <f aca="false">V8+W8+X8+Y8</f>
        <v>0.1</v>
      </c>
      <c r="AA8" s="24" t="n">
        <f aca="false">U8+(U8*Z8)</f>
        <v>891.33275</v>
      </c>
    </row>
    <row r="9" s="27" customFormat="true" ht="15" hidden="false" customHeight="true" outlineLevel="0" collapsed="false">
      <c r="A9" s="28"/>
      <c r="B9" s="30" t="s">
        <v>31</v>
      </c>
      <c r="C9" s="29"/>
      <c r="D9" s="21" t="s">
        <v>26</v>
      </c>
      <c r="E9" s="21" t="n">
        <v>540</v>
      </c>
      <c r="F9" s="22" t="n">
        <v>0.78</v>
      </c>
      <c r="G9" s="23"/>
      <c r="H9" s="24" t="n">
        <f aca="false">+F9+(F9/100*G9)</f>
        <v>0.78</v>
      </c>
      <c r="I9" s="24" t="n">
        <v>30</v>
      </c>
      <c r="J9" s="24" t="n">
        <f aca="false">+H9-(H9/100*I9)</f>
        <v>0.546</v>
      </c>
      <c r="K9" s="24" t="n">
        <f aca="false">E9*J9</f>
        <v>294.84</v>
      </c>
      <c r="L9" s="25"/>
      <c r="M9" s="25"/>
      <c r="N9" s="24" t="n">
        <f aca="false">L9*M9</f>
        <v>0</v>
      </c>
      <c r="O9" s="24"/>
      <c r="P9" s="24"/>
      <c r="Q9" s="24" t="n">
        <f aca="false">O9*P9</f>
        <v>0</v>
      </c>
      <c r="R9" s="24"/>
      <c r="S9" s="24" t="n">
        <f aca="false">K9+N9+Q9+R9</f>
        <v>294.84</v>
      </c>
      <c r="T9" s="26" t="n">
        <v>0.2</v>
      </c>
      <c r="U9" s="24" t="n">
        <f aca="false">S9/(1-T9)</f>
        <v>368.55</v>
      </c>
      <c r="V9" s="26" t="n">
        <v>0.03</v>
      </c>
      <c r="W9" s="26" t="n">
        <v>0</v>
      </c>
      <c r="X9" s="26" t="n">
        <v>0</v>
      </c>
      <c r="Y9" s="26" t="n">
        <v>0.07</v>
      </c>
      <c r="Z9" s="26" t="n">
        <f aca="false">V9+W9+X9+Y9</f>
        <v>0.1</v>
      </c>
      <c r="AA9" s="24" t="n">
        <f aca="false">U9+(U9*Z9)</f>
        <v>405.405</v>
      </c>
    </row>
    <row r="10" s="27" customFormat="true" ht="15" hidden="false" customHeight="true" outlineLevel="0" collapsed="false">
      <c r="A10" s="28"/>
      <c r="B10" s="30" t="s">
        <v>32</v>
      </c>
      <c r="C10" s="29"/>
      <c r="D10" s="21" t="s">
        <v>26</v>
      </c>
      <c r="E10" s="21" t="n">
        <v>180</v>
      </c>
      <c r="F10" s="22" t="n">
        <v>8.38</v>
      </c>
      <c r="G10" s="23"/>
      <c r="H10" s="24" t="n">
        <f aca="false">+F10+(F10/100*G10)</f>
        <v>8.38</v>
      </c>
      <c r="I10" s="24" t="n">
        <v>30</v>
      </c>
      <c r="J10" s="24" t="n">
        <f aca="false">+H10-(H10/100*I10)</f>
        <v>5.866</v>
      </c>
      <c r="K10" s="24" t="n">
        <f aca="false">E10*J10</f>
        <v>1055.88</v>
      </c>
      <c r="L10" s="25"/>
      <c r="M10" s="25"/>
      <c r="N10" s="24" t="n">
        <f aca="false">L10*M10</f>
        <v>0</v>
      </c>
      <c r="O10" s="24"/>
      <c r="P10" s="24"/>
      <c r="Q10" s="24" t="n">
        <f aca="false">O10*P10</f>
        <v>0</v>
      </c>
      <c r="R10" s="24"/>
      <c r="S10" s="24" t="n">
        <f aca="false">K10+N10+Q10+R10</f>
        <v>1055.88</v>
      </c>
      <c r="T10" s="26" t="n">
        <v>0.2</v>
      </c>
      <c r="U10" s="24" t="n">
        <f aca="false">S10/(1-T10)</f>
        <v>1319.85</v>
      </c>
      <c r="V10" s="26" t="n">
        <v>0.03</v>
      </c>
      <c r="W10" s="26" t="n">
        <v>0</v>
      </c>
      <c r="X10" s="26" t="n">
        <v>0</v>
      </c>
      <c r="Y10" s="26" t="n">
        <v>0.07</v>
      </c>
      <c r="Z10" s="26" t="n">
        <f aca="false">V10+W10+X10+Y10</f>
        <v>0.1</v>
      </c>
      <c r="AA10" s="24" t="n">
        <f aca="false">U10+(U10*Z10)</f>
        <v>1451.835</v>
      </c>
    </row>
    <row r="11" s="27" customFormat="true" ht="15" hidden="false" customHeight="true" outlineLevel="0" collapsed="false">
      <c r="A11" s="28"/>
      <c r="B11" s="30" t="s">
        <v>33</v>
      </c>
      <c r="C11" s="29"/>
      <c r="D11" s="21" t="s">
        <v>26</v>
      </c>
      <c r="E11" s="21" t="n">
        <v>38</v>
      </c>
      <c r="F11" s="22" t="n">
        <v>6.4</v>
      </c>
      <c r="G11" s="23"/>
      <c r="H11" s="24" t="n">
        <f aca="false">+F11+(F11/100*G11)</f>
        <v>6.4</v>
      </c>
      <c r="I11" s="24" t="n">
        <v>30</v>
      </c>
      <c r="J11" s="24" t="n">
        <f aca="false">+H11-(H11/100*I11)</f>
        <v>4.48</v>
      </c>
      <c r="K11" s="24" t="n">
        <f aca="false">E11*J11</f>
        <v>170.24</v>
      </c>
      <c r="L11" s="25"/>
      <c r="M11" s="25"/>
      <c r="N11" s="24" t="n">
        <f aca="false">L11*M11</f>
        <v>0</v>
      </c>
      <c r="O11" s="24"/>
      <c r="P11" s="24"/>
      <c r="Q11" s="24" t="n">
        <f aca="false">O11*P11</f>
        <v>0</v>
      </c>
      <c r="R11" s="24"/>
      <c r="S11" s="24" t="n">
        <f aca="false">K11+N11+Q11+R11</f>
        <v>170.24</v>
      </c>
      <c r="T11" s="26" t="n">
        <v>0.2</v>
      </c>
      <c r="U11" s="24" t="n">
        <f aca="false">S11/(1-T11)</f>
        <v>212.8</v>
      </c>
      <c r="V11" s="26" t="n">
        <v>0.03</v>
      </c>
      <c r="W11" s="26" t="n">
        <v>0</v>
      </c>
      <c r="X11" s="26" t="n">
        <v>0</v>
      </c>
      <c r="Y11" s="26" t="n">
        <v>0.07</v>
      </c>
      <c r="Z11" s="26" t="n">
        <f aca="false">V11+W11+X11+Y11</f>
        <v>0.1</v>
      </c>
      <c r="AA11" s="24" t="n">
        <f aca="false">U11+(U11*Z11)</f>
        <v>234.08</v>
      </c>
    </row>
    <row r="12" s="27" customFormat="true" ht="15" hidden="false" customHeight="true" outlineLevel="0" collapsed="false">
      <c r="A12" s="28"/>
      <c r="B12" s="29" t="s">
        <v>34</v>
      </c>
      <c r="C12" s="29"/>
      <c r="D12" s="21" t="s">
        <v>26</v>
      </c>
      <c r="E12" s="21" t="n">
        <v>114</v>
      </c>
      <c r="F12" s="22" t="n">
        <v>9</v>
      </c>
      <c r="G12" s="23"/>
      <c r="H12" s="24" t="n">
        <f aca="false">+F12+(F12/100*G12)</f>
        <v>9</v>
      </c>
      <c r="I12" s="24" t="n">
        <v>30</v>
      </c>
      <c r="J12" s="24" t="n">
        <f aca="false">+H12-(H12/100*I12)</f>
        <v>6.3</v>
      </c>
      <c r="K12" s="24" t="n">
        <f aca="false">E12*J12</f>
        <v>718.2</v>
      </c>
      <c r="L12" s="25"/>
      <c r="M12" s="25"/>
      <c r="N12" s="24" t="n">
        <f aca="false">L12*M12</f>
        <v>0</v>
      </c>
      <c r="O12" s="24"/>
      <c r="P12" s="24"/>
      <c r="Q12" s="24" t="n">
        <f aca="false">O12*P12</f>
        <v>0</v>
      </c>
      <c r="R12" s="24"/>
      <c r="S12" s="24" t="n">
        <f aca="false">K12+N12+Q12+R12</f>
        <v>718.2</v>
      </c>
      <c r="T12" s="26" t="n">
        <v>0.2</v>
      </c>
      <c r="U12" s="24" t="n">
        <f aca="false">S12/(1-T12)</f>
        <v>897.75</v>
      </c>
      <c r="V12" s="26" t="n">
        <v>0.03</v>
      </c>
      <c r="W12" s="26" t="n">
        <v>0</v>
      </c>
      <c r="X12" s="26" t="n">
        <v>0</v>
      </c>
      <c r="Y12" s="26" t="n">
        <v>0.07</v>
      </c>
      <c r="Z12" s="26" t="n">
        <f aca="false">V12+W12+X12+Y12</f>
        <v>0.1</v>
      </c>
      <c r="AA12" s="24" t="n">
        <f aca="false">U12+(U12*Z12)</f>
        <v>987.525</v>
      </c>
    </row>
    <row r="13" s="27" customFormat="true" ht="15" hidden="false" customHeight="true" outlineLevel="0" collapsed="false">
      <c r="A13" s="28"/>
      <c r="B13" s="29"/>
      <c r="C13" s="20"/>
      <c r="D13" s="21" t="s">
        <v>26</v>
      </c>
      <c r="E13" s="21"/>
      <c r="F13" s="22"/>
      <c r="G13" s="23"/>
      <c r="H13" s="24" t="n">
        <f aca="false">+F13+(F13/100*G13)</f>
        <v>0</v>
      </c>
      <c r="I13" s="24" t="n">
        <v>30</v>
      </c>
      <c r="J13" s="24" t="n">
        <f aca="false">+H13-(H13/100*I13)</f>
        <v>0</v>
      </c>
      <c r="K13" s="24" t="n">
        <f aca="false">E13*J13</f>
        <v>0</v>
      </c>
      <c r="L13" s="25"/>
      <c r="M13" s="25"/>
      <c r="N13" s="24" t="n">
        <f aca="false">L13*M13</f>
        <v>0</v>
      </c>
      <c r="O13" s="24"/>
      <c r="P13" s="24"/>
      <c r="Q13" s="24" t="n">
        <f aca="false">O13*P13</f>
        <v>0</v>
      </c>
      <c r="R13" s="24"/>
      <c r="S13" s="24" t="n">
        <f aca="false">K13+N13+Q13+R13</f>
        <v>0</v>
      </c>
      <c r="T13" s="26" t="n">
        <v>0.2</v>
      </c>
      <c r="U13" s="24" t="n">
        <f aca="false">S13/(1-T13)</f>
        <v>0</v>
      </c>
      <c r="V13" s="26" t="n">
        <v>0.03</v>
      </c>
      <c r="W13" s="26" t="n">
        <v>0</v>
      </c>
      <c r="X13" s="26" t="n">
        <v>0</v>
      </c>
      <c r="Y13" s="26" t="n">
        <v>0.07</v>
      </c>
      <c r="Z13" s="26" t="n">
        <f aca="false">V13+W13+X13+Y13</f>
        <v>0.1</v>
      </c>
      <c r="AA13" s="24" t="n">
        <f aca="false">U13+(U13*Z13)</f>
        <v>0</v>
      </c>
    </row>
    <row r="14" s="27" customFormat="true" ht="15" hidden="false" customHeight="true" outlineLevel="0" collapsed="false">
      <c r="A14" s="18"/>
      <c r="B14" s="19" t="s">
        <v>35</v>
      </c>
      <c r="C14" s="20"/>
      <c r="D14" s="21" t="s">
        <v>26</v>
      </c>
      <c r="E14" s="21" t="n">
        <v>128</v>
      </c>
      <c r="F14" s="22" t="n">
        <v>7.12</v>
      </c>
      <c r="G14" s="23"/>
      <c r="H14" s="24" t="n">
        <f aca="false">+F14+(F14/100*G14)</f>
        <v>7.12</v>
      </c>
      <c r="I14" s="24" t="n">
        <v>30</v>
      </c>
      <c r="J14" s="24" t="n">
        <f aca="false">+H14-(H14/100*I14)</f>
        <v>4.984</v>
      </c>
      <c r="K14" s="24" t="n">
        <f aca="false">E14*J14</f>
        <v>637.952</v>
      </c>
      <c r="L14" s="25"/>
      <c r="M14" s="25"/>
      <c r="N14" s="24" t="n">
        <f aca="false">L14*M14</f>
        <v>0</v>
      </c>
      <c r="O14" s="24"/>
      <c r="P14" s="24"/>
      <c r="Q14" s="24" t="n">
        <f aca="false">O14*P14</f>
        <v>0</v>
      </c>
      <c r="R14" s="24"/>
      <c r="S14" s="24" t="n">
        <f aca="false">K14+N14+Q14+R14</f>
        <v>637.952</v>
      </c>
      <c r="T14" s="26" t="n">
        <v>0.2</v>
      </c>
      <c r="U14" s="24" t="n">
        <f aca="false">S14/(1-T14)</f>
        <v>797.44</v>
      </c>
      <c r="V14" s="26" t="n">
        <v>0.03</v>
      </c>
      <c r="W14" s="26" t="n">
        <v>0</v>
      </c>
      <c r="X14" s="26" t="n">
        <v>0</v>
      </c>
      <c r="Y14" s="26" t="n">
        <v>0.07</v>
      </c>
      <c r="Z14" s="26" t="n">
        <f aca="false">V14+W14+X14+Y14</f>
        <v>0.1</v>
      </c>
      <c r="AA14" s="24" t="n">
        <f aca="false">U14+(U14*Z14)</f>
        <v>877.184</v>
      </c>
    </row>
    <row r="15" s="27" customFormat="true" ht="15" hidden="false" customHeight="true" outlineLevel="0" collapsed="false">
      <c r="A15" s="18"/>
      <c r="B15" s="30" t="s">
        <v>36</v>
      </c>
      <c r="C15" s="20"/>
      <c r="D15" s="21" t="s">
        <v>26</v>
      </c>
      <c r="E15" s="21" t="n">
        <v>80</v>
      </c>
      <c r="F15" s="22" t="n">
        <v>12.83</v>
      </c>
      <c r="G15" s="23"/>
      <c r="H15" s="24" t="n">
        <f aca="false">+F15+(F15/100*G15)</f>
        <v>12.83</v>
      </c>
      <c r="I15" s="24" t="n">
        <v>30</v>
      </c>
      <c r="J15" s="24" t="n">
        <f aca="false">+H15-(H15/100*I15)</f>
        <v>8.981</v>
      </c>
      <c r="K15" s="24" t="n">
        <f aca="false">E15*J15</f>
        <v>718.48</v>
      </c>
      <c r="L15" s="25"/>
      <c r="M15" s="25"/>
      <c r="N15" s="24" t="n">
        <f aca="false">L15*M15</f>
        <v>0</v>
      </c>
      <c r="O15" s="24"/>
      <c r="P15" s="24"/>
      <c r="Q15" s="24" t="n">
        <f aca="false">O15*P15</f>
        <v>0</v>
      </c>
      <c r="R15" s="24"/>
      <c r="S15" s="24" t="n">
        <f aca="false">K15+N15+Q15+R15</f>
        <v>718.48</v>
      </c>
      <c r="T15" s="26" t="n">
        <v>0.2</v>
      </c>
      <c r="U15" s="24" t="n">
        <f aca="false">S15/(1-T15)</f>
        <v>898.1</v>
      </c>
      <c r="V15" s="26" t="n">
        <v>0.03</v>
      </c>
      <c r="W15" s="26" t="n">
        <v>0</v>
      </c>
      <c r="X15" s="26" t="n">
        <v>0</v>
      </c>
      <c r="Y15" s="26" t="n">
        <v>0.07</v>
      </c>
      <c r="Z15" s="26" t="n">
        <f aca="false">V15+W15+X15+Y15</f>
        <v>0.1</v>
      </c>
      <c r="AA15" s="24" t="n">
        <f aca="false">U15+(U15*Z15)</f>
        <v>987.91</v>
      </c>
    </row>
    <row r="16" s="27" customFormat="true" ht="15" hidden="false" customHeight="true" outlineLevel="0" collapsed="false">
      <c r="A16" s="28"/>
      <c r="B16" s="30" t="s">
        <v>37</v>
      </c>
      <c r="C16" s="20"/>
      <c r="D16" s="21" t="s">
        <v>26</v>
      </c>
      <c r="E16" s="21" t="n">
        <v>8</v>
      </c>
      <c r="F16" s="22" t="n">
        <v>6.11</v>
      </c>
      <c r="G16" s="23"/>
      <c r="H16" s="24" t="n">
        <f aca="false">+F16+(F16/100*G16)</f>
        <v>6.11</v>
      </c>
      <c r="I16" s="24" t="n">
        <v>30</v>
      </c>
      <c r="J16" s="24" t="n">
        <f aca="false">+H16-(H16/100*I16)</f>
        <v>4.277</v>
      </c>
      <c r="K16" s="24" t="n">
        <f aca="false">E16*J16</f>
        <v>34.216</v>
      </c>
      <c r="L16" s="25"/>
      <c r="M16" s="25"/>
      <c r="N16" s="24" t="n">
        <f aca="false">L16*M16</f>
        <v>0</v>
      </c>
      <c r="O16" s="24"/>
      <c r="P16" s="24"/>
      <c r="Q16" s="24" t="n">
        <f aca="false">O16*P16</f>
        <v>0</v>
      </c>
      <c r="R16" s="24"/>
      <c r="S16" s="24" t="n">
        <f aca="false">K16+N16+Q16+R16</f>
        <v>34.216</v>
      </c>
      <c r="T16" s="26" t="n">
        <v>0.2</v>
      </c>
      <c r="U16" s="24" t="n">
        <f aca="false">S16/(1-T16)</f>
        <v>42.77</v>
      </c>
      <c r="V16" s="26" t="n">
        <v>0.03</v>
      </c>
      <c r="W16" s="26" t="n">
        <v>0</v>
      </c>
      <c r="X16" s="26" t="n">
        <v>0</v>
      </c>
      <c r="Y16" s="26" t="n">
        <v>0.07</v>
      </c>
      <c r="Z16" s="26" t="n">
        <f aca="false">V16+W16+X16+Y16</f>
        <v>0.1</v>
      </c>
      <c r="AA16" s="24" t="n">
        <f aca="false">U16+(U16*Z16)</f>
        <v>47.047</v>
      </c>
    </row>
    <row r="17" s="27" customFormat="true" ht="15" hidden="false" customHeight="true" outlineLevel="0" collapsed="false">
      <c r="A17" s="18"/>
      <c r="B17" s="20" t="s">
        <v>38</v>
      </c>
      <c r="C17" s="20"/>
      <c r="D17" s="21" t="s">
        <v>26</v>
      </c>
      <c r="E17" s="21" t="n">
        <v>120</v>
      </c>
      <c r="F17" s="22" t="n">
        <v>2.07</v>
      </c>
      <c r="G17" s="23"/>
      <c r="H17" s="24" t="n">
        <f aca="false">+F17+(F17/100*G17)</f>
        <v>2.07</v>
      </c>
      <c r="I17" s="24" t="n">
        <v>30</v>
      </c>
      <c r="J17" s="24" t="n">
        <f aca="false">+H17-(H17/100*I17)</f>
        <v>1.449</v>
      </c>
      <c r="K17" s="24" t="n">
        <f aca="false">E17*J17</f>
        <v>173.88</v>
      </c>
      <c r="L17" s="25"/>
      <c r="M17" s="25"/>
      <c r="N17" s="24" t="n">
        <f aca="false">L17*M17</f>
        <v>0</v>
      </c>
      <c r="O17" s="24"/>
      <c r="P17" s="24"/>
      <c r="Q17" s="24" t="n">
        <f aca="false">O17*P17</f>
        <v>0</v>
      </c>
      <c r="R17" s="24"/>
      <c r="S17" s="24" t="n">
        <f aca="false">K17+N17+Q17+R17</f>
        <v>173.88</v>
      </c>
      <c r="T17" s="26" t="n">
        <v>0.2</v>
      </c>
      <c r="U17" s="24" t="n">
        <f aca="false">S17/(1-T17)</f>
        <v>217.35</v>
      </c>
      <c r="V17" s="26" t="n">
        <v>0.03</v>
      </c>
      <c r="W17" s="26" t="n">
        <v>0</v>
      </c>
      <c r="X17" s="26" t="n">
        <v>0</v>
      </c>
      <c r="Y17" s="26" t="n">
        <v>0.07</v>
      </c>
      <c r="Z17" s="26" t="n">
        <f aca="false">V17+W17+X17+Y17</f>
        <v>0.1</v>
      </c>
      <c r="AA17" s="24" t="n">
        <f aca="false">U17+(U17*Z17)</f>
        <v>239.085</v>
      </c>
    </row>
    <row r="18" s="27" customFormat="true" ht="15" hidden="false" customHeight="true" outlineLevel="0" collapsed="false">
      <c r="A18" s="28"/>
      <c r="B18" s="29" t="s">
        <v>39</v>
      </c>
      <c r="C18" s="31"/>
      <c r="D18" s="21" t="s">
        <v>26</v>
      </c>
      <c r="E18" s="21" t="n">
        <v>20</v>
      </c>
      <c r="F18" s="32" t="n">
        <v>20</v>
      </c>
      <c r="G18" s="23"/>
      <c r="H18" s="24" t="n">
        <f aca="false">+F18+(F18/100*G18)</f>
        <v>20</v>
      </c>
      <c r="I18" s="24" t="n">
        <v>30</v>
      </c>
      <c r="J18" s="24" t="n">
        <f aca="false">+H18-(H18/100*I18)</f>
        <v>14</v>
      </c>
      <c r="K18" s="24" t="n">
        <f aca="false">E18*J18</f>
        <v>280</v>
      </c>
      <c r="L18" s="25"/>
      <c r="M18" s="25"/>
      <c r="N18" s="24" t="n">
        <f aca="false">L18*M18</f>
        <v>0</v>
      </c>
      <c r="O18" s="24"/>
      <c r="P18" s="24"/>
      <c r="Q18" s="24" t="n">
        <f aca="false">O18*P18</f>
        <v>0</v>
      </c>
      <c r="R18" s="24"/>
      <c r="S18" s="24" t="n">
        <f aca="false">K18+N18+Q18+R18</f>
        <v>280</v>
      </c>
      <c r="T18" s="26" t="n">
        <v>0.2</v>
      </c>
      <c r="U18" s="24" t="n">
        <f aca="false">S18/(1-T18)</f>
        <v>350</v>
      </c>
      <c r="V18" s="26" t="n">
        <v>0.03</v>
      </c>
      <c r="W18" s="26" t="n">
        <v>0</v>
      </c>
      <c r="X18" s="26" t="n">
        <v>0</v>
      </c>
      <c r="Y18" s="26" t="n">
        <v>0.07</v>
      </c>
      <c r="Z18" s="26" t="n">
        <f aca="false">V18+W18+X18+Y18</f>
        <v>0.1</v>
      </c>
      <c r="AA18" s="24" t="n">
        <f aca="false">U18+(U18*Z18)</f>
        <v>385</v>
      </c>
    </row>
    <row r="19" s="27" customFormat="true" ht="15" hidden="false" customHeight="true" outlineLevel="0" collapsed="false">
      <c r="A19" s="28"/>
      <c r="B19" s="29"/>
      <c r="C19" s="31"/>
      <c r="D19" s="21" t="s">
        <v>26</v>
      </c>
      <c r="E19" s="21"/>
      <c r="F19" s="32"/>
      <c r="G19" s="23"/>
      <c r="H19" s="24" t="n">
        <f aca="false">+F19+(F19/100*G19)</f>
        <v>0</v>
      </c>
      <c r="I19" s="24"/>
      <c r="J19" s="24" t="n">
        <f aca="false">+H19-(H19/100*I19)</f>
        <v>0</v>
      </c>
      <c r="K19" s="24" t="n">
        <f aca="false">E19*J19</f>
        <v>0</v>
      </c>
      <c r="L19" s="25"/>
      <c r="M19" s="25"/>
      <c r="N19" s="24" t="n">
        <f aca="false">L19*M19</f>
        <v>0</v>
      </c>
      <c r="O19" s="24"/>
      <c r="P19" s="24"/>
      <c r="Q19" s="24" t="n">
        <f aca="false">O19*P19</f>
        <v>0</v>
      </c>
      <c r="R19" s="24"/>
      <c r="S19" s="24" t="n">
        <f aca="false">K19+N19+Q19+R19</f>
        <v>0</v>
      </c>
      <c r="T19" s="26" t="n">
        <v>0.2</v>
      </c>
      <c r="U19" s="24" t="n">
        <f aca="false">S19/(1-T19)</f>
        <v>0</v>
      </c>
      <c r="V19" s="26" t="n">
        <v>0.03</v>
      </c>
      <c r="W19" s="26" t="n">
        <v>0</v>
      </c>
      <c r="X19" s="26" t="n">
        <v>0</v>
      </c>
      <c r="Y19" s="26" t="n">
        <v>0.07</v>
      </c>
      <c r="Z19" s="26" t="n">
        <f aca="false">V19+W19+X19+Y19</f>
        <v>0.1</v>
      </c>
      <c r="AA19" s="24" t="n">
        <f aca="false">U19+(U19*Z19)</f>
        <v>0</v>
      </c>
    </row>
    <row r="20" s="27" customFormat="true" ht="15" hidden="false" customHeight="true" outlineLevel="0" collapsed="false">
      <c r="A20" s="28"/>
      <c r="B20" s="29" t="s">
        <v>40</v>
      </c>
      <c r="C20" s="31"/>
      <c r="D20" s="21" t="s">
        <v>26</v>
      </c>
      <c r="E20" s="21" t="n">
        <v>114</v>
      </c>
      <c r="F20" s="32" t="n">
        <v>1</v>
      </c>
      <c r="G20" s="23"/>
      <c r="H20" s="24" t="n">
        <f aca="false">+F20+(F20/100*G20)</f>
        <v>1</v>
      </c>
      <c r="I20" s="24"/>
      <c r="J20" s="24" t="n">
        <f aca="false">+H20-(H20/100*I20)</f>
        <v>1</v>
      </c>
      <c r="K20" s="24" t="n">
        <f aca="false">E20*J20</f>
        <v>114</v>
      </c>
      <c r="L20" s="25"/>
      <c r="M20" s="25"/>
      <c r="N20" s="24" t="n">
        <f aca="false">L20*M20</f>
        <v>0</v>
      </c>
      <c r="O20" s="24"/>
      <c r="P20" s="24"/>
      <c r="Q20" s="24" t="n">
        <f aca="false">O20*P20</f>
        <v>0</v>
      </c>
      <c r="R20" s="24"/>
      <c r="S20" s="24" t="n">
        <f aca="false">K20+N20+Q20+R20</f>
        <v>114</v>
      </c>
      <c r="T20" s="26" t="n">
        <v>0.2</v>
      </c>
      <c r="U20" s="24" t="n">
        <f aca="false">S20/(1-T20)</f>
        <v>142.5</v>
      </c>
      <c r="V20" s="26" t="n">
        <v>0.03</v>
      </c>
      <c r="W20" s="26" t="n">
        <v>0</v>
      </c>
      <c r="X20" s="26" t="n">
        <v>0</v>
      </c>
      <c r="Y20" s="26" t="n">
        <v>0.07</v>
      </c>
      <c r="Z20" s="26" t="n">
        <f aca="false">V20+W20+X20+Y20</f>
        <v>0.1</v>
      </c>
      <c r="AA20" s="24" t="n">
        <f aca="false">U20+(U20*Z20)</f>
        <v>156.75</v>
      </c>
    </row>
    <row r="21" s="27" customFormat="true" ht="15" hidden="false" customHeight="true" outlineLevel="0" collapsed="false">
      <c r="A21" s="28"/>
      <c r="B21" s="29" t="s">
        <v>40</v>
      </c>
      <c r="C21" s="31"/>
      <c r="D21" s="21" t="s">
        <v>26</v>
      </c>
      <c r="E21" s="21" t="n">
        <v>114</v>
      </c>
      <c r="F21" s="32" t="n">
        <v>1</v>
      </c>
      <c r="G21" s="23"/>
      <c r="H21" s="24" t="n">
        <f aca="false">+F21+(F21/100*G21)</f>
        <v>1</v>
      </c>
      <c r="I21" s="24"/>
      <c r="J21" s="24" t="n">
        <f aca="false">+H21-(H21/100*I21)</f>
        <v>1</v>
      </c>
      <c r="K21" s="24" t="n">
        <f aca="false">E21*J21</f>
        <v>114</v>
      </c>
      <c r="L21" s="25"/>
      <c r="M21" s="25"/>
      <c r="N21" s="24" t="n">
        <f aca="false">L21*M21</f>
        <v>0</v>
      </c>
      <c r="O21" s="24"/>
      <c r="P21" s="24"/>
      <c r="Q21" s="24" t="n">
        <f aca="false">O21*P21</f>
        <v>0</v>
      </c>
      <c r="R21" s="24"/>
      <c r="S21" s="24" t="n">
        <f aca="false">K21+N21+Q21+R21</f>
        <v>114</v>
      </c>
      <c r="T21" s="26" t="n">
        <v>0.2</v>
      </c>
      <c r="U21" s="24" t="n">
        <f aca="false">S21/(1-T21)</f>
        <v>142.5</v>
      </c>
      <c r="V21" s="26" t="n">
        <v>0.03</v>
      </c>
      <c r="W21" s="26" t="n">
        <v>0</v>
      </c>
      <c r="X21" s="26" t="n">
        <v>0</v>
      </c>
      <c r="Y21" s="26" t="n">
        <v>0.07</v>
      </c>
      <c r="Z21" s="26" t="n">
        <f aca="false">V21+W21+X21+Y21</f>
        <v>0.1</v>
      </c>
      <c r="AA21" s="24" t="n">
        <f aca="false">U21+(U21*Z21)</f>
        <v>156.75</v>
      </c>
    </row>
    <row r="22" s="27" customFormat="true" ht="15" hidden="false" customHeight="true" outlineLevel="0" collapsed="false">
      <c r="A22" s="28"/>
      <c r="B22" s="29"/>
      <c r="C22" s="31"/>
      <c r="D22" s="21" t="s">
        <v>26</v>
      </c>
      <c r="E22" s="21"/>
      <c r="F22" s="32"/>
      <c r="G22" s="23"/>
      <c r="H22" s="24" t="n">
        <f aca="false">+F22+(F22/100*G22)</f>
        <v>0</v>
      </c>
      <c r="I22" s="24"/>
      <c r="J22" s="24" t="n">
        <f aca="false">+H22-(H22/100*I22)</f>
        <v>0</v>
      </c>
      <c r="K22" s="24" t="n">
        <f aca="false">E22*J22</f>
        <v>0</v>
      </c>
      <c r="L22" s="25"/>
      <c r="M22" s="25"/>
      <c r="N22" s="24" t="n">
        <f aca="false">L22*M22</f>
        <v>0</v>
      </c>
      <c r="O22" s="24"/>
      <c r="P22" s="24"/>
      <c r="Q22" s="24" t="n">
        <f aca="false">O22*P22</f>
        <v>0</v>
      </c>
      <c r="R22" s="24"/>
      <c r="S22" s="24" t="n">
        <f aca="false">K22+N22+Q22+R22</f>
        <v>0</v>
      </c>
      <c r="T22" s="26" t="n">
        <v>0.2</v>
      </c>
      <c r="U22" s="24" t="n">
        <f aca="false">S22/(1-T22)</f>
        <v>0</v>
      </c>
      <c r="V22" s="26" t="n">
        <v>0.03</v>
      </c>
      <c r="W22" s="26" t="n">
        <v>0</v>
      </c>
      <c r="X22" s="26" t="n">
        <v>0</v>
      </c>
      <c r="Y22" s="26" t="n">
        <v>0.07</v>
      </c>
      <c r="Z22" s="26" t="n">
        <f aca="false">V22+W22+X22+Y22</f>
        <v>0.1</v>
      </c>
      <c r="AA22" s="24" t="n">
        <f aca="false">U22+(U22*Z22)</f>
        <v>0</v>
      </c>
    </row>
    <row r="23" s="27" customFormat="true" ht="15" hidden="false" customHeight="true" outlineLevel="0" collapsed="false">
      <c r="A23" s="28"/>
      <c r="B23" s="29"/>
      <c r="C23" s="31"/>
      <c r="D23" s="21" t="s">
        <v>26</v>
      </c>
      <c r="E23" s="21"/>
      <c r="F23" s="32"/>
      <c r="G23" s="23"/>
      <c r="H23" s="24" t="n">
        <f aca="false">+F23+(F23/100*G23)</f>
        <v>0</v>
      </c>
      <c r="I23" s="24"/>
      <c r="J23" s="24" t="n">
        <f aca="false">+H23-(H23/100*I23)</f>
        <v>0</v>
      </c>
      <c r="K23" s="24" t="n">
        <f aca="false">E23*J23</f>
        <v>0</v>
      </c>
      <c r="L23" s="25"/>
      <c r="M23" s="25"/>
      <c r="N23" s="24" t="n">
        <f aca="false">L23*M23</f>
        <v>0</v>
      </c>
      <c r="O23" s="24"/>
      <c r="P23" s="24"/>
      <c r="Q23" s="24" t="n">
        <f aca="false">O23*P23</f>
        <v>0</v>
      </c>
      <c r="R23" s="24"/>
      <c r="S23" s="24" t="n">
        <f aca="false">K23+N23+Q23+R23</f>
        <v>0</v>
      </c>
      <c r="T23" s="26" t="n">
        <v>0.2</v>
      </c>
      <c r="U23" s="24" t="n">
        <f aca="false">S23/(1-T23)</f>
        <v>0</v>
      </c>
      <c r="V23" s="26" t="n">
        <v>0.03</v>
      </c>
      <c r="W23" s="26" t="n">
        <v>0</v>
      </c>
      <c r="X23" s="26" t="n">
        <v>0</v>
      </c>
      <c r="Y23" s="26" t="n">
        <v>0.07</v>
      </c>
      <c r="Z23" s="26" t="n">
        <f aca="false">V23+W23+X23+Y23</f>
        <v>0.1</v>
      </c>
      <c r="AA23" s="24" t="n">
        <f aca="false">U23+(U23*Z23)</f>
        <v>0</v>
      </c>
    </row>
    <row r="24" s="27" customFormat="true" ht="15" hidden="false" customHeight="true" outlineLevel="0" collapsed="false">
      <c r="A24" s="28"/>
      <c r="B24" s="29"/>
      <c r="C24" s="31"/>
      <c r="D24" s="21" t="s">
        <v>26</v>
      </c>
      <c r="E24" s="21"/>
      <c r="F24" s="32"/>
      <c r="G24" s="23"/>
      <c r="H24" s="24" t="n">
        <f aca="false">+F24+(F24/100*G24)</f>
        <v>0</v>
      </c>
      <c r="I24" s="24"/>
      <c r="J24" s="24" t="n">
        <f aca="false">+H24-(H24/100*I24)</f>
        <v>0</v>
      </c>
      <c r="K24" s="24" t="n">
        <f aca="false">E24*J24</f>
        <v>0</v>
      </c>
      <c r="L24" s="25"/>
      <c r="M24" s="25"/>
      <c r="N24" s="24" t="n">
        <f aca="false">L24*M24</f>
        <v>0</v>
      </c>
      <c r="O24" s="24"/>
      <c r="P24" s="24"/>
      <c r="Q24" s="24" t="n">
        <f aca="false">O24*P24</f>
        <v>0</v>
      </c>
      <c r="R24" s="24"/>
      <c r="S24" s="24" t="n">
        <f aca="false">K24+N24+Q24+R24</f>
        <v>0</v>
      </c>
      <c r="T24" s="26" t="n">
        <v>0.2</v>
      </c>
      <c r="U24" s="24" t="n">
        <f aca="false">S24/(1-T24)</f>
        <v>0</v>
      </c>
      <c r="V24" s="26" t="n">
        <v>0.03</v>
      </c>
      <c r="W24" s="26" t="n">
        <v>0</v>
      </c>
      <c r="X24" s="26" t="n">
        <v>0</v>
      </c>
      <c r="Y24" s="26" t="n">
        <v>0.07</v>
      </c>
      <c r="Z24" s="26" t="n">
        <f aca="false">V24+W24+X24+Y24</f>
        <v>0.1</v>
      </c>
      <c r="AA24" s="24" t="n">
        <f aca="false">U24+(U24*Z24)</f>
        <v>0</v>
      </c>
    </row>
    <row r="25" s="27" customFormat="true" ht="15" hidden="false" customHeight="true" outlineLevel="0" collapsed="false">
      <c r="A25" s="18"/>
      <c r="B25" s="15" t="s">
        <v>253</v>
      </c>
      <c r="C25" s="15"/>
      <c r="D25" s="15"/>
      <c r="E25" s="15"/>
      <c r="F25" s="22"/>
      <c r="G25" s="23"/>
      <c r="H25" s="24" t="n">
        <f aca="false">+F25+(F25/100*G25)</f>
        <v>0</v>
      </c>
      <c r="I25" s="24"/>
      <c r="J25" s="24" t="n">
        <f aca="false">+H25-(H25/100*I25)</f>
        <v>0</v>
      </c>
      <c r="K25" s="24" t="n">
        <f aca="false">E25*J25</f>
        <v>0</v>
      </c>
      <c r="L25" s="25"/>
      <c r="M25" s="25"/>
      <c r="N25" s="24" t="n">
        <f aca="false">L25*M25</f>
        <v>0</v>
      </c>
      <c r="O25" s="24"/>
      <c r="P25" s="24"/>
      <c r="Q25" s="24" t="n">
        <f aca="false">O25*P25</f>
        <v>0</v>
      </c>
      <c r="R25" s="24"/>
      <c r="S25" s="24" t="n">
        <f aca="false">K25+N25+Q25+R25</f>
        <v>0</v>
      </c>
      <c r="T25" s="26" t="n">
        <v>0.2</v>
      </c>
      <c r="U25" s="24" t="n">
        <f aca="false">S25/(1-T25)</f>
        <v>0</v>
      </c>
      <c r="V25" s="26" t="n">
        <v>0.03</v>
      </c>
      <c r="W25" s="26" t="n">
        <v>0</v>
      </c>
      <c r="X25" s="26" t="n">
        <v>0</v>
      </c>
      <c r="Y25" s="26" t="n">
        <v>0.07</v>
      </c>
      <c r="Z25" s="26" t="n">
        <f aca="false">V25+W25+X25+Y25</f>
        <v>0.1</v>
      </c>
      <c r="AA25" s="24" t="n">
        <f aca="false">U25+(U25*Z25)</f>
        <v>0</v>
      </c>
    </row>
    <row r="26" s="27" customFormat="true" ht="15" hidden="false" customHeight="true" outlineLevel="0" collapsed="false">
      <c r="A26" s="18"/>
      <c r="B26" s="19" t="s">
        <v>25</v>
      </c>
      <c r="C26" s="20"/>
      <c r="D26" s="21" t="s">
        <v>26</v>
      </c>
      <c r="E26" s="21" t="n">
        <v>20</v>
      </c>
      <c r="F26" s="22" t="n">
        <v>12.63</v>
      </c>
      <c r="G26" s="23"/>
      <c r="H26" s="24" t="n">
        <f aca="false">+F26+(F26/100*G26)</f>
        <v>12.63</v>
      </c>
      <c r="I26" s="24" t="n">
        <v>30</v>
      </c>
      <c r="J26" s="24" t="n">
        <f aca="false">+H26-(H26/100*I26)</f>
        <v>8.841</v>
      </c>
      <c r="K26" s="24" t="n">
        <f aca="false">E26*J26</f>
        <v>176.82</v>
      </c>
      <c r="L26" s="25"/>
      <c r="M26" s="25"/>
      <c r="N26" s="24" t="n">
        <f aca="false">L26*M26</f>
        <v>0</v>
      </c>
      <c r="O26" s="24"/>
      <c r="P26" s="24"/>
      <c r="Q26" s="24" t="n">
        <f aca="false">O26*P26</f>
        <v>0</v>
      </c>
      <c r="R26" s="24"/>
      <c r="S26" s="24" t="n">
        <f aca="false">K26+N26+Q26+R26</f>
        <v>176.82</v>
      </c>
      <c r="T26" s="26" t="n">
        <v>0.2</v>
      </c>
      <c r="U26" s="24" t="n">
        <f aca="false">S26/(1-T26)</f>
        <v>221.025</v>
      </c>
      <c r="V26" s="26" t="n">
        <v>0.03</v>
      </c>
      <c r="W26" s="26" t="n">
        <v>0</v>
      </c>
      <c r="X26" s="26" t="n">
        <v>0</v>
      </c>
      <c r="Y26" s="26" t="n">
        <v>0.07</v>
      </c>
      <c r="Z26" s="26" t="n">
        <f aca="false">V26+W26+X26+Y26</f>
        <v>0.1</v>
      </c>
      <c r="AA26" s="24" t="n">
        <f aca="false">U26+(U26*Z26)</f>
        <v>243.1275</v>
      </c>
    </row>
    <row r="27" s="27" customFormat="true" ht="15" hidden="false" customHeight="true" outlineLevel="0" collapsed="false">
      <c r="A27" s="28"/>
      <c r="B27" s="19" t="s">
        <v>27</v>
      </c>
      <c r="C27" s="29"/>
      <c r="D27" s="21" t="s">
        <v>26</v>
      </c>
      <c r="E27" s="21" t="n">
        <v>2</v>
      </c>
      <c r="F27" s="22" t="n">
        <v>63.28</v>
      </c>
      <c r="G27" s="23"/>
      <c r="H27" s="24" t="n">
        <f aca="false">+F27+(F27/100*G27)</f>
        <v>63.28</v>
      </c>
      <c r="I27" s="24" t="n">
        <v>30</v>
      </c>
      <c r="J27" s="24" t="n">
        <f aca="false">+H27-(H27/100*I27)</f>
        <v>44.296</v>
      </c>
      <c r="K27" s="24" t="n">
        <f aca="false">E27*J27</f>
        <v>88.592</v>
      </c>
      <c r="L27" s="25"/>
      <c r="M27" s="25"/>
      <c r="N27" s="24" t="n">
        <f aca="false">L27*M27</f>
        <v>0</v>
      </c>
      <c r="O27" s="24"/>
      <c r="P27" s="24"/>
      <c r="Q27" s="24" t="n">
        <f aca="false">O27*P27</f>
        <v>0</v>
      </c>
      <c r="R27" s="24"/>
      <c r="S27" s="24" t="n">
        <f aca="false">K27+N27+Q27+R27</f>
        <v>88.592</v>
      </c>
      <c r="T27" s="26" t="n">
        <v>0.2</v>
      </c>
      <c r="U27" s="24" t="n">
        <f aca="false">S27/(1-T27)</f>
        <v>110.74</v>
      </c>
      <c r="V27" s="26" t="n">
        <v>0.03</v>
      </c>
      <c r="W27" s="26" t="n">
        <v>0</v>
      </c>
      <c r="X27" s="26" t="n">
        <v>0</v>
      </c>
      <c r="Y27" s="26" t="n">
        <v>0.07</v>
      </c>
      <c r="Z27" s="26" t="n">
        <f aca="false">V27+W27+X27+Y27</f>
        <v>0.1</v>
      </c>
      <c r="AA27" s="24" t="n">
        <f aca="false">U27+(U27*Z27)</f>
        <v>121.814</v>
      </c>
    </row>
    <row r="28" s="27" customFormat="true" ht="15" hidden="false" customHeight="true" outlineLevel="0" collapsed="false">
      <c r="A28" s="18"/>
      <c r="B28" s="19" t="s">
        <v>28</v>
      </c>
      <c r="C28" s="29"/>
      <c r="D28" s="21" t="s">
        <v>26</v>
      </c>
      <c r="E28" s="21" t="n">
        <v>270</v>
      </c>
      <c r="F28" s="22" t="n">
        <v>2.9</v>
      </c>
      <c r="G28" s="23"/>
      <c r="H28" s="24" t="n">
        <f aca="false">+F28+(F28/100*G28)</f>
        <v>2.9</v>
      </c>
      <c r="I28" s="24" t="n">
        <v>30</v>
      </c>
      <c r="J28" s="24" t="n">
        <f aca="false">+H28-(H28/100*I28)</f>
        <v>2.03</v>
      </c>
      <c r="K28" s="24" t="n">
        <f aca="false">E28*J28</f>
        <v>548.1</v>
      </c>
      <c r="L28" s="25"/>
      <c r="M28" s="25"/>
      <c r="N28" s="24" t="n">
        <f aca="false">L28*M28</f>
        <v>0</v>
      </c>
      <c r="O28" s="24"/>
      <c r="P28" s="24"/>
      <c r="Q28" s="24" t="n">
        <f aca="false">O28*P28</f>
        <v>0</v>
      </c>
      <c r="R28" s="24"/>
      <c r="S28" s="24" t="n">
        <f aca="false">K28+N28+Q28+R28</f>
        <v>548.1</v>
      </c>
      <c r="T28" s="26" t="n">
        <v>0.2</v>
      </c>
      <c r="U28" s="24" t="n">
        <f aca="false">S28/(1-T28)</f>
        <v>685.125</v>
      </c>
      <c r="V28" s="26" t="n">
        <v>0.03</v>
      </c>
      <c r="W28" s="26" t="n">
        <v>0</v>
      </c>
      <c r="X28" s="26" t="n">
        <v>0</v>
      </c>
      <c r="Y28" s="26" t="n">
        <v>0.07</v>
      </c>
      <c r="Z28" s="26" t="n">
        <f aca="false">V28+W28+X28+Y28</f>
        <v>0.1</v>
      </c>
      <c r="AA28" s="24" t="n">
        <f aca="false">U28+(U28*Z28)</f>
        <v>753.6375</v>
      </c>
    </row>
    <row r="29" s="27" customFormat="true" ht="15" hidden="false" customHeight="true" outlineLevel="0" collapsed="false">
      <c r="A29" s="28"/>
      <c r="B29" s="19" t="s">
        <v>29</v>
      </c>
      <c r="C29" s="29"/>
      <c r="D29" s="21" t="s">
        <v>26</v>
      </c>
      <c r="E29" s="21" t="n">
        <v>20</v>
      </c>
      <c r="F29" s="22" t="n">
        <v>11.22</v>
      </c>
      <c r="G29" s="23"/>
      <c r="H29" s="24" t="n">
        <f aca="false">+F29+(F29/100*G29)</f>
        <v>11.22</v>
      </c>
      <c r="I29" s="24" t="n">
        <v>30</v>
      </c>
      <c r="J29" s="24" t="n">
        <f aca="false">+H29-(H29/100*I29)</f>
        <v>7.854</v>
      </c>
      <c r="K29" s="24" t="n">
        <f aca="false">E29*J29</f>
        <v>157.08</v>
      </c>
      <c r="L29" s="25"/>
      <c r="M29" s="25"/>
      <c r="N29" s="24" t="n">
        <f aca="false">L29*M29</f>
        <v>0</v>
      </c>
      <c r="O29" s="24"/>
      <c r="P29" s="24"/>
      <c r="Q29" s="24" t="n">
        <f aca="false">O29*P29</f>
        <v>0</v>
      </c>
      <c r="R29" s="24"/>
      <c r="S29" s="24" t="n">
        <f aca="false">K29+N29+Q29+R29</f>
        <v>157.08</v>
      </c>
      <c r="T29" s="26" t="n">
        <v>0.2</v>
      </c>
      <c r="U29" s="24" t="n">
        <f aca="false">S29/(1-T29)</f>
        <v>196.35</v>
      </c>
      <c r="V29" s="26" t="n">
        <v>0.03</v>
      </c>
      <c r="W29" s="26" t="n">
        <v>0</v>
      </c>
      <c r="X29" s="26" t="n">
        <v>0</v>
      </c>
      <c r="Y29" s="26" t="n">
        <v>0.07</v>
      </c>
      <c r="Z29" s="26" t="n">
        <f aca="false">V29+W29+X29+Y29</f>
        <v>0.1</v>
      </c>
      <c r="AA29" s="24" t="n">
        <f aca="false">U29+(U29*Z29)</f>
        <v>215.985</v>
      </c>
    </row>
    <row r="30" s="27" customFormat="true" ht="15" hidden="false" customHeight="true" outlineLevel="0" collapsed="false">
      <c r="A30" s="28"/>
      <c r="B30" s="19" t="s">
        <v>30</v>
      </c>
      <c r="C30" s="20"/>
      <c r="D30" s="21" t="s">
        <v>26</v>
      </c>
      <c r="E30" s="21" t="n">
        <v>20</v>
      </c>
      <c r="F30" s="22" t="n">
        <v>24.37</v>
      </c>
      <c r="G30" s="23"/>
      <c r="H30" s="24" t="n">
        <f aca="false">+F30+(F30/100*G30)</f>
        <v>24.37</v>
      </c>
      <c r="I30" s="24" t="n">
        <v>30</v>
      </c>
      <c r="J30" s="24" t="n">
        <f aca="false">+H30-(H30/100*I30)</f>
        <v>17.059</v>
      </c>
      <c r="K30" s="24" t="n">
        <f aca="false">E30*J30</f>
        <v>341.18</v>
      </c>
      <c r="L30" s="25"/>
      <c r="M30" s="25"/>
      <c r="N30" s="24" t="n">
        <f aca="false">L30*M30</f>
        <v>0</v>
      </c>
      <c r="O30" s="24"/>
      <c r="P30" s="24"/>
      <c r="Q30" s="24" t="n">
        <f aca="false">O30*P30</f>
        <v>0</v>
      </c>
      <c r="R30" s="24"/>
      <c r="S30" s="24" t="n">
        <f aca="false">K30+N30+Q30+R30</f>
        <v>341.18</v>
      </c>
      <c r="T30" s="26" t="n">
        <v>0.2</v>
      </c>
      <c r="U30" s="24" t="n">
        <f aca="false">S30/(1-T30)</f>
        <v>426.475</v>
      </c>
      <c r="V30" s="26" t="n">
        <v>0.03</v>
      </c>
      <c r="W30" s="26" t="n">
        <v>0</v>
      </c>
      <c r="X30" s="26" t="n">
        <v>0</v>
      </c>
      <c r="Y30" s="26" t="n">
        <v>0.07</v>
      </c>
      <c r="Z30" s="26" t="n">
        <f aca="false">V30+W30+X30+Y30</f>
        <v>0.1</v>
      </c>
      <c r="AA30" s="24" t="n">
        <f aca="false">U30+(U30*Z30)</f>
        <v>469.1225</v>
      </c>
    </row>
    <row r="31" s="27" customFormat="true" ht="15" hidden="false" customHeight="true" outlineLevel="0" collapsed="false">
      <c r="A31" s="28"/>
      <c r="B31" s="30" t="s">
        <v>31</v>
      </c>
      <c r="C31" s="29"/>
      <c r="D31" s="21" t="s">
        <v>26</v>
      </c>
      <c r="E31" s="21" t="n">
        <v>270</v>
      </c>
      <c r="F31" s="22" t="n">
        <v>0.78</v>
      </c>
      <c r="G31" s="23"/>
      <c r="H31" s="24" t="n">
        <f aca="false">+F31+(F31/100*G31)</f>
        <v>0.78</v>
      </c>
      <c r="I31" s="24" t="n">
        <v>30</v>
      </c>
      <c r="J31" s="24" t="n">
        <f aca="false">+H31-(H31/100*I31)</f>
        <v>0.546</v>
      </c>
      <c r="K31" s="24" t="n">
        <f aca="false">E31*J31</f>
        <v>147.42</v>
      </c>
      <c r="L31" s="25"/>
      <c r="M31" s="25"/>
      <c r="N31" s="24" t="n">
        <f aca="false">L31*M31</f>
        <v>0</v>
      </c>
      <c r="O31" s="24"/>
      <c r="P31" s="24"/>
      <c r="Q31" s="24" t="n">
        <f aca="false">O31*P31</f>
        <v>0</v>
      </c>
      <c r="R31" s="24"/>
      <c r="S31" s="24" t="n">
        <f aca="false">K31+N31+Q31+R31</f>
        <v>147.42</v>
      </c>
      <c r="T31" s="26" t="n">
        <v>0.2</v>
      </c>
      <c r="U31" s="24" t="n">
        <f aca="false">S31/(1-T31)</f>
        <v>184.275</v>
      </c>
      <c r="V31" s="26" t="n">
        <v>0.03</v>
      </c>
      <c r="W31" s="26" t="n">
        <v>0</v>
      </c>
      <c r="X31" s="26" t="n">
        <v>0</v>
      </c>
      <c r="Y31" s="26" t="n">
        <v>0.07</v>
      </c>
      <c r="Z31" s="26" t="n">
        <f aca="false">V31+W31+X31+Y31</f>
        <v>0.1</v>
      </c>
      <c r="AA31" s="24" t="n">
        <f aca="false">U31+(U31*Z31)</f>
        <v>202.7025</v>
      </c>
    </row>
    <row r="32" s="27" customFormat="true" ht="15" hidden="false" customHeight="true" outlineLevel="0" collapsed="false">
      <c r="A32" s="28"/>
      <c r="B32" s="30" t="s">
        <v>32</v>
      </c>
      <c r="C32" s="29"/>
      <c r="D32" s="21" t="s">
        <v>26</v>
      </c>
      <c r="E32" s="21" t="n">
        <v>90</v>
      </c>
      <c r="F32" s="22" t="n">
        <v>8.38</v>
      </c>
      <c r="G32" s="23"/>
      <c r="H32" s="24" t="n">
        <f aca="false">+F32+(F32/100*G32)</f>
        <v>8.38</v>
      </c>
      <c r="I32" s="24" t="n">
        <v>30</v>
      </c>
      <c r="J32" s="24" t="n">
        <f aca="false">+H32-(H32/100*I32)</f>
        <v>5.866</v>
      </c>
      <c r="K32" s="24" t="n">
        <f aca="false">E32*J32</f>
        <v>527.94</v>
      </c>
      <c r="L32" s="25"/>
      <c r="M32" s="25"/>
      <c r="N32" s="24" t="n">
        <f aca="false">L32*M32</f>
        <v>0</v>
      </c>
      <c r="O32" s="24"/>
      <c r="P32" s="24"/>
      <c r="Q32" s="24" t="n">
        <f aca="false">O32*P32</f>
        <v>0</v>
      </c>
      <c r="R32" s="24"/>
      <c r="S32" s="24" t="n">
        <f aca="false">K32+N32+Q32+R32</f>
        <v>527.94</v>
      </c>
      <c r="T32" s="26" t="n">
        <v>0.2</v>
      </c>
      <c r="U32" s="24" t="n">
        <f aca="false">S32/(1-T32)</f>
        <v>659.925</v>
      </c>
      <c r="V32" s="26" t="n">
        <v>0.03</v>
      </c>
      <c r="W32" s="26" t="n">
        <v>0</v>
      </c>
      <c r="X32" s="26" t="n">
        <v>0</v>
      </c>
      <c r="Y32" s="26" t="n">
        <v>0.07</v>
      </c>
      <c r="Z32" s="26" t="n">
        <f aca="false">V32+W32+X32+Y32</f>
        <v>0.1</v>
      </c>
      <c r="AA32" s="24" t="n">
        <f aca="false">U32+(U32*Z32)</f>
        <v>725.9175</v>
      </c>
    </row>
    <row r="33" s="27" customFormat="true" ht="15" hidden="false" customHeight="true" outlineLevel="0" collapsed="false">
      <c r="A33" s="28"/>
      <c r="B33" s="30" t="s">
        <v>33</v>
      </c>
      <c r="C33" s="29"/>
      <c r="D33" s="21" t="s">
        <v>26</v>
      </c>
      <c r="E33" s="21" t="n">
        <v>20</v>
      </c>
      <c r="F33" s="22" t="n">
        <v>6.4</v>
      </c>
      <c r="G33" s="23"/>
      <c r="H33" s="24" t="n">
        <f aca="false">+F33+(F33/100*G33)</f>
        <v>6.4</v>
      </c>
      <c r="I33" s="24" t="n">
        <v>30</v>
      </c>
      <c r="J33" s="24" t="n">
        <f aca="false">+H33-(H33/100*I33)</f>
        <v>4.48</v>
      </c>
      <c r="K33" s="24" t="n">
        <f aca="false">E33*J33</f>
        <v>89.6</v>
      </c>
      <c r="L33" s="25"/>
      <c r="M33" s="25"/>
      <c r="N33" s="24" t="n">
        <f aca="false">L33*M33</f>
        <v>0</v>
      </c>
      <c r="O33" s="24"/>
      <c r="P33" s="24"/>
      <c r="Q33" s="24" t="n">
        <f aca="false">O33*P33</f>
        <v>0</v>
      </c>
      <c r="R33" s="24"/>
      <c r="S33" s="24" t="n">
        <f aca="false">K33+N33+Q33+R33</f>
        <v>89.6</v>
      </c>
      <c r="T33" s="26" t="n">
        <v>0.2</v>
      </c>
      <c r="U33" s="24" t="n">
        <f aca="false">S33/(1-T33)</f>
        <v>112</v>
      </c>
      <c r="V33" s="26" t="n">
        <v>0.03</v>
      </c>
      <c r="W33" s="26" t="n">
        <v>0</v>
      </c>
      <c r="X33" s="26" t="n">
        <v>0</v>
      </c>
      <c r="Y33" s="26" t="n">
        <v>0.07</v>
      </c>
      <c r="Z33" s="26" t="n">
        <f aca="false">V33+W33+X33+Y33</f>
        <v>0.1</v>
      </c>
      <c r="AA33" s="24" t="n">
        <f aca="false">U33+(U33*Z33)</f>
        <v>123.2</v>
      </c>
    </row>
    <row r="34" s="27" customFormat="true" ht="15" hidden="false" customHeight="true" outlineLevel="0" collapsed="false">
      <c r="A34" s="28"/>
      <c r="B34" s="29" t="s">
        <v>34</v>
      </c>
      <c r="C34" s="29"/>
      <c r="D34" s="21" t="s">
        <v>26</v>
      </c>
      <c r="E34" s="21" t="n">
        <v>60</v>
      </c>
      <c r="F34" s="22" t="n">
        <v>9</v>
      </c>
      <c r="G34" s="23"/>
      <c r="H34" s="24" t="n">
        <f aca="false">+F34+(F34/100*G34)</f>
        <v>9</v>
      </c>
      <c r="I34" s="24" t="n">
        <v>30</v>
      </c>
      <c r="J34" s="24" t="n">
        <f aca="false">+H34-(H34/100*I34)</f>
        <v>6.3</v>
      </c>
      <c r="K34" s="24" t="n">
        <f aca="false">E34*J34</f>
        <v>378</v>
      </c>
      <c r="L34" s="25"/>
      <c r="M34" s="25"/>
      <c r="N34" s="24" t="n">
        <f aca="false">L34*M34</f>
        <v>0</v>
      </c>
      <c r="O34" s="24"/>
      <c r="P34" s="24"/>
      <c r="Q34" s="24" t="n">
        <f aca="false">O34*P34</f>
        <v>0</v>
      </c>
      <c r="R34" s="24"/>
      <c r="S34" s="24" t="n">
        <f aca="false">K34+N34+Q34+R34</f>
        <v>378</v>
      </c>
      <c r="T34" s="26" t="n">
        <v>0.2</v>
      </c>
      <c r="U34" s="24" t="n">
        <f aca="false">S34/(1-T34)</f>
        <v>472.5</v>
      </c>
      <c r="V34" s="26" t="n">
        <v>0.03</v>
      </c>
      <c r="W34" s="26" t="n">
        <v>0</v>
      </c>
      <c r="X34" s="26" t="n">
        <v>0</v>
      </c>
      <c r="Y34" s="26" t="n">
        <v>0.07</v>
      </c>
      <c r="Z34" s="26" t="n">
        <f aca="false">V34+W34+X34+Y34</f>
        <v>0.1</v>
      </c>
      <c r="AA34" s="24" t="n">
        <f aca="false">U34+(U34*Z34)</f>
        <v>519.75</v>
      </c>
    </row>
    <row r="35" s="27" customFormat="true" ht="15" hidden="false" customHeight="true" outlineLevel="0" collapsed="false">
      <c r="A35" s="28"/>
      <c r="B35" s="29"/>
      <c r="C35" s="20"/>
      <c r="D35" s="21" t="s">
        <v>26</v>
      </c>
      <c r="E35" s="21"/>
      <c r="F35" s="22"/>
      <c r="G35" s="23"/>
      <c r="H35" s="24" t="n">
        <f aca="false">+F35+(F35/100*G35)</f>
        <v>0</v>
      </c>
      <c r="I35" s="24" t="n">
        <v>30</v>
      </c>
      <c r="J35" s="24" t="n">
        <f aca="false">+H35-(H35/100*I35)</f>
        <v>0</v>
      </c>
      <c r="K35" s="24" t="n">
        <f aca="false">E35*J35</f>
        <v>0</v>
      </c>
      <c r="L35" s="25"/>
      <c r="M35" s="25"/>
      <c r="N35" s="24" t="n">
        <f aca="false">L35*M35</f>
        <v>0</v>
      </c>
      <c r="O35" s="24"/>
      <c r="P35" s="24"/>
      <c r="Q35" s="24" t="n">
        <f aca="false">O35*P35</f>
        <v>0</v>
      </c>
      <c r="R35" s="24"/>
      <c r="S35" s="24" t="n">
        <f aca="false">K35+N35+Q35+R35</f>
        <v>0</v>
      </c>
      <c r="T35" s="26" t="n">
        <v>0.2</v>
      </c>
      <c r="U35" s="24" t="n">
        <f aca="false">S35/(1-T35)</f>
        <v>0</v>
      </c>
      <c r="V35" s="26" t="n">
        <v>0.03</v>
      </c>
      <c r="W35" s="26" t="n">
        <v>0</v>
      </c>
      <c r="X35" s="26" t="n">
        <v>0</v>
      </c>
      <c r="Y35" s="26" t="n">
        <v>0.07</v>
      </c>
      <c r="Z35" s="26" t="n">
        <f aca="false">V35+W35+X35+Y35</f>
        <v>0.1</v>
      </c>
      <c r="AA35" s="24" t="n">
        <f aca="false">U35+(U35*Z35)</f>
        <v>0</v>
      </c>
    </row>
    <row r="36" s="27" customFormat="true" ht="15" hidden="false" customHeight="true" outlineLevel="0" collapsed="false">
      <c r="A36" s="28"/>
      <c r="B36" s="19" t="s">
        <v>35</v>
      </c>
      <c r="C36" s="20"/>
      <c r="D36" s="21" t="s">
        <v>26</v>
      </c>
      <c r="E36" s="21" t="n">
        <v>64</v>
      </c>
      <c r="F36" s="22" t="n">
        <v>7.12</v>
      </c>
      <c r="G36" s="23"/>
      <c r="H36" s="24" t="n">
        <f aca="false">+F36+(F36/100*G36)</f>
        <v>7.12</v>
      </c>
      <c r="I36" s="24" t="n">
        <v>30</v>
      </c>
      <c r="J36" s="24" t="n">
        <f aca="false">+H36-(H36/100*I36)</f>
        <v>4.984</v>
      </c>
      <c r="K36" s="24" t="n">
        <f aca="false">E36*J36</f>
        <v>318.976</v>
      </c>
      <c r="L36" s="25"/>
      <c r="M36" s="25"/>
      <c r="N36" s="24" t="n">
        <f aca="false">L36*M36</f>
        <v>0</v>
      </c>
      <c r="O36" s="24"/>
      <c r="P36" s="24"/>
      <c r="Q36" s="24" t="n">
        <f aca="false">O36*P36</f>
        <v>0</v>
      </c>
      <c r="R36" s="24"/>
      <c r="S36" s="24" t="n">
        <f aca="false">K36+N36+Q36+R36</f>
        <v>318.976</v>
      </c>
      <c r="T36" s="26" t="n">
        <v>0.2</v>
      </c>
      <c r="U36" s="24" t="n">
        <f aca="false">S36/(1-T36)</f>
        <v>398.72</v>
      </c>
      <c r="V36" s="26" t="n">
        <v>0.03</v>
      </c>
      <c r="W36" s="26" t="n">
        <v>0</v>
      </c>
      <c r="X36" s="26" t="n">
        <v>0</v>
      </c>
      <c r="Y36" s="26" t="n">
        <v>0.07</v>
      </c>
      <c r="Z36" s="26" t="n">
        <f aca="false">V36+W36+X36+Y36</f>
        <v>0.1</v>
      </c>
      <c r="AA36" s="24" t="n">
        <f aca="false">U36+(U36*Z36)</f>
        <v>438.592</v>
      </c>
    </row>
    <row r="37" s="27" customFormat="true" ht="15" hidden="false" customHeight="true" outlineLevel="0" collapsed="false">
      <c r="A37" s="42"/>
      <c r="B37" s="30" t="s">
        <v>36</v>
      </c>
      <c r="C37" s="20"/>
      <c r="D37" s="21" t="s">
        <v>26</v>
      </c>
      <c r="E37" s="21" t="n">
        <v>40</v>
      </c>
      <c r="F37" s="22" t="n">
        <v>12.83</v>
      </c>
      <c r="G37" s="23"/>
      <c r="H37" s="24" t="n">
        <f aca="false">+F37+(F37/100*G37)</f>
        <v>12.83</v>
      </c>
      <c r="I37" s="24" t="n">
        <v>30</v>
      </c>
      <c r="J37" s="24" t="n">
        <f aca="false">+H37-(H37/100*I37)</f>
        <v>8.981</v>
      </c>
      <c r="K37" s="24" t="n">
        <f aca="false">E37*J37</f>
        <v>359.24</v>
      </c>
      <c r="L37" s="25"/>
      <c r="M37" s="25"/>
      <c r="N37" s="24" t="n">
        <f aca="false">L37*M37</f>
        <v>0</v>
      </c>
      <c r="O37" s="24"/>
      <c r="P37" s="24"/>
      <c r="Q37" s="24" t="n">
        <f aca="false">O37*P37</f>
        <v>0</v>
      </c>
      <c r="R37" s="24"/>
      <c r="S37" s="24" t="n">
        <f aca="false">K37+N37+Q37+R37</f>
        <v>359.24</v>
      </c>
      <c r="T37" s="26" t="n">
        <v>0.2</v>
      </c>
      <c r="U37" s="24" t="n">
        <f aca="false">S37/(1-T37)</f>
        <v>449.05</v>
      </c>
      <c r="V37" s="26" t="n">
        <v>0.03</v>
      </c>
      <c r="W37" s="26" t="n">
        <v>0</v>
      </c>
      <c r="X37" s="26" t="n">
        <v>0</v>
      </c>
      <c r="Y37" s="26" t="n">
        <v>0.07</v>
      </c>
      <c r="Z37" s="26" t="n">
        <f aca="false">V37+W37+X37+Y37</f>
        <v>0.1</v>
      </c>
      <c r="AA37" s="24" t="n">
        <f aca="false">U37+(U37*Z37)</f>
        <v>493.955</v>
      </c>
    </row>
    <row r="38" s="27" customFormat="true" ht="15" hidden="false" customHeight="true" outlineLevel="0" collapsed="false">
      <c r="A38" s="28"/>
      <c r="B38" s="30" t="s">
        <v>37</v>
      </c>
      <c r="C38" s="20"/>
      <c r="D38" s="21" t="s">
        <v>26</v>
      </c>
      <c r="E38" s="21" t="n">
        <v>4</v>
      </c>
      <c r="F38" s="22" t="n">
        <v>6.11</v>
      </c>
      <c r="G38" s="23"/>
      <c r="H38" s="24" t="n">
        <f aca="false">+F38+(F38/100*G38)</f>
        <v>6.11</v>
      </c>
      <c r="I38" s="24" t="n">
        <v>30</v>
      </c>
      <c r="J38" s="24" t="n">
        <f aca="false">+H38-(H38/100*I38)</f>
        <v>4.277</v>
      </c>
      <c r="K38" s="24" t="n">
        <f aca="false">E38*J38</f>
        <v>17.108</v>
      </c>
      <c r="L38" s="25"/>
      <c r="M38" s="25"/>
      <c r="N38" s="24" t="n">
        <f aca="false">L38*M38</f>
        <v>0</v>
      </c>
      <c r="O38" s="24"/>
      <c r="P38" s="24"/>
      <c r="Q38" s="24" t="n">
        <f aca="false">O38*P38</f>
        <v>0</v>
      </c>
      <c r="R38" s="24"/>
      <c r="S38" s="24" t="n">
        <f aca="false">K38+N38+Q38+R38</f>
        <v>17.108</v>
      </c>
      <c r="T38" s="26" t="n">
        <v>0.2</v>
      </c>
      <c r="U38" s="24" t="n">
        <f aca="false">S38/(1-T38)</f>
        <v>21.385</v>
      </c>
      <c r="V38" s="26" t="n">
        <v>0.03</v>
      </c>
      <c r="W38" s="26" t="n">
        <v>0</v>
      </c>
      <c r="X38" s="26" t="n">
        <v>0</v>
      </c>
      <c r="Y38" s="26" t="n">
        <v>0.07</v>
      </c>
      <c r="Z38" s="26" t="n">
        <f aca="false">V38+W38+X38+Y38</f>
        <v>0.1</v>
      </c>
      <c r="AA38" s="24" t="n">
        <f aca="false">U38+(U38*Z38)</f>
        <v>23.5235</v>
      </c>
    </row>
    <row r="39" s="27" customFormat="true" ht="15" hidden="false" customHeight="true" outlineLevel="0" collapsed="false">
      <c r="A39" s="42"/>
      <c r="B39" s="20" t="s">
        <v>38</v>
      </c>
      <c r="C39" s="20"/>
      <c r="D39" s="21" t="s">
        <v>26</v>
      </c>
      <c r="E39" s="21" t="n">
        <v>60</v>
      </c>
      <c r="F39" s="22" t="n">
        <v>2.07</v>
      </c>
      <c r="G39" s="23"/>
      <c r="H39" s="24" t="n">
        <f aca="false">+F39+(F39/100*G39)</f>
        <v>2.07</v>
      </c>
      <c r="I39" s="24" t="n">
        <v>30</v>
      </c>
      <c r="J39" s="24" t="n">
        <f aca="false">+H39-(H39/100*I39)</f>
        <v>1.449</v>
      </c>
      <c r="K39" s="24" t="n">
        <f aca="false">E39*J39</f>
        <v>86.94</v>
      </c>
      <c r="L39" s="25"/>
      <c r="M39" s="25"/>
      <c r="N39" s="24" t="n">
        <f aca="false">L39*M39</f>
        <v>0</v>
      </c>
      <c r="O39" s="24"/>
      <c r="P39" s="24"/>
      <c r="Q39" s="24" t="n">
        <f aca="false">O39*P39</f>
        <v>0</v>
      </c>
      <c r="R39" s="24"/>
      <c r="S39" s="24" t="n">
        <f aca="false">K39+N39+Q39+R39</f>
        <v>86.94</v>
      </c>
      <c r="T39" s="26" t="n">
        <v>0.2</v>
      </c>
      <c r="U39" s="24" t="n">
        <f aca="false">S39/(1-T39)</f>
        <v>108.675</v>
      </c>
      <c r="V39" s="26" t="n">
        <v>0.03</v>
      </c>
      <c r="W39" s="26" t="n">
        <v>0</v>
      </c>
      <c r="X39" s="26" t="n">
        <v>0</v>
      </c>
      <c r="Y39" s="26" t="n">
        <v>0.07</v>
      </c>
      <c r="Z39" s="26" t="n">
        <f aca="false">V39+W39+X39+Y39</f>
        <v>0.1</v>
      </c>
      <c r="AA39" s="24" t="n">
        <f aca="false">U39+(U39*Z39)</f>
        <v>119.5425</v>
      </c>
    </row>
    <row r="40" s="27" customFormat="true" ht="15" hidden="false" customHeight="true" outlineLevel="0" collapsed="false">
      <c r="A40" s="28"/>
      <c r="B40" s="29" t="s">
        <v>39</v>
      </c>
      <c r="C40" s="31"/>
      <c r="D40" s="21" t="s">
        <v>26</v>
      </c>
      <c r="E40" s="21" t="n">
        <v>10</v>
      </c>
      <c r="F40" s="32" t="n">
        <v>20</v>
      </c>
      <c r="G40" s="23"/>
      <c r="H40" s="24" t="n">
        <f aca="false">+F40+(F40/100*G40)</f>
        <v>20</v>
      </c>
      <c r="I40" s="24" t="n">
        <v>30</v>
      </c>
      <c r="J40" s="24" t="n">
        <f aca="false">+H40-(H40/100*I40)</f>
        <v>14</v>
      </c>
      <c r="K40" s="24" t="n">
        <f aca="false">E40*J40</f>
        <v>140</v>
      </c>
      <c r="L40" s="25"/>
      <c r="M40" s="25"/>
      <c r="N40" s="24" t="n">
        <f aca="false">L40*M40</f>
        <v>0</v>
      </c>
      <c r="O40" s="24"/>
      <c r="P40" s="24"/>
      <c r="Q40" s="24" t="n">
        <f aca="false">O40*P40</f>
        <v>0</v>
      </c>
      <c r="R40" s="24"/>
      <c r="S40" s="24" t="n">
        <f aca="false">K40+N40+Q40+R40</f>
        <v>140</v>
      </c>
      <c r="T40" s="26" t="n">
        <v>0.2</v>
      </c>
      <c r="U40" s="24" t="n">
        <f aca="false">S40/(1-T40)</f>
        <v>175</v>
      </c>
      <c r="V40" s="26" t="n">
        <v>0.03</v>
      </c>
      <c r="W40" s="26" t="n">
        <v>0</v>
      </c>
      <c r="X40" s="26" t="n">
        <v>0</v>
      </c>
      <c r="Y40" s="26" t="n">
        <v>0.07</v>
      </c>
      <c r="Z40" s="26" t="n">
        <f aca="false">V40+W40+X40+Y40</f>
        <v>0.1</v>
      </c>
      <c r="AA40" s="24" t="n">
        <f aca="false">U40+(U40*Z40)</f>
        <v>192.5</v>
      </c>
    </row>
    <row r="41" s="27" customFormat="true" ht="15" hidden="false" customHeight="true" outlineLevel="0" collapsed="false">
      <c r="A41" s="28"/>
      <c r="B41" s="29"/>
      <c r="C41" s="31"/>
      <c r="D41" s="21" t="s">
        <v>26</v>
      </c>
      <c r="E41" s="21"/>
      <c r="F41" s="32"/>
      <c r="G41" s="23"/>
      <c r="H41" s="24" t="n">
        <f aca="false">+F41+(F41/100*G41)</f>
        <v>0</v>
      </c>
      <c r="I41" s="24"/>
      <c r="J41" s="24" t="n">
        <f aca="false">+H41-(H41/100*I41)</f>
        <v>0</v>
      </c>
      <c r="K41" s="24" t="n">
        <f aca="false">E41*J41</f>
        <v>0</v>
      </c>
      <c r="L41" s="25"/>
      <c r="M41" s="25"/>
      <c r="N41" s="24" t="n">
        <f aca="false">L41*M41</f>
        <v>0</v>
      </c>
      <c r="O41" s="24"/>
      <c r="P41" s="24"/>
      <c r="Q41" s="24" t="n">
        <f aca="false">O41*P41</f>
        <v>0</v>
      </c>
      <c r="R41" s="24"/>
      <c r="S41" s="24" t="n">
        <f aca="false">K41+N41+Q41+R41</f>
        <v>0</v>
      </c>
      <c r="T41" s="26" t="n">
        <v>0.2</v>
      </c>
      <c r="U41" s="24" t="n">
        <f aca="false">S41/(1-T41)</f>
        <v>0</v>
      </c>
      <c r="V41" s="26" t="n">
        <v>0.03</v>
      </c>
      <c r="W41" s="26" t="n">
        <v>0</v>
      </c>
      <c r="X41" s="26" t="n">
        <v>0</v>
      </c>
      <c r="Y41" s="26" t="n">
        <v>0.07</v>
      </c>
      <c r="Z41" s="26" t="n">
        <f aca="false">V41+W41+X41+Y41</f>
        <v>0.1</v>
      </c>
      <c r="AA41" s="24" t="n">
        <f aca="false">U41+(U41*Z41)</f>
        <v>0</v>
      </c>
    </row>
    <row r="42" s="27" customFormat="true" ht="15" hidden="false" customHeight="true" outlineLevel="0" collapsed="false">
      <c r="A42" s="28"/>
      <c r="B42" s="29" t="s">
        <v>40</v>
      </c>
      <c r="C42" s="31"/>
      <c r="D42" s="21" t="s">
        <v>26</v>
      </c>
      <c r="E42" s="21" t="n">
        <v>70</v>
      </c>
      <c r="F42" s="32" t="n">
        <v>1</v>
      </c>
      <c r="G42" s="23"/>
      <c r="H42" s="24" t="n">
        <f aca="false">+F42+(F42/100*G42)</f>
        <v>1</v>
      </c>
      <c r="I42" s="24"/>
      <c r="J42" s="24" t="n">
        <f aca="false">+H42-(H42/100*I42)</f>
        <v>1</v>
      </c>
      <c r="K42" s="24" t="n">
        <f aca="false">E42*J42</f>
        <v>70</v>
      </c>
      <c r="L42" s="25"/>
      <c r="M42" s="25"/>
      <c r="N42" s="24" t="n">
        <f aca="false">L42*M42</f>
        <v>0</v>
      </c>
      <c r="O42" s="24"/>
      <c r="P42" s="24"/>
      <c r="Q42" s="24" t="n">
        <f aca="false">O42*P42</f>
        <v>0</v>
      </c>
      <c r="R42" s="24"/>
      <c r="S42" s="24" t="n">
        <f aca="false">K42+N42+Q42+R42</f>
        <v>70</v>
      </c>
      <c r="T42" s="26" t="n">
        <v>0.2</v>
      </c>
      <c r="U42" s="24" t="n">
        <f aca="false">S42/(1-T42)</f>
        <v>87.5</v>
      </c>
      <c r="V42" s="26" t="n">
        <v>0.03</v>
      </c>
      <c r="W42" s="26" t="n">
        <v>0</v>
      </c>
      <c r="X42" s="26" t="n">
        <v>0</v>
      </c>
      <c r="Y42" s="26" t="n">
        <v>0.07</v>
      </c>
      <c r="Z42" s="26" t="n">
        <f aca="false">V42+W42+X42+Y42</f>
        <v>0.1</v>
      </c>
      <c r="AA42" s="24" t="n">
        <f aca="false">U42+(U42*Z42)</f>
        <v>96.25</v>
      </c>
    </row>
    <row r="43" s="27" customFormat="true" ht="15" hidden="false" customHeight="true" outlineLevel="0" collapsed="false">
      <c r="A43" s="28"/>
      <c r="B43" s="29" t="s">
        <v>40</v>
      </c>
      <c r="C43" s="31"/>
      <c r="D43" s="21" t="s">
        <v>26</v>
      </c>
      <c r="E43" s="21" t="n">
        <v>70</v>
      </c>
      <c r="F43" s="32" t="n">
        <v>1</v>
      </c>
      <c r="G43" s="23"/>
      <c r="H43" s="24" t="n">
        <f aca="false">+F43+(F43/100*G43)</f>
        <v>1</v>
      </c>
      <c r="I43" s="24"/>
      <c r="J43" s="24" t="n">
        <f aca="false">+H43-(H43/100*I43)</f>
        <v>1</v>
      </c>
      <c r="K43" s="24" t="n">
        <f aca="false">E43*J43</f>
        <v>70</v>
      </c>
      <c r="L43" s="25"/>
      <c r="M43" s="25"/>
      <c r="N43" s="24" t="n">
        <f aca="false">L43*M43</f>
        <v>0</v>
      </c>
      <c r="O43" s="24"/>
      <c r="P43" s="24"/>
      <c r="Q43" s="24" t="n">
        <f aca="false">O43*P43</f>
        <v>0</v>
      </c>
      <c r="R43" s="24"/>
      <c r="S43" s="24" t="n">
        <f aca="false">K43+N43+Q43+R43</f>
        <v>70</v>
      </c>
      <c r="T43" s="26" t="n">
        <v>0.2</v>
      </c>
      <c r="U43" s="24" t="n">
        <f aca="false">S43/(1-T43)</f>
        <v>87.5</v>
      </c>
      <c r="V43" s="26" t="n">
        <v>0.03</v>
      </c>
      <c r="W43" s="26" t="n">
        <v>0</v>
      </c>
      <c r="X43" s="26" t="n">
        <v>0</v>
      </c>
      <c r="Y43" s="26" t="n">
        <v>0.07</v>
      </c>
      <c r="Z43" s="26" t="n">
        <f aca="false">V43+W43+X43+Y43</f>
        <v>0.1</v>
      </c>
      <c r="AA43" s="24" t="n">
        <f aca="false">U43+(U43*Z43)</f>
        <v>96.25</v>
      </c>
    </row>
    <row r="44" s="27" customFormat="true" ht="15" hidden="false" customHeight="true" outlineLevel="0" collapsed="false">
      <c r="A44" s="28"/>
      <c r="B44" s="29"/>
      <c r="C44" s="20"/>
      <c r="D44" s="21" t="s">
        <v>26</v>
      </c>
      <c r="E44" s="21"/>
      <c r="F44" s="22"/>
      <c r="G44" s="23"/>
      <c r="H44" s="24" t="n">
        <f aca="false">+F44+(F44/100*G44)</f>
        <v>0</v>
      </c>
      <c r="I44" s="24"/>
      <c r="J44" s="24" t="n">
        <f aca="false">+H44-(H44/100*I44)</f>
        <v>0</v>
      </c>
      <c r="K44" s="24" t="n">
        <f aca="false">E44*J44</f>
        <v>0</v>
      </c>
      <c r="L44" s="25"/>
      <c r="M44" s="25"/>
      <c r="N44" s="24" t="n">
        <f aca="false">L44*M44</f>
        <v>0</v>
      </c>
      <c r="O44" s="24"/>
      <c r="P44" s="24"/>
      <c r="Q44" s="24" t="n">
        <f aca="false">O44*P44</f>
        <v>0</v>
      </c>
      <c r="R44" s="24"/>
      <c r="S44" s="24" t="n">
        <f aca="false">K44+N44+Q44+R44</f>
        <v>0</v>
      </c>
      <c r="T44" s="26" t="n">
        <v>0.2</v>
      </c>
      <c r="U44" s="24" t="n">
        <f aca="false">S44/(1-T44)</f>
        <v>0</v>
      </c>
      <c r="V44" s="26" t="n">
        <v>0.03</v>
      </c>
      <c r="W44" s="26" t="n">
        <v>0</v>
      </c>
      <c r="X44" s="26" t="n">
        <v>0</v>
      </c>
      <c r="Y44" s="26" t="n">
        <v>0.07</v>
      </c>
      <c r="Z44" s="26" t="n">
        <f aca="false">V44+W44+X44+Y44</f>
        <v>0.1</v>
      </c>
      <c r="AA44" s="24" t="n">
        <f aca="false">U44+(U44*Z44)</f>
        <v>0</v>
      </c>
    </row>
    <row r="45" s="27" customFormat="true" ht="24" hidden="false" customHeight="true" outlineLevel="0" collapsed="false">
      <c r="A45" s="28"/>
      <c r="B45" s="15" t="s">
        <v>254</v>
      </c>
      <c r="C45" s="20"/>
      <c r="D45" s="21" t="s">
        <v>26</v>
      </c>
      <c r="E45" s="21"/>
      <c r="F45" s="22"/>
      <c r="G45" s="23"/>
      <c r="H45" s="24" t="n">
        <f aca="false">+F45+(F45/100*G45)</f>
        <v>0</v>
      </c>
      <c r="I45" s="24"/>
      <c r="J45" s="24" t="n">
        <f aca="false">+H45-(H45/100*I45)</f>
        <v>0</v>
      </c>
      <c r="K45" s="24" t="n">
        <f aca="false">E45*J45</f>
        <v>0</v>
      </c>
      <c r="L45" s="25"/>
      <c r="M45" s="25"/>
      <c r="N45" s="24" t="n">
        <f aca="false">L45*M45</f>
        <v>0</v>
      </c>
      <c r="O45" s="24"/>
      <c r="P45" s="24"/>
      <c r="Q45" s="24" t="n">
        <f aca="false">O45*P45</f>
        <v>0</v>
      </c>
      <c r="R45" s="24"/>
      <c r="S45" s="24" t="n">
        <f aca="false">K45+N45+Q45+R45</f>
        <v>0</v>
      </c>
      <c r="T45" s="26" t="n">
        <v>0.2</v>
      </c>
      <c r="U45" s="24" t="n">
        <f aca="false">S45/(1-T45)</f>
        <v>0</v>
      </c>
      <c r="V45" s="26" t="n">
        <v>0.03</v>
      </c>
      <c r="W45" s="26" t="n">
        <v>0</v>
      </c>
      <c r="X45" s="26" t="n">
        <v>0</v>
      </c>
      <c r="Y45" s="26" t="n">
        <v>0.07</v>
      </c>
      <c r="Z45" s="26" t="n">
        <f aca="false">V45+W45+X45+Y45</f>
        <v>0.1</v>
      </c>
      <c r="AA45" s="24" t="n">
        <f aca="false">U45+(U45*Z45)</f>
        <v>0</v>
      </c>
    </row>
    <row r="46" s="27" customFormat="true" ht="15" hidden="false" customHeight="true" outlineLevel="0" collapsed="false">
      <c r="A46" s="28"/>
      <c r="B46" s="29" t="s">
        <v>42</v>
      </c>
      <c r="C46" s="20"/>
      <c r="D46" s="21" t="s">
        <v>26</v>
      </c>
      <c r="E46" s="21" t="n">
        <v>600</v>
      </c>
      <c r="F46" s="22" t="n">
        <v>0.49</v>
      </c>
      <c r="G46" s="23"/>
      <c r="H46" s="24" t="n">
        <f aca="false">+F46+(F46/100*G46)</f>
        <v>0.49</v>
      </c>
      <c r="I46" s="24"/>
      <c r="J46" s="24" t="n">
        <f aca="false">+H46-(H46/100*I46)</f>
        <v>0.49</v>
      </c>
      <c r="K46" s="24" t="n">
        <f aca="false">E46*J46</f>
        <v>294</v>
      </c>
      <c r="L46" s="25"/>
      <c r="M46" s="25"/>
      <c r="N46" s="24" t="n">
        <f aca="false">L46*M46</f>
        <v>0</v>
      </c>
      <c r="O46" s="24"/>
      <c r="P46" s="24"/>
      <c r="Q46" s="24" t="n">
        <f aca="false">O46*P46</f>
        <v>0</v>
      </c>
      <c r="R46" s="24"/>
      <c r="S46" s="24" t="n">
        <f aca="false">K46+N46+Q46+R46</f>
        <v>294</v>
      </c>
      <c r="T46" s="26" t="n">
        <v>0.2</v>
      </c>
      <c r="U46" s="24" t="n">
        <f aca="false">S46/(1-T46)</f>
        <v>367.5</v>
      </c>
      <c r="V46" s="26" t="n">
        <v>0.03</v>
      </c>
      <c r="W46" s="26" t="n">
        <v>0</v>
      </c>
      <c r="X46" s="26" t="n">
        <v>0</v>
      </c>
      <c r="Y46" s="26" t="n">
        <v>0.07</v>
      </c>
      <c r="Z46" s="26" t="n">
        <f aca="false">V46+W46+X46+Y46</f>
        <v>0.1</v>
      </c>
      <c r="AA46" s="24" t="n">
        <f aca="false">U46+(U46*Z46)</f>
        <v>404.25</v>
      </c>
    </row>
    <row r="47" s="27" customFormat="true" ht="15" hidden="false" customHeight="true" outlineLevel="0" collapsed="false">
      <c r="A47" s="28"/>
      <c r="B47" s="29" t="s">
        <v>43</v>
      </c>
      <c r="C47" s="20"/>
      <c r="D47" s="21" t="s">
        <v>26</v>
      </c>
      <c r="E47" s="21" t="n">
        <v>600</v>
      </c>
      <c r="F47" s="22" t="n">
        <v>0.89</v>
      </c>
      <c r="G47" s="23"/>
      <c r="H47" s="24" t="n">
        <f aca="false">+F47+(F47/100*G47)</f>
        <v>0.89</v>
      </c>
      <c r="I47" s="24"/>
      <c r="J47" s="24" t="n">
        <f aca="false">+H47-(H47/100*I47)</f>
        <v>0.89</v>
      </c>
      <c r="K47" s="24" t="n">
        <f aca="false">E47*J47</f>
        <v>534</v>
      </c>
      <c r="L47" s="25"/>
      <c r="M47" s="25"/>
      <c r="N47" s="24" t="n">
        <f aca="false">L47*M47</f>
        <v>0</v>
      </c>
      <c r="O47" s="24"/>
      <c r="P47" s="24"/>
      <c r="Q47" s="24" t="n">
        <f aca="false">O47*P47</f>
        <v>0</v>
      </c>
      <c r="R47" s="24"/>
      <c r="S47" s="24" t="n">
        <f aca="false">K47+N47+Q47+R47</f>
        <v>534</v>
      </c>
      <c r="T47" s="26" t="n">
        <v>0.2</v>
      </c>
      <c r="U47" s="24" t="n">
        <f aca="false">S47/(1-T47)</f>
        <v>667.5</v>
      </c>
      <c r="V47" s="26" t="n">
        <v>0.03</v>
      </c>
      <c r="W47" s="26" t="n">
        <v>0</v>
      </c>
      <c r="X47" s="26" t="n">
        <v>0</v>
      </c>
      <c r="Y47" s="26" t="n">
        <v>0.07</v>
      </c>
      <c r="Z47" s="26" t="n">
        <f aca="false">V47+W47+X47+Y47</f>
        <v>0.1</v>
      </c>
      <c r="AA47" s="24" t="n">
        <f aca="false">U47+(U47*Z47)</f>
        <v>734.25</v>
      </c>
    </row>
    <row r="48" s="27" customFormat="true" ht="15" hidden="false" customHeight="true" outlineLevel="0" collapsed="false">
      <c r="A48" s="28"/>
      <c r="B48" s="29" t="s">
        <v>255</v>
      </c>
      <c r="C48" s="20"/>
      <c r="D48" s="21" t="s">
        <v>26</v>
      </c>
      <c r="E48" s="21" t="n">
        <v>320</v>
      </c>
      <c r="F48" s="22" t="n">
        <v>4.6</v>
      </c>
      <c r="G48" s="23"/>
      <c r="H48" s="24" t="n">
        <f aca="false">+F48+(F48/100*G48)</f>
        <v>4.6</v>
      </c>
      <c r="I48" s="24"/>
      <c r="J48" s="24" t="n">
        <f aca="false">+H48-(H48/100*I48)</f>
        <v>4.6</v>
      </c>
      <c r="K48" s="24" t="n">
        <f aca="false">E48*J48</f>
        <v>1472</v>
      </c>
      <c r="L48" s="25"/>
      <c r="M48" s="25"/>
      <c r="N48" s="24" t="n">
        <f aca="false">L48*M48</f>
        <v>0</v>
      </c>
      <c r="O48" s="24"/>
      <c r="P48" s="24"/>
      <c r="Q48" s="24" t="n">
        <f aca="false">O48*P48</f>
        <v>0</v>
      </c>
      <c r="R48" s="24"/>
      <c r="S48" s="24" t="n">
        <f aca="false">K48+N48+Q48+R48</f>
        <v>1472</v>
      </c>
      <c r="T48" s="26" t="n">
        <v>0.2</v>
      </c>
      <c r="U48" s="24" t="n">
        <f aca="false">S48/(1-T48)</f>
        <v>1840</v>
      </c>
      <c r="V48" s="26" t="n">
        <v>0.03</v>
      </c>
      <c r="W48" s="26" t="n">
        <v>0</v>
      </c>
      <c r="X48" s="26" t="n">
        <v>0</v>
      </c>
      <c r="Y48" s="26" t="n">
        <v>0.07</v>
      </c>
      <c r="Z48" s="26" t="n">
        <f aca="false">V48+W48+X48+Y48</f>
        <v>0.1</v>
      </c>
      <c r="AA48" s="24" t="n">
        <f aca="false">U48+(U48*Z48)</f>
        <v>2024</v>
      </c>
    </row>
    <row r="49" s="27" customFormat="true" ht="15" hidden="false" customHeight="true" outlineLevel="0" collapsed="false">
      <c r="A49" s="28"/>
      <c r="B49" s="29" t="s">
        <v>256</v>
      </c>
      <c r="C49" s="20"/>
      <c r="D49" s="21" t="s">
        <v>26</v>
      </c>
      <c r="E49" s="21" t="n">
        <v>160</v>
      </c>
      <c r="F49" s="22" t="n">
        <v>2</v>
      </c>
      <c r="G49" s="23"/>
      <c r="H49" s="24" t="n">
        <f aca="false">+F49+(F49/100*G49)</f>
        <v>2</v>
      </c>
      <c r="I49" s="24"/>
      <c r="J49" s="24" t="n">
        <f aca="false">+H49-(H49/100*I49)</f>
        <v>2</v>
      </c>
      <c r="K49" s="24" t="n">
        <f aca="false">E49*J49</f>
        <v>320</v>
      </c>
      <c r="L49" s="25"/>
      <c r="M49" s="25"/>
      <c r="N49" s="24" t="n">
        <f aca="false">L49*M49</f>
        <v>0</v>
      </c>
      <c r="O49" s="24"/>
      <c r="P49" s="24"/>
      <c r="Q49" s="24" t="n">
        <f aca="false">O49*P49</f>
        <v>0</v>
      </c>
      <c r="R49" s="24"/>
      <c r="S49" s="24" t="n">
        <f aca="false">K49+N49+Q49+R49</f>
        <v>320</v>
      </c>
      <c r="T49" s="26" t="n">
        <v>0.2</v>
      </c>
      <c r="U49" s="24" t="n">
        <f aca="false">S49/(1-T49)</f>
        <v>400</v>
      </c>
      <c r="V49" s="26" t="n">
        <v>0.03</v>
      </c>
      <c r="W49" s="26" t="n">
        <v>0</v>
      </c>
      <c r="X49" s="26" t="n">
        <v>0</v>
      </c>
      <c r="Y49" s="26" t="n">
        <v>0.07</v>
      </c>
      <c r="Z49" s="26" t="n">
        <f aca="false">V49+W49+X49+Y49</f>
        <v>0.1</v>
      </c>
      <c r="AA49" s="24" t="n">
        <f aca="false">U49+(U49*Z49)</f>
        <v>440</v>
      </c>
    </row>
    <row r="50" s="27" customFormat="true" ht="15" hidden="false" customHeight="true" outlineLevel="0" collapsed="false">
      <c r="A50" s="28"/>
      <c r="B50" s="29"/>
      <c r="C50" s="20"/>
      <c r="D50" s="21" t="s">
        <v>26</v>
      </c>
      <c r="E50" s="21"/>
      <c r="F50" s="22"/>
      <c r="G50" s="23"/>
      <c r="H50" s="24" t="n">
        <f aca="false">+F50+(F50/100*G50)</f>
        <v>0</v>
      </c>
      <c r="I50" s="24"/>
      <c r="J50" s="24" t="n">
        <f aca="false">+H50-(H50/100*I50)</f>
        <v>0</v>
      </c>
      <c r="K50" s="24" t="n">
        <f aca="false">E50*J50</f>
        <v>0</v>
      </c>
      <c r="L50" s="25"/>
      <c r="M50" s="25"/>
      <c r="N50" s="24" t="n">
        <f aca="false">L50*M50</f>
        <v>0</v>
      </c>
      <c r="O50" s="24"/>
      <c r="P50" s="24"/>
      <c r="Q50" s="24" t="n">
        <f aca="false">O50*P50</f>
        <v>0</v>
      </c>
      <c r="R50" s="24"/>
      <c r="S50" s="24" t="n">
        <f aca="false">K50+N50+Q50+R50</f>
        <v>0</v>
      </c>
      <c r="T50" s="26" t="n">
        <v>0.2</v>
      </c>
      <c r="U50" s="24" t="n">
        <f aca="false">S50/(1-T50)</f>
        <v>0</v>
      </c>
      <c r="V50" s="26" t="n">
        <v>0.03</v>
      </c>
      <c r="W50" s="26" t="n">
        <v>0</v>
      </c>
      <c r="X50" s="26" t="n">
        <v>0</v>
      </c>
      <c r="Y50" s="26" t="n">
        <v>0.07</v>
      </c>
      <c r="Z50" s="26" t="n">
        <f aca="false">V50+W50+X50+Y50</f>
        <v>0.1</v>
      </c>
      <c r="AA50" s="24" t="n">
        <f aca="false">U50+(U50*Z50)</f>
        <v>0</v>
      </c>
    </row>
    <row r="51" s="27" customFormat="true" ht="15" hidden="false" customHeight="true" outlineLevel="0" collapsed="false">
      <c r="A51" s="28"/>
      <c r="B51" s="29" t="s">
        <v>42</v>
      </c>
      <c r="C51" s="20"/>
      <c r="D51" s="21" t="s">
        <v>26</v>
      </c>
      <c r="E51" s="21" t="n">
        <v>300</v>
      </c>
      <c r="F51" s="22" t="n">
        <v>0.49</v>
      </c>
      <c r="G51" s="23"/>
      <c r="H51" s="24" t="n">
        <f aca="false">+F51+(F51/100*G51)</f>
        <v>0.49</v>
      </c>
      <c r="I51" s="24"/>
      <c r="J51" s="24" t="n">
        <f aca="false">+H51-(H51/100*I51)</f>
        <v>0.49</v>
      </c>
      <c r="K51" s="24" t="n">
        <f aca="false">E51*J51</f>
        <v>147</v>
      </c>
      <c r="L51" s="25"/>
      <c r="M51" s="25"/>
      <c r="N51" s="24" t="n">
        <f aca="false">L51*M51</f>
        <v>0</v>
      </c>
      <c r="O51" s="24"/>
      <c r="P51" s="24"/>
      <c r="Q51" s="24" t="n">
        <f aca="false">O51*P51</f>
        <v>0</v>
      </c>
      <c r="R51" s="24"/>
      <c r="S51" s="24" t="n">
        <f aca="false">K51+N51+Q51+R51</f>
        <v>147</v>
      </c>
      <c r="T51" s="26" t="n">
        <v>0.2</v>
      </c>
      <c r="U51" s="24" t="n">
        <f aca="false">S51/(1-T51)</f>
        <v>183.75</v>
      </c>
      <c r="V51" s="26" t="n">
        <v>0.03</v>
      </c>
      <c r="W51" s="26" t="n">
        <v>0</v>
      </c>
      <c r="X51" s="26" t="n">
        <v>0</v>
      </c>
      <c r="Y51" s="26" t="n">
        <v>0.07</v>
      </c>
      <c r="Z51" s="26" t="n">
        <f aca="false">V51+W51+X51+Y51</f>
        <v>0.1</v>
      </c>
      <c r="AA51" s="24" t="n">
        <f aca="false">U51+(U51*Z51)</f>
        <v>202.125</v>
      </c>
    </row>
    <row r="52" s="27" customFormat="true" ht="15" hidden="false" customHeight="true" outlineLevel="0" collapsed="false">
      <c r="A52" s="28"/>
      <c r="B52" s="29" t="s">
        <v>43</v>
      </c>
      <c r="C52" s="20"/>
      <c r="D52" s="21" t="s">
        <v>26</v>
      </c>
      <c r="E52" s="21" t="n">
        <v>300</v>
      </c>
      <c r="F52" s="22" t="n">
        <v>0.89</v>
      </c>
      <c r="G52" s="23"/>
      <c r="H52" s="24" t="n">
        <f aca="false">+F52+(F52/100*G52)</f>
        <v>0.89</v>
      </c>
      <c r="I52" s="24"/>
      <c r="J52" s="24" t="n">
        <f aca="false">+H52-(H52/100*I52)</f>
        <v>0.89</v>
      </c>
      <c r="K52" s="24" t="n">
        <f aca="false">E52*J52</f>
        <v>267</v>
      </c>
      <c r="L52" s="25"/>
      <c r="M52" s="25"/>
      <c r="N52" s="24" t="n">
        <f aca="false">L52*M52</f>
        <v>0</v>
      </c>
      <c r="O52" s="24"/>
      <c r="P52" s="24"/>
      <c r="Q52" s="24" t="n">
        <f aca="false">O52*P52</f>
        <v>0</v>
      </c>
      <c r="R52" s="24"/>
      <c r="S52" s="24" t="n">
        <f aca="false">K52+N52+Q52+R52</f>
        <v>267</v>
      </c>
      <c r="T52" s="26" t="n">
        <v>0.2</v>
      </c>
      <c r="U52" s="24" t="n">
        <f aca="false">S52/(1-T52)</f>
        <v>333.75</v>
      </c>
      <c r="V52" s="26" t="n">
        <v>0.03</v>
      </c>
      <c r="W52" s="26" t="n">
        <v>0</v>
      </c>
      <c r="X52" s="26" t="n">
        <v>0</v>
      </c>
      <c r="Y52" s="26" t="n">
        <v>0.07</v>
      </c>
      <c r="Z52" s="26" t="n">
        <f aca="false">V52+W52+X52+Y52</f>
        <v>0.1</v>
      </c>
      <c r="AA52" s="24" t="n">
        <f aca="false">U52+(U52*Z52)</f>
        <v>367.125</v>
      </c>
    </row>
    <row r="53" s="27" customFormat="true" ht="15" hidden="false" customHeight="true" outlineLevel="0" collapsed="false">
      <c r="A53" s="28"/>
      <c r="B53" s="29" t="s">
        <v>255</v>
      </c>
      <c r="C53" s="20"/>
      <c r="D53" s="21" t="s">
        <v>26</v>
      </c>
      <c r="E53" s="21" t="n">
        <v>160</v>
      </c>
      <c r="F53" s="22" t="n">
        <v>4.6</v>
      </c>
      <c r="G53" s="23"/>
      <c r="H53" s="24" t="n">
        <f aca="false">+F53+(F53/100*G53)</f>
        <v>4.6</v>
      </c>
      <c r="I53" s="24"/>
      <c r="J53" s="24" t="n">
        <f aca="false">+H53-(H53/100*I53)</f>
        <v>4.6</v>
      </c>
      <c r="K53" s="24" t="n">
        <f aca="false">E53*J53</f>
        <v>736</v>
      </c>
      <c r="L53" s="25"/>
      <c r="M53" s="25"/>
      <c r="N53" s="24" t="n">
        <f aca="false">L53*M53</f>
        <v>0</v>
      </c>
      <c r="O53" s="24"/>
      <c r="P53" s="24"/>
      <c r="Q53" s="24" t="n">
        <f aca="false">O53*P53</f>
        <v>0</v>
      </c>
      <c r="R53" s="24"/>
      <c r="S53" s="24" t="n">
        <f aca="false">K53+N53+Q53+R53</f>
        <v>736</v>
      </c>
      <c r="T53" s="26" t="n">
        <v>0.2</v>
      </c>
      <c r="U53" s="24" t="n">
        <f aca="false">S53/(1-T53)</f>
        <v>920</v>
      </c>
      <c r="V53" s="26" t="n">
        <v>0.03</v>
      </c>
      <c r="W53" s="26" t="n">
        <v>0</v>
      </c>
      <c r="X53" s="26" t="n">
        <v>0</v>
      </c>
      <c r="Y53" s="26" t="n">
        <v>0.07</v>
      </c>
      <c r="Z53" s="26" t="n">
        <f aca="false">V53+W53+X53+Y53</f>
        <v>0.1</v>
      </c>
      <c r="AA53" s="24" t="n">
        <f aca="false">U53+(U53*Z53)</f>
        <v>1012</v>
      </c>
    </row>
    <row r="54" s="27" customFormat="true" ht="15" hidden="false" customHeight="true" outlineLevel="0" collapsed="false">
      <c r="A54" s="28"/>
      <c r="B54" s="29" t="s">
        <v>256</v>
      </c>
      <c r="C54" s="20"/>
      <c r="D54" s="21" t="s">
        <v>26</v>
      </c>
      <c r="E54" s="21" t="n">
        <v>80</v>
      </c>
      <c r="F54" s="22" t="n">
        <v>2</v>
      </c>
      <c r="G54" s="23"/>
      <c r="H54" s="24" t="n">
        <f aca="false">+F54+(F54/100*G54)</f>
        <v>2</v>
      </c>
      <c r="I54" s="24"/>
      <c r="J54" s="24" t="n">
        <f aca="false">+H54-(H54/100*I54)</f>
        <v>2</v>
      </c>
      <c r="K54" s="24" t="n">
        <f aca="false">E54*J54</f>
        <v>160</v>
      </c>
      <c r="L54" s="25"/>
      <c r="M54" s="25"/>
      <c r="N54" s="24" t="n">
        <f aca="false">L54*M54</f>
        <v>0</v>
      </c>
      <c r="O54" s="24"/>
      <c r="P54" s="24"/>
      <c r="Q54" s="24" t="n">
        <f aca="false">O54*P54</f>
        <v>0</v>
      </c>
      <c r="R54" s="24"/>
      <c r="S54" s="24" t="n">
        <f aca="false">K54+N54+Q54+R54</f>
        <v>160</v>
      </c>
      <c r="T54" s="26" t="n">
        <v>0.2</v>
      </c>
      <c r="U54" s="24" t="n">
        <f aca="false">S54/(1-T54)</f>
        <v>200</v>
      </c>
      <c r="V54" s="26" t="n">
        <v>0.03</v>
      </c>
      <c r="W54" s="26" t="n">
        <v>0</v>
      </c>
      <c r="X54" s="26" t="n">
        <v>0</v>
      </c>
      <c r="Y54" s="26" t="n">
        <v>0.07</v>
      </c>
      <c r="Z54" s="26" t="n">
        <f aca="false">V54+W54+X54+Y54</f>
        <v>0.1</v>
      </c>
      <c r="AA54" s="24" t="n">
        <f aca="false">U54+(U54*Z54)</f>
        <v>220</v>
      </c>
    </row>
    <row r="55" s="27" customFormat="true" ht="15" hidden="false" customHeight="true" outlineLevel="0" collapsed="false">
      <c r="A55" s="18"/>
      <c r="B55" s="20"/>
      <c r="C55" s="20"/>
      <c r="D55" s="21" t="s">
        <v>26</v>
      </c>
      <c r="E55" s="21"/>
      <c r="F55" s="22"/>
      <c r="G55" s="23"/>
      <c r="H55" s="24" t="n">
        <f aca="false">+F55+(F55/100*G55)</f>
        <v>0</v>
      </c>
      <c r="I55" s="24"/>
      <c r="J55" s="24" t="n">
        <f aca="false">+H55-(H55/100*I55)</f>
        <v>0</v>
      </c>
      <c r="K55" s="24" t="n">
        <f aca="false">E55*J55</f>
        <v>0</v>
      </c>
      <c r="L55" s="25"/>
      <c r="M55" s="25"/>
      <c r="N55" s="24" t="n">
        <f aca="false">L55*M55</f>
        <v>0</v>
      </c>
      <c r="O55" s="24"/>
      <c r="P55" s="24"/>
      <c r="Q55" s="24" t="n">
        <f aca="false">O55*P55</f>
        <v>0</v>
      </c>
      <c r="R55" s="24"/>
      <c r="S55" s="24" t="n">
        <f aca="false">K55+N55+Q55+R55</f>
        <v>0</v>
      </c>
      <c r="T55" s="26" t="n">
        <v>0.2</v>
      </c>
      <c r="U55" s="24" t="n">
        <f aca="false">S55/(1-T55)</f>
        <v>0</v>
      </c>
      <c r="V55" s="26" t="n">
        <v>0.03</v>
      </c>
      <c r="W55" s="26" t="n">
        <v>0</v>
      </c>
      <c r="X55" s="26" t="n">
        <v>0</v>
      </c>
      <c r="Y55" s="26" t="n">
        <v>0.07</v>
      </c>
      <c r="Z55" s="26" t="n">
        <f aca="false">V55+W55+X55+Y55</f>
        <v>0.1</v>
      </c>
      <c r="AA55" s="24" t="n">
        <f aca="false">U55+(U55*Z55)</f>
        <v>0</v>
      </c>
    </row>
    <row r="56" s="27" customFormat="true" ht="15" hidden="false" customHeight="true" outlineLevel="0" collapsed="false">
      <c r="A56" s="18"/>
      <c r="B56" s="20"/>
      <c r="C56" s="20"/>
      <c r="D56" s="21" t="s">
        <v>26</v>
      </c>
      <c r="E56" s="21"/>
      <c r="F56" s="22"/>
      <c r="G56" s="23"/>
      <c r="H56" s="24" t="n">
        <f aca="false">+F56+(F56/100*G56)</f>
        <v>0</v>
      </c>
      <c r="I56" s="24"/>
      <c r="J56" s="24" t="n">
        <f aca="false">+H56-(H56/100*I56)</f>
        <v>0</v>
      </c>
      <c r="K56" s="24" t="n">
        <f aca="false">E56*J56</f>
        <v>0</v>
      </c>
      <c r="L56" s="25"/>
      <c r="M56" s="25"/>
      <c r="N56" s="24" t="n">
        <f aca="false">L56*M56</f>
        <v>0</v>
      </c>
      <c r="O56" s="24"/>
      <c r="P56" s="24"/>
      <c r="Q56" s="24" t="n">
        <f aca="false">O56*P56</f>
        <v>0</v>
      </c>
      <c r="R56" s="24"/>
      <c r="S56" s="24" t="n">
        <f aca="false">K56+N56+Q56+R56</f>
        <v>0</v>
      </c>
      <c r="T56" s="26" t="n">
        <v>0.2</v>
      </c>
      <c r="U56" s="24" t="n">
        <f aca="false">S56/(1-T56)</f>
        <v>0</v>
      </c>
      <c r="V56" s="26" t="n">
        <v>0.03</v>
      </c>
      <c r="W56" s="26" t="n">
        <v>0</v>
      </c>
      <c r="X56" s="26" t="n">
        <v>0</v>
      </c>
      <c r="Y56" s="26" t="n">
        <v>0.07</v>
      </c>
      <c r="Z56" s="26" t="n">
        <f aca="false">V56+W56+X56+Y56</f>
        <v>0.1</v>
      </c>
      <c r="AA56" s="24" t="n">
        <f aca="false">U56+(U56*Z56)</f>
        <v>0</v>
      </c>
    </row>
    <row r="57" s="27" customFormat="true" ht="15" hidden="false" customHeight="true" outlineLevel="0" collapsed="false">
      <c r="A57" s="18"/>
      <c r="B57" s="15" t="s">
        <v>257</v>
      </c>
      <c r="C57" s="15"/>
      <c r="D57" s="15"/>
      <c r="E57" s="15"/>
      <c r="F57" s="22"/>
      <c r="G57" s="23"/>
      <c r="H57" s="24" t="n">
        <f aca="false">+F57+(F57/100*G57)</f>
        <v>0</v>
      </c>
      <c r="I57" s="24"/>
      <c r="J57" s="24" t="n">
        <f aca="false">+H57-(H57/100*I57)</f>
        <v>0</v>
      </c>
      <c r="K57" s="24" t="n">
        <f aca="false">E57*J57</f>
        <v>0</v>
      </c>
      <c r="L57" s="25"/>
      <c r="M57" s="25"/>
      <c r="N57" s="24" t="n">
        <f aca="false">L57*M57</f>
        <v>0</v>
      </c>
      <c r="O57" s="24"/>
      <c r="P57" s="24"/>
      <c r="Q57" s="24" t="n">
        <f aca="false">O57*P57</f>
        <v>0</v>
      </c>
      <c r="R57" s="24"/>
      <c r="S57" s="24" t="n">
        <f aca="false">K57+N57+Q57+R57</f>
        <v>0</v>
      </c>
      <c r="T57" s="26" t="n">
        <v>0.2</v>
      </c>
      <c r="U57" s="24" t="n">
        <f aca="false">S57/(1-T57)</f>
        <v>0</v>
      </c>
      <c r="V57" s="26" t="n">
        <v>0.03</v>
      </c>
      <c r="W57" s="26" t="n">
        <v>0</v>
      </c>
      <c r="X57" s="26" t="n">
        <v>0</v>
      </c>
      <c r="Y57" s="26" t="n">
        <v>0.07</v>
      </c>
      <c r="Z57" s="26" t="n">
        <f aca="false">V57+W57+X57+Y57</f>
        <v>0.1</v>
      </c>
      <c r="AA57" s="24" t="n">
        <f aca="false">U57+(U57*Z57)</f>
        <v>0</v>
      </c>
    </row>
    <row r="58" s="27" customFormat="true" ht="15" hidden="false" customHeight="true" outlineLevel="0" collapsed="false">
      <c r="A58" s="18"/>
      <c r="B58" s="19" t="s">
        <v>25</v>
      </c>
      <c r="C58" s="20"/>
      <c r="D58" s="21" t="s">
        <v>26</v>
      </c>
      <c r="E58" s="21" t="n">
        <v>22</v>
      </c>
      <c r="F58" s="22" t="n">
        <v>12.63</v>
      </c>
      <c r="G58" s="23"/>
      <c r="H58" s="24" t="n">
        <f aca="false">+F58+(F58/100*G58)</f>
        <v>12.63</v>
      </c>
      <c r="I58" s="24" t="n">
        <v>30</v>
      </c>
      <c r="J58" s="24" t="n">
        <f aca="false">+H58-(H58/100*I58)</f>
        <v>8.841</v>
      </c>
      <c r="K58" s="24" t="n">
        <f aca="false">E58*J58</f>
        <v>194.502</v>
      </c>
      <c r="L58" s="25"/>
      <c r="M58" s="25"/>
      <c r="N58" s="24" t="n">
        <f aca="false">L58*M58</f>
        <v>0</v>
      </c>
      <c r="O58" s="24"/>
      <c r="P58" s="24"/>
      <c r="Q58" s="24" t="n">
        <f aca="false">O58*P58</f>
        <v>0</v>
      </c>
      <c r="R58" s="24"/>
      <c r="S58" s="24" t="n">
        <f aca="false">K58+N58+Q58+R58</f>
        <v>194.502</v>
      </c>
      <c r="T58" s="26" t="n">
        <v>0.2</v>
      </c>
      <c r="U58" s="24" t="n">
        <f aca="false">S58/(1-T58)</f>
        <v>243.1275</v>
      </c>
      <c r="V58" s="26" t="n">
        <v>0.03</v>
      </c>
      <c r="W58" s="26" t="n">
        <v>0</v>
      </c>
      <c r="X58" s="26" t="n">
        <v>0</v>
      </c>
      <c r="Y58" s="26" t="n">
        <v>0.07</v>
      </c>
      <c r="Z58" s="26" t="n">
        <f aca="false">V58+W58+X58+Y58</f>
        <v>0.1</v>
      </c>
      <c r="AA58" s="24" t="n">
        <f aca="false">U58+(U58*Z58)</f>
        <v>267.44025</v>
      </c>
    </row>
    <row r="59" s="27" customFormat="true" ht="15" hidden="false" customHeight="true" outlineLevel="0" collapsed="false">
      <c r="A59" s="18"/>
      <c r="B59" s="19" t="s">
        <v>27</v>
      </c>
      <c r="C59" s="29"/>
      <c r="D59" s="21" t="s">
        <v>26</v>
      </c>
      <c r="E59" s="21" t="n">
        <v>2</v>
      </c>
      <c r="F59" s="22" t="n">
        <v>63.28</v>
      </c>
      <c r="G59" s="23"/>
      <c r="H59" s="24" t="n">
        <f aca="false">+F59+(F59/100*G59)</f>
        <v>63.28</v>
      </c>
      <c r="I59" s="24" t="n">
        <v>30</v>
      </c>
      <c r="J59" s="24" t="n">
        <f aca="false">+H59-(H59/100*I59)</f>
        <v>44.296</v>
      </c>
      <c r="K59" s="24" t="n">
        <f aca="false">E59*J59</f>
        <v>88.592</v>
      </c>
      <c r="L59" s="25"/>
      <c r="M59" s="25"/>
      <c r="N59" s="24" t="n">
        <f aca="false">L59*M59</f>
        <v>0</v>
      </c>
      <c r="O59" s="24"/>
      <c r="P59" s="24"/>
      <c r="Q59" s="24" t="n">
        <f aca="false">O59*P59</f>
        <v>0</v>
      </c>
      <c r="R59" s="24"/>
      <c r="S59" s="24" t="n">
        <f aca="false">K59+N59+Q59+R59</f>
        <v>88.592</v>
      </c>
      <c r="T59" s="26" t="n">
        <v>0.2</v>
      </c>
      <c r="U59" s="24" t="n">
        <f aca="false">S59/(1-T59)</f>
        <v>110.74</v>
      </c>
      <c r="V59" s="26" t="n">
        <v>0.03</v>
      </c>
      <c r="W59" s="26" t="n">
        <v>0</v>
      </c>
      <c r="X59" s="26" t="n">
        <v>0</v>
      </c>
      <c r="Y59" s="26" t="n">
        <v>0.07</v>
      </c>
      <c r="Z59" s="26" t="n">
        <f aca="false">V59+W59+X59+Y59</f>
        <v>0.1</v>
      </c>
      <c r="AA59" s="24" t="n">
        <f aca="false">U59+(U59*Z59)</f>
        <v>121.814</v>
      </c>
    </row>
    <row r="60" s="27" customFormat="true" ht="15" hidden="false" customHeight="true" outlineLevel="0" collapsed="false">
      <c r="A60" s="18"/>
      <c r="B60" s="19" t="s">
        <v>28</v>
      </c>
      <c r="C60" s="29"/>
      <c r="D60" s="21" t="s">
        <v>26</v>
      </c>
      <c r="E60" s="21" t="n">
        <v>300</v>
      </c>
      <c r="F60" s="22" t="n">
        <v>2.9</v>
      </c>
      <c r="G60" s="23"/>
      <c r="H60" s="24" t="n">
        <f aca="false">+F60+(F60/100*G60)</f>
        <v>2.9</v>
      </c>
      <c r="I60" s="24" t="n">
        <v>30</v>
      </c>
      <c r="J60" s="24" t="n">
        <f aca="false">+H60-(H60/100*I60)</f>
        <v>2.03</v>
      </c>
      <c r="K60" s="24" t="n">
        <f aca="false">E60*J60</f>
        <v>609</v>
      </c>
      <c r="L60" s="25"/>
      <c r="M60" s="25"/>
      <c r="N60" s="24" t="n">
        <f aca="false">L60*M60</f>
        <v>0</v>
      </c>
      <c r="O60" s="24"/>
      <c r="P60" s="24"/>
      <c r="Q60" s="24" t="n">
        <f aca="false">O60*P60</f>
        <v>0</v>
      </c>
      <c r="R60" s="24"/>
      <c r="S60" s="24" t="n">
        <f aca="false">K60+N60+Q60+R60</f>
        <v>609</v>
      </c>
      <c r="T60" s="26" t="n">
        <v>0.2</v>
      </c>
      <c r="U60" s="24" t="n">
        <f aca="false">S60/(1-T60)</f>
        <v>761.25</v>
      </c>
      <c r="V60" s="26" t="n">
        <v>0.03</v>
      </c>
      <c r="W60" s="26" t="n">
        <v>0</v>
      </c>
      <c r="X60" s="26" t="n">
        <v>0</v>
      </c>
      <c r="Y60" s="26" t="n">
        <v>0.07</v>
      </c>
      <c r="Z60" s="26" t="n">
        <f aca="false">V60+W60+X60+Y60</f>
        <v>0.1</v>
      </c>
      <c r="AA60" s="24" t="n">
        <f aca="false">U60+(U60*Z60)</f>
        <v>837.375</v>
      </c>
    </row>
    <row r="61" s="27" customFormat="true" ht="15" hidden="false" customHeight="true" outlineLevel="0" collapsed="false">
      <c r="A61" s="18"/>
      <c r="B61" s="19" t="s">
        <v>29</v>
      </c>
      <c r="C61" s="29"/>
      <c r="D61" s="21" t="s">
        <v>26</v>
      </c>
      <c r="E61" s="21" t="n">
        <v>22</v>
      </c>
      <c r="F61" s="22" t="n">
        <v>11.22</v>
      </c>
      <c r="G61" s="23"/>
      <c r="H61" s="24" t="n">
        <f aca="false">+F61+(F61/100*G61)</f>
        <v>11.22</v>
      </c>
      <c r="I61" s="24" t="n">
        <v>30</v>
      </c>
      <c r="J61" s="24" t="n">
        <f aca="false">+H61-(H61/100*I61)</f>
        <v>7.854</v>
      </c>
      <c r="K61" s="24" t="n">
        <f aca="false">E61*J61</f>
        <v>172.788</v>
      </c>
      <c r="L61" s="25"/>
      <c r="M61" s="25"/>
      <c r="N61" s="24" t="n">
        <f aca="false">L61*M61</f>
        <v>0</v>
      </c>
      <c r="O61" s="24"/>
      <c r="P61" s="24"/>
      <c r="Q61" s="24" t="n">
        <f aca="false">O61*P61</f>
        <v>0</v>
      </c>
      <c r="R61" s="24"/>
      <c r="S61" s="24" t="n">
        <f aca="false">K61+N61+Q61+R61</f>
        <v>172.788</v>
      </c>
      <c r="T61" s="26" t="n">
        <v>0.2</v>
      </c>
      <c r="U61" s="24" t="n">
        <f aca="false">S61/(1-T61)</f>
        <v>215.985</v>
      </c>
      <c r="V61" s="26" t="n">
        <v>0.03</v>
      </c>
      <c r="W61" s="26" t="n">
        <v>0</v>
      </c>
      <c r="X61" s="26" t="n">
        <v>0</v>
      </c>
      <c r="Y61" s="26" t="n">
        <v>0.07</v>
      </c>
      <c r="Z61" s="26" t="n">
        <f aca="false">V61+W61+X61+Y61</f>
        <v>0.1</v>
      </c>
      <c r="AA61" s="24" t="n">
        <f aca="false">U61+(U61*Z61)</f>
        <v>237.5835</v>
      </c>
    </row>
    <row r="62" s="27" customFormat="true" ht="15" hidden="false" customHeight="true" outlineLevel="0" collapsed="false">
      <c r="A62" s="18"/>
      <c r="B62" s="19" t="s">
        <v>30</v>
      </c>
      <c r="C62" s="20"/>
      <c r="D62" s="21" t="s">
        <v>26</v>
      </c>
      <c r="E62" s="21" t="n">
        <v>22</v>
      </c>
      <c r="F62" s="22" t="n">
        <v>24.37</v>
      </c>
      <c r="G62" s="23"/>
      <c r="H62" s="24" t="n">
        <f aca="false">+F62+(F62/100*G62)</f>
        <v>24.37</v>
      </c>
      <c r="I62" s="24" t="n">
        <v>30</v>
      </c>
      <c r="J62" s="24" t="n">
        <f aca="false">+H62-(H62/100*I62)</f>
        <v>17.059</v>
      </c>
      <c r="K62" s="24" t="n">
        <f aca="false">E62*J62</f>
        <v>375.298</v>
      </c>
      <c r="L62" s="25"/>
      <c r="M62" s="25"/>
      <c r="N62" s="24" t="n">
        <f aca="false">L62*M62</f>
        <v>0</v>
      </c>
      <c r="O62" s="24"/>
      <c r="P62" s="24"/>
      <c r="Q62" s="24" t="n">
        <f aca="false">O62*P62</f>
        <v>0</v>
      </c>
      <c r="R62" s="24"/>
      <c r="S62" s="24" t="n">
        <f aca="false">K62+N62+Q62+R62</f>
        <v>375.298</v>
      </c>
      <c r="T62" s="26" t="n">
        <v>0.2</v>
      </c>
      <c r="U62" s="24" t="n">
        <f aca="false">S62/(1-T62)</f>
        <v>469.1225</v>
      </c>
      <c r="V62" s="26" t="n">
        <v>0.03</v>
      </c>
      <c r="W62" s="26" t="n">
        <v>0</v>
      </c>
      <c r="X62" s="26" t="n">
        <v>0</v>
      </c>
      <c r="Y62" s="26" t="n">
        <v>0.07</v>
      </c>
      <c r="Z62" s="26" t="n">
        <f aca="false">V62+W62+X62+Y62</f>
        <v>0.1</v>
      </c>
      <c r="AA62" s="24" t="n">
        <f aca="false">U62+(U62*Z62)</f>
        <v>516.03475</v>
      </c>
    </row>
    <row r="63" s="27" customFormat="true" ht="15" hidden="false" customHeight="true" outlineLevel="0" collapsed="false">
      <c r="A63" s="18"/>
      <c r="B63" s="30" t="s">
        <v>31</v>
      </c>
      <c r="C63" s="29"/>
      <c r="D63" s="21" t="s">
        <v>26</v>
      </c>
      <c r="E63" s="21" t="n">
        <v>300</v>
      </c>
      <c r="F63" s="22" t="n">
        <v>0.78</v>
      </c>
      <c r="G63" s="58"/>
      <c r="H63" s="24" t="n">
        <f aca="false">+F63+(F63/100*G63)</f>
        <v>0.78</v>
      </c>
      <c r="I63" s="24" t="n">
        <v>30</v>
      </c>
      <c r="J63" s="24" t="n">
        <f aca="false">+H63-(H63/100*I63)</f>
        <v>0.546</v>
      </c>
      <c r="K63" s="24" t="n">
        <f aca="false">E63*J63</f>
        <v>163.8</v>
      </c>
      <c r="L63" s="25"/>
      <c r="M63" s="25"/>
      <c r="N63" s="24" t="n">
        <f aca="false">L63*M63</f>
        <v>0</v>
      </c>
      <c r="O63" s="24"/>
      <c r="P63" s="24"/>
      <c r="Q63" s="24" t="n">
        <f aca="false">O63*P63</f>
        <v>0</v>
      </c>
      <c r="R63" s="24"/>
      <c r="S63" s="24" t="n">
        <f aca="false">K63+N63+Q63+R63</f>
        <v>163.8</v>
      </c>
      <c r="T63" s="26" t="n">
        <v>0.2</v>
      </c>
      <c r="U63" s="24" t="n">
        <f aca="false">S63/(1-T63)</f>
        <v>204.75</v>
      </c>
      <c r="V63" s="26" t="n">
        <v>0.03</v>
      </c>
      <c r="W63" s="26" t="n">
        <v>0</v>
      </c>
      <c r="X63" s="26" t="n">
        <v>0</v>
      </c>
      <c r="Y63" s="26" t="n">
        <v>0.07</v>
      </c>
      <c r="Z63" s="26" t="n">
        <f aca="false">V63+W63+X63+Y63</f>
        <v>0.1</v>
      </c>
      <c r="AA63" s="24" t="n">
        <f aca="false">U63+(U63*Z63)</f>
        <v>225.225</v>
      </c>
    </row>
    <row r="64" s="27" customFormat="true" ht="15" hidden="false" customHeight="true" outlineLevel="0" collapsed="false">
      <c r="A64" s="28"/>
      <c r="B64" s="30" t="s">
        <v>32</v>
      </c>
      <c r="C64" s="29"/>
      <c r="D64" s="21" t="s">
        <v>26</v>
      </c>
      <c r="E64" s="21" t="n">
        <v>100</v>
      </c>
      <c r="F64" s="22" t="n">
        <v>8.38</v>
      </c>
      <c r="G64" s="58"/>
      <c r="H64" s="24" t="n">
        <f aca="false">+F64+(F64/100*G64)</f>
        <v>8.38</v>
      </c>
      <c r="I64" s="24" t="n">
        <v>30</v>
      </c>
      <c r="J64" s="24" t="n">
        <f aca="false">+H64-(H64/100*I64)</f>
        <v>5.866</v>
      </c>
      <c r="K64" s="24" t="n">
        <f aca="false">E64*J64</f>
        <v>586.6</v>
      </c>
      <c r="L64" s="25"/>
      <c r="M64" s="25"/>
      <c r="N64" s="24" t="n">
        <f aca="false">L64*M64</f>
        <v>0</v>
      </c>
      <c r="O64" s="24"/>
      <c r="P64" s="24"/>
      <c r="Q64" s="24" t="n">
        <f aca="false">O64*P64</f>
        <v>0</v>
      </c>
      <c r="R64" s="24"/>
      <c r="S64" s="24" t="n">
        <f aca="false">K64+N64+Q64+R64</f>
        <v>586.6</v>
      </c>
      <c r="T64" s="26" t="n">
        <v>0.2</v>
      </c>
      <c r="U64" s="24" t="n">
        <f aca="false">S64/(1-T64)</f>
        <v>733.25</v>
      </c>
      <c r="V64" s="26" t="n">
        <v>0.03</v>
      </c>
      <c r="W64" s="26" t="n">
        <v>0</v>
      </c>
      <c r="X64" s="26" t="n">
        <v>0</v>
      </c>
      <c r="Y64" s="26" t="n">
        <v>0.07</v>
      </c>
      <c r="Z64" s="26" t="n">
        <f aca="false">V64+W64+X64+Y64</f>
        <v>0.1</v>
      </c>
      <c r="AA64" s="24" t="n">
        <f aca="false">U64+(U64*Z64)</f>
        <v>806.575</v>
      </c>
    </row>
    <row r="65" s="27" customFormat="true" ht="15" hidden="false" customHeight="true" outlineLevel="0" collapsed="false">
      <c r="A65" s="28"/>
      <c r="B65" s="30" t="s">
        <v>33</v>
      </c>
      <c r="C65" s="29"/>
      <c r="D65" s="21" t="s">
        <v>26</v>
      </c>
      <c r="E65" s="21" t="n">
        <v>22</v>
      </c>
      <c r="F65" s="22" t="n">
        <v>6.4</v>
      </c>
      <c r="G65" s="58"/>
      <c r="H65" s="24" t="n">
        <f aca="false">+F65+(F65/100*G65)</f>
        <v>6.4</v>
      </c>
      <c r="I65" s="24" t="n">
        <v>30</v>
      </c>
      <c r="J65" s="24" t="n">
        <f aca="false">+H65-(H65/100*I65)</f>
        <v>4.48</v>
      </c>
      <c r="K65" s="24" t="n">
        <f aca="false">E65*J65</f>
        <v>98.56</v>
      </c>
      <c r="L65" s="25"/>
      <c r="M65" s="25"/>
      <c r="N65" s="24" t="n">
        <f aca="false">L65*M65</f>
        <v>0</v>
      </c>
      <c r="O65" s="24"/>
      <c r="P65" s="24"/>
      <c r="Q65" s="24" t="n">
        <f aca="false">O65*P65</f>
        <v>0</v>
      </c>
      <c r="R65" s="24"/>
      <c r="S65" s="24" t="n">
        <f aca="false">K65+N65+Q65+R65</f>
        <v>98.56</v>
      </c>
      <c r="T65" s="26" t="n">
        <v>0.2</v>
      </c>
      <c r="U65" s="24" t="n">
        <f aca="false">S65/(1-T65)</f>
        <v>123.2</v>
      </c>
      <c r="V65" s="26" t="n">
        <v>0.03</v>
      </c>
      <c r="W65" s="26" t="n">
        <v>0</v>
      </c>
      <c r="X65" s="26" t="n">
        <v>0</v>
      </c>
      <c r="Y65" s="26" t="n">
        <v>0.07</v>
      </c>
      <c r="Z65" s="26" t="n">
        <f aca="false">V65+W65+X65+Y65</f>
        <v>0.1</v>
      </c>
      <c r="AA65" s="24" t="n">
        <f aca="false">U65+(U65*Z65)</f>
        <v>135.52</v>
      </c>
    </row>
    <row r="66" s="27" customFormat="true" ht="15" hidden="false" customHeight="true" outlineLevel="0" collapsed="false">
      <c r="A66" s="28"/>
      <c r="B66" s="29" t="s">
        <v>34</v>
      </c>
      <c r="C66" s="29"/>
      <c r="D66" s="21" t="s">
        <v>26</v>
      </c>
      <c r="E66" s="21" t="n">
        <v>90</v>
      </c>
      <c r="F66" s="22" t="n">
        <v>9</v>
      </c>
      <c r="G66" s="58"/>
      <c r="H66" s="24" t="n">
        <f aca="false">+F66+(F66/100*G66)</f>
        <v>9</v>
      </c>
      <c r="I66" s="24" t="n">
        <v>30</v>
      </c>
      <c r="J66" s="24" t="n">
        <f aca="false">+H66-(H66/100*I66)</f>
        <v>6.3</v>
      </c>
      <c r="K66" s="24" t="n">
        <f aca="false">E66*J66</f>
        <v>567</v>
      </c>
      <c r="L66" s="25"/>
      <c r="M66" s="25"/>
      <c r="N66" s="24" t="n">
        <f aca="false">L66*M66</f>
        <v>0</v>
      </c>
      <c r="O66" s="24"/>
      <c r="P66" s="24"/>
      <c r="Q66" s="24" t="n">
        <f aca="false">O66*P66</f>
        <v>0</v>
      </c>
      <c r="R66" s="24"/>
      <c r="S66" s="24" t="n">
        <f aca="false">K66+N66+Q66+R66</f>
        <v>567</v>
      </c>
      <c r="T66" s="26" t="n">
        <v>0.2</v>
      </c>
      <c r="U66" s="24" t="n">
        <f aca="false">S66/(1-T66)</f>
        <v>708.75</v>
      </c>
      <c r="V66" s="26" t="n">
        <v>0.03</v>
      </c>
      <c r="W66" s="26" t="n">
        <v>0</v>
      </c>
      <c r="X66" s="26" t="n">
        <v>0</v>
      </c>
      <c r="Y66" s="26" t="n">
        <v>0.07</v>
      </c>
      <c r="Z66" s="26" t="n">
        <f aca="false">V66+W66+X66+Y66</f>
        <v>0.1</v>
      </c>
      <c r="AA66" s="24" t="n">
        <f aca="false">U66+(U66*Z66)</f>
        <v>779.625</v>
      </c>
    </row>
    <row r="67" s="27" customFormat="true" ht="15" hidden="false" customHeight="true" outlineLevel="0" collapsed="false">
      <c r="A67" s="28"/>
      <c r="B67" s="29"/>
      <c r="C67" s="20"/>
      <c r="D67" s="21" t="s">
        <v>26</v>
      </c>
      <c r="E67" s="21"/>
      <c r="F67" s="59"/>
      <c r="G67" s="58"/>
      <c r="H67" s="24" t="n">
        <f aca="false">+F67+(F67/100*G67)</f>
        <v>0</v>
      </c>
      <c r="I67" s="24" t="n">
        <v>30</v>
      </c>
      <c r="J67" s="24" t="n">
        <f aca="false">+H67-(H67/100*I67)</f>
        <v>0</v>
      </c>
      <c r="K67" s="24" t="n">
        <f aca="false">E67*J67</f>
        <v>0</v>
      </c>
      <c r="L67" s="25"/>
      <c r="M67" s="25"/>
      <c r="N67" s="24" t="n">
        <f aca="false">L67*M67</f>
        <v>0</v>
      </c>
      <c r="O67" s="24"/>
      <c r="P67" s="24"/>
      <c r="Q67" s="24" t="n">
        <f aca="false">O67*P67</f>
        <v>0</v>
      </c>
      <c r="R67" s="24"/>
      <c r="S67" s="24" t="n">
        <f aca="false">K67+N67+Q67+R67</f>
        <v>0</v>
      </c>
      <c r="T67" s="26" t="n">
        <v>0.2</v>
      </c>
      <c r="U67" s="24" t="n">
        <f aca="false">S67/(1-T67)</f>
        <v>0</v>
      </c>
      <c r="V67" s="26" t="n">
        <v>0.03</v>
      </c>
      <c r="W67" s="26" t="n">
        <v>0</v>
      </c>
      <c r="X67" s="26" t="n">
        <v>0</v>
      </c>
      <c r="Y67" s="26" t="n">
        <v>0.07</v>
      </c>
      <c r="Z67" s="26" t="n">
        <f aca="false">V67+W67+X67+Y67</f>
        <v>0.1</v>
      </c>
      <c r="AA67" s="24" t="n">
        <f aca="false">U67+(U67*Z67)</f>
        <v>0</v>
      </c>
    </row>
    <row r="68" s="27" customFormat="true" ht="15" hidden="false" customHeight="true" outlineLevel="0" collapsed="false">
      <c r="A68" s="28"/>
      <c r="B68" s="19" t="s">
        <v>35</v>
      </c>
      <c r="C68" s="20"/>
      <c r="D68" s="21" t="s">
        <v>26</v>
      </c>
      <c r="E68" s="21" t="n">
        <v>40</v>
      </c>
      <c r="F68" s="22" t="n">
        <v>7.12</v>
      </c>
      <c r="G68" s="58"/>
      <c r="H68" s="24" t="n">
        <f aca="false">+F68+(F68/100*G68)</f>
        <v>7.12</v>
      </c>
      <c r="I68" s="24" t="n">
        <v>30</v>
      </c>
      <c r="J68" s="24" t="n">
        <f aca="false">+H68-(H68/100*I68)</f>
        <v>4.984</v>
      </c>
      <c r="K68" s="24" t="n">
        <f aca="false">E68*J68</f>
        <v>199.36</v>
      </c>
      <c r="L68" s="25"/>
      <c r="M68" s="25"/>
      <c r="N68" s="24" t="n">
        <f aca="false">L68*M68</f>
        <v>0</v>
      </c>
      <c r="O68" s="24"/>
      <c r="P68" s="24"/>
      <c r="Q68" s="24" t="n">
        <f aca="false">O68*P68</f>
        <v>0</v>
      </c>
      <c r="R68" s="24"/>
      <c r="S68" s="24" t="n">
        <f aca="false">K68+N68+Q68+R68</f>
        <v>199.36</v>
      </c>
      <c r="T68" s="26" t="n">
        <v>0.2</v>
      </c>
      <c r="U68" s="24" t="n">
        <f aca="false">S68/(1-T68)</f>
        <v>249.2</v>
      </c>
      <c r="V68" s="26" t="n">
        <v>0.03</v>
      </c>
      <c r="W68" s="26" t="n">
        <v>0</v>
      </c>
      <c r="X68" s="26" t="n">
        <v>0</v>
      </c>
      <c r="Y68" s="26" t="n">
        <v>0.07</v>
      </c>
      <c r="Z68" s="26" t="n">
        <f aca="false">V68+W68+X68+Y68</f>
        <v>0.1</v>
      </c>
      <c r="AA68" s="24" t="n">
        <f aca="false">U68+(U68*Z68)</f>
        <v>274.12</v>
      </c>
    </row>
    <row r="69" s="27" customFormat="true" ht="15" hidden="false" customHeight="true" outlineLevel="0" collapsed="false">
      <c r="A69" s="28"/>
      <c r="B69" s="30" t="s">
        <v>36</v>
      </c>
      <c r="C69" s="20"/>
      <c r="D69" s="21" t="s">
        <v>26</v>
      </c>
      <c r="E69" s="21" t="n">
        <v>20</v>
      </c>
      <c r="F69" s="22" t="n">
        <v>12.83</v>
      </c>
      <c r="G69" s="58"/>
      <c r="H69" s="24" t="n">
        <f aca="false">+F69+(F69/100*G69)</f>
        <v>12.83</v>
      </c>
      <c r="I69" s="24" t="n">
        <v>30</v>
      </c>
      <c r="J69" s="24" t="n">
        <f aca="false">+H69-(H69/100*I69)</f>
        <v>8.981</v>
      </c>
      <c r="K69" s="24" t="n">
        <f aca="false">E69*J69</f>
        <v>179.62</v>
      </c>
      <c r="L69" s="25"/>
      <c r="M69" s="25"/>
      <c r="N69" s="24" t="n">
        <f aca="false">L69*M69</f>
        <v>0</v>
      </c>
      <c r="O69" s="24"/>
      <c r="P69" s="24"/>
      <c r="Q69" s="24" t="n">
        <f aca="false">O69*P69</f>
        <v>0</v>
      </c>
      <c r="R69" s="24"/>
      <c r="S69" s="24" t="n">
        <f aca="false">K69+N69+Q69+R69</f>
        <v>179.62</v>
      </c>
      <c r="T69" s="26" t="n">
        <v>0.2</v>
      </c>
      <c r="U69" s="24" t="n">
        <f aca="false">S69/(1-T69)</f>
        <v>224.525</v>
      </c>
      <c r="V69" s="26" t="n">
        <v>0.03</v>
      </c>
      <c r="W69" s="26" t="n">
        <v>0</v>
      </c>
      <c r="X69" s="26" t="n">
        <v>0</v>
      </c>
      <c r="Y69" s="26" t="n">
        <v>0.07</v>
      </c>
      <c r="Z69" s="26" t="n">
        <f aca="false">V69+W69+X69+Y69</f>
        <v>0.1</v>
      </c>
      <c r="AA69" s="24" t="n">
        <f aca="false">U69+(U69*Z69)</f>
        <v>246.9775</v>
      </c>
    </row>
    <row r="70" s="27" customFormat="true" ht="15" hidden="false" customHeight="true" outlineLevel="0" collapsed="false">
      <c r="A70" s="28"/>
      <c r="B70" s="30" t="s">
        <v>37</v>
      </c>
      <c r="C70" s="20"/>
      <c r="D70" s="21" t="s">
        <v>26</v>
      </c>
      <c r="E70" s="21" t="n">
        <v>4</v>
      </c>
      <c r="F70" s="22" t="n">
        <v>6.11</v>
      </c>
      <c r="G70" s="58"/>
      <c r="H70" s="24" t="n">
        <f aca="false">+F70+(F70/100*G70)</f>
        <v>6.11</v>
      </c>
      <c r="I70" s="24" t="n">
        <v>30</v>
      </c>
      <c r="J70" s="24" t="n">
        <f aca="false">+H70-(H70/100*I70)</f>
        <v>4.277</v>
      </c>
      <c r="K70" s="24" t="n">
        <f aca="false">E70*J70</f>
        <v>17.108</v>
      </c>
      <c r="L70" s="25"/>
      <c r="M70" s="25"/>
      <c r="N70" s="24" t="n">
        <f aca="false">L70*M70</f>
        <v>0</v>
      </c>
      <c r="O70" s="24"/>
      <c r="P70" s="24"/>
      <c r="Q70" s="24" t="n">
        <f aca="false">O70*P70</f>
        <v>0</v>
      </c>
      <c r="R70" s="24"/>
      <c r="S70" s="24" t="n">
        <f aca="false">K70+N70+Q70+R70</f>
        <v>17.108</v>
      </c>
      <c r="T70" s="26" t="n">
        <v>0.2</v>
      </c>
      <c r="U70" s="24" t="n">
        <f aca="false">S70/(1-T70)</f>
        <v>21.385</v>
      </c>
      <c r="V70" s="26" t="n">
        <v>0.03</v>
      </c>
      <c r="W70" s="26" t="n">
        <v>0</v>
      </c>
      <c r="X70" s="26" t="n">
        <v>0</v>
      </c>
      <c r="Y70" s="26" t="n">
        <v>0.07</v>
      </c>
      <c r="Z70" s="26" t="n">
        <f aca="false">V70+W70+X70+Y70</f>
        <v>0.1</v>
      </c>
      <c r="AA70" s="24" t="n">
        <f aca="false">U70+(U70*Z70)</f>
        <v>23.5235</v>
      </c>
    </row>
    <row r="71" s="27" customFormat="true" ht="15" hidden="false" customHeight="true" outlineLevel="0" collapsed="false">
      <c r="A71" s="28"/>
      <c r="B71" s="20" t="s">
        <v>38</v>
      </c>
      <c r="C71" s="20"/>
      <c r="D71" s="21" t="s">
        <v>26</v>
      </c>
      <c r="E71" s="21" t="n">
        <v>40</v>
      </c>
      <c r="F71" s="22" t="n">
        <v>2.07</v>
      </c>
      <c r="G71" s="58"/>
      <c r="H71" s="24" t="n">
        <f aca="false">+F71+(F71/100*G71)</f>
        <v>2.07</v>
      </c>
      <c r="I71" s="24" t="n">
        <v>30</v>
      </c>
      <c r="J71" s="24" t="n">
        <f aca="false">+H71-(H71/100*I71)</f>
        <v>1.449</v>
      </c>
      <c r="K71" s="24" t="n">
        <f aca="false">E71*J71</f>
        <v>57.96</v>
      </c>
      <c r="L71" s="25"/>
      <c r="M71" s="25"/>
      <c r="N71" s="24" t="n">
        <f aca="false">L71*M71</f>
        <v>0</v>
      </c>
      <c r="O71" s="24"/>
      <c r="P71" s="24"/>
      <c r="Q71" s="24" t="n">
        <f aca="false">O71*P71</f>
        <v>0</v>
      </c>
      <c r="R71" s="24"/>
      <c r="S71" s="24" t="n">
        <f aca="false">K71+N71+Q71+R71</f>
        <v>57.96</v>
      </c>
      <c r="T71" s="26" t="n">
        <v>0.2</v>
      </c>
      <c r="U71" s="24" t="n">
        <f aca="false">S71/(1-T71)</f>
        <v>72.45</v>
      </c>
      <c r="V71" s="26" t="n">
        <v>0.03</v>
      </c>
      <c r="W71" s="26" t="n">
        <v>0</v>
      </c>
      <c r="X71" s="26" t="n">
        <v>0</v>
      </c>
      <c r="Y71" s="26" t="n">
        <v>0.07</v>
      </c>
      <c r="Z71" s="26" t="n">
        <f aca="false">V71+W71+X71+Y71</f>
        <v>0.1</v>
      </c>
      <c r="AA71" s="24" t="n">
        <f aca="false">U71+(U71*Z71)</f>
        <v>79.695</v>
      </c>
    </row>
    <row r="72" s="27" customFormat="true" ht="15" hidden="false" customHeight="true" outlineLevel="0" collapsed="false">
      <c r="A72" s="18"/>
      <c r="B72" s="29" t="s">
        <v>39</v>
      </c>
      <c r="C72" s="31"/>
      <c r="D72" s="21" t="s">
        <v>26</v>
      </c>
      <c r="E72" s="21" t="n">
        <v>4</v>
      </c>
      <c r="F72" s="32" t="n">
        <v>20</v>
      </c>
      <c r="G72" s="58"/>
      <c r="H72" s="24" t="n">
        <f aca="false">+F72+(F72/100*G72)</f>
        <v>20</v>
      </c>
      <c r="I72" s="24" t="n">
        <v>30</v>
      </c>
      <c r="J72" s="24" t="n">
        <f aca="false">+H72-(H72/100*I72)</f>
        <v>14</v>
      </c>
      <c r="K72" s="24" t="n">
        <f aca="false">E72*J72</f>
        <v>56</v>
      </c>
      <c r="L72" s="25"/>
      <c r="M72" s="25"/>
      <c r="N72" s="24" t="n">
        <f aca="false">L72*M72</f>
        <v>0</v>
      </c>
      <c r="O72" s="24"/>
      <c r="P72" s="24"/>
      <c r="Q72" s="24" t="n">
        <f aca="false">O72*P72</f>
        <v>0</v>
      </c>
      <c r="R72" s="24"/>
      <c r="S72" s="24" t="n">
        <f aca="false">K72+N72+Q72+R72</f>
        <v>56</v>
      </c>
      <c r="T72" s="26" t="n">
        <v>0.2</v>
      </c>
      <c r="U72" s="24" t="n">
        <f aca="false">S72/(1-T72)</f>
        <v>70</v>
      </c>
      <c r="V72" s="26" t="n">
        <v>0.03</v>
      </c>
      <c r="W72" s="26" t="n">
        <v>0</v>
      </c>
      <c r="X72" s="26" t="n">
        <v>0</v>
      </c>
      <c r="Y72" s="26" t="n">
        <v>0.07</v>
      </c>
      <c r="Z72" s="26" t="n">
        <f aca="false">V72+W72+X72+Y72</f>
        <v>0.1</v>
      </c>
      <c r="AA72" s="24" t="n">
        <f aca="false">U72+(U72*Z72)</f>
        <v>77</v>
      </c>
    </row>
    <row r="73" s="27" customFormat="true" ht="15" hidden="false" customHeight="true" outlineLevel="0" collapsed="false">
      <c r="A73" s="18"/>
      <c r="B73" s="29"/>
      <c r="C73" s="31"/>
      <c r="D73" s="21" t="s">
        <v>26</v>
      </c>
      <c r="E73" s="21"/>
      <c r="F73" s="32"/>
      <c r="G73" s="58"/>
      <c r="H73" s="24" t="n">
        <f aca="false">+F73+(F73/100*G73)</f>
        <v>0</v>
      </c>
      <c r="I73" s="24"/>
      <c r="J73" s="24" t="n">
        <f aca="false">+H73-(H73/100*I73)</f>
        <v>0</v>
      </c>
      <c r="K73" s="24" t="n">
        <f aca="false">E73*J73</f>
        <v>0</v>
      </c>
      <c r="L73" s="25"/>
      <c r="M73" s="25"/>
      <c r="N73" s="24" t="n">
        <f aca="false">L73*M73</f>
        <v>0</v>
      </c>
      <c r="O73" s="24"/>
      <c r="P73" s="24"/>
      <c r="Q73" s="24" t="n">
        <f aca="false">O73*P73</f>
        <v>0</v>
      </c>
      <c r="R73" s="24"/>
      <c r="S73" s="24" t="n">
        <f aca="false">K73+N73+Q73+R73</f>
        <v>0</v>
      </c>
      <c r="T73" s="26" t="n">
        <v>0.2</v>
      </c>
      <c r="U73" s="24" t="n">
        <f aca="false">S73/(1-T73)</f>
        <v>0</v>
      </c>
      <c r="V73" s="26" t="n">
        <v>0.03</v>
      </c>
      <c r="W73" s="26" t="n">
        <v>0</v>
      </c>
      <c r="X73" s="26" t="n">
        <v>0</v>
      </c>
      <c r="Y73" s="26" t="n">
        <v>0.07</v>
      </c>
      <c r="Z73" s="26" t="n">
        <f aca="false">V73+W73+X73+Y73</f>
        <v>0.1</v>
      </c>
      <c r="AA73" s="24" t="n">
        <f aca="false">U73+(U73*Z73)</f>
        <v>0</v>
      </c>
    </row>
    <row r="74" s="27" customFormat="true" ht="15" hidden="false" customHeight="true" outlineLevel="0" collapsed="false">
      <c r="A74" s="18"/>
      <c r="B74" s="29" t="s">
        <v>40</v>
      </c>
      <c r="C74" s="31"/>
      <c r="D74" s="21" t="s">
        <v>26</v>
      </c>
      <c r="E74" s="21" t="n">
        <v>110</v>
      </c>
      <c r="F74" s="32" t="n">
        <v>1</v>
      </c>
      <c r="G74" s="58"/>
      <c r="H74" s="24" t="n">
        <f aca="false">+F74+(F74/100*G74)</f>
        <v>1</v>
      </c>
      <c r="I74" s="24"/>
      <c r="J74" s="24" t="n">
        <f aca="false">+H74-(H74/100*I74)</f>
        <v>1</v>
      </c>
      <c r="K74" s="24" t="n">
        <f aca="false">E74*J74</f>
        <v>110</v>
      </c>
      <c r="L74" s="25"/>
      <c r="M74" s="25"/>
      <c r="N74" s="24" t="n">
        <f aca="false">L74*M74</f>
        <v>0</v>
      </c>
      <c r="O74" s="24"/>
      <c r="P74" s="24"/>
      <c r="Q74" s="24" t="n">
        <f aca="false">O74*P74</f>
        <v>0</v>
      </c>
      <c r="R74" s="24"/>
      <c r="S74" s="24" t="n">
        <f aca="false">K74+N74+Q74+R74</f>
        <v>110</v>
      </c>
      <c r="T74" s="26" t="n">
        <v>0.2</v>
      </c>
      <c r="U74" s="24" t="n">
        <f aca="false">S74/(1-T74)</f>
        <v>137.5</v>
      </c>
      <c r="V74" s="26" t="n">
        <v>0.03</v>
      </c>
      <c r="W74" s="26" t="n">
        <v>0</v>
      </c>
      <c r="X74" s="26" t="n">
        <v>0</v>
      </c>
      <c r="Y74" s="26" t="n">
        <v>0.07</v>
      </c>
      <c r="Z74" s="26" t="n">
        <f aca="false">V74+W74+X74+Y74</f>
        <v>0.1</v>
      </c>
      <c r="AA74" s="24" t="n">
        <f aca="false">U74+(U74*Z74)</f>
        <v>151.25</v>
      </c>
    </row>
    <row r="75" s="27" customFormat="true" ht="15" hidden="false" customHeight="true" outlineLevel="0" collapsed="false">
      <c r="A75" s="28"/>
      <c r="B75" s="29"/>
      <c r="C75" s="31"/>
      <c r="D75" s="21" t="s">
        <v>26</v>
      </c>
      <c r="E75" s="21"/>
      <c r="F75" s="32"/>
      <c r="G75" s="23"/>
      <c r="H75" s="24" t="n">
        <f aca="false">+F75+(F75/100*G75)</f>
        <v>0</v>
      </c>
      <c r="I75" s="24"/>
      <c r="J75" s="24" t="n">
        <f aca="false">+H75-(H75/100*I75)</f>
        <v>0</v>
      </c>
      <c r="K75" s="24" t="n">
        <f aca="false">E75*J75</f>
        <v>0</v>
      </c>
      <c r="L75" s="25"/>
      <c r="M75" s="25"/>
      <c r="N75" s="24" t="n">
        <f aca="false">L75*M75</f>
        <v>0</v>
      </c>
      <c r="O75" s="24"/>
      <c r="P75" s="24"/>
      <c r="Q75" s="24" t="n">
        <f aca="false">O75*P75</f>
        <v>0</v>
      </c>
      <c r="R75" s="24"/>
      <c r="S75" s="24" t="n">
        <f aca="false">K75+N75+Q75+R75</f>
        <v>0</v>
      </c>
      <c r="T75" s="26" t="n">
        <v>0.2</v>
      </c>
      <c r="U75" s="24" t="n">
        <f aca="false">S75/(1-T75)</f>
        <v>0</v>
      </c>
      <c r="V75" s="26" t="n">
        <v>0.03</v>
      </c>
      <c r="W75" s="26" t="n">
        <v>0</v>
      </c>
      <c r="X75" s="26" t="n">
        <v>0</v>
      </c>
      <c r="Y75" s="26" t="n">
        <v>0.07</v>
      </c>
      <c r="Z75" s="26" t="n">
        <f aca="false">V75+W75+X75+Y75</f>
        <v>0.1</v>
      </c>
      <c r="AA75" s="24" t="n">
        <f aca="false">U75+(U75*Z75)</f>
        <v>0</v>
      </c>
    </row>
    <row r="76" s="27" customFormat="true" ht="15" hidden="false" customHeight="true" outlineLevel="0" collapsed="false">
      <c r="A76" s="28"/>
      <c r="B76" s="29"/>
      <c r="C76" s="31"/>
      <c r="D76" s="21" t="s">
        <v>26</v>
      </c>
      <c r="E76" s="21"/>
      <c r="F76" s="31"/>
      <c r="G76" s="23"/>
      <c r="H76" s="24" t="n">
        <f aca="false">+F76+(F76/100*G76)</f>
        <v>0</v>
      </c>
      <c r="I76" s="24"/>
      <c r="J76" s="24" t="n">
        <f aca="false">+H76-(H76/100*I76)</f>
        <v>0</v>
      </c>
      <c r="K76" s="24" t="n">
        <f aca="false">E76*J76</f>
        <v>0</v>
      </c>
      <c r="L76" s="25"/>
      <c r="M76" s="25"/>
      <c r="N76" s="24" t="n">
        <f aca="false">L76*M76</f>
        <v>0</v>
      </c>
      <c r="O76" s="24"/>
      <c r="P76" s="24"/>
      <c r="Q76" s="24" t="n">
        <f aca="false">O76*P76</f>
        <v>0</v>
      </c>
      <c r="R76" s="24"/>
      <c r="S76" s="24" t="n">
        <f aca="false">K76+N76+Q76+R76</f>
        <v>0</v>
      </c>
      <c r="T76" s="26" t="n">
        <v>0.2</v>
      </c>
      <c r="U76" s="24" t="n">
        <f aca="false">S76/(1-T76)</f>
        <v>0</v>
      </c>
      <c r="V76" s="26" t="n">
        <v>0.03</v>
      </c>
      <c r="W76" s="26" t="n">
        <v>0</v>
      </c>
      <c r="X76" s="26" t="n">
        <v>0</v>
      </c>
      <c r="Y76" s="26" t="n">
        <v>0.07</v>
      </c>
      <c r="Z76" s="26" t="n">
        <f aca="false">V76+W76+X76+Y76</f>
        <v>0.1</v>
      </c>
      <c r="AA76" s="24" t="n">
        <f aca="false">U76+(U76*Z76)</f>
        <v>0</v>
      </c>
    </row>
    <row r="77" s="27" customFormat="true" ht="15" hidden="false" customHeight="true" outlineLevel="0" collapsed="false">
      <c r="A77" s="28"/>
      <c r="B77" s="15" t="s">
        <v>258</v>
      </c>
      <c r="C77" s="20"/>
      <c r="D77" s="21" t="s">
        <v>26</v>
      </c>
      <c r="E77" s="21"/>
      <c r="F77" s="31"/>
      <c r="G77" s="23"/>
      <c r="H77" s="24" t="n">
        <f aca="false">+F77+(F77/100*G77)</f>
        <v>0</v>
      </c>
      <c r="I77" s="24"/>
      <c r="J77" s="24" t="n">
        <f aca="false">+H77-(H77/100*I77)</f>
        <v>0</v>
      </c>
      <c r="K77" s="24" t="n">
        <f aca="false">E77*J77</f>
        <v>0</v>
      </c>
      <c r="L77" s="25"/>
      <c r="M77" s="25"/>
      <c r="N77" s="24" t="n">
        <f aca="false">L77*M77</f>
        <v>0</v>
      </c>
      <c r="O77" s="24"/>
      <c r="P77" s="24"/>
      <c r="Q77" s="24" t="n">
        <f aca="false">O77*P77</f>
        <v>0</v>
      </c>
      <c r="R77" s="24"/>
      <c r="S77" s="24" t="n">
        <f aca="false">K77+N77+Q77+R77</f>
        <v>0</v>
      </c>
      <c r="T77" s="26" t="n">
        <v>0.2</v>
      </c>
      <c r="U77" s="24" t="n">
        <f aca="false">S77/(1-T77)</f>
        <v>0</v>
      </c>
      <c r="V77" s="26" t="n">
        <v>0.03</v>
      </c>
      <c r="W77" s="26" t="n">
        <v>0</v>
      </c>
      <c r="X77" s="26" t="n">
        <v>0</v>
      </c>
      <c r="Y77" s="26" t="n">
        <v>0.07</v>
      </c>
      <c r="Z77" s="26" t="n">
        <f aca="false">V77+W77+X77+Y77</f>
        <v>0.1</v>
      </c>
      <c r="AA77" s="24" t="n">
        <f aca="false">U77+(U77*Z77)</f>
        <v>0</v>
      </c>
    </row>
    <row r="78" s="27" customFormat="true" ht="15" hidden="false" customHeight="true" outlineLevel="0" collapsed="false">
      <c r="A78" s="28"/>
      <c r="B78" s="29" t="s">
        <v>42</v>
      </c>
      <c r="C78" s="20"/>
      <c r="D78" s="21" t="s">
        <v>26</v>
      </c>
      <c r="E78" s="21" t="n">
        <v>50</v>
      </c>
      <c r="F78" s="22" t="n">
        <v>0.49</v>
      </c>
      <c r="G78" s="23"/>
      <c r="H78" s="24" t="n">
        <f aca="false">+F78+(F78/100*G78)</f>
        <v>0.49</v>
      </c>
      <c r="I78" s="24"/>
      <c r="J78" s="24" t="n">
        <f aca="false">+H78-(H78/100*I78)</f>
        <v>0.49</v>
      </c>
      <c r="K78" s="24" t="n">
        <f aca="false">E78*J78</f>
        <v>24.5</v>
      </c>
      <c r="L78" s="25"/>
      <c r="M78" s="25"/>
      <c r="N78" s="24" t="n">
        <f aca="false">L78*M78</f>
        <v>0</v>
      </c>
      <c r="O78" s="24"/>
      <c r="P78" s="24"/>
      <c r="Q78" s="24" t="n">
        <f aca="false">O78*P78</f>
        <v>0</v>
      </c>
      <c r="R78" s="24"/>
      <c r="S78" s="24" t="n">
        <f aca="false">K78+N78+Q78+R78</f>
        <v>24.5</v>
      </c>
      <c r="T78" s="26" t="n">
        <v>0.2</v>
      </c>
      <c r="U78" s="24" t="n">
        <f aca="false">S78/(1-T78)</f>
        <v>30.625</v>
      </c>
      <c r="V78" s="26" t="n">
        <v>0.03</v>
      </c>
      <c r="W78" s="26" t="n">
        <v>0</v>
      </c>
      <c r="X78" s="26" t="n">
        <v>0</v>
      </c>
      <c r="Y78" s="26" t="n">
        <v>0.07</v>
      </c>
      <c r="Z78" s="26" t="n">
        <f aca="false">V78+W78+X78+Y78</f>
        <v>0.1</v>
      </c>
      <c r="AA78" s="24" t="n">
        <f aca="false">U78+(U78*Z78)</f>
        <v>33.6875</v>
      </c>
    </row>
    <row r="79" s="27" customFormat="true" ht="15" hidden="false" customHeight="true" outlineLevel="0" collapsed="false">
      <c r="A79" s="28"/>
      <c r="B79" s="29" t="s">
        <v>43</v>
      </c>
      <c r="C79" s="20"/>
      <c r="D79" s="21" t="s">
        <v>26</v>
      </c>
      <c r="E79" s="21" t="n">
        <v>400</v>
      </c>
      <c r="F79" s="22" t="n">
        <v>0.89</v>
      </c>
      <c r="G79" s="23"/>
      <c r="H79" s="24" t="n">
        <f aca="false">+F79+(F79/100*G79)</f>
        <v>0.89</v>
      </c>
      <c r="I79" s="24"/>
      <c r="J79" s="24" t="n">
        <f aca="false">+H79-(H79/100*I79)</f>
        <v>0.89</v>
      </c>
      <c r="K79" s="24" t="n">
        <f aca="false">E79*J79</f>
        <v>356</v>
      </c>
      <c r="L79" s="25"/>
      <c r="M79" s="25"/>
      <c r="N79" s="24" t="n">
        <f aca="false">L79*M79</f>
        <v>0</v>
      </c>
      <c r="O79" s="24"/>
      <c r="P79" s="24"/>
      <c r="Q79" s="24" t="n">
        <f aca="false">O79*P79</f>
        <v>0</v>
      </c>
      <c r="R79" s="24"/>
      <c r="S79" s="24" t="n">
        <f aca="false">K79+N79+Q79+R79</f>
        <v>356</v>
      </c>
      <c r="T79" s="26" t="n">
        <v>0.2</v>
      </c>
      <c r="U79" s="24" t="n">
        <f aca="false">S79/(1-T79)</f>
        <v>445</v>
      </c>
      <c r="V79" s="26" t="n">
        <v>0.03</v>
      </c>
      <c r="W79" s="26" t="n">
        <v>0</v>
      </c>
      <c r="X79" s="26" t="n">
        <v>0</v>
      </c>
      <c r="Y79" s="26" t="n">
        <v>0.07</v>
      </c>
      <c r="Z79" s="26" t="n">
        <f aca="false">V79+W79+X79+Y79</f>
        <v>0.1</v>
      </c>
      <c r="AA79" s="24" t="n">
        <f aca="false">U79+(U79*Z79)</f>
        <v>489.5</v>
      </c>
    </row>
    <row r="80" s="27" customFormat="true" ht="15" hidden="false" customHeight="true" outlineLevel="0" collapsed="false">
      <c r="A80" s="28"/>
      <c r="B80" s="29" t="s">
        <v>255</v>
      </c>
      <c r="C80" s="20"/>
      <c r="D80" s="21" t="s">
        <v>26</v>
      </c>
      <c r="E80" s="21" t="n">
        <v>80</v>
      </c>
      <c r="F80" s="31" t="n">
        <v>4.6</v>
      </c>
      <c r="G80" s="23"/>
      <c r="H80" s="24" t="n">
        <f aca="false">+F80+(F80/100*G80)</f>
        <v>4.6</v>
      </c>
      <c r="I80" s="24"/>
      <c r="J80" s="24" t="n">
        <f aca="false">+H80-(H80/100*I80)</f>
        <v>4.6</v>
      </c>
      <c r="K80" s="24" t="n">
        <f aca="false">E80*J80</f>
        <v>368</v>
      </c>
      <c r="L80" s="25"/>
      <c r="M80" s="25"/>
      <c r="N80" s="24" t="n">
        <f aca="false">L80*M80</f>
        <v>0</v>
      </c>
      <c r="O80" s="24"/>
      <c r="P80" s="24"/>
      <c r="Q80" s="24" t="n">
        <f aca="false">O80*P80</f>
        <v>0</v>
      </c>
      <c r="R80" s="24"/>
      <c r="S80" s="24" t="n">
        <f aca="false">K80+N80+Q80+R80</f>
        <v>368</v>
      </c>
      <c r="T80" s="26" t="n">
        <v>0.2</v>
      </c>
      <c r="U80" s="24" t="n">
        <f aca="false">S80/(1-T80)</f>
        <v>460</v>
      </c>
      <c r="V80" s="26" t="n">
        <v>0.03</v>
      </c>
      <c r="W80" s="26" t="n">
        <v>0</v>
      </c>
      <c r="X80" s="26" t="n">
        <v>0</v>
      </c>
      <c r="Y80" s="26" t="n">
        <v>0.07</v>
      </c>
      <c r="Z80" s="26" t="n">
        <f aca="false">V80+W80+X80+Y80</f>
        <v>0.1</v>
      </c>
      <c r="AA80" s="24" t="n">
        <f aca="false">U80+(U80*Z80)</f>
        <v>506</v>
      </c>
    </row>
    <row r="81" s="27" customFormat="true" ht="15" hidden="false" customHeight="true" outlineLevel="0" collapsed="false">
      <c r="A81" s="28"/>
      <c r="B81" s="29" t="s">
        <v>259</v>
      </c>
      <c r="C81" s="20"/>
      <c r="D81" s="21" t="s">
        <v>26</v>
      </c>
      <c r="E81" s="21" t="n">
        <v>80</v>
      </c>
      <c r="F81" s="31" t="n">
        <v>0.49</v>
      </c>
      <c r="G81" s="23"/>
      <c r="H81" s="24" t="n">
        <f aca="false">+F81+(F81/100*G81)</f>
        <v>0.49</v>
      </c>
      <c r="I81" s="24"/>
      <c r="J81" s="24" t="n">
        <f aca="false">+H81-(H81/100*I81)</f>
        <v>0.49</v>
      </c>
      <c r="K81" s="24" t="n">
        <f aca="false">E81*J81</f>
        <v>39.2</v>
      </c>
      <c r="L81" s="25"/>
      <c r="M81" s="25"/>
      <c r="N81" s="24" t="n">
        <f aca="false">L81*M81</f>
        <v>0</v>
      </c>
      <c r="O81" s="24"/>
      <c r="P81" s="24"/>
      <c r="Q81" s="24" t="n">
        <f aca="false">O81*P81</f>
        <v>0</v>
      </c>
      <c r="R81" s="24"/>
      <c r="S81" s="24" t="n">
        <f aca="false">K81+N81+Q81+R81</f>
        <v>39.2</v>
      </c>
      <c r="T81" s="26" t="n">
        <v>0.2</v>
      </c>
      <c r="U81" s="24" t="n">
        <f aca="false">S81/(1-T81)</f>
        <v>49</v>
      </c>
      <c r="V81" s="26" t="n">
        <v>0.03</v>
      </c>
      <c r="W81" s="26" t="n">
        <v>0</v>
      </c>
      <c r="X81" s="26" t="n">
        <v>0</v>
      </c>
      <c r="Y81" s="26" t="n">
        <v>0.07</v>
      </c>
      <c r="Z81" s="26" t="n">
        <f aca="false">V81+W81+X81+Y81</f>
        <v>0.1</v>
      </c>
      <c r="AA81" s="24" t="n">
        <f aca="false">U81+(U81*Z81)</f>
        <v>53.9</v>
      </c>
    </row>
    <row r="82" s="27" customFormat="true" ht="15" hidden="false" customHeight="true" outlineLevel="0" collapsed="false">
      <c r="A82" s="18"/>
      <c r="B82" s="29"/>
      <c r="C82" s="20"/>
      <c r="D82" s="21" t="s">
        <v>26</v>
      </c>
      <c r="E82" s="21"/>
      <c r="F82" s="22"/>
      <c r="G82" s="23"/>
      <c r="H82" s="24" t="n">
        <f aca="false">+F82+(F82/100*G82)</f>
        <v>0</v>
      </c>
      <c r="I82" s="24"/>
      <c r="J82" s="24" t="n">
        <f aca="false">+H82-(H82/100*I82)</f>
        <v>0</v>
      </c>
      <c r="K82" s="24" t="n">
        <f aca="false">E82*J82</f>
        <v>0</v>
      </c>
      <c r="L82" s="25"/>
      <c r="M82" s="25"/>
      <c r="N82" s="24" t="n">
        <f aca="false">L82*M82</f>
        <v>0</v>
      </c>
      <c r="O82" s="24"/>
      <c r="P82" s="24"/>
      <c r="Q82" s="24" t="n">
        <f aca="false">O82*P82</f>
        <v>0</v>
      </c>
      <c r="R82" s="24"/>
      <c r="S82" s="24" t="n">
        <f aca="false">K82+N82+Q82+R82</f>
        <v>0</v>
      </c>
      <c r="T82" s="26" t="n">
        <v>0.2</v>
      </c>
      <c r="U82" s="24" t="n">
        <f aca="false">S82/(1-T82)</f>
        <v>0</v>
      </c>
      <c r="V82" s="26" t="n">
        <v>0.03</v>
      </c>
      <c r="W82" s="26" t="n">
        <v>0</v>
      </c>
      <c r="X82" s="26" t="n">
        <v>0</v>
      </c>
      <c r="Y82" s="26" t="n">
        <v>0.07</v>
      </c>
      <c r="Z82" s="26" t="n">
        <f aca="false">V82+W82+X82+Y82</f>
        <v>0.1</v>
      </c>
      <c r="AA82" s="24" t="n">
        <f aca="false">U82+(U82*Z82)</f>
        <v>0</v>
      </c>
    </row>
    <row r="83" s="27" customFormat="true" ht="15" hidden="false" customHeight="true" outlineLevel="0" collapsed="false">
      <c r="A83" s="28"/>
      <c r="B83" s="49"/>
      <c r="C83" s="60"/>
      <c r="D83" s="61" t="s">
        <v>26</v>
      </c>
      <c r="E83" s="61"/>
      <c r="F83" s="31"/>
      <c r="G83" s="23"/>
      <c r="H83" s="24" t="n">
        <f aca="false">+F83+(F83/100*G83)</f>
        <v>0</v>
      </c>
      <c r="I83" s="24"/>
      <c r="J83" s="24" t="n">
        <f aca="false">+H83-(H83/100*I83)</f>
        <v>0</v>
      </c>
      <c r="K83" s="24" t="n">
        <f aca="false">E83*J83</f>
        <v>0</v>
      </c>
      <c r="L83" s="25"/>
      <c r="M83" s="25"/>
      <c r="N83" s="24" t="n">
        <f aca="false">L83*M83</f>
        <v>0</v>
      </c>
      <c r="O83" s="24"/>
      <c r="P83" s="24"/>
      <c r="Q83" s="24" t="n">
        <f aca="false">O83*P83</f>
        <v>0</v>
      </c>
      <c r="R83" s="24"/>
      <c r="S83" s="24" t="n">
        <f aca="false">K83+N83+Q83+R83</f>
        <v>0</v>
      </c>
      <c r="T83" s="26" t="n">
        <v>0.2</v>
      </c>
      <c r="U83" s="24" t="n">
        <f aca="false">S83/(1-T83)</f>
        <v>0</v>
      </c>
      <c r="V83" s="26" t="n">
        <v>0.03</v>
      </c>
      <c r="W83" s="26" t="n">
        <v>0</v>
      </c>
      <c r="X83" s="26" t="n">
        <v>0</v>
      </c>
      <c r="Y83" s="26" t="n">
        <v>0.07</v>
      </c>
      <c r="Z83" s="26" t="n">
        <f aca="false">V83+W83+X83+Y83</f>
        <v>0.1</v>
      </c>
      <c r="AA83" s="24" t="n">
        <f aca="false">U83+(U83*Z83)</f>
        <v>0</v>
      </c>
    </row>
    <row r="84" s="27" customFormat="true" ht="15" hidden="false" customHeight="true" outlineLevel="0" collapsed="false">
      <c r="A84" s="28"/>
      <c r="B84" s="49"/>
      <c r="C84" s="60"/>
      <c r="D84" s="61" t="s">
        <v>26</v>
      </c>
      <c r="E84" s="61"/>
      <c r="F84" s="31"/>
      <c r="G84" s="23"/>
      <c r="H84" s="24" t="n">
        <f aca="false">+F84+(F84/100*G84)</f>
        <v>0</v>
      </c>
      <c r="I84" s="24"/>
      <c r="J84" s="24" t="n">
        <f aca="false">+H84-(H84/100*I84)</f>
        <v>0</v>
      </c>
      <c r="K84" s="24" t="n">
        <f aca="false">E84*J84</f>
        <v>0</v>
      </c>
      <c r="L84" s="25"/>
      <c r="M84" s="25"/>
      <c r="N84" s="24" t="n">
        <f aca="false">L84*M84</f>
        <v>0</v>
      </c>
      <c r="O84" s="24"/>
      <c r="P84" s="24"/>
      <c r="Q84" s="24" t="n">
        <f aca="false">O84*P84</f>
        <v>0</v>
      </c>
      <c r="R84" s="24"/>
      <c r="S84" s="24" t="n">
        <f aca="false">K84+N84+Q84+R84</f>
        <v>0</v>
      </c>
      <c r="T84" s="26" t="n">
        <v>0.2</v>
      </c>
      <c r="U84" s="24" t="n">
        <f aca="false">S84/(1-T84)</f>
        <v>0</v>
      </c>
      <c r="V84" s="26" t="n">
        <v>0.03</v>
      </c>
      <c r="W84" s="26" t="n">
        <v>0</v>
      </c>
      <c r="X84" s="26" t="n">
        <v>0</v>
      </c>
      <c r="Y84" s="26" t="n">
        <v>0.07</v>
      </c>
      <c r="Z84" s="26" t="n">
        <f aca="false">V84+W84+X84+Y84</f>
        <v>0.1</v>
      </c>
      <c r="AA84" s="24" t="n">
        <f aca="false">U84+(U84*Z84)</f>
        <v>0</v>
      </c>
    </row>
    <row r="85" s="27" customFormat="true" ht="15" hidden="false" customHeight="true" outlineLevel="0" collapsed="false">
      <c r="A85" s="28"/>
      <c r="B85" s="49"/>
      <c r="C85" s="60"/>
      <c r="D85" s="61" t="s">
        <v>26</v>
      </c>
      <c r="E85" s="61"/>
      <c r="F85" s="31"/>
      <c r="G85" s="23"/>
      <c r="H85" s="24" t="n">
        <f aca="false">+F85+(F85/100*G85)</f>
        <v>0</v>
      </c>
      <c r="I85" s="24"/>
      <c r="J85" s="24" t="n">
        <f aca="false">+H85-(H85/100*I85)</f>
        <v>0</v>
      </c>
      <c r="K85" s="24" t="n">
        <f aca="false">E85*J85</f>
        <v>0</v>
      </c>
      <c r="L85" s="25"/>
      <c r="M85" s="25"/>
      <c r="N85" s="24" t="n">
        <f aca="false">L85*M85</f>
        <v>0</v>
      </c>
      <c r="O85" s="24"/>
      <c r="P85" s="24"/>
      <c r="Q85" s="24" t="n">
        <f aca="false">O85*P85</f>
        <v>0</v>
      </c>
      <c r="R85" s="24"/>
      <c r="S85" s="24" t="n">
        <f aca="false">K85+N85+Q85+R85</f>
        <v>0</v>
      </c>
      <c r="T85" s="26" t="n">
        <v>0.2</v>
      </c>
      <c r="U85" s="24" t="n">
        <f aca="false">S85/(1-T85)</f>
        <v>0</v>
      </c>
      <c r="V85" s="26" t="n">
        <v>0.03</v>
      </c>
      <c r="W85" s="26" t="n">
        <v>0</v>
      </c>
      <c r="X85" s="26" t="n">
        <v>0</v>
      </c>
      <c r="Y85" s="26" t="n">
        <v>0.07</v>
      </c>
      <c r="Z85" s="26" t="n">
        <f aca="false">V85+W85+X85+Y85</f>
        <v>0.1</v>
      </c>
      <c r="AA85" s="24" t="n">
        <f aca="false">U85+(U85*Z85)</f>
        <v>0</v>
      </c>
    </row>
    <row r="86" s="27" customFormat="true" ht="15" hidden="false" customHeight="true" outlineLevel="0" collapsed="false">
      <c r="A86" s="28"/>
      <c r="B86" s="49"/>
      <c r="C86" s="60"/>
      <c r="D86" s="61" t="s">
        <v>26</v>
      </c>
      <c r="E86" s="61"/>
      <c r="F86" s="31"/>
      <c r="G86" s="23"/>
      <c r="H86" s="24" t="n">
        <f aca="false">+F86+(F86/100*G86)</f>
        <v>0</v>
      </c>
      <c r="I86" s="24"/>
      <c r="J86" s="24" t="n">
        <f aca="false">+H86-(H86/100*I86)</f>
        <v>0</v>
      </c>
      <c r="K86" s="24" t="n">
        <f aca="false">E86*J86</f>
        <v>0</v>
      </c>
      <c r="L86" s="25"/>
      <c r="M86" s="25"/>
      <c r="N86" s="24" t="n">
        <f aca="false">L86*M86</f>
        <v>0</v>
      </c>
      <c r="O86" s="24"/>
      <c r="P86" s="24"/>
      <c r="Q86" s="24" t="n">
        <f aca="false">O86*P86</f>
        <v>0</v>
      </c>
      <c r="R86" s="24"/>
      <c r="S86" s="24" t="n">
        <f aca="false">K86+N86+Q86+R86</f>
        <v>0</v>
      </c>
      <c r="T86" s="26" t="n">
        <v>0.2</v>
      </c>
      <c r="U86" s="24" t="n">
        <f aca="false">S86/(1-T86)</f>
        <v>0</v>
      </c>
      <c r="V86" s="26" t="n">
        <v>0.03</v>
      </c>
      <c r="W86" s="26" t="n">
        <v>0</v>
      </c>
      <c r="X86" s="26" t="n">
        <v>0</v>
      </c>
      <c r="Y86" s="26" t="n">
        <v>0.07</v>
      </c>
      <c r="Z86" s="26" t="n">
        <f aca="false">V86+W86+X86+Y86</f>
        <v>0.1</v>
      </c>
      <c r="AA86" s="24" t="n">
        <f aca="false">U86+(U86*Z86)</f>
        <v>0</v>
      </c>
    </row>
    <row r="87" s="27" customFormat="true" ht="15" hidden="false" customHeight="true" outlineLevel="0" collapsed="false">
      <c r="A87" s="28"/>
      <c r="B87" s="29"/>
      <c r="C87" s="31"/>
      <c r="D87" s="21" t="s">
        <v>26</v>
      </c>
      <c r="E87" s="21"/>
      <c r="F87" s="31"/>
      <c r="G87" s="23"/>
      <c r="H87" s="24" t="n">
        <f aca="false">+F87+(F87/100*G87)</f>
        <v>0</v>
      </c>
      <c r="I87" s="24"/>
      <c r="J87" s="24" t="n">
        <f aca="false">+H87-(H87/100*I87)</f>
        <v>0</v>
      </c>
      <c r="K87" s="24" t="n">
        <f aca="false">E87*J87</f>
        <v>0</v>
      </c>
      <c r="L87" s="25"/>
      <c r="M87" s="25"/>
      <c r="N87" s="24" t="n">
        <f aca="false">L87*M87</f>
        <v>0</v>
      </c>
      <c r="O87" s="24"/>
      <c r="P87" s="24"/>
      <c r="Q87" s="24" t="n">
        <f aca="false">O87*P87</f>
        <v>0</v>
      </c>
      <c r="R87" s="24"/>
      <c r="S87" s="24" t="n">
        <f aca="false">K87+N87+Q87+R87</f>
        <v>0</v>
      </c>
      <c r="T87" s="26" t="n">
        <v>0.2</v>
      </c>
      <c r="U87" s="24" t="n">
        <f aca="false">S87/(1-T87)</f>
        <v>0</v>
      </c>
      <c r="V87" s="26" t="n">
        <v>0.03</v>
      </c>
      <c r="W87" s="26" t="n">
        <v>0</v>
      </c>
      <c r="X87" s="26" t="n">
        <v>0</v>
      </c>
      <c r="Y87" s="26" t="n">
        <v>0.07</v>
      </c>
      <c r="Z87" s="26" t="n">
        <f aca="false">V87+W87+X87+Y87</f>
        <v>0.1</v>
      </c>
      <c r="AA87" s="24" t="n">
        <f aca="false">U87+(U87*Z87)</f>
        <v>0</v>
      </c>
    </row>
    <row r="88" s="27" customFormat="true" ht="15" hidden="false" customHeight="true" outlineLevel="0" collapsed="false">
      <c r="A88" s="18"/>
      <c r="B88" s="20"/>
      <c r="C88" s="20"/>
      <c r="D88" s="21" t="s">
        <v>26</v>
      </c>
      <c r="E88" s="21"/>
      <c r="F88" s="22"/>
      <c r="G88" s="23"/>
      <c r="H88" s="24" t="n">
        <f aca="false">+F88+(F88/100*G88)</f>
        <v>0</v>
      </c>
      <c r="I88" s="24"/>
      <c r="J88" s="24" t="n">
        <f aca="false">+H88-(H88/100*I88)</f>
        <v>0</v>
      </c>
      <c r="K88" s="24" t="n">
        <f aca="false">E88*J88</f>
        <v>0</v>
      </c>
      <c r="L88" s="25"/>
      <c r="M88" s="25"/>
      <c r="N88" s="24" t="n">
        <f aca="false">L88*M88</f>
        <v>0</v>
      </c>
      <c r="O88" s="24"/>
      <c r="P88" s="24"/>
      <c r="Q88" s="24" t="n">
        <f aca="false">O88*P88</f>
        <v>0</v>
      </c>
      <c r="R88" s="24"/>
      <c r="S88" s="24" t="n">
        <f aca="false">K88+N88+Q88+R88</f>
        <v>0</v>
      </c>
      <c r="T88" s="26" t="n">
        <v>0.2</v>
      </c>
      <c r="U88" s="24" t="n">
        <f aca="false">S88/(1-T88)</f>
        <v>0</v>
      </c>
      <c r="V88" s="26" t="n">
        <v>0.03</v>
      </c>
      <c r="W88" s="26" t="n">
        <v>0</v>
      </c>
      <c r="X88" s="26" t="n">
        <v>0</v>
      </c>
      <c r="Y88" s="26" t="n">
        <v>0.07</v>
      </c>
      <c r="Z88" s="26" t="n">
        <f aca="false">V88+W88+X88+Y88</f>
        <v>0.1</v>
      </c>
      <c r="AA88" s="24" t="n">
        <f aca="false">U88+(U88*Z88)</f>
        <v>0</v>
      </c>
      <c r="AB88" s="27" t="s">
        <v>57</v>
      </c>
    </row>
    <row r="89" s="27" customFormat="true" ht="15" hidden="false" customHeight="true" outlineLevel="0" collapsed="false">
      <c r="A89" s="18"/>
      <c r="B89" s="20"/>
      <c r="C89" s="20"/>
      <c r="D89" s="21" t="s">
        <v>26</v>
      </c>
      <c r="E89" s="21"/>
      <c r="F89" s="22"/>
      <c r="G89" s="23"/>
      <c r="H89" s="24" t="n">
        <f aca="false">+F89+(F89/100*G89)</f>
        <v>0</v>
      </c>
      <c r="I89" s="24"/>
      <c r="J89" s="24" t="n">
        <f aca="false">+H89-(H89/100*I89)</f>
        <v>0</v>
      </c>
      <c r="K89" s="24" t="n">
        <f aca="false">E89*J89</f>
        <v>0</v>
      </c>
      <c r="L89" s="25"/>
      <c r="M89" s="25"/>
      <c r="N89" s="24" t="n">
        <f aca="false">L89*M89</f>
        <v>0</v>
      </c>
      <c r="O89" s="24"/>
      <c r="P89" s="24"/>
      <c r="Q89" s="24" t="n">
        <f aca="false">O89*P89</f>
        <v>0</v>
      </c>
      <c r="R89" s="24"/>
      <c r="S89" s="24" t="n">
        <f aca="false">K89+N89+Q89+R89</f>
        <v>0</v>
      </c>
      <c r="T89" s="26" t="n">
        <v>0.2</v>
      </c>
      <c r="U89" s="24" t="n">
        <f aca="false">S89/(1-T89)</f>
        <v>0</v>
      </c>
      <c r="V89" s="26" t="n">
        <v>0.03</v>
      </c>
      <c r="W89" s="26" t="n">
        <v>0</v>
      </c>
      <c r="X89" s="26" t="n">
        <v>0</v>
      </c>
      <c r="Y89" s="26" t="n">
        <v>0.07</v>
      </c>
      <c r="Z89" s="26" t="n">
        <f aca="false">V89+W89+X89+Y89</f>
        <v>0.1</v>
      </c>
      <c r="AA89" s="24" t="n">
        <f aca="false">U89+(U89*Z89)</f>
        <v>0</v>
      </c>
      <c r="AB89" s="33" t="n">
        <f aca="false">SUM(AA4:AA87)</f>
        <v>25545.586</v>
      </c>
    </row>
    <row r="90" s="27" customFormat="true" ht="15" hidden="false" customHeight="true" outlineLevel="0" collapsed="false">
      <c r="A90" s="18"/>
      <c r="B90" s="20"/>
      <c r="C90" s="20"/>
      <c r="D90" s="53" t="s">
        <v>26</v>
      </c>
      <c r="E90" s="36"/>
      <c r="F90" s="24"/>
      <c r="G90" s="23"/>
      <c r="H90" s="24" t="n">
        <f aca="false">+F90+(F90/100*G90)</f>
        <v>0</v>
      </c>
      <c r="I90" s="24"/>
      <c r="J90" s="24" t="n">
        <f aca="false">+H90-(H90/100*I90)</f>
        <v>0</v>
      </c>
      <c r="K90" s="24" t="n">
        <f aca="false">E90*J90</f>
        <v>0</v>
      </c>
      <c r="L90" s="25"/>
      <c r="M90" s="25"/>
      <c r="N90" s="24" t="n">
        <f aca="false">L90*M90</f>
        <v>0</v>
      </c>
      <c r="O90" s="24"/>
      <c r="P90" s="24"/>
      <c r="Q90" s="24" t="n">
        <f aca="false">O90*P90</f>
        <v>0</v>
      </c>
      <c r="R90" s="24"/>
      <c r="S90" s="24" t="n">
        <f aca="false">K90+N90+Q90+R90</f>
        <v>0</v>
      </c>
      <c r="T90" s="26" t="n">
        <v>0.2</v>
      </c>
      <c r="U90" s="24" t="n">
        <f aca="false">S90/(1-T90)</f>
        <v>0</v>
      </c>
      <c r="V90" s="26" t="n">
        <v>0.03</v>
      </c>
      <c r="W90" s="26" t="n">
        <v>0</v>
      </c>
      <c r="X90" s="26" t="n">
        <v>0</v>
      </c>
      <c r="Y90" s="26" t="n">
        <v>0.07</v>
      </c>
      <c r="Z90" s="26" t="n">
        <f aca="false">V90+W90+X90+Y90</f>
        <v>0.1</v>
      </c>
      <c r="AA90" s="24" t="n">
        <f aca="false">U90+(U90*Z90)</f>
        <v>0</v>
      </c>
    </row>
    <row r="91" s="27" customFormat="true" ht="15" hidden="false" customHeight="true" outlineLevel="0" collapsed="false">
      <c r="A91" s="18"/>
      <c r="B91" s="20"/>
      <c r="C91" s="20"/>
      <c r="D91" s="53" t="s">
        <v>26</v>
      </c>
      <c r="E91" s="36"/>
      <c r="F91" s="24"/>
      <c r="G91" s="23"/>
      <c r="H91" s="24" t="n">
        <f aca="false">+F91+(F91/100*G91)</f>
        <v>0</v>
      </c>
      <c r="I91" s="24"/>
      <c r="J91" s="24" t="n">
        <f aca="false">+H91-(H91/100*I91)</f>
        <v>0</v>
      </c>
      <c r="K91" s="24" t="n">
        <f aca="false">E91*J91</f>
        <v>0</v>
      </c>
      <c r="L91" s="25"/>
      <c r="M91" s="25"/>
      <c r="N91" s="24" t="n">
        <f aca="false">L91*M91</f>
        <v>0</v>
      </c>
      <c r="O91" s="24"/>
      <c r="P91" s="24"/>
      <c r="Q91" s="24" t="n">
        <f aca="false">O91*P91</f>
        <v>0</v>
      </c>
      <c r="R91" s="24"/>
      <c r="S91" s="24" t="n">
        <f aca="false">K91+N91+Q91+R91</f>
        <v>0</v>
      </c>
      <c r="T91" s="26" t="n">
        <v>0.2</v>
      </c>
      <c r="U91" s="24" t="n">
        <f aca="false">S91/(1-T91)</f>
        <v>0</v>
      </c>
      <c r="V91" s="26" t="n">
        <v>0.03</v>
      </c>
      <c r="W91" s="26" t="n">
        <v>0</v>
      </c>
      <c r="X91" s="26" t="n">
        <v>0</v>
      </c>
      <c r="Y91" s="26" t="n">
        <v>0.07</v>
      </c>
      <c r="Z91" s="26" t="n">
        <f aca="false">V91+W91+X91+Y91</f>
        <v>0.1</v>
      </c>
      <c r="AA91" s="24" t="n">
        <f aca="false">U91+(U91*Z91)</f>
        <v>0</v>
      </c>
    </row>
    <row r="92" s="27" customFormat="true" ht="15" hidden="false" customHeight="true" outlineLevel="0" collapsed="false">
      <c r="A92" s="18"/>
      <c r="B92" s="20"/>
      <c r="C92" s="20"/>
      <c r="D92" s="53" t="s">
        <v>26</v>
      </c>
      <c r="E92" s="36"/>
      <c r="F92" s="24"/>
      <c r="G92" s="23"/>
      <c r="H92" s="24" t="n">
        <f aca="false">+F92+(F92/100*G92)</f>
        <v>0</v>
      </c>
      <c r="I92" s="24"/>
      <c r="J92" s="24" t="n">
        <f aca="false">+H92-(H92/100*I92)</f>
        <v>0</v>
      </c>
      <c r="K92" s="24" t="n">
        <f aca="false">E92*J92</f>
        <v>0</v>
      </c>
      <c r="L92" s="25"/>
      <c r="M92" s="25"/>
      <c r="N92" s="24" t="n">
        <f aca="false">L92*M92</f>
        <v>0</v>
      </c>
      <c r="O92" s="24"/>
      <c r="P92" s="24"/>
      <c r="Q92" s="24" t="n">
        <f aca="false">O92*P92</f>
        <v>0</v>
      </c>
      <c r="R92" s="24"/>
      <c r="S92" s="24" t="n">
        <f aca="false">K92+N92+Q92+R92</f>
        <v>0</v>
      </c>
      <c r="T92" s="26" t="n">
        <v>0.2</v>
      </c>
      <c r="U92" s="24" t="n">
        <f aca="false">S92/(1-T92)</f>
        <v>0</v>
      </c>
      <c r="V92" s="26" t="n">
        <v>0.03</v>
      </c>
      <c r="W92" s="26" t="n">
        <v>0</v>
      </c>
      <c r="X92" s="26" t="n">
        <v>0</v>
      </c>
      <c r="Y92" s="26" t="n">
        <v>0.07</v>
      </c>
      <c r="Z92" s="26" t="n">
        <f aca="false">V92+W92+X92+Y92</f>
        <v>0.1</v>
      </c>
      <c r="AA92" s="24" t="n">
        <f aca="false">U92+(U92*Z92)</f>
        <v>0</v>
      </c>
    </row>
    <row r="93" s="27" customFormat="true" ht="15" hidden="false" customHeight="true" outlineLevel="0" collapsed="false">
      <c r="A93" s="18"/>
      <c r="B93" s="20"/>
      <c r="C93" s="20"/>
      <c r="D93" s="53" t="s">
        <v>26</v>
      </c>
      <c r="E93" s="36"/>
      <c r="F93" s="24"/>
      <c r="G93" s="23"/>
      <c r="H93" s="24" t="n">
        <f aca="false">+F93+(F93/100*G93)</f>
        <v>0</v>
      </c>
      <c r="I93" s="24"/>
      <c r="J93" s="24" t="n">
        <f aca="false">+H93-(H93/100*I93)</f>
        <v>0</v>
      </c>
      <c r="K93" s="24" t="n">
        <f aca="false">E93*J93</f>
        <v>0</v>
      </c>
      <c r="L93" s="25"/>
      <c r="M93" s="25"/>
      <c r="N93" s="24" t="n">
        <f aca="false">L93*M93</f>
        <v>0</v>
      </c>
      <c r="O93" s="24"/>
      <c r="P93" s="24"/>
      <c r="Q93" s="24" t="n">
        <f aca="false">O93*P93</f>
        <v>0</v>
      </c>
      <c r="R93" s="24"/>
      <c r="S93" s="24" t="n">
        <f aca="false">K93+N93+Q93+R93</f>
        <v>0</v>
      </c>
      <c r="T93" s="26" t="n">
        <v>0.2</v>
      </c>
      <c r="U93" s="24" t="n">
        <f aca="false">S93/(1-T93)</f>
        <v>0</v>
      </c>
      <c r="V93" s="26" t="n">
        <v>0.03</v>
      </c>
      <c r="W93" s="26" t="n">
        <v>0</v>
      </c>
      <c r="X93" s="26" t="n">
        <v>0</v>
      </c>
      <c r="Y93" s="26" t="n">
        <v>0.07</v>
      </c>
      <c r="Z93" s="26" t="n">
        <f aca="false">V93+W93+X93+Y93</f>
        <v>0.1</v>
      </c>
      <c r="AA93" s="24" t="n">
        <f aca="false">U93+(U93*Z93)</f>
        <v>0</v>
      </c>
    </row>
    <row r="94" s="27" customFormat="true" ht="15" hidden="false" customHeight="true" outlineLevel="0" collapsed="false">
      <c r="A94" s="18"/>
      <c r="B94" s="20"/>
      <c r="C94" s="20"/>
      <c r="D94" s="53" t="s">
        <v>26</v>
      </c>
      <c r="E94" s="36"/>
      <c r="F94" s="24"/>
      <c r="G94" s="23"/>
      <c r="H94" s="24" t="n">
        <f aca="false">+F94+(F94/100*G94)</f>
        <v>0</v>
      </c>
      <c r="I94" s="24"/>
      <c r="J94" s="24" t="n">
        <f aca="false">+H94-(H94/100*I94)</f>
        <v>0</v>
      </c>
      <c r="K94" s="24" t="n">
        <f aca="false">E94*J94</f>
        <v>0</v>
      </c>
      <c r="L94" s="25"/>
      <c r="M94" s="25"/>
      <c r="N94" s="24" t="n">
        <f aca="false">L94*M94</f>
        <v>0</v>
      </c>
      <c r="O94" s="24"/>
      <c r="P94" s="24"/>
      <c r="Q94" s="24" t="n">
        <f aca="false">O94*P94</f>
        <v>0</v>
      </c>
      <c r="R94" s="24"/>
      <c r="S94" s="24" t="n">
        <f aca="false">K94+N94+Q94+R94</f>
        <v>0</v>
      </c>
      <c r="T94" s="26" t="n">
        <v>0.2</v>
      </c>
      <c r="U94" s="24" t="n">
        <f aca="false">S94/(1-T94)</f>
        <v>0</v>
      </c>
      <c r="V94" s="26" t="n">
        <v>0.03</v>
      </c>
      <c r="W94" s="26" t="n">
        <v>0</v>
      </c>
      <c r="X94" s="26" t="n">
        <v>0</v>
      </c>
      <c r="Y94" s="26" t="n">
        <v>0.07</v>
      </c>
      <c r="Z94" s="26" t="n">
        <f aca="false">V94+W94+X94+Y94</f>
        <v>0.1</v>
      </c>
      <c r="AA94" s="24" t="n">
        <f aca="false">U94+(U94*Z94)</f>
        <v>0</v>
      </c>
    </row>
    <row r="95" s="27" customFormat="true" ht="15" hidden="false" customHeight="true" outlineLevel="0" collapsed="false">
      <c r="A95" s="18"/>
      <c r="B95" s="20"/>
      <c r="C95" s="20"/>
      <c r="D95" s="53" t="s">
        <v>26</v>
      </c>
      <c r="E95" s="36"/>
      <c r="F95" s="24"/>
      <c r="G95" s="23"/>
      <c r="H95" s="24" t="n">
        <f aca="false">+F95+(F95/100*G95)</f>
        <v>0</v>
      </c>
      <c r="I95" s="24"/>
      <c r="J95" s="24" t="n">
        <f aca="false">+H95-(H95/100*I95)</f>
        <v>0</v>
      </c>
      <c r="K95" s="24" t="n">
        <f aca="false">E95*J95</f>
        <v>0</v>
      </c>
      <c r="L95" s="25"/>
      <c r="M95" s="25"/>
      <c r="N95" s="24" t="n">
        <f aca="false">L95*M95</f>
        <v>0</v>
      </c>
      <c r="O95" s="24"/>
      <c r="P95" s="24"/>
      <c r="Q95" s="24" t="n">
        <f aca="false">O95*P95</f>
        <v>0</v>
      </c>
      <c r="R95" s="24"/>
      <c r="S95" s="24" t="n">
        <f aca="false">K95+N95+Q95+R95</f>
        <v>0</v>
      </c>
      <c r="T95" s="26" t="n">
        <v>0.2</v>
      </c>
      <c r="U95" s="24" t="n">
        <f aca="false">S95/(1-T95)</f>
        <v>0</v>
      </c>
      <c r="V95" s="26" t="n">
        <v>0.03</v>
      </c>
      <c r="W95" s="26" t="n">
        <v>0</v>
      </c>
      <c r="X95" s="26" t="n">
        <v>0</v>
      </c>
      <c r="Y95" s="26" t="n">
        <v>0.07</v>
      </c>
      <c r="Z95" s="26" t="n">
        <f aca="false">V95+W95+X95+Y95</f>
        <v>0.1</v>
      </c>
      <c r="AA95" s="24" t="n">
        <f aca="false">U95+(U95*Z95)</f>
        <v>0</v>
      </c>
    </row>
    <row r="96" s="27" customFormat="true" ht="15" hidden="false" customHeight="true" outlineLevel="0" collapsed="false">
      <c r="A96" s="18"/>
      <c r="B96" s="20"/>
      <c r="C96" s="20"/>
      <c r="D96" s="53" t="s">
        <v>26</v>
      </c>
      <c r="E96" s="36"/>
      <c r="F96" s="24"/>
      <c r="G96" s="23"/>
      <c r="H96" s="24" t="n">
        <f aca="false">+F96+(F96/100*G96)</f>
        <v>0</v>
      </c>
      <c r="I96" s="24"/>
      <c r="J96" s="24" t="n">
        <f aca="false">+H96-(H96/100*I96)</f>
        <v>0</v>
      </c>
      <c r="K96" s="24" t="n">
        <f aca="false">E96*J96</f>
        <v>0</v>
      </c>
      <c r="L96" s="25"/>
      <c r="M96" s="25"/>
      <c r="N96" s="24" t="n">
        <f aca="false">L96*M96</f>
        <v>0</v>
      </c>
      <c r="O96" s="24"/>
      <c r="P96" s="24"/>
      <c r="Q96" s="24" t="n">
        <f aca="false">O96*P96</f>
        <v>0</v>
      </c>
      <c r="R96" s="24"/>
      <c r="S96" s="24" t="n">
        <f aca="false">K96+N96+Q96+R96</f>
        <v>0</v>
      </c>
      <c r="T96" s="26" t="n">
        <v>0.2</v>
      </c>
      <c r="U96" s="24" t="n">
        <f aca="false">S96/(1-T96)</f>
        <v>0</v>
      </c>
      <c r="V96" s="26" t="n">
        <v>0.03</v>
      </c>
      <c r="W96" s="26" t="n">
        <v>0</v>
      </c>
      <c r="X96" s="26" t="n">
        <v>0</v>
      </c>
      <c r="Y96" s="26" t="n">
        <v>0.07</v>
      </c>
      <c r="Z96" s="26" t="n">
        <f aca="false">V96+W96+X96+Y96</f>
        <v>0.1</v>
      </c>
      <c r="AA96" s="24" t="n">
        <f aca="false">U96+(U96*Z96)</f>
        <v>0</v>
      </c>
    </row>
    <row r="97" s="27" customFormat="true" ht="15" hidden="false" customHeight="true" outlineLevel="0" collapsed="false">
      <c r="A97" s="18"/>
      <c r="B97" s="20"/>
      <c r="C97" s="20"/>
      <c r="D97" s="53" t="s">
        <v>26</v>
      </c>
      <c r="E97" s="36"/>
      <c r="F97" s="24"/>
      <c r="G97" s="23"/>
      <c r="H97" s="24" t="n">
        <f aca="false">+F97+(F97/100*G97)</f>
        <v>0</v>
      </c>
      <c r="I97" s="24"/>
      <c r="J97" s="24" t="n">
        <f aca="false">+H97-(H97/100*I97)</f>
        <v>0</v>
      </c>
      <c r="K97" s="24" t="n">
        <f aca="false">E97*J97</f>
        <v>0</v>
      </c>
      <c r="L97" s="25"/>
      <c r="M97" s="25"/>
      <c r="N97" s="24" t="n">
        <f aca="false">L97*M97</f>
        <v>0</v>
      </c>
      <c r="O97" s="24"/>
      <c r="P97" s="24"/>
      <c r="Q97" s="24" t="n">
        <f aca="false">O97*P97</f>
        <v>0</v>
      </c>
      <c r="R97" s="24"/>
      <c r="S97" s="24" t="n">
        <f aca="false">K97+N97+Q97+R97</f>
        <v>0</v>
      </c>
      <c r="T97" s="26" t="n">
        <v>0.2</v>
      </c>
      <c r="U97" s="24" t="n">
        <f aca="false">S97/(1-T97)</f>
        <v>0</v>
      </c>
      <c r="V97" s="26" t="n">
        <v>0.03</v>
      </c>
      <c r="W97" s="26" t="n">
        <v>0</v>
      </c>
      <c r="X97" s="26" t="n">
        <v>0</v>
      </c>
      <c r="Y97" s="26" t="n">
        <v>0.07</v>
      </c>
      <c r="Z97" s="26" t="n">
        <f aca="false">V97+W97+X97+Y97</f>
        <v>0.1</v>
      </c>
      <c r="AA97" s="24" t="n">
        <f aca="false">U97+(U97*Z97)</f>
        <v>0</v>
      </c>
    </row>
    <row r="98" s="27" customFormat="true" ht="15" hidden="false" customHeight="true" outlineLevel="0" collapsed="false">
      <c r="A98" s="18"/>
      <c r="B98" s="20"/>
      <c r="C98" s="20"/>
      <c r="D98" s="53" t="s">
        <v>26</v>
      </c>
      <c r="E98" s="36"/>
      <c r="F98" s="24"/>
      <c r="G98" s="23"/>
      <c r="H98" s="24" t="n">
        <f aca="false">+F98+(F98/100*G98)</f>
        <v>0</v>
      </c>
      <c r="I98" s="24"/>
      <c r="J98" s="24" t="n">
        <f aca="false">+H98-(H98/100*I98)</f>
        <v>0</v>
      </c>
      <c r="K98" s="24" t="n">
        <f aca="false">E98*J98</f>
        <v>0</v>
      </c>
      <c r="L98" s="25"/>
      <c r="M98" s="25"/>
      <c r="N98" s="24" t="n">
        <f aca="false">L98*M98</f>
        <v>0</v>
      </c>
      <c r="O98" s="24"/>
      <c r="P98" s="24"/>
      <c r="Q98" s="24" t="n">
        <f aca="false">O98*P98</f>
        <v>0</v>
      </c>
      <c r="R98" s="24"/>
      <c r="S98" s="24" t="n">
        <f aca="false">K98+N98+Q98+R98</f>
        <v>0</v>
      </c>
      <c r="T98" s="26" t="n">
        <v>0.2</v>
      </c>
      <c r="U98" s="24" t="n">
        <f aca="false">S98/(1-T98)</f>
        <v>0</v>
      </c>
      <c r="V98" s="26" t="n">
        <v>0.03</v>
      </c>
      <c r="W98" s="26" t="n">
        <v>0</v>
      </c>
      <c r="X98" s="26" t="n">
        <v>0</v>
      </c>
      <c r="Y98" s="26" t="n">
        <v>0.07</v>
      </c>
      <c r="Z98" s="26" t="n">
        <f aca="false">V98+W98+X98+Y98</f>
        <v>0.1</v>
      </c>
      <c r="AA98" s="24" t="n">
        <f aca="false">U98+(U98*Z98)</f>
        <v>0</v>
      </c>
    </row>
    <row r="99" s="27" customFormat="true" ht="15" hidden="false" customHeight="true" outlineLevel="0" collapsed="false">
      <c r="A99" s="18"/>
      <c r="B99" s="20"/>
      <c r="C99" s="20"/>
      <c r="D99" s="53" t="s">
        <v>26</v>
      </c>
      <c r="E99" s="36"/>
      <c r="F99" s="24"/>
      <c r="G99" s="23"/>
      <c r="H99" s="24" t="n">
        <f aca="false">+F99+(F99/100*G99)</f>
        <v>0</v>
      </c>
      <c r="I99" s="24"/>
      <c r="J99" s="24" t="n">
        <f aca="false">+H99-(H99/100*I99)</f>
        <v>0</v>
      </c>
      <c r="K99" s="24" t="n">
        <f aca="false">E99*J99</f>
        <v>0</v>
      </c>
      <c r="L99" s="25"/>
      <c r="M99" s="25"/>
      <c r="N99" s="24" t="n">
        <f aca="false">L99*M99</f>
        <v>0</v>
      </c>
      <c r="O99" s="24"/>
      <c r="P99" s="24"/>
      <c r="Q99" s="24" t="n">
        <f aca="false">O99*P99</f>
        <v>0</v>
      </c>
      <c r="R99" s="24"/>
      <c r="S99" s="24" t="n">
        <f aca="false">K99+N99+Q99+R99</f>
        <v>0</v>
      </c>
      <c r="T99" s="26" t="n">
        <v>0.2</v>
      </c>
      <c r="U99" s="24" t="n">
        <f aca="false">S99/(1-T99)</f>
        <v>0</v>
      </c>
      <c r="V99" s="26" t="n">
        <v>0.03</v>
      </c>
      <c r="W99" s="26" t="n">
        <v>0</v>
      </c>
      <c r="X99" s="26" t="n">
        <v>0</v>
      </c>
      <c r="Y99" s="26" t="n">
        <v>0.07</v>
      </c>
      <c r="Z99" s="26" t="n">
        <f aca="false">V99+W99+X99+Y99</f>
        <v>0.1</v>
      </c>
      <c r="AA99" s="24" t="n">
        <f aca="false">U99+(U99*Z99)</f>
        <v>0</v>
      </c>
    </row>
    <row r="100" s="27" customFormat="true" ht="15" hidden="false" customHeight="true" outlineLevel="0" collapsed="false">
      <c r="A100" s="18"/>
      <c r="B100" s="20"/>
      <c r="C100" s="20"/>
      <c r="D100" s="53" t="s">
        <v>26</v>
      </c>
      <c r="E100" s="36"/>
      <c r="F100" s="24"/>
      <c r="G100" s="23"/>
      <c r="H100" s="24" t="n">
        <f aca="false">+F100+(F100/100*G100)</f>
        <v>0</v>
      </c>
      <c r="I100" s="24"/>
      <c r="J100" s="24" t="n">
        <f aca="false">+H100-(H100/100*I100)</f>
        <v>0</v>
      </c>
      <c r="K100" s="24" t="n">
        <f aca="false">E100*J100</f>
        <v>0</v>
      </c>
      <c r="L100" s="25"/>
      <c r="M100" s="25"/>
      <c r="N100" s="24" t="n">
        <f aca="false">L100*M100</f>
        <v>0</v>
      </c>
      <c r="O100" s="24"/>
      <c r="P100" s="24"/>
      <c r="Q100" s="24" t="n">
        <f aca="false">O100*P100</f>
        <v>0</v>
      </c>
      <c r="R100" s="24"/>
      <c r="S100" s="24" t="n">
        <f aca="false">K100+N100+Q100+R100</f>
        <v>0</v>
      </c>
      <c r="T100" s="26" t="n">
        <v>0.2</v>
      </c>
      <c r="U100" s="24" t="n">
        <f aca="false">S100/(1-T100)</f>
        <v>0</v>
      </c>
      <c r="V100" s="26" t="n">
        <v>0.03</v>
      </c>
      <c r="W100" s="26" t="n">
        <v>0</v>
      </c>
      <c r="X100" s="26" t="n">
        <v>0</v>
      </c>
      <c r="Y100" s="26" t="n">
        <v>0.07</v>
      </c>
      <c r="Z100" s="26" t="n">
        <f aca="false">V100+W100+X100+Y100</f>
        <v>0.1</v>
      </c>
      <c r="AA100" s="24" t="n">
        <f aca="false">U100+(U100*Z100)</f>
        <v>0</v>
      </c>
    </row>
    <row r="101" s="27" customFormat="true" ht="15" hidden="false" customHeight="true" outlineLevel="0" collapsed="false">
      <c r="A101" s="18"/>
      <c r="B101" s="20"/>
      <c r="C101" s="20"/>
      <c r="D101" s="53" t="s">
        <v>26</v>
      </c>
      <c r="E101" s="36"/>
      <c r="F101" s="24"/>
      <c r="G101" s="23"/>
      <c r="H101" s="24" t="n">
        <f aca="false">+F101+(F101/100*G101)</f>
        <v>0</v>
      </c>
      <c r="I101" s="24"/>
      <c r="J101" s="24" t="n">
        <f aca="false">+H101-(H101/100*I101)</f>
        <v>0</v>
      </c>
      <c r="K101" s="24" t="n">
        <f aca="false">E101*J101</f>
        <v>0</v>
      </c>
      <c r="L101" s="25"/>
      <c r="M101" s="25"/>
      <c r="N101" s="24" t="n">
        <f aca="false">L101*M101</f>
        <v>0</v>
      </c>
      <c r="O101" s="24"/>
      <c r="P101" s="24"/>
      <c r="Q101" s="24" t="n">
        <f aca="false">O101*P101</f>
        <v>0</v>
      </c>
      <c r="R101" s="24"/>
      <c r="S101" s="24" t="n">
        <f aca="false">K101+N101+Q101+R101</f>
        <v>0</v>
      </c>
      <c r="T101" s="26" t="n">
        <v>0.2</v>
      </c>
      <c r="U101" s="24" t="n">
        <f aca="false">S101/(1-T101)</f>
        <v>0</v>
      </c>
      <c r="V101" s="26" t="n">
        <v>0.03</v>
      </c>
      <c r="W101" s="26" t="n">
        <v>0</v>
      </c>
      <c r="X101" s="26" t="n">
        <v>0</v>
      </c>
      <c r="Y101" s="26" t="n">
        <v>0.07</v>
      </c>
      <c r="Z101" s="26" t="n">
        <f aca="false">V101+W101+X101+Y101</f>
        <v>0.1</v>
      </c>
      <c r="AA101" s="24" t="n">
        <f aca="false">U101+(U101*Z101)</f>
        <v>0</v>
      </c>
    </row>
    <row r="102" s="27" customFormat="true" ht="15" hidden="false" customHeight="true" outlineLevel="0" collapsed="false">
      <c r="A102" s="18"/>
      <c r="B102" s="20"/>
      <c r="C102" s="20"/>
      <c r="D102" s="53" t="s">
        <v>26</v>
      </c>
      <c r="E102" s="36"/>
      <c r="F102" s="24"/>
      <c r="G102" s="23"/>
      <c r="H102" s="24" t="n">
        <f aca="false">+F102+(F102/100*G102)</f>
        <v>0</v>
      </c>
      <c r="I102" s="24"/>
      <c r="J102" s="24" t="n">
        <f aca="false">+H102-(H102/100*I102)</f>
        <v>0</v>
      </c>
      <c r="K102" s="24" t="n">
        <f aca="false">E102*J102</f>
        <v>0</v>
      </c>
      <c r="L102" s="25"/>
      <c r="M102" s="25"/>
      <c r="N102" s="24" t="n">
        <f aca="false">L102*M102</f>
        <v>0</v>
      </c>
      <c r="O102" s="24"/>
      <c r="P102" s="24"/>
      <c r="Q102" s="24" t="n">
        <f aca="false">O102*P102</f>
        <v>0</v>
      </c>
      <c r="R102" s="24"/>
      <c r="S102" s="24" t="n">
        <f aca="false">K102+N102+Q102+R102</f>
        <v>0</v>
      </c>
      <c r="T102" s="26" t="n">
        <v>0.2</v>
      </c>
      <c r="U102" s="24" t="n">
        <f aca="false">S102/(1-T102)</f>
        <v>0</v>
      </c>
      <c r="V102" s="26" t="n">
        <v>0.03</v>
      </c>
      <c r="W102" s="26" t="n">
        <v>0</v>
      </c>
      <c r="X102" s="26" t="n">
        <v>0</v>
      </c>
      <c r="Y102" s="26" t="n">
        <v>0.07</v>
      </c>
      <c r="Z102" s="26" t="n">
        <f aca="false">V102+W102+X102+Y102</f>
        <v>0.1</v>
      </c>
      <c r="AA102" s="24" t="n">
        <f aca="false">U102+(U102*Z102)</f>
        <v>0</v>
      </c>
    </row>
    <row r="103" s="27" customFormat="true" ht="15" hidden="false" customHeight="true" outlineLevel="0" collapsed="false">
      <c r="A103" s="18"/>
      <c r="B103" s="35"/>
      <c r="C103" s="35"/>
      <c r="D103" s="36" t="s">
        <v>26</v>
      </c>
      <c r="E103" s="36"/>
      <c r="F103" s="37"/>
      <c r="G103" s="23"/>
      <c r="H103" s="24" t="n">
        <f aca="false">+F103+(F103/100*G103)</f>
        <v>0</v>
      </c>
      <c r="I103" s="24"/>
      <c r="J103" s="24" t="n">
        <f aca="false">+H103-(H103/100*I103)</f>
        <v>0</v>
      </c>
      <c r="K103" s="24" t="n">
        <f aca="false">E103*J103</f>
        <v>0</v>
      </c>
      <c r="L103" s="25"/>
      <c r="M103" s="25"/>
      <c r="N103" s="24" t="n">
        <f aca="false">L103*M103</f>
        <v>0</v>
      </c>
      <c r="O103" s="24"/>
      <c r="P103" s="24"/>
      <c r="Q103" s="24" t="n">
        <f aca="false">O103*P103</f>
        <v>0</v>
      </c>
      <c r="R103" s="24"/>
      <c r="S103" s="24" t="n">
        <f aca="false">K103+N103+Q103+R103</f>
        <v>0</v>
      </c>
      <c r="T103" s="26" t="n">
        <v>0.2</v>
      </c>
      <c r="U103" s="24" t="n">
        <f aca="false">S103/(1-T103)</f>
        <v>0</v>
      </c>
      <c r="V103" s="26" t="n">
        <v>0.03</v>
      </c>
      <c r="W103" s="26" t="n">
        <v>0</v>
      </c>
      <c r="X103" s="26" t="n">
        <v>0</v>
      </c>
      <c r="Y103" s="26" t="n">
        <v>0.07</v>
      </c>
      <c r="Z103" s="26" t="n">
        <f aca="false">V103+W103+X103+Y103</f>
        <v>0.1</v>
      </c>
      <c r="AA103" s="24" t="n">
        <f aca="false">U103+(U103*Z103)</f>
        <v>0</v>
      </c>
    </row>
    <row r="104" s="27" customFormat="true" ht="15" hidden="false" customHeight="true" outlineLevel="0" collapsed="false">
      <c r="A104" s="18"/>
      <c r="B104" s="35"/>
      <c r="C104" s="35"/>
      <c r="D104" s="36" t="s">
        <v>26</v>
      </c>
      <c r="E104" s="36"/>
      <c r="F104" s="37"/>
      <c r="G104" s="23"/>
      <c r="H104" s="24" t="n">
        <f aca="false">+F104+(F104/100*G104)</f>
        <v>0</v>
      </c>
      <c r="I104" s="24"/>
      <c r="J104" s="24" t="n">
        <f aca="false">+H104-(H104/100*I104)</f>
        <v>0</v>
      </c>
      <c r="K104" s="24" t="n">
        <f aca="false">E104*J104</f>
        <v>0</v>
      </c>
      <c r="L104" s="25"/>
      <c r="M104" s="25"/>
      <c r="N104" s="24" t="n">
        <f aca="false">L104*M104</f>
        <v>0</v>
      </c>
      <c r="O104" s="24"/>
      <c r="P104" s="24"/>
      <c r="Q104" s="24" t="n">
        <f aca="false">O104*P104</f>
        <v>0</v>
      </c>
      <c r="R104" s="24"/>
      <c r="S104" s="24" t="n">
        <f aca="false">K104+N104+Q104+R104</f>
        <v>0</v>
      </c>
      <c r="T104" s="26" t="n">
        <v>0.2</v>
      </c>
      <c r="U104" s="24" t="n">
        <f aca="false">S104/(1-T104)</f>
        <v>0</v>
      </c>
      <c r="V104" s="26" t="n">
        <v>0.03</v>
      </c>
      <c r="W104" s="26" t="n">
        <v>0</v>
      </c>
      <c r="X104" s="26" t="n">
        <v>0</v>
      </c>
      <c r="Y104" s="26" t="n">
        <v>0.07</v>
      </c>
      <c r="Z104" s="26" t="n">
        <f aca="false">V104+W104+X104+Y104</f>
        <v>0.1</v>
      </c>
      <c r="AA104" s="24" t="n">
        <f aca="false">U104+(U104*Z104)</f>
        <v>0</v>
      </c>
    </row>
    <row r="105" s="27" customFormat="true" ht="15" hidden="false" customHeight="true" outlineLevel="0" collapsed="false">
      <c r="A105" s="18"/>
      <c r="B105" s="20"/>
      <c r="C105" s="20"/>
      <c r="D105" s="21" t="s">
        <v>26</v>
      </c>
      <c r="E105" s="21"/>
      <c r="F105" s="22"/>
      <c r="G105" s="23"/>
      <c r="H105" s="24" t="n">
        <f aca="false">+F105+(F105/100*G105)</f>
        <v>0</v>
      </c>
      <c r="I105" s="24"/>
      <c r="J105" s="24" t="n">
        <f aca="false">+H105-(H105/100*I105)</f>
        <v>0</v>
      </c>
      <c r="K105" s="24" t="n">
        <f aca="false">E105*J105</f>
        <v>0</v>
      </c>
      <c r="L105" s="25"/>
      <c r="M105" s="25"/>
      <c r="N105" s="24" t="n">
        <f aca="false">L105*M105</f>
        <v>0</v>
      </c>
      <c r="O105" s="24"/>
      <c r="P105" s="24"/>
      <c r="Q105" s="24" t="n">
        <f aca="false">O105*P105</f>
        <v>0</v>
      </c>
      <c r="R105" s="24"/>
      <c r="S105" s="24" t="n">
        <f aca="false">K105+N105+Q105+R105</f>
        <v>0</v>
      </c>
      <c r="T105" s="26" t="n">
        <v>0.2</v>
      </c>
      <c r="U105" s="24" t="n">
        <f aca="false">S105/(1-T105)</f>
        <v>0</v>
      </c>
      <c r="V105" s="26" t="n">
        <v>0.03</v>
      </c>
      <c r="W105" s="26" t="n">
        <v>0</v>
      </c>
      <c r="X105" s="26" t="n">
        <v>0</v>
      </c>
      <c r="Y105" s="26" t="n">
        <v>0.07</v>
      </c>
      <c r="Z105" s="26" t="n">
        <f aca="false">V105+W105+X105+Y105</f>
        <v>0.1</v>
      </c>
      <c r="AA105" s="24" t="n">
        <f aca="false">U105+(U105*Z105)</f>
        <v>0</v>
      </c>
    </row>
    <row r="106" s="27" customFormat="true" ht="15" hidden="false" customHeight="true" outlineLevel="0" collapsed="false">
      <c r="A106" s="18"/>
      <c r="B106" s="20"/>
      <c r="C106" s="20"/>
      <c r="D106" s="21" t="s">
        <v>26</v>
      </c>
      <c r="E106" s="21"/>
      <c r="F106" s="22"/>
      <c r="G106" s="23"/>
      <c r="H106" s="24" t="n">
        <f aca="false">+F106+(F106/100*G106)</f>
        <v>0</v>
      </c>
      <c r="I106" s="24"/>
      <c r="J106" s="24" t="n">
        <f aca="false">+H106-(H106/100*I106)</f>
        <v>0</v>
      </c>
      <c r="K106" s="24" t="n">
        <f aca="false">E106*J106</f>
        <v>0</v>
      </c>
      <c r="L106" s="25"/>
      <c r="M106" s="25"/>
      <c r="N106" s="24" t="n">
        <f aca="false">L106*M106</f>
        <v>0</v>
      </c>
      <c r="O106" s="24"/>
      <c r="P106" s="24"/>
      <c r="Q106" s="24" t="n">
        <f aca="false">O106*P106</f>
        <v>0</v>
      </c>
      <c r="R106" s="24"/>
      <c r="S106" s="24" t="n">
        <f aca="false">K106+N106+Q106+R106</f>
        <v>0</v>
      </c>
      <c r="T106" s="26" t="n">
        <v>0.2</v>
      </c>
      <c r="U106" s="24" t="n">
        <f aca="false">S106/(1-T106)</f>
        <v>0</v>
      </c>
      <c r="V106" s="26" t="n">
        <v>0.03</v>
      </c>
      <c r="W106" s="26" t="n">
        <v>0</v>
      </c>
      <c r="X106" s="26" t="n">
        <v>0</v>
      </c>
      <c r="Y106" s="26" t="n">
        <v>0.07</v>
      </c>
      <c r="Z106" s="26" t="n">
        <f aca="false">V106+W106+X106+Y106</f>
        <v>0.1</v>
      </c>
      <c r="AA106" s="24" t="n">
        <f aca="false">U106+(U106*Z106)</f>
        <v>0</v>
      </c>
    </row>
    <row r="107" s="27" customFormat="true" ht="15" hidden="false" customHeight="true" outlineLevel="0" collapsed="false">
      <c r="A107" s="18"/>
      <c r="B107" s="20"/>
      <c r="C107" s="20"/>
      <c r="D107" s="21" t="s">
        <v>26</v>
      </c>
      <c r="E107" s="21"/>
      <c r="F107" s="22"/>
      <c r="G107" s="23"/>
      <c r="H107" s="24" t="n">
        <f aca="false">+F107+(F107/100*G107)</f>
        <v>0</v>
      </c>
      <c r="I107" s="24"/>
      <c r="J107" s="24" t="n">
        <f aca="false">+H107-(H107/100*I107)</f>
        <v>0</v>
      </c>
      <c r="K107" s="24" t="n">
        <f aca="false">E107*J107</f>
        <v>0</v>
      </c>
      <c r="L107" s="25"/>
      <c r="M107" s="25"/>
      <c r="N107" s="24" t="n">
        <f aca="false">L107*M107</f>
        <v>0</v>
      </c>
      <c r="O107" s="24"/>
      <c r="P107" s="24"/>
      <c r="Q107" s="24" t="n">
        <f aca="false">O107*P107</f>
        <v>0</v>
      </c>
      <c r="R107" s="24"/>
      <c r="S107" s="24" t="n">
        <f aca="false">K107+N107+Q107+R107</f>
        <v>0</v>
      </c>
      <c r="T107" s="26" t="n">
        <v>0.2</v>
      </c>
      <c r="U107" s="24" t="n">
        <f aca="false">S107/(1-T107)</f>
        <v>0</v>
      </c>
      <c r="V107" s="26" t="n">
        <v>0.03</v>
      </c>
      <c r="W107" s="26" t="n">
        <v>0</v>
      </c>
      <c r="X107" s="26" t="n">
        <v>0</v>
      </c>
      <c r="Y107" s="26" t="n">
        <v>0.07</v>
      </c>
      <c r="Z107" s="26" t="n">
        <f aca="false">V107+W107+X107+Y107</f>
        <v>0.1</v>
      </c>
      <c r="AA107" s="24" t="n">
        <f aca="false">U107+(U107*Z107)</f>
        <v>0</v>
      </c>
    </row>
    <row r="108" s="27" customFormat="true" ht="15" hidden="false" customHeight="true" outlineLevel="0" collapsed="false">
      <c r="A108" s="18"/>
      <c r="B108" s="20"/>
      <c r="C108" s="20"/>
      <c r="D108" s="21" t="s">
        <v>26</v>
      </c>
      <c r="E108" s="21"/>
      <c r="F108" s="22"/>
      <c r="G108" s="23"/>
      <c r="H108" s="24" t="n">
        <f aca="false">+F108+(F108/100*G108)</f>
        <v>0</v>
      </c>
      <c r="I108" s="24"/>
      <c r="J108" s="24" t="n">
        <f aca="false">+H108-(H108/100*I108)</f>
        <v>0</v>
      </c>
      <c r="K108" s="24" t="n">
        <f aca="false">E108*J108</f>
        <v>0</v>
      </c>
      <c r="L108" s="25"/>
      <c r="M108" s="25"/>
      <c r="N108" s="24" t="n">
        <f aca="false">L108*M108</f>
        <v>0</v>
      </c>
      <c r="O108" s="24"/>
      <c r="P108" s="24"/>
      <c r="Q108" s="24" t="n">
        <f aca="false">O108*P108</f>
        <v>0</v>
      </c>
      <c r="R108" s="24"/>
      <c r="S108" s="24" t="n">
        <f aca="false">K108+N108+Q108+R108</f>
        <v>0</v>
      </c>
      <c r="T108" s="26" t="n">
        <v>0.2</v>
      </c>
      <c r="U108" s="24" t="n">
        <f aca="false">S108/(1-T108)</f>
        <v>0</v>
      </c>
      <c r="V108" s="26" t="n">
        <v>0.03</v>
      </c>
      <c r="W108" s="26" t="n">
        <v>0</v>
      </c>
      <c r="X108" s="26" t="n">
        <v>0</v>
      </c>
      <c r="Y108" s="26" t="n">
        <v>0.07</v>
      </c>
      <c r="Z108" s="26" t="n">
        <f aca="false">V108+W108+X108+Y108</f>
        <v>0.1</v>
      </c>
      <c r="AA108" s="24" t="n">
        <f aca="false">U108+(U108*Z108)</f>
        <v>0</v>
      </c>
    </row>
    <row r="109" s="27" customFormat="true" ht="15" hidden="false" customHeight="true" outlineLevel="0" collapsed="false">
      <c r="A109" s="18"/>
      <c r="B109" s="20"/>
      <c r="C109" s="20"/>
      <c r="D109" s="21" t="s">
        <v>26</v>
      </c>
      <c r="E109" s="21"/>
      <c r="F109" s="22"/>
      <c r="G109" s="23"/>
      <c r="H109" s="24" t="n">
        <f aca="false">+F109+(F109/100*G109)</f>
        <v>0</v>
      </c>
      <c r="I109" s="24"/>
      <c r="J109" s="24" t="n">
        <f aca="false">+H109-(H109/100*I109)</f>
        <v>0</v>
      </c>
      <c r="K109" s="24" t="n">
        <f aca="false">E109*J109</f>
        <v>0</v>
      </c>
      <c r="L109" s="25"/>
      <c r="M109" s="25"/>
      <c r="N109" s="24" t="n">
        <f aca="false">L109*M109</f>
        <v>0</v>
      </c>
      <c r="O109" s="24"/>
      <c r="P109" s="24"/>
      <c r="Q109" s="24" t="n">
        <f aca="false">O109*P109</f>
        <v>0</v>
      </c>
      <c r="R109" s="24"/>
      <c r="S109" s="24" t="n">
        <f aca="false">K109+N109+Q109+R109</f>
        <v>0</v>
      </c>
      <c r="T109" s="26" t="n">
        <v>0.2</v>
      </c>
      <c r="U109" s="24" t="n">
        <f aca="false">S109/(1-T109)</f>
        <v>0</v>
      </c>
      <c r="V109" s="26" t="n">
        <v>0.03</v>
      </c>
      <c r="W109" s="26" t="n">
        <v>0</v>
      </c>
      <c r="X109" s="26" t="n">
        <v>0</v>
      </c>
      <c r="Y109" s="26" t="n">
        <v>0.07</v>
      </c>
      <c r="Z109" s="26" t="n">
        <f aca="false">V109+W109+X109+Y109</f>
        <v>0.1</v>
      </c>
      <c r="AA109" s="24" t="n">
        <f aca="false">U109+(U109*Z109)</f>
        <v>0</v>
      </c>
    </row>
    <row r="110" s="27" customFormat="true" ht="15" hidden="false" customHeight="true" outlineLevel="0" collapsed="false">
      <c r="A110" s="18"/>
      <c r="B110" s="20"/>
      <c r="C110" s="20"/>
      <c r="D110" s="21" t="s">
        <v>26</v>
      </c>
      <c r="E110" s="21"/>
      <c r="F110" s="22"/>
      <c r="G110" s="23"/>
      <c r="H110" s="24" t="n">
        <f aca="false">+F110+(F110/100*G110)</f>
        <v>0</v>
      </c>
      <c r="I110" s="24"/>
      <c r="J110" s="24" t="n">
        <f aca="false">+H110-(H110/100*I110)</f>
        <v>0</v>
      </c>
      <c r="K110" s="24" t="n">
        <f aca="false">E110*J110</f>
        <v>0</v>
      </c>
      <c r="L110" s="25"/>
      <c r="M110" s="25"/>
      <c r="N110" s="24" t="n">
        <f aca="false">L110*M110</f>
        <v>0</v>
      </c>
      <c r="O110" s="24"/>
      <c r="P110" s="24"/>
      <c r="Q110" s="24" t="n">
        <f aca="false">O110*P110</f>
        <v>0</v>
      </c>
      <c r="R110" s="24"/>
      <c r="S110" s="24" t="n">
        <f aca="false">K110+N110+Q110+R110</f>
        <v>0</v>
      </c>
      <c r="T110" s="26" t="n">
        <v>0.2</v>
      </c>
      <c r="U110" s="24" t="n">
        <f aca="false">S110/(1-T110)</f>
        <v>0</v>
      </c>
      <c r="V110" s="26" t="n">
        <v>0.03</v>
      </c>
      <c r="W110" s="26" t="n">
        <v>0</v>
      </c>
      <c r="X110" s="26" t="n">
        <v>0</v>
      </c>
      <c r="Y110" s="26" t="n">
        <v>0.07</v>
      </c>
      <c r="Z110" s="26" t="n">
        <f aca="false">V110+W110+X110+Y110</f>
        <v>0.1</v>
      </c>
      <c r="AA110" s="24" t="n">
        <f aca="false">U110+(U110*Z110)</f>
        <v>0</v>
      </c>
    </row>
    <row r="111" s="27" customFormat="true" ht="15" hidden="false" customHeight="true" outlineLevel="0" collapsed="false">
      <c r="A111" s="18"/>
      <c r="B111" s="20"/>
      <c r="C111" s="20"/>
      <c r="D111" s="21" t="s">
        <v>26</v>
      </c>
      <c r="E111" s="21"/>
      <c r="F111" s="22"/>
      <c r="G111" s="23"/>
      <c r="H111" s="24" t="n">
        <f aca="false">+F111+(F111/100*G111)</f>
        <v>0</v>
      </c>
      <c r="I111" s="24"/>
      <c r="J111" s="24" t="n">
        <f aca="false">+H111-(H111/100*I111)</f>
        <v>0</v>
      </c>
      <c r="K111" s="24" t="n">
        <f aca="false">E111*J111</f>
        <v>0</v>
      </c>
      <c r="L111" s="25"/>
      <c r="M111" s="25"/>
      <c r="N111" s="24" t="n">
        <f aca="false">L111*M111</f>
        <v>0</v>
      </c>
      <c r="O111" s="24"/>
      <c r="P111" s="24"/>
      <c r="Q111" s="24" t="n">
        <f aca="false">O111*P111</f>
        <v>0</v>
      </c>
      <c r="R111" s="24"/>
      <c r="S111" s="24" t="n">
        <f aca="false">K111+N111+Q111+R111</f>
        <v>0</v>
      </c>
      <c r="T111" s="26" t="n">
        <v>0.2</v>
      </c>
      <c r="U111" s="24" t="n">
        <f aca="false">S111/(1-T111)</f>
        <v>0</v>
      </c>
      <c r="V111" s="26" t="n">
        <v>0.03</v>
      </c>
      <c r="W111" s="26" t="n">
        <v>0</v>
      </c>
      <c r="X111" s="26" t="n">
        <v>0</v>
      </c>
      <c r="Y111" s="26" t="n">
        <v>0.07</v>
      </c>
      <c r="Z111" s="26" t="n">
        <f aca="false">V111+W111+X111+Y111</f>
        <v>0.1</v>
      </c>
      <c r="AA111" s="24" t="n">
        <f aca="false">U111+(U111*Z111)</f>
        <v>0</v>
      </c>
    </row>
    <row r="112" s="27" customFormat="true" ht="15" hidden="false" customHeight="true" outlineLevel="0" collapsed="false">
      <c r="A112" s="18"/>
      <c r="B112" s="20"/>
      <c r="C112" s="20"/>
      <c r="D112" s="21" t="s">
        <v>26</v>
      </c>
      <c r="E112" s="21"/>
      <c r="F112" s="22"/>
      <c r="G112" s="23"/>
      <c r="H112" s="24" t="n">
        <f aca="false">+F112+(F112/100*G112)</f>
        <v>0</v>
      </c>
      <c r="I112" s="24"/>
      <c r="J112" s="24" t="n">
        <f aca="false">+H112-(H112/100*I112)</f>
        <v>0</v>
      </c>
      <c r="K112" s="24" t="n">
        <f aca="false">E112*J112</f>
        <v>0</v>
      </c>
      <c r="L112" s="25"/>
      <c r="M112" s="25"/>
      <c r="N112" s="24" t="n">
        <f aca="false">L112*M112</f>
        <v>0</v>
      </c>
      <c r="O112" s="24"/>
      <c r="P112" s="24"/>
      <c r="Q112" s="24" t="n">
        <f aca="false">O112*P112</f>
        <v>0</v>
      </c>
      <c r="R112" s="24"/>
      <c r="S112" s="24" t="n">
        <f aca="false">K112+N112+Q112+R112</f>
        <v>0</v>
      </c>
      <c r="T112" s="26" t="n">
        <v>0.2</v>
      </c>
      <c r="U112" s="24" t="n">
        <f aca="false">S112/(1-T112)</f>
        <v>0</v>
      </c>
      <c r="V112" s="26" t="n">
        <v>0.03</v>
      </c>
      <c r="W112" s="26" t="n">
        <v>0</v>
      </c>
      <c r="X112" s="26" t="n">
        <v>0</v>
      </c>
      <c r="Y112" s="26" t="n">
        <v>0.07</v>
      </c>
      <c r="Z112" s="26" t="n">
        <f aca="false">V112+W112+X112+Y112</f>
        <v>0.1</v>
      </c>
      <c r="AA112" s="24" t="n">
        <f aca="false">U112+(U112*Z112)</f>
        <v>0</v>
      </c>
    </row>
    <row r="113" s="27" customFormat="true" ht="15" hidden="false" customHeight="true" outlineLevel="0" collapsed="false">
      <c r="A113" s="18"/>
      <c r="B113" s="20"/>
      <c r="C113" s="20"/>
      <c r="D113" s="21" t="s">
        <v>26</v>
      </c>
      <c r="E113" s="21"/>
      <c r="F113" s="22"/>
      <c r="G113" s="23"/>
      <c r="H113" s="24" t="n">
        <f aca="false">+F113+(F113/100*G113)</f>
        <v>0</v>
      </c>
      <c r="I113" s="24"/>
      <c r="J113" s="24" t="n">
        <f aca="false">+H113-(H113/100*I113)</f>
        <v>0</v>
      </c>
      <c r="K113" s="24" t="n">
        <f aca="false">E113*J113</f>
        <v>0</v>
      </c>
      <c r="L113" s="25"/>
      <c r="M113" s="25"/>
      <c r="N113" s="24" t="n">
        <f aca="false">L113*M113</f>
        <v>0</v>
      </c>
      <c r="O113" s="24"/>
      <c r="P113" s="24"/>
      <c r="Q113" s="24" t="n">
        <f aca="false">O113*P113</f>
        <v>0</v>
      </c>
      <c r="R113" s="24"/>
      <c r="S113" s="24" t="n">
        <f aca="false">K113+N113+Q113+R113</f>
        <v>0</v>
      </c>
      <c r="T113" s="26" t="n">
        <v>0.2</v>
      </c>
      <c r="U113" s="24" t="n">
        <f aca="false">S113/(1-T113)</f>
        <v>0</v>
      </c>
      <c r="V113" s="26" t="n">
        <v>0.03</v>
      </c>
      <c r="W113" s="26" t="n">
        <v>0</v>
      </c>
      <c r="X113" s="26" t="n">
        <v>0</v>
      </c>
      <c r="Y113" s="26" t="n">
        <v>0.07</v>
      </c>
      <c r="Z113" s="26" t="n">
        <f aca="false">V113+W113+X113+Y113</f>
        <v>0.1</v>
      </c>
      <c r="AA113" s="24" t="n">
        <f aca="false">U113+(U113*Z113)</f>
        <v>0</v>
      </c>
    </row>
    <row r="114" s="27" customFormat="true" ht="15" hidden="false" customHeight="true" outlineLevel="0" collapsed="false">
      <c r="A114" s="18"/>
      <c r="B114" s="20"/>
      <c r="C114" s="20"/>
      <c r="D114" s="21" t="s">
        <v>26</v>
      </c>
      <c r="E114" s="21"/>
      <c r="F114" s="22"/>
      <c r="G114" s="23"/>
      <c r="H114" s="24" t="n">
        <f aca="false">+F114+(F114/100*G114)</f>
        <v>0</v>
      </c>
      <c r="I114" s="24"/>
      <c r="J114" s="24" t="n">
        <f aca="false">+H114-(H114/100*I114)</f>
        <v>0</v>
      </c>
      <c r="K114" s="24" t="n">
        <f aca="false">E114*J114</f>
        <v>0</v>
      </c>
      <c r="L114" s="25"/>
      <c r="M114" s="25"/>
      <c r="N114" s="24" t="n">
        <f aca="false">L114*M114</f>
        <v>0</v>
      </c>
      <c r="O114" s="24"/>
      <c r="P114" s="24"/>
      <c r="Q114" s="24" t="n">
        <f aca="false">O114*P114</f>
        <v>0</v>
      </c>
      <c r="R114" s="24"/>
      <c r="S114" s="24" t="n">
        <f aca="false">K114+N114+Q114+R114</f>
        <v>0</v>
      </c>
      <c r="T114" s="26" t="n">
        <v>0.2</v>
      </c>
      <c r="U114" s="24" t="n">
        <f aca="false">S114/(1-T114)</f>
        <v>0</v>
      </c>
      <c r="V114" s="26" t="n">
        <v>0.03</v>
      </c>
      <c r="W114" s="26" t="n">
        <v>0</v>
      </c>
      <c r="X114" s="26" t="n">
        <v>0</v>
      </c>
      <c r="Y114" s="26" t="n">
        <v>0.07</v>
      </c>
      <c r="Z114" s="26" t="n">
        <f aca="false">V114+W114+X114+Y114</f>
        <v>0.1</v>
      </c>
      <c r="AA114" s="24" t="n">
        <f aca="false">U114+(U114*Z114)</f>
        <v>0</v>
      </c>
    </row>
    <row r="115" s="27" customFormat="true" ht="15" hidden="false" customHeight="true" outlineLevel="0" collapsed="false">
      <c r="A115" s="18"/>
      <c r="B115" s="20"/>
      <c r="C115" s="20"/>
      <c r="D115" s="21" t="s">
        <v>26</v>
      </c>
      <c r="E115" s="21"/>
      <c r="F115" s="22"/>
      <c r="G115" s="23"/>
      <c r="H115" s="24" t="n">
        <f aca="false">+F115+(F115/100*G115)</f>
        <v>0</v>
      </c>
      <c r="I115" s="24"/>
      <c r="J115" s="24" t="n">
        <f aca="false">+H115-(H115/100*I115)</f>
        <v>0</v>
      </c>
      <c r="K115" s="24" t="n">
        <f aca="false">E115*J115</f>
        <v>0</v>
      </c>
      <c r="L115" s="25"/>
      <c r="M115" s="25"/>
      <c r="N115" s="24" t="n">
        <f aca="false">L115*M115</f>
        <v>0</v>
      </c>
      <c r="O115" s="24"/>
      <c r="P115" s="24"/>
      <c r="Q115" s="24" t="n">
        <f aca="false">O115*P115</f>
        <v>0</v>
      </c>
      <c r="R115" s="24"/>
      <c r="S115" s="24" t="n">
        <f aca="false">K115+N115+Q115+R115</f>
        <v>0</v>
      </c>
      <c r="T115" s="26" t="n">
        <v>0.2</v>
      </c>
      <c r="U115" s="24" t="n">
        <f aca="false">S115/(1-T115)</f>
        <v>0</v>
      </c>
      <c r="V115" s="26" t="n">
        <v>0.03</v>
      </c>
      <c r="W115" s="26" t="n">
        <v>0</v>
      </c>
      <c r="X115" s="26" t="n">
        <v>0</v>
      </c>
      <c r="Y115" s="26" t="n">
        <v>0.07</v>
      </c>
      <c r="Z115" s="26" t="n">
        <f aca="false">V115+W115+X115+Y115</f>
        <v>0.1</v>
      </c>
      <c r="AA115" s="24" t="n">
        <f aca="false">U115+(U115*Z115)</f>
        <v>0</v>
      </c>
    </row>
    <row r="116" s="27" customFormat="true" ht="15" hidden="false" customHeight="true" outlineLevel="0" collapsed="false">
      <c r="A116" s="18"/>
      <c r="B116" s="20"/>
      <c r="C116" s="20"/>
      <c r="D116" s="21" t="s">
        <v>26</v>
      </c>
      <c r="E116" s="21"/>
      <c r="F116" s="22"/>
      <c r="G116" s="23"/>
      <c r="H116" s="24" t="n">
        <f aca="false">+F116+(F116/100*G116)</f>
        <v>0</v>
      </c>
      <c r="I116" s="24"/>
      <c r="J116" s="24" t="n">
        <f aca="false">+H116-(H116/100*I116)</f>
        <v>0</v>
      </c>
      <c r="K116" s="24" t="n">
        <f aca="false">E116*J116</f>
        <v>0</v>
      </c>
      <c r="L116" s="25"/>
      <c r="M116" s="25"/>
      <c r="N116" s="24" t="n">
        <f aca="false">L116*M116</f>
        <v>0</v>
      </c>
      <c r="O116" s="24"/>
      <c r="P116" s="24"/>
      <c r="Q116" s="24" t="n">
        <f aca="false">O116*P116</f>
        <v>0</v>
      </c>
      <c r="R116" s="24"/>
      <c r="S116" s="24" t="n">
        <f aca="false">K116+N116+Q116+R116</f>
        <v>0</v>
      </c>
      <c r="T116" s="26" t="n">
        <v>0.2</v>
      </c>
      <c r="U116" s="24" t="n">
        <f aca="false">S116/(1-T116)</f>
        <v>0</v>
      </c>
      <c r="V116" s="26" t="n">
        <v>0.03</v>
      </c>
      <c r="W116" s="26" t="n">
        <v>0</v>
      </c>
      <c r="X116" s="26" t="n">
        <v>0</v>
      </c>
      <c r="Y116" s="26" t="n">
        <v>0.07</v>
      </c>
      <c r="Z116" s="26" t="n">
        <f aca="false">V116+W116+X116+Y116</f>
        <v>0.1</v>
      </c>
      <c r="AA116" s="24" t="n">
        <f aca="false">U116+(U116*Z116)</f>
        <v>0</v>
      </c>
    </row>
    <row r="117" s="27" customFormat="true" ht="15" hidden="false" customHeight="true" outlineLevel="0" collapsed="false">
      <c r="A117" s="18"/>
      <c r="B117" s="20"/>
      <c r="C117" s="20"/>
      <c r="D117" s="21" t="s">
        <v>26</v>
      </c>
      <c r="E117" s="21"/>
      <c r="F117" s="22"/>
      <c r="G117" s="23"/>
      <c r="H117" s="24" t="n">
        <f aca="false">+F117+(F117/100*G117)</f>
        <v>0</v>
      </c>
      <c r="I117" s="24"/>
      <c r="J117" s="24" t="n">
        <f aca="false">+H117-(H117/100*I117)</f>
        <v>0</v>
      </c>
      <c r="K117" s="24" t="n">
        <f aca="false">E117*J117</f>
        <v>0</v>
      </c>
      <c r="L117" s="25"/>
      <c r="M117" s="25"/>
      <c r="N117" s="24" t="n">
        <f aca="false">L117*M117</f>
        <v>0</v>
      </c>
      <c r="O117" s="24"/>
      <c r="P117" s="24"/>
      <c r="Q117" s="24" t="n">
        <f aca="false">O117*P117</f>
        <v>0</v>
      </c>
      <c r="R117" s="24"/>
      <c r="S117" s="24" t="n">
        <f aca="false">K117+N117+Q117+R117</f>
        <v>0</v>
      </c>
      <c r="T117" s="26" t="n">
        <v>0.2</v>
      </c>
      <c r="U117" s="24" t="n">
        <f aca="false">S117/(1-T117)</f>
        <v>0</v>
      </c>
      <c r="V117" s="26" t="n">
        <v>0.03</v>
      </c>
      <c r="W117" s="26" t="n">
        <v>0</v>
      </c>
      <c r="X117" s="26" t="n">
        <v>0</v>
      </c>
      <c r="Y117" s="26" t="n">
        <v>0.07</v>
      </c>
      <c r="Z117" s="26" t="n">
        <f aca="false">V117+W117+X117+Y117</f>
        <v>0.1</v>
      </c>
      <c r="AA117" s="24" t="n">
        <f aca="false">U117+(U117*Z117)</f>
        <v>0</v>
      </c>
    </row>
    <row r="118" s="27" customFormat="true" ht="15" hidden="false" customHeight="true" outlineLevel="0" collapsed="false">
      <c r="A118" s="18"/>
      <c r="B118" s="20"/>
      <c r="C118" s="20"/>
      <c r="D118" s="21" t="s">
        <v>26</v>
      </c>
      <c r="E118" s="21"/>
      <c r="F118" s="22"/>
      <c r="G118" s="23"/>
      <c r="H118" s="24" t="n">
        <f aca="false">+F118+(F118/100*G118)</f>
        <v>0</v>
      </c>
      <c r="I118" s="24"/>
      <c r="J118" s="24" t="n">
        <f aca="false">+H118-(H118/100*I118)</f>
        <v>0</v>
      </c>
      <c r="K118" s="24" t="n">
        <f aca="false">E118*J118</f>
        <v>0</v>
      </c>
      <c r="L118" s="25"/>
      <c r="M118" s="25"/>
      <c r="N118" s="24" t="n">
        <f aca="false">L118*M118</f>
        <v>0</v>
      </c>
      <c r="O118" s="24"/>
      <c r="P118" s="24"/>
      <c r="Q118" s="24" t="n">
        <f aca="false">O118*P118</f>
        <v>0</v>
      </c>
      <c r="R118" s="24"/>
      <c r="S118" s="24" t="n">
        <f aca="false">K118+N118+Q118+R118</f>
        <v>0</v>
      </c>
      <c r="T118" s="26" t="n">
        <v>0.2</v>
      </c>
      <c r="U118" s="24" t="n">
        <f aca="false">S118/(1-T118)</f>
        <v>0</v>
      </c>
      <c r="V118" s="26" t="n">
        <v>0.03</v>
      </c>
      <c r="W118" s="26" t="n">
        <v>0</v>
      </c>
      <c r="X118" s="26" t="n">
        <v>0</v>
      </c>
      <c r="Y118" s="26" t="n">
        <v>0.07</v>
      </c>
      <c r="Z118" s="26" t="n">
        <f aca="false">V118+W118+X118+Y118</f>
        <v>0.1</v>
      </c>
      <c r="AA118" s="24" t="n">
        <f aca="false">U118+(U118*Z118)</f>
        <v>0</v>
      </c>
    </row>
    <row r="119" s="27" customFormat="true" ht="15" hidden="false" customHeight="true" outlineLevel="0" collapsed="false">
      <c r="A119" s="18"/>
      <c r="B119" s="20"/>
      <c r="C119" s="20"/>
      <c r="D119" s="21" t="s">
        <v>26</v>
      </c>
      <c r="E119" s="21"/>
      <c r="F119" s="22"/>
      <c r="G119" s="23"/>
      <c r="H119" s="24" t="n">
        <f aca="false">+F119+(F119/100*G119)</f>
        <v>0</v>
      </c>
      <c r="I119" s="24"/>
      <c r="J119" s="24" t="n">
        <f aca="false">+H119-(H119/100*I119)</f>
        <v>0</v>
      </c>
      <c r="K119" s="24" t="n">
        <f aca="false">E119*J119</f>
        <v>0</v>
      </c>
      <c r="L119" s="25"/>
      <c r="M119" s="25"/>
      <c r="N119" s="24" t="n">
        <f aca="false">L119*M119</f>
        <v>0</v>
      </c>
      <c r="O119" s="24"/>
      <c r="P119" s="24"/>
      <c r="Q119" s="24" t="n">
        <f aca="false">O119*P119</f>
        <v>0</v>
      </c>
      <c r="R119" s="24"/>
      <c r="S119" s="24" t="n">
        <f aca="false">K119+N119+Q119+R119</f>
        <v>0</v>
      </c>
      <c r="T119" s="26" t="n">
        <v>0.2</v>
      </c>
      <c r="U119" s="24" t="n">
        <f aca="false">S119/(1-T119)</f>
        <v>0</v>
      </c>
      <c r="V119" s="26" t="n">
        <v>0.03</v>
      </c>
      <c r="W119" s="26" t="n">
        <v>0</v>
      </c>
      <c r="X119" s="26" t="n">
        <v>0</v>
      </c>
      <c r="Y119" s="26" t="n">
        <v>0.07</v>
      </c>
      <c r="Z119" s="26" t="n">
        <f aca="false">V119+W119+X119+Y119</f>
        <v>0.1</v>
      </c>
      <c r="AA119" s="24" t="n">
        <f aca="false">U119+(U119*Z119)</f>
        <v>0</v>
      </c>
    </row>
    <row r="120" s="27" customFormat="true" ht="15" hidden="false" customHeight="true" outlineLevel="0" collapsed="false">
      <c r="A120" s="18"/>
      <c r="B120" s="20"/>
      <c r="C120" s="20"/>
      <c r="D120" s="21" t="s">
        <v>26</v>
      </c>
      <c r="E120" s="21"/>
      <c r="F120" s="22"/>
      <c r="G120" s="23"/>
      <c r="H120" s="24" t="n">
        <f aca="false">+F120+(F120/100*G120)</f>
        <v>0</v>
      </c>
      <c r="I120" s="24"/>
      <c r="J120" s="24" t="n">
        <f aca="false">+H120-(H120/100*I120)</f>
        <v>0</v>
      </c>
      <c r="K120" s="24" t="n">
        <f aca="false">E120*J120</f>
        <v>0</v>
      </c>
      <c r="L120" s="25"/>
      <c r="M120" s="25"/>
      <c r="N120" s="24" t="n">
        <f aca="false">L120*M120</f>
        <v>0</v>
      </c>
      <c r="O120" s="24"/>
      <c r="P120" s="24"/>
      <c r="Q120" s="24" t="n">
        <f aca="false">O120*P120</f>
        <v>0</v>
      </c>
      <c r="R120" s="24"/>
      <c r="S120" s="24" t="n">
        <f aca="false">K120+N120+Q120+R120</f>
        <v>0</v>
      </c>
      <c r="T120" s="26" t="n">
        <v>0.2</v>
      </c>
      <c r="U120" s="24" t="n">
        <f aca="false">S120/(1-T120)</f>
        <v>0</v>
      </c>
      <c r="V120" s="26" t="n">
        <v>0.03</v>
      </c>
      <c r="W120" s="26" t="n">
        <v>0</v>
      </c>
      <c r="X120" s="26" t="n">
        <v>0</v>
      </c>
      <c r="Y120" s="26" t="n">
        <v>0.07</v>
      </c>
      <c r="Z120" s="26" t="n">
        <f aca="false">V120+W120+X120+Y120</f>
        <v>0.1</v>
      </c>
      <c r="AA120" s="24" t="n">
        <f aca="false">U120+(U120*Z120)</f>
        <v>0</v>
      </c>
    </row>
    <row r="121" s="27" customFormat="true" ht="15" hidden="false" customHeight="true" outlineLevel="0" collapsed="false">
      <c r="A121" s="18"/>
      <c r="B121" s="20"/>
      <c r="C121" s="20"/>
      <c r="D121" s="21" t="s">
        <v>26</v>
      </c>
      <c r="E121" s="21"/>
      <c r="F121" s="22"/>
      <c r="G121" s="23"/>
      <c r="H121" s="24" t="n">
        <f aca="false">+F121+(F121/100*G121)</f>
        <v>0</v>
      </c>
      <c r="I121" s="24"/>
      <c r="J121" s="24" t="n">
        <f aca="false">+H121-(H121/100*I121)</f>
        <v>0</v>
      </c>
      <c r="K121" s="24" t="n">
        <f aca="false">E121*J121</f>
        <v>0</v>
      </c>
      <c r="L121" s="25"/>
      <c r="M121" s="25"/>
      <c r="N121" s="24" t="n">
        <f aca="false">L121*M121</f>
        <v>0</v>
      </c>
      <c r="O121" s="24"/>
      <c r="P121" s="24"/>
      <c r="Q121" s="24" t="n">
        <f aca="false">O121*P121</f>
        <v>0</v>
      </c>
      <c r="R121" s="24"/>
      <c r="S121" s="24" t="n">
        <f aca="false">K121+N121+Q121+R121</f>
        <v>0</v>
      </c>
      <c r="T121" s="26" t="n">
        <v>0.2</v>
      </c>
      <c r="U121" s="24" t="n">
        <f aca="false">S121/(1-T121)</f>
        <v>0</v>
      </c>
      <c r="V121" s="26" t="n">
        <v>0.03</v>
      </c>
      <c r="W121" s="26" t="n">
        <v>0</v>
      </c>
      <c r="X121" s="26" t="n">
        <v>0</v>
      </c>
      <c r="Y121" s="26" t="n">
        <v>0.07</v>
      </c>
      <c r="Z121" s="26" t="n">
        <f aca="false">V121+W121+X121+Y121</f>
        <v>0.1</v>
      </c>
      <c r="AA121" s="24" t="n">
        <f aca="false">U121+(U121*Z121)</f>
        <v>0</v>
      </c>
    </row>
    <row r="122" s="27" customFormat="true" ht="15" hidden="false" customHeight="true" outlineLevel="0" collapsed="false">
      <c r="A122" s="18"/>
      <c r="B122" s="20"/>
      <c r="C122" s="20"/>
      <c r="D122" s="21" t="s">
        <v>26</v>
      </c>
      <c r="E122" s="21"/>
      <c r="F122" s="22"/>
      <c r="G122" s="23"/>
      <c r="H122" s="24" t="n">
        <f aca="false">+F122+(F122/100*G122)</f>
        <v>0</v>
      </c>
      <c r="I122" s="24"/>
      <c r="J122" s="24" t="n">
        <f aca="false">+H122-(H122/100*I122)</f>
        <v>0</v>
      </c>
      <c r="K122" s="24" t="n">
        <f aca="false">E122*J122</f>
        <v>0</v>
      </c>
      <c r="L122" s="25"/>
      <c r="M122" s="25"/>
      <c r="N122" s="24" t="n">
        <f aca="false">L122*M122</f>
        <v>0</v>
      </c>
      <c r="O122" s="24"/>
      <c r="P122" s="24"/>
      <c r="Q122" s="24" t="n">
        <f aca="false">O122*P122</f>
        <v>0</v>
      </c>
      <c r="R122" s="24"/>
      <c r="S122" s="24" t="n">
        <f aca="false">K122+N122+Q122+R122</f>
        <v>0</v>
      </c>
      <c r="T122" s="26" t="n">
        <v>0.2</v>
      </c>
      <c r="U122" s="24" t="n">
        <f aca="false">S122/(1-T122)</f>
        <v>0</v>
      </c>
      <c r="V122" s="26" t="n">
        <v>0.03</v>
      </c>
      <c r="W122" s="26" t="n">
        <v>0</v>
      </c>
      <c r="X122" s="26" t="n">
        <v>0</v>
      </c>
      <c r="Y122" s="26" t="n">
        <v>0.07</v>
      </c>
      <c r="Z122" s="26" t="n">
        <f aca="false">V122+W122+X122+Y122</f>
        <v>0.1</v>
      </c>
      <c r="AA122" s="24" t="n">
        <f aca="false">U122+(U122*Z122)</f>
        <v>0</v>
      </c>
    </row>
    <row r="123" s="27" customFormat="true" ht="15" hidden="false" customHeight="true" outlineLevel="0" collapsed="false">
      <c r="A123" s="18"/>
      <c r="B123" s="20"/>
      <c r="C123" s="20"/>
      <c r="D123" s="21" t="s">
        <v>26</v>
      </c>
      <c r="E123" s="21"/>
      <c r="F123" s="22"/>
      <c r="G123" s="23"/>
      <c r="H123" s="24" t="n">
        <f aca="false">+F123+(F123/100*G123)</f>
        <v>0</v>
      </c>
      <c r="I123" s="24"/>
      <c r="J123" s="24" t="n">
        <f aca="false">+H123-(H123/100*I123)</f>
        <v>0</v>
      </c>
      <c r="K123" s="24" t="n">
        <f aca="false">E123*J123</f>
        <v>0</v>
      </c>
      <c r="L123" s="25"/>
      <c r="M123" s="25"/>
      <c r="N123" s="24" t="n">
        <f aca="false">L123*M123</f>
        <v>0</v>
      </c>
      <c r="O123" s="24"/>
      <c r="P123" s="24"/>
      <c r="Q123" s="24" t="n">
        <f aca="false">O123*P123</f>
        <v>0</v>
      </c>
      <c r="R123" s="24"/>
      <c r="S123" s="24" t="n">
        <f aca="false">K123+N123+Q123+R123</f>
        <v>0</v>
      </c>
      <c r="T123" s="26" t="n">
        <v>0.2</v>
      </c>
      <c r="U123" s="24" t="n">
        <f aca="false">S123/(1-T123)</f>
        <v>0</v>
      </c>
      <c r="V123" s="26" t="n">
        <v>0.03</v>
      </c>
      <c r="W123" s="26" t="n">
        <v>0</v>
      </c>
      <c r="X123" s="26" t="n">
        <v>0</v>
      </c>
      <c r="Y123" s="26" t="n">
        <v>0.07</v>
      </c>
      <c r="Z123" s="26" t="n">
        <f aca="false">V123+W123+X123+Y123</f>
        <v>0.1</v>
      </c>
      <c r="AA123" s="24" t="n">
        <f aca="false">U123+(U123*Z123)</f>
        <v>0</v>
      </c>
    </row>
    <row r="124" s="27" customFormat="true" ht="15" hidden="false" customHeight="true" outlineLevel="0" collapsed="false">
      <c r="A124" s="18"/>
      <c r="B124" s="20"/>
      <c r="C124" s="20"/>
      <c r="D124" s="21" t="s">
        <v>26</v>
      </c>
      <c r="E124" s="21"/>
      <c r="F124" s="22"/>
      <c r="G124" s="23"/>
      <c r="H124" s="24" t="n">
        <f aca="false">+F124+(F124/100*G124)</f>
        <v>0</v>
      </c>
      <c r="I124" s="24"/>
      <c r="J124" s="24" t="n">
        <f aca="false">+H124-(H124/100*I124)</f>
        <v>0</v>
      </c>
      <c r="K124" s="24" t="n">
        <f aca="false">E124*J124</f>
        <v>0</v>
      </c>
      <c r="L124" s="25"/>
      <c r="M124" s="25"/>
      <c r="N124" s="24" t="n">
        <f aca="false">L124*M124</f>
        <v>0</v>
      </c>
      <c r="O124" s="24"/>
      <c r="P124" s="24"/>
      <c r="Q124" s="24" t="n">
        <f aca="false">O124*P124</f>
        <v>0</v>
      </c>
      <c r="R124" s="24"/>
      <c r="S124" s="24" t="n">
        <f aca="false">K124+N124+Q124+R124</f>
        <v>0</v>
      </c>
      <c r="T124" s="26" t="n">
        <v>0.2</v>
      </c>
      <c r="U124" s="24" t="n">
        <f aca="false">S124/(1-T124)</f>
        <v>0</v>
      </c>
      <c r="V124" s="26" t="n">
        <v>0.03</v>
      </c>
      <c r="W124" s="26" t="n">
        <v>0</v>
      </c>
      <c r="X124" s="26" t="n">
        <v>0</v>
      </c>
      <c r="Y124" s="26" t="n">
        <v>0.07</v>
      </c>
      <c r="Z124" s="26" t="n">
        <f aca="false">V124+W124+X124+Y124</f>
        <v>0.1</v>
      </c>
      <c r="AA124" s="24" t="n">
        <f aca="false">U124+(U124*Z124)</f>
        <v>0</v>
      </c>
    </row>
    <row r="125" s="27" customFormat="true" ht="15" hidden="false" customHeight="true" outlineLevel="0" collapsed="false">
      <c r="A125" s="18"/>
      <c r="B125" s="20"/>
      <c r="C125" s="20"/>
      <c r="D125" s="21" t="s">
        <v>26</v>
      </c>
      <c r="E125" s="21"/>
      <c r="F125" s="22"/>
      <c r="G125" s="23"/>
      <c r="H125" s="24" t="n">
        <f aca="false">+F125+(F125/100*G125)</f>
        <v>0</v>
      </c>
      <c r="I125" s="24"/>
      <c r="J125" s="24" t="n">
        <f aca="false">+H125-(H125/100*I125)</f>
        <v>0</v>
      </c>
      <c r="K125" s="24" t="n">
        <f aca="false">E125*J125</f>
        <v>0</v>
      </c>
      <c r="L125" s="25"/>
      <c r="M125" s="25"/>
      <c r="N125" s="24" t="n">
        <f aca="false">L125*M125</f>
        <v>0</v>
      </c>
      <c r="O125" s="24"/>
      <c r="P125" s="24"/>
      <c r="Q125" s="24" t="n">
        <f aca="false">O125*P125</f>
        <v>0</v>
      </c>
      <c r="R125" s="24"/>
      <c r="S125" s="24" t="n">
        <f aca="false">K125+N125+Q125+R125</f>
        <v>0</v>
      </c>
      <c r="T125" s="26" t="n">
        <v>0.2</v>
      </c>
      <c r="U125" s="24" t="n">
        <f aca="false">S125/(1-T125)</f>
        <v>0</v>
      </c>
      <c r="V125" s="26" t="n">
        <v>0.03</v>
      </c>
      <c r="W125" s="26" t="n">
        <v>0</v>
      </c>
      <c r="X125" s="26" t="n">
        <v>0</v>
      </c>
      <c r="Y125" s="26" t="n">
        <v>0.07</v>
      </c>
      <c r="Z125" s="26" t="n">
        <f aca="false">V125+W125+X125+Y125</f>
        <v>0.1</v>
      </c>
      <c r="AA125" s="24" t="n">
        <f aca="false">U125+(U125*Z125)</f>
        <v>0</v>
      </c>
    </row>
    <row r="126" s="27" customFormat="true" ht="15" hidden="false" customHeight="true" outlineLevel="0" collapsed="false">
      <c r="A126" s="18"/>
      <c r="B126" s="20"/>
      <c r="C126" s="20"/>
      <c r="D126" s="21" t="s">
        <v>26</v>
      </c>
      <c r="E126" s="21"/>
      <c r="F126" s="22"/>
      <c r="G126" s="23"/>
      <c r="H126" s="24" t="n">
        <f aca="false">+F126+(F126/100*G126)</f>
        <v>0</v>
      </c>
      <c r="I126" s="24"/>
      <c r="J126" s="24" t="n">
        <f aca="false">+H126-(H126/100*I126)</f>
        <v>0</v>
      </c>
      <c r="K126" s="24" t="n">
        <f aca="false">E126*J126</f>
        <v>0</v>
      </c>
      <c r="L126" s="25"/>
      <c r="M126" s="25"/>
      <c r="N126" s="24" t="n">
        <f aca="false">L126*M126</f>
        <v>0</v>
      </c>
      <c r="O126" s="24"/>
      <c r="P126" s="24"/>
      <c r="Q126" s="24" t="n">
        <f aca="false">O126*P126</f>
        <v>0</v>
      </c>
      <c r="R126" s="24"/>
      <c r="S126" s="24" t="n">
        <f aca="false">K126+N126+Q126+R126</f>
        <v>0</v>
      </c>
      <c r="T126" s="26" t="n">
        <v>0.2</v>
      </c>
      <c r="U126" s="24" t="n">
        <f aca="false">S126/(1-T126)</f>
        <v>0</v>
      </c>
      <c r="V126" s="26" t="n">
        <v>0.03</v>
      </c>
      <c r="W126" s="26" t="n">
        <v>0</v>
      </c>
      <c r="X126" s="26" t="n">
        <v>0</v>
      </c>
      <c r="Y126" s="26" t="n">
        <v>0.07</v>
      </c>
      <c r="Z126" s="26" t="n">
        <f aca="false">V126+W126+X126+Y126</f>
        <v>0.1</v>
      </c>
      <c r="AA126" s="24" t="n">
        <f aca="false">U126+(U126*Z126)</f>
        <v>0</v>
      </c>
    </row>
    <row r="127" s="27" customFormat="true" ht="15" hidden="false" customHeight="true" outlineLevel="0" collapsed="false">
      <c r="A127" s="18"/>
      <c r="B127" s="20"/>
      <c r="C127" s="20"/>
      <c r="D127" s="21" t="s">
        <v>26</v>
      </c>
      <c r="E127" s="21"/>
      <c r="F127" s="22"/>
      <c r="G127" s="23"/>
      <c r="H127" s="24" t="n">
        <f aca="false">+F127+(F127/100*G127)</f>
        <v>0</v>
      </c>
      <c r="I127" s="24"/>
      <c r="J127" s="24" t="n">
        <f aca="false">+H127-(H127/100*I127)</f>
        <v>0</v>
      </c>
      <c r="K127" s="24" t="n">
        <f aca="false">E127*J127</f>
        <v>0</v>
      </c>
      <c r="L127" s="25"/>
      <c r="M127" s="25"/>
      <c r="N127" s="24" t="n">
        <f aca="false">L127*M127</f>
        <v>0</v>
      </c>
      <c r="O127" s="24"/>
      <c r="P127" s="24"/>
      <c r="Q127" s="24" t="n">
        <f aca="false">O127*P127</f>
        <v>0</v>
      </c>
      <c r="R127" s="24"/>
      <c r="S127" s="24" t="n">
        <f aca="false">K127+N127+Q127+R127</f>
        <v>0</v>
      </c>
      <c r="T127" s="26" t="n">
        <v>0.2</v>
      </c>
      <c r="U127" s="24" t="n">
        <f aca="false">S127/(1-T127)</f>
        <v>0</v>
      </c>
      <c r="V127" s="26" t="n">
        <v>0.03</v>
      </c>
      <c r="W127" s="26" t="n">
        <v>0</v>
      </c>
      <c r="X127" s="26" t="n">
        <v>0</v>
      </c>
      <c r="Y127" s="26" t="n">
        <v>0.07</v>
      </c>
      <c r="Z127" s="26" t="n">
        <f aca="false">V127+W127+X127+Y127</f>
        <v>0.1</v>
      </c>
      <c r="AA127" s="24" t="n">
        <f aca="false">U127+(U127*Z127)</f>
        <v>0</v>
      </c>
    </row>
    <row r="128" s="27" customFormat="true" ht="15" hidden="false" customHeight="true" outlineLevel="0" collapsed="false">
      <c r="A128" s="18"/>
      <c r="B128" s="20"/>
      <c r="C128" s="20"/>
      <c r="D128" s="21" t="s">
        <v>26</v>
      </c>
      <c r="E128" s="21"/>
      <c r="F128" s="22"/>
      <c r="G128" s="23"/>
      <c r="H128" s="24" t="n">
        <f aca="false">+F128+(F128/100*G128)</f>
        <v>0</v>
      </c>
      <c r="I128" s="24"/>
      <c r="J128" s="24" t="n">
        <f aca="false">+H128-(H128/100*I128)</f>
        <v>0</v>
      </c>
      <c r="K128" s="24" t="n">
        <f aca="false">E128*J128</f>
        <v>0</v>
      </c>
      <c r="L128" s="25"/>
      <c r="M128" s="25"/>
      <c r="N128" s="24" t="n">
        <f aca="false">L128*M128</f>
        <v>0</v>
      </c>
      <c r="O128" s="24"/>
      <c r="P128" s="24"/>
      <c r="Q128" s="24" t="n">
        <f aca="false">O128*P128</f>
        <v>0</v>
      </c>
      <c r="R128" s="24"/>
      <c r="S128" s="24" t="n">
        <f aca="false">K128+N128+Q128+R128</f>
        <v>0</v>
      </c>
      <c r="T128" s="26" t="n">
        <v>0.2</v>
      </c>
      <c r="U128" s="24" t="n">
        <f aca="false">S128/(1-T128)</f>
        <v>0</v>
      </c>
      <c r="V128" s="26" t="n">
        <v>0.03</v>
      </c>
      <c r="W128" s="26" t="n">
        <v>0</v>
      </c>
      <c r="X128" s="26" t="n">
        <v>0</v>
      </c>
      <c r="Y128" s="26" t="n">
        <v>0.07</v>
      </c>
      <c r="Z128" s="26" t="n">
        <f aca="false">V128+W128+X128+Y128</f>
        <v>0.1</v>
      </c>
      <c r="AA128" s="24" t="n">
        <f aca="false">U128+(U128*Z128)</f>
        <v>0</v>
      </c>
    </row>
    <row r="129" s="27" customFormat="true" ht="15" hidden="false" customHeight="true" outlineLevel="0" collapsed="false">
      <c r="A129" s="18"/>
      <c r="B129" s="20"/>
      <c r="C129" s="20"/>
      <c r="D129" s="21" t="s">
        <v>26</v>
      </c>
      <c r="E129" s="21"/>
      <c r="F129" s="22"/>
      <c r="G129" s="23"/>
      <c r="H129" s="24" t="n">
        <f aca="false">+F129+(F129/100*G129)</f>
        <v>0</v>
      </c>
      <c r="I129" s="24"/>
      <c r="J129" s="24" t="n">
        <f aca="false">+H129-(H129/100*I129)</f>
        <v>0</v>
      </c>
      <c r="K129" s="24" t="n">
        <f aca="false">E129*J129</f>
        <v>0</v>
      </c>
      <c r="L129" s="25"/>
      <c r="M129" s="25"/>
      <c r="N129" s="24" t="n">
        <f aca="false">L129*M129</f>
        <v>0</v>
      </c>
      <c r="O129" s="24"/>
      <c r="P129" s="24"/>
      <c r="Q129" s="24" t="n">
        <f aca="false">O129*P129</f>
        <v>0</v>
      </c>
      <c r="R129" s="24"/>
      <c r="S129" s="24" t="n">
        <f aca="false">K129+N129+Q129+R129</f>
        <v>0</v>
      </c>
      <c r="T129" s="26" t="n">
        <v>0.2</v>
      </c>
      <c r="U129" s="24" t="n">
        <f aca="false">S129/(1-T129)</f>
        <v>0</v>
      </c>
      <c r="V129" s="26" t="n">
        <v>0.03</v>
      </c>
      <c r="W129" s="26" t="n">
        <v>0</v>
      </c>
      <c r="X129" s="26" t="n">
        <v>0</v>
      </c>
      <c r="Y129" s="26" t="n">
        <v>0.07</v>
      </c>
      <c r="Z129" s="26" t="n">
        <f aca="false">V129+W129+X129+Y129</f>
        <v>0.1</v>
      </c>
      <c r="AA129" s="24" t="n">
        <f aca="false">U129+(U129*Z129)</f>
        <v>0</v>
      </c>
    </row>
    <row r="130" s="27" customFormat="true" ht="15" hidden="false" customHeight="true" outlineLevel="0" collapsed="false">
      <c r="A130" s="18"/>
      <c r="B130" s="20"/>
      <c r="C130" s="20"/>
      <c r="D130" s="21" t="s">
        <v>26</v>
      </c>
      <c r="E130" s="21"/>
      <c r="F130" s="22"/>
      <c r="G130" s="23"/>
      <c r="H130" s="24" t="n">
        <f aca="false">+F130+(F130/100*G130)</f>
        <v>0</v>
      </c>
      <c r="I130" s="24"/>
      <c r="J130" s="24" t="n">
        <f aca="false">+H130-(H130/100*I130)</f>
        <v>0</v>
      </c>
      <c r="K130" s="24" t="n">
        <f aca="false">E130*J130</f>
        <v>0</v>
      </c>
      <c r="L130" s="25"/>
      <c r="M130" s="25"/>
      <c r="N130" s="24" t="n">
        <f aca="false">L130*M130</f>
        <v>0</v>
      </c>
      <c r="O130" s="24"/>
      <c r="P130" s="24"/>
      <c r="Q130" s="24" t="n">
        <f aca="false">O130*P130</f>
        <v>0</v>
      </c>
      <c r="R130" s="24"/>
      <c r="S130" s="24" t="n">
        <f aca="false">K130+N130+Q130+R130</f>
        <v>0</v>
      </c>
      <c r="T130" s="26" t="n">
        <v>0.2</v>
      </c>
      <c r="U130" s="24" t="n">
        <f aca="false">S130/(1-T130)</f>
        <v>0</v>
      </c>
      <c r="V130" s="26" t="n">
        <v>0.03</v>
      </c>
      <c r="W130" s="26" t="n">
        <v>0</v>
      </c>
      <c r="X130" s="26" t="n">
        <v>0</v>
      </c>
      <c r="Y130" s="26" t="n">
        <v>0.07</v>
      </c>
      <c r="Z130" s="26" t="n">
        <f aca="false">V130+W130+X130+Y130</f>
        <v>0.1</v>
      </c>
      <c r="AA130" s="24" t="n">
        <f aca="false">U130+(U130*Z130)</f>
        <v>0</v>
      </c>
    </row>
    <row r="131" s="27" customFormat="true" ht="15" hidden="false" customHeight="true" outlineLevel="0" collapsed="false">
      <c r="A131" s="18"/>
      <c r="B131" s="20"/>
      <c r="C131" s="20"/>
      <c r="D131" s="21" t="s">
        <v>26</v>
      </c>
      <c r="E131" s="21"/>
      <c r="F131" s="22"/>
      <c r="G131" s="23"/>
      <c r="H131" s="24" t="n">
        <f aca="false">+F131+(F131/100*G131)</f>
        <v>0</v>
      </c>
      <c r="I131" s="24"/>
      <c r="J131" s="24" t="n">
        <f aca="false">+H131-(H131/100*I131)</f>
        <v>0</v>
      </c>
      <c r="K131" s="24" t="n">
        <f aca="false">E131*J131</f>
        <v>0</v>
      </c>
      <c r="L131" s="25"/>
      <c r="M131" s="25"/>
      <c r="N131" s="24" t="n">
        <f aca="false">L131*M131</f>
        <v>0</v>
      </c>
      <c r="O131" s="24"/>
      <c r="P131" s="24"/>
      <c r="Q131" s="24" t="n">
        <f aca="false">O131*P131</f>
        <v>0</v>
      </c>
      <c r="R131" s="24"/>
      <c r="S131" s="24" t="n">
        <f aca="false">K131+N131+Q131+R131</f>
        <v>0</v>
      </c>
      <c r="T131" s="26" t="n">
        <v>0.2</v>
      </c>
      <c r="U131" s="24" t="n">
        <f aca="false">S131/(1-T131)</f>
        <v>0</v>
      </c>
      <c r="V131" s="26" t="n">
        <v>0.03</v>
      </c>
      <c r="W131" s="26" t="n">
        <v>0</v>
      </c>
      <c r="X131" s="26" t="n">
        <v>0</v>
      </c>
      <c r="Y131" s="26" t="n">
        <v>0.07</v>
      </c>
      <c r="Z131" s="26" t="n">
        <f aca="false">V131+W131+X131+Y131</f>
        <v>0.1</v>
      </c>
      <c r="AA131" s="24" t="n">
        <f aca="false">U131+(U131*Z131)</f>
        <v>0</v>
      </c>
    </row>
    <row r="132" s="27" customFormat="true" ht="15" hidden="false" customHeight="true" outlineLevel="0" collapsed="false">
      <c r="A132" s="18"/>
      <c r="B132" s="20"/>
      <c r="C132" s="20"/>
      <c r="D132" s="21" t="s">
        <v>26</v>
      </c>
      <c r="E132" s="21"/>
      <c r="F132" s="22"/>
      <c r="G132" s="23"/>
      <c r="H132" s="24" t="n">
        <f aca="false">+F132+(F132/100*G132)</f>
        <v>0</v>
      </c>
      <c r="I132" s="24"/>
      <c r="J132" s="24" t="n">
        <f aca="false">+H132-(H132/100*I132)</f>
        <v>0</v>
      </c>
      <c r="K132" s="24" t="n">
        <f aca="false">E132*J132</f>
        <v>0</v>
      </c>
      <c r="L132" s="25"/>
      <c r="M132" s="25"/>
      <c r="N132" s="24" t="n">
        <f aca="false">L132*M132</f>
        <v>0</v>
      </c>
      <c r="O132" s="24"/>
      <c r="P132" s="24"/>
      <c r="Q132" s="24" t="n">
        <f aca="false">O132*P132</f>
        <v>0</v>
      </c>
      <c r="R132" s="24"/>
      <c r="S132" s="24" t="n">
        <f aca="false">K132+N132+Q132+R132</f>
        <v>0</v>
      </c>
      <c r="T132" s="26" t="n">
        <v>0.2</v>
      </c>
      <c r="U132" s="24" t="n">
        <f aca="false">S132/(1-T132)</f>
        <v>0</v>
      </c>
      <c r="V132" s="26" t="n">
        <v>0.03</v>
      </c>
      <c r="W132" s="26" t="n">
        <v>0</v>
      </c>
      <c r="X132" s="26" t="n">
        <v>0</v>
      </c>
      <c r="Y132" s="26" t="n">
        <v>0.07</v>
      </c>
      <c r="Z132" s="26" t="n">
        <f aca="false">V132+W132+X132+Y132</f>
        <v>0.1</v>
      </c>
      <c r="AA132" s="24" t="n">
        <f aca="false">U132+(U132*Z132)</f>
        <v>0</v>
      </c>
    </row>
    <row r="133" s="27" customFormat="true" ht="15" hidden="false" customHeight="true" outlineLevel="0" collapsed="false">
      <c r="A133" s="18"/>
      <c r="B133" s="20"/>
      <c r="C133" s="20"/>
      <c r="D133" s="21" t="s">
        <v>26</v>
      </c>
      <c r="E133" s="21"/>
      <c r="F133" s="22"/>
      <c r="G133" s="23"/>
      <c r="H133" s="24" t="n">
        <f aca="false">+F133+(F133/100*G133)</f>
        <v>0</v>
      </c>
      <c r="I133" s="24"/>
      <c r="J133" s="24" t="n">
        <f aca="false">+H133-(H133/100*I133)</f>
        <v>0</v>
      </c>
      <c r="K133" s="24" t="n">
        <f aca="false">E133*J133</f>
        <v>0</v>
      </c>
      <c r="L133" s="25"/>
      <c r="M133" s="25"/>
      <c r="N133" s="24" t="n">
        <f aca="false">L133*M133</f>
        <v>0</v>
      </c>
      <c r="O133" s="24"/>
      <c r="P133" s="24"/>
      <c r="Q133" s="24" t="n">
        <f aca="false">O133*P133</f>
        <v>0</v>
      </c>
      <c r="R133" s="24"/>
      <c r="S133" s="24" t="n">
        <f aca="false">K133+N133+Q133+R133</f>
        <v>0</v>
      </c>
      <c r="T133" s="26" t="n">
        <v>0.2</v>
      </c>
      <c r="U133" s="24" t="n">
        <f aca="false">S133/(1-T133)</f>
        <v>0</v>
      </c>
      <c r="V133" s="26" t="n">
        <v>0.03</v>
      </c>
      <c r="W133" s="26" t="n">
        <v>0</v>
      </c>
      <c r="X133" s="26" t="n">
        <v>0</v>
      </c>
      <c r="Y133" s="26" t="n">
        <v>0.07</v>
      </c>
      <c r="Z133" s="26" t="n">
        <f aca="false">V133+W133+X133+Y133</f>
        <v>0.1</v>
      </c>
      <c r="AA133" s="24" t="n">
        <f aca="false">U133+(U133*Z133)</f>
        <v>0</v>
      </c>
    </row>
    <row r="134" s="27" customFormat="true" ht="15" hidden="false" customHeight="true" outlineLevel="0" collapsed="false">
      <c r="A134" s="18"/>
      <c r="B134" s="20"/>
      <c r="C134" s="20"/>
      <c r="D134" s="21" t="s">
        <v>26</v>
      </c>
      <c r="E134" s="21"/>
      <c r="F134" s="22"/>
      <c r="G134" s="23"/>
      <c r="H134" s="24" t="n">
        <f aca="false">+F134+(F134/100*G134)</f>
        <v>0</v>
      </c>
      <c r="I134" s="24"/>
      <c r="J134" s="24" t="n">
        <f aca="false">+H134-(H134/100*I134)</f>
        <v>0</v>
      </c>
      <c r="K134" s="24" t="n">
        <f aca="false">E134*J134</f>
        <v>0</v>
      </c>
      <c r="L134" s="25"/>
      <c r="M134" s="25"/>
      <c r="N134" s="24" t="n">
        <f aca="false">L134*M134</f>
        <v>0</v>
      </c>
      <c r="O134" s="24"/>
      <c r="P134" s="24"/>
      <c r="Q134" s="24" t="n">
        <f aca="false">O134*P134</f>
        <v>0</v>
      </c>
      <c r="R134" s="24"/>
      <c r="S134" s="24" t="n">
        <f aca="false">K134+N134+Q134+R134</f>
        <v>0</v>
      </c>
      <c r="T134" s="26" t="n">
        <v>0.2</v>
      </c>
      <c r="U134" s="24" t="n">
        <f aca="false">S134/(1-T134)</f>
        <v>0</v>
      </c>
      <c r="V134" s="26" t="n">
        <v>0.03</v>
      </c>
      <c r="W134" s="26" t="n">
        <v>0</v>
      </c>
      <c r="X134" s="26" t="n">
        <v>0</v>
      </c>
      <c r="Y134" s="26" t="n">
        <v>0.07</v>
      </c>
      <c r="Z134" s="26" t="n">
        <f aca="false">V134+W134+X134+Y134</f>
        <v>0.1</v>
      </c>
      <c r="AA134" s="24" t="n">
        <f aca="false">U134+(U134*Z134)</f>
        <v>0</v>
      </c>
    </row>
    <row r="135" s="27" customFormat="true" ht="15" hidden="false" customHeight="true" outlineLevel="0" collapsed="false">
      <c r="A135" s="18"/>
      <c r="B135" s="20"/>
      <c r="C135" s="20"/>
      <c r="D135" s="21" t="s">
        <v>26</v>
      </c>
      <c r="E135" s="21"/>
      <c r="F135" s="22"/>
      <c r="G135" s="23"/>
      <c r="H135" s="24" t="n">
        <f aca="false">+F135+(F135/100*G135)</f>
        <v>0</v>
      </c>
      <c r="I135" s="24"/>
      <c r="J135" s="24" t="n">
        <f aca="false">+H135-(H135/100*I135)</f>
        <v>0</v>
      </c>
      <c r="K135" s="24" t="n">
        <f aca="false">E135*J135</f>
        <v>0</v>
      </c>
      <c r="L135" s="25"/>
      <c r="M135" s="25"/>
      <c r="N135" s="24" t="n">
        <f aca="false">L135*M135</f>
        <v>0</v>
      </c>
      <c r="O135" s="24"/>
      <c r="P135" s="24"/>
      <c r="Q135" s="24" t="n">
        <f aca="false">O135*P135</f>
        <v>0</v>
      </c>
      <c r="R135" s="24"/>
      <c r="S135" s="24" t="n">
        <f aca="false">K135+N135+Q135+R135</f>
        <v>0</v>
      </c>
      <c r="T135" s="26" t="n">
        <v>0.2</v>
      </c>
      <c r="U135" s="24" t="n">
        <f aca="false">S135/(1-T135)</f>
        <v>0</v>
      </c>
      <c r="V135" s="26" t="n">
        <v>0.03</v>
      </c>
      <c r="W135" s="26" t="n">
        <v>0</v>
      </c>
      <c r="X135" s="26" t="n">
        <v>0</v>
      </c>
      <c r="Y135" s="26" t="n">
        <v>0.07</v>
      </c>
      <c r="Z135" s="26" t="n">
        <f aca="false">V135+W135+X135+Y135</f>
        <v>0.1</v>
      </c>
      <c r="AA135" s="24" t="n">
        <f aca="false">U135+(U135*Z135)</f>
        <v>0</v>
      </c>
    </row>
    <row r="136" s="27" customFormat="true" ht="15" hidden="false" customHeight="true" outlineLevel="0" collapsed="false">
      <c r="A136" s="18"/>
      <c r="B136" s="20"/>
      <c r="C136" s="20"/>
      <c r="D136" s="21" t="s">
        <v>26</v>
      </c>
      <c r="E136" s="21"/>
      <c r="F136" s="22"/>
      <c r="G136" s="23"/>
      <c r="H136" s="24" t="n">
        <f aca="false">+F136+(F136/100*G136)</f>
        <v>0</v>
      </c>
      <c r="I136" s="24"/>
      <c r="J136" s="24" t="n">
        <f aca="false">+H136-(H136/100*I136)</f>
        <v>0</v>
      </c>
      <c r="K136" s="24" t="n">
        <f aca="false">E136*J136</f>
        <v>0</v>
      </c>
      <c r="L136" s="25"/>
      <c r="M136" s="25"/>
      <c r="N136" s="24" t="n">
        <f aca="false">L136*M136</f>
        <v>0</v>
      </c>
      <c r="O136" s="24"/>
      <c r="P136" s="24"/>
      <c r="Q136" s="24" t="n">
        <f aca="false">O136*P136</f>
        <v>0</v>
      </c>
      <c r="R136" s="24"/>
      <c r="S136" s="24" t="n">
        <f aca="false">K136+N136+Q136+R136</f>
        <v>0</v>
      </c>
      <c r="T136" s="26" t="n">
        <v>0.2</v>
      </c>
      <c r="U136" s="24" t="n">
        <f aca="false">S136/(1-T136)</f>
        <v>0</v>
      </c>
      <c r="V136" s="26" t="n">
        <v>0.03</v>
      </c>
      <c r="W136" s="26" t="n">
        <v>0</v>
      </c>
      <c r="X136" s="26" t="n">
        <v>0</v>
      </c>
      <c r="Y136" s="26" t="n">
        <v>0.07</v>
      </c>
      <c r="Z136" s="26" t="n">
        <f aca="false">V136+W136+X136+Y136</f>
        <v>0.1</v>
      </c>
      <c r="AA136" s="24" t="n">
        <f aca="false">U136+(U136*Z136)</f>
        <v>0</v>
      </c>
    </row>
    <row r="137" s="27" customFormat="true" ht="15" hidden="false" customHeight="true" outlineLevel="0" collapsed="false">
      <c r="A137" s="18"/>
      <c r="B137" s="20"/>
      <c r="C137" s="20"/>
      <c r="D137" s="21" t="s">
        <v>26</v>
      </c>
      <c r="E137" s="21"/>
      <c r="F137" s="22"/>
      <c r="G137" s="23"/>
      <c r="H137" s="24" t="n">
        <f aca="false">+F137+(F137/100*G137)</f>
        <v>0</v>
      </c>
      <c r="I137" s="24"/>
      <c r="J137" s="24" t="n">
        <f aca="false">+H137-(H137/100*I137)</f>
        <v>0</v>
      </c>
      <c r="K137" s="24" t="n">
        <f aca="false">E137*J137</f>
        <v>0</v>
      </c>
      <c r="L137" s="25"/>
      <c r="M137" s="25"/>
      <c r="N137" s="24" t="n">
        <f aca="false">L137*M137</f>
        <v>0</v>
      </c>
      <c r="O137" s="24"/>
      <c r="P137" s="24"/>
      <c r="Q137" s="24" t="n">
        <f aca="false">O137*P137</f>
        <v>0</v>
      </c>
      <c r="R137" s="24"/>
      <c r="S137" s="24" t="n">
        <f aca="false">K137+N137+Q137+R137</f>
        <v>0</v>
      </c>
      <c r="T137" s="26" t="n">
        <v>0.2</v>
      </c>
      <c r="U137" s="24" t="n">
        <f aca="false">S137/(1-T137)</f>
        <v>0</v>
      </c>
      <c r="V137" s="26" t="n">
        <v>0.03</v>
      </c>
      <c r="W137" s="26" t="n">
        <v>0</v>
      </c>
      <c r="X137" s="26" t="n">
        <v>0</v>
      </c>
      <c r="Y137" s="26" t="n">
        <v>0.07</v>
      </c>
      <c r="Z137" s="26" t="n">
        <f aca="false">V137+W137+X137+Y137</f>
        <v>0.1</v>
      </c>
      <c r="AA137" s="24" t="n">
        <f aca="false">U137+(U137*Z137)</f>
        <v>0</v>
      </c>
    </row>
    <row r="138" s="27" customFormat="true" ht="15" hidden="false" customHeight="true" outlineLevel="0" collapsed="false">
      <c r="A138" s="18"/>
      <c r="B138" s="20"/>
      <c r="C138" s="20"/>
      <c r="D138" s="21" t="s">
        <v>26</v>
      </c>
      <c r="E138" s="21"/>
      <c r="F138" s="22"/>
      <c r="G138" s="23"/>
      <c r="H138" s="24" t="n">
        <f aca="false">+F138+(F138/100*G138)</f>
        <v>0</v>
      </c>
      <c r="I138" s="24"/>
      <c r="J138" s="24" t="n">
        <f aca="false">+H138-(H138/100*I138)</f>
        <v>0</v>
      </c>
      <c r="K138" s="24" t="n">
        <f aca="false">E138*J138</f>
        <v>0</v>
      </c>
      <c r="L138" s="25"/>
      <c r="M138" s="25"/>
      <c r="N138" s="24" t="n">
        <f aca="false">L138*M138</f>
        <v>0</v>
      </c>
      <c r="O138" s="24"/>
      <c r="P138" s="24"/>
      <c r="Q138" s="24" t="n">
        <f aca="false">O138*P138</f>
        <v>0</v>
      </c>
      <c r="R138" s="24"/>
      <c r="S138" s="24" t="n">
        <f aca="false">K138+N138+Q138+R138</f>
        <v>0</v>
      </c>
      <c r="T138" s="26" t="n">
        <v>0.2</v>
      </c>
      <c r="U138" s="24" t="n">
        <f aca="false">S138/(1-T138)</f>
        <v>0</v>
      </c>
      <c r="V138" s="26" t="n">
        <v>0.03</v>
      </c>
      <c r="W138" s="26" t="n">
        <v>0</v>
      </c>
      <c r="X138" s="26" t="n">
        <v>0</v>
      </c>
      <c r="Y138" s="26" t="n">
        <v>0.07</v>
      </c>
      <c r="Z138" s="26" t="n">
        <f aca="false">V138+W138+X138+Y138</f>
        <v>0.1</v>
      </c>
      <c r="AA138" s="24" t="n">
        <f aca="false">U138+(U138*Z138)</f>
        <v>0</v>
      </c>
    </row>
    <row r="139" s="27" customFormat="true" ht="15" hidden="false" customHeight="true" outlineLevel="0" collapsed="false">
      <c r="A139" s="18"/>
      <c r="B139" s="20"/>
      <c r="C139" s="20"/>
      <c r="D139" s="21" t="s">
        <v>26</v>
      </c>
      <c r="E139" s="21"/>
      <c r="F139" s="22"/>
      <c r="G139" s="23"/>
      <c r="H139" s="24" t="n">
        <f aca="false">+F139+(F139/100*G139)</f>
        <v>0</v>
      </c>
      <c r="I139" s="24"/>
      <c r="J139" s="24" t="n">
        <f aca="false">+H139-(H139/100*I139)</f>
        <v>0</v>
      </c>
      <c r="K139" s="24" t="n">
        <f aca="false">E139*J139</f>
        <v>0</v>
      </c>
      <c r="L139" s="25"/>
      <c r="M139" s="25"/>
      <c r="N139" s="24" t="n">
        <f aca="false">L139*M139</f>
        <v>0</v>
      </c>
      <c r="O139" s="24"/>
      <c r="P139" s="24"/>
      <c r="Q139" s="24" t="n">
        <f aca="false">O139*P139</f>
        <v>0</v>
      </c>
      <c r="R139" s="24"/>
      <c r="S139" s="24" t="n">
        <f aca="false">K139+N139+Q139+R139</f>
        <v>0</v>
      </c>
      <c r="T139" s="26" t="n">
        <v>0.2</v>
      </c>
      <c r="U139" s="24" t="n">
        <f aca="false">S139/(1-T139)</f>
        <v>0</v>
      </c>
      <c r="V139" s="26" t="n">
        <v>0.03</v>
      </c>
      <c r="W139" s="26" t="n">
        <v>0</v>
      </c>
      <c r="X139" s="26" t="n">
        <v>0</v>
      </c>
      <c r="Y139" s="26" t="n">
        <v>0.07</v>
      </c>
      <c r="Z139" s="26" t="n">
        <f aca="false">V139+W139+X139+Y139</f>
        <v>0.1</v>
      </c>
      <c r="AA139" s="24" t="n">
        <f aca="false">U139+(U139*Z139)</f>
        <v>0</v>
      </c>
    </row>
    <row r="140" s="27" customFormat="true" ht="15" hidden="false" customHeight="true" outlineLevel="0" collapsed="false">
      <c r="A140" s="18"/>
      <c r="B140" s="20"/>
      <c r="C140" s="20"/>
      <c r="D140" s="21" t="s">
        <v>26</v>
      </c>
      <c r="E140" s="21"/>
      <c r="F140" s="22"/>
      <c r="G140" s="23"/>
      <c r="H140" s="24" t="n">
        <f aca="false">+F140+(F140/100*G140)</f>
        <v>0</v>
      </c>
      <c r="I140" s="24"/>
      <c r="J140" s="24" t="n">
        <f aca="false">+H140-(H140/100*I140)</f>
        <v>0</v>
      </c>
      <c r="K140" s="24" t="n">
        <f aca="false">E140*J140</f>
        <v>0</v>
      </c>
      <c r="L140" s="25"/>
      <c r="M140" s="25"/>
      <c r="N140" s="24" t="n">
        <f aca="false">L140*M140</f>
        <v>0</v>
      </c>
      <c r="O140" s="24"/>
      <c r="P140" s="24"/>
      <c r="Q140" s="24" t="n">
        <f aca="false">O140*P140</f>
        <v>0</v>
      </c>
      <c r="R140" s="24"/>
      <c r="S140" s="24" t="n">
        <f aca="false">K140+N140+Q140+R140</f>
        <v>0</v>
      </c>
      <c r="T140" s="26" t="n">
        <v>0.2</v>
      </c>
      <c r="U140" s="24" t="n">
        <f aca="false">S140/(1-T140)</f>
        <v>0</v>
      </c>
      <c r="V140" s="26" t="n">
        <v>0.03</v>
      </c>
      <c r="W140" s="26" t="n">
        <v>0</v>
      </c>
      <c r="X140" s="26" t="n">
        <v>0</v>
      </c>
      <c r="Y140" s="26" t="n">
        <v>0.07</v>
      </c>
      <c r="Z140" s="26" t="n">
        <f aca="false">V140+W140+X140+Y140</f>
        <v>0.1</v>
      </c>
      <c r="AA140" s="24" t="n">
        <f aca="false">U140+(U140*Z140)</f>
        <v>0</v>
      </c>
    </row>
    <row r="141" s="27" customFormat="true" ht="15" hidden="false" customHeight="true" outlineLevel="0" collapsed="false">
      <c r="A141" s="18"/>
      <c r="B141" s="20"/>
      <c r="C141" s="20"/>
      <c r="D141" s="21" t="s">
        <v>26</v>
      </c>
      <c r="E141" s="21"/>
      <c r="F141" s="22"/>
      <c r="G141" s="23"/>
      <c r="H141" s="24" t="n">
        <f aca="false">+F141+(F141/100*G141)</f>
        <v>0</v>
      </c>
      <c r="I141" s="24"/>
      <c r="J141" s="24" t="n">
        <f aca="false">+H141-(H141/100*I141)</f>
        <v>0</v>
      </c>
      <c r="K141" s="24" t="n">
        <f aca="false">E141*J141</f>
        <v>0</v>
      </c>
      <c r="L141" s="25"/>
      <c r="M141" s="25"/>
      <c r="N141" s="24" t="n">
        <f aca="false">L141*M141</f>
        <v>0</v>
      </c>
      <c r="O141" s="24"/>
      <c r="P141" s="24"/>
      <c r="Q141" s="24" t="n">
        <f aca="false">O141*P141</f>
        <v>0</v>
      </c>
      <c r="R141" s="24"/>
      <c r="S141" s="24" t="n">
        <f aca="false">K141+N141+Q141+R141</f>
        <v>0</v>
      </c>
      <c r="T141" s="26" t="n">
        <v>0.2</v>
      </c>
      <c r="U141" s="24" t="n">
        <f aca="false">S141/(1-T141)</f>
        <v>0</v>
      </c>
      <c r="V141" s="26" t="n">
        <v>0.03</v>
      </c>
      <c r="W141" s="26" t="n">
        <v>0</v>
      </c>
      <c r="X141" s="26" t="n">
        <v>0</v>
      </c>
      <c r="Y141" s="26" t="n">
        <v>0.07</v>
      </c>
      <c r="Z141" s="26" t="n">
        <f aca="false">V141+W141+X141+Y141</f>
        <v>0.1</v>
      </c>
      <c r="AA141" s="24" t="n">
        <f aca="false">U141+(U141*Z141)</f>
        <v>0</v>
      </c>
    </row>
    <row r="142" s="27" customFormat="true" ht="15" hidden="false" customHeight="true" outlineLevel="0" collapsed="false">
      <c r="A142" s="18"/>
      <c r="B142" s="20"/>
      <c r="C142" s="20"/>
      <c r="D142" s="21" t="s">
        <v>26</v>
      </c>
      <c r="E142" s="21"/>
      <c r="F142" s="22"/>
      <c r="G142" s="23"/>
      <c r="H142" s="24" t="n">
        <f aca="false">+F142+(F142/100*G142)</f>
        <v>0</v>
      </c>
      <c r="I142" s="24"/>
      <c r="J142" s="24" t="n">
        <f aca="false">+H142-(H142/100*I142)</f>
        <v>0</v>
      </c>
      <c r="K142" s="24" t="n">
        <f aca="false">E142*J142</f>
        <v>0</v>
      </c>
      <c r="L142" s="25"/>
      <c r="M142" s="25"/>
      <c r="N142" s="24" t="n">
        <f aca="false">L142*M142</f>
        <v>0</v>
      </c>
      <c r="O142" s="24"/>
      <c r="P142" s="24"/>
      <c r="Q142" s="24" t="n">
        <f aca="false">O142*P142</f>
        <v>0</v>
      </c>
      <c r="R142" s="24"/>
      <c r="S142" s="24" t="n">
        <f aca="false">K142+N142+Q142+R142</f>
        <v>0</v>
      </c>
      <c r="T142" s="26" t="n">
        <v>0.2</v>
      </c>
      <c r="U142" s="24" t="n">
        <f aca="false">S142/(1-T142)</f>
        <v>0</v>
      </c>
      <c r="V142" s="26" t="n">
        <v>0.03</v>
      </c>
      <c r="W142" s="26" t="n">
        <v>0</v>
      </c>
      <c r="X142" s="26" t="n">
        <v>0</v>
      </c>
      <c r="Y142" s="26" t="n">
        <v>0.07</v>
      </c>
      <c r="Z142" s="26" t="n">
        <f aca="false">V142+W142+X142+Y142</f>
        <v>0.1</v>
      </c>
      <c r="AA142" s="24" t="n">
        <f aca="false">U142+(U142*Z142)</f>
        <v>0</v>
      </c>
    </row>
    <row r="143" s="27" customFormat="true" ht="15" hidden="false" customHeight="true" outlineLevel="0" collapsed="false">
      <c r="A143" s="18"/>
      <c r="B143" s="20"/>
      <c r="C143" s="20"/>
      <c r="D143" s="21" t="s">
        <v>26</v>
      </c>
      <c r="E143" s="21"/>
      <c r="F143" s="22"/>
      <c r="G143" s="23"/>
      <c r="H143" s="24" t="n">
        <f aca="false">+F143+(F143/100*G143)</f>
        <v>0</v>
      </c>
      <c r="I143" s="24"/>
      <c r="J143" s="24" t="n">
        <f aca="false">+H143-(H143/100*I143)</f>
        <v>0</v>
      </c>
      <c r="K143" s="24" t="n">
        <f aca="false">E143*J143</f>
        <v>0</v>
      </c>
      <c r="L143" s="25"/>
      <c r="M143" s="25"/>
      <c r="N143" s="24" t="n">
        <f aca="false">L143*M143</f>
        <v>0</v>
      </c>
      <c r="O143" s="24"/>
      <c r="P143" s="24"/>
      <c r="Q143" s="24" t="n">
        <f aca="false">O143*P143</f>
        <v>0</v>
      </c>
      <c r="R143" s="24"/>
      <c r="S143" s="24" t="n">
        <f aca="false">K143+N143+Q143+R143</f>
        <v>0</v>
      </c>
      <c r="T143" s="26" t="n">
        <v>0.2</v>
      </c>
      <c r="U143" s="24" t="n">
        <f aca="false">S143/(1-T143)</f>
        <v>0</v>
      </c>
      <c r="V143" s="26" t="n">
        <v>0.03</v>
      </c>
      <c r="W143" s="26" t="n">
        <v>0</v>
      </c>
      <c r="X143" s="26" t="n">
        <v>0</v>
      </c>
      <c r="Y143" s="26" t="n">
        <v>0.07</v>
      </c>
      <c r="Z143" s="26" t="n">
        <f aca="false">V143+W143+X143+Y143</f>
        <v>0.1</v>
      </c>
      <c r="AA143" s="24" t="n">
        <f aca="false">U143+(U143*Z143)</f>
        <v>0</v>
      </c>
    </row>
    <row r="144" s="27" customFormat="true" ht="15" hidden="false" customHeight="true" outlineLevel="0" collapsed="false">
      <c r="A144" s="18"/>
      <c r="B144" s="20"/>
      <c r="C144" s="20"/>
      <c r="D144" s="21" t="s">
        <v>26</v>
      </c>
      <c r="E144" s="21"/>
      <c r="F144" s="22"/>
      <c r="G144" s="23"/>
      <c r="H144" s="24" t="n">
        <f aca="false">+F144+(F144/100*G144)</f>
        <v>0</v>
      </c>
      <c r="I144" s="24"/>
      <c r="J144" s="24" t="n">
        <f aca="false">+H144-(H144/100*I144)</f>
        <v>0</v>
      </c>
      <c r="K144" s="24" t="n">
        <f aca="false">E144*J144</f>
        <v>0</v>
      </c>
      <c r="L144" s="25"/>
      <c r="M144" s="25"/>
      <c r="N144" s="24" t="n">
        <f aca="false">L144*M144</f>
        <v>0</v>
      </c>
      <c r="O144" s="24"/>
      <c r="P144" s="24"/>
      <c r="Q144" s="24" t="n">
        <f aca="false">O144*P144</f>
        <v>0</v>
      </c>
      <c r="R144" s="24"/>
      <c r="S144" s="24" t="n">
        <f aca="false">K144+N144+Q144+R144</f>
        <v>0</v>
      </c>
      <c r="T144" s="26" t="n">
        <v>0.2</v>
      </c>
      <c r="U144" s="24" t="n">
        <f aca="false">S144/(1-T144)</f>
        <v>0</v>
      </c>
      <c r="V144" s="26" t="n">
        <v>0.03</v>
      </c>
      <c r="W144" s="26" t="n">
        <v>0</v>
      </c>
      <c r="X144" s="26" t="n">
        <v>0</v>
      </c>
      <c r="Y144" s="26" t="n">
        <v>0.07</v>
      </c>
      <c r="Z144" s="26" t="n">
        <f aca="false">V144+W144+X144+Y144</f>
        <v>0.1</v>
      </c>
      <c r="AA144" s="24" t="n">
        <f aca="false">U144+(U144*Z144)</f>
        <v>0</v>
      </c>
    </row>
    <row r="145" s="27" customFormat="true" ht="15" hidden="false" customHeight="true" outlineLevel="0" collapsed="false">
      <c r="A145" s="18"/>
      <c r="B145" s="20"/>
      <c r="C145" s="20"/>
      <c r="D145" s="21" t="s">
        <v>26</v>
      </c>
      <c r="E145" s="21"/>
      <c r="F145" s="22"/>
      <c r="G145" s="23"/>
      <c r="H145" s="24" t="n">
        <f aca="false">+F145+(F145/100*G145)</f>
        <v>0</v>
      </c>
      <c r="I145" s="24"/>
      <c r="J145" s="24" t="n">
        <f aca="false">+H145-(H145/100*I145)</f>
        <v>0</v>
      </c>
      <c r="K145" s="24" t="n">
        <f aca="false">E145*J145</f>
        <v>0</v>
      </c>
      <c r="L145" s="25"/>
      <c r="M145" s="25"/>
      <c r="N145" s="24" t="n">
        <f aca="false">L145*M145</f>
        <v>0</v>
      </c>
      <c r="O145" s="24"/>
      <c r="P145" s="24"/>
      <c r="Q145" s="24" t="n">
        <f aca="false">O145*P145</f>
        <v>0</v>
      </c>
      <c r="R145" s="24"/>
      <c r="S145" s="24" t="n">
        <f aca="false">K145+N145+Q145+R145</f>
        <v>0</v>
      </c>
      <c r="T145" s="26" t="n">
        <v>0.2</v>
      </c>
      <c r="U145" s="24" t="n">
        <f aca="false">S145/(1-T145)</f>
        <v>0</v>
      </c>
      <c r="V145" s="26" t="n">
        <v>0.03</v>
      </c>
      <c r="W145" s="26" t="n">
        <v>0</v>
      </c>
      <c r="X145" s="26" t="n">
        <v>0</v>
      </c>
      <c r="Y145" s="26" t="n">
        <v>0.07</v>
      </c>
      <c r="Z145" s="26" t="n">
        <f aca="false">V145+W145+X145+Y145</f>
        <v>0.1</v>
      </c>
      <c r="AA145" s="24" t="n">
        <f aca="false">U145+(U145*Z145)</f>
        <v>0</v>
      </c>
    </row>
    <row r="146" s="27" customFormat="true" ht="15" hidden="false" customHeight="true" outlineLevel="0" collapsed="false">
      <c r="A146" s="18"/>
      <c r="B146" s="20"/>
      <c r="C146" s="20"/>
      <c r="D146" s="21" t="s">
        <v>26</v>
      </c>
      <c r="E146" s="21"/>
      <c r="F146" s="22"/>
      <c r="G146" s="23"/>
      <c r="H146" s="24" t="n">
        <f aca="false">+F146+(F146/100*G146)</f>
        <v>0</v>
      </c>
      <c r="I146" s="24"/>
      <c r="J146" s="24" t="n">
        <f aca="false">+H146-(H146/100*I146)</f>
        <v>0</v>
      </c>
      <c r="K146" s="24" t="n">
        <f aca="false">E146*J146</f>
        <v>0</v>
      </c>
      <c r="L146" s="25"/>
      <c r="M146" s="25"/>
      <c r="N146" s="24" t="n">
        <f aca="false">L146*M146</f>
        <v>0</v>
      </c>
      <c r="O146" s="24"/>
      <c r="P146" s="24"/>
      <c r="Q146" s="24" t="n">
        <f aca="false">O146*P146</f>
        <v>0</v>
      </c>
      <c r="R146" s="24"/>
      <c r="S146" s="24" t="n">
        <f aca="false">K146+N146+Q146+R146</f>
        <v>0</v>
      </c>
      <c r="T146" s="26" t="n">
        <v>0.2</v>
      </c>
      <c r="U146" s="24" t="n">
        <f aca="false">S146/(1-T146)</f>
        <v>0</v>
      </c>
      <c r="V146" s="26" t="n">
        <v>0.03</v>
      </c>
      <c r="W146" s="26" t="n">
        <v>0</v>
      </c>
      <c r="X146" s="26" t="n">
        <v>0</v>
      </c>
      <c r="Y146" s="26" t="n">
        <v>0.07</v>
      </c>
      <c r="Z146" s="26" t="n">
        <f aca="false">V146+W146+X146+Y146</f>
        <v>0.1</v>
      </c>
      <c r="AA146" s="24" t="n">
        <f aca="false">U146+(U146*Z146)</f>
        <v>0</v>
      </c>
    </row>
    <row r="147" s="27" customFormat="true" ht="15" hidden="false" customHeight="true" outlineLevel="0" collapsed="false">
      <c r="A147" s="18"/>
      <c r="B147" s="20"/>
      <c r="C147" s="20"/>
      <c r="D147" s="21" t="s">
        <v>26</v>
      </c>
      <c r="E147" s="21"/>
      <c r="F147" s="22"/>
      <c r="G147" s="23"/>
      <c r="H147" s="24" t="n">
        <f aca="false">+F147+(F147/100*G147)</f>
        <v>0</v>
      </c>
      <c r="I147" s="24"/>
      <c r="J147" s="24" t="n">
        <f aca="false">+H147-(H147/100*I147)</f>
        <v>0</v>
      </c>
      <c r="K147" s="24" t="n">
        <f aca="false">E147*J147</f>
        <v>0</v>
      </c>
      <c r="L147" s="25"/>
      <c r="M147" s="25"/>
      <c r="N147" s="24" t="n">
        <f aca="false">L147*M147</f>
        <v>0</v>
      </c>
      <c r="O147" s="24"/>
      <c r="P147" s="24"/>
      <c r="Q147" s="24" t="n">
        <f aca="false">O147*P147</f>
        <v>0</v>
      </c>
      <c r="R147" s="24"/>
      <c r="S147" s="24" t="n">
        <f aca="false">K147+N147+Q147+R147</f>
        <v>0</v>
      </c>
      <c r="T147" s="26" t="n">
        <v>0.2</v>
      </c>
      <c r="U147" s="24" t="n">
        <f aca="false">S147/(1-T147)</f>
        <v>0</v>
      </c>
      <c r="V147" s="26" t="n">
        <v>0.03</v>
      </c>
      <c r="W147" s="26" t="n">
        <v>0</v>
      </c>
      <c r="X147" s="26" t="n">
        <v>0</v>
      </c>
      <c r="Y147" s="26" t="n">
        <v>0.07</v>
      </c>
      <c r="Z147" s="26" t="n">
        <f aca="false">V147+W147+X147+Y147</f>
        <v>0.1</v>
      </c>
      <c r="AA147" s="24" t="n">
        <f aca="false">U147+(U147*Z147)</f>
        <v>0</v>
      </c>
    </row>
    <row r="148" s="27" customFormat="true" ht="15" hidden="false" customHeight="true" outlineLevel="0" collapsed="false">
      <c r="A148" s="18"/>
      <c r="B148" s="20"/>
      <c r="C148" s="20"/>
      <c r="D148" s="21" t="s">
        <v>26</v>
      </c>
      <c r="E148" s="21"/>
      <c r="F148" s="22"/>
      <c r="G148" s="23"/>
      <c r="H148" s="24" t="n">
        <f aca="false">+F148+(F148/100*G148)</f>
        <v>0</v>
      </c>
      <c r="I148" s="24"/>
      <c r="J148" s="24" t="n">
        <f aca="false">+H148-(H148/100*I148)</f>
        <v>0</v>
      </c>
      <c r="K148" s="24" t="n">
        <f aca="false">E148*J148</f>
        <v>0</v>
      </c>
      <c r="L148" s="25"/>
      <c r="M148" s="25"/>
      <c r="N148" s="24" t="n">
        <f aca="false">L148*M148</f>
        <v>0</v>
      </c>
      <c r="O148" s="24"/>
      <c r="P148" s="24"/>
      <c r="Q148" s="24" t="n">
        <f aca="false">O148*P148</f>
        <v>0</v>
      </c>
      <c r="R148" s="24"/>
      <c r="S148" s="24" t="n">
        <f aca="false">K148+N148+Q148+R148</f>
        <v>0</v>
      </c>
      <c r="T148" s="26" t="n">
        <v>0.2</v>
      </c>
      <c r="U148" s="24" t="n">
        <f aca="false">S148/(1-T148)</f>
        <v>0</v>
      </c>
      <c r="V148" s="26" t="n">
        <v>0.03</v>
      </c>
      <c r="W148" s="26" t="n">
        <v>0</v>
      </c>
      <c r="X148" s="26" t="n">
        <v>0</v>
      </c>
      <c r="Y148" s="26" t="n">
        <v>0.07</v>
      </c>
      <c r="Z148" s="26" t="n">
        <f aca="false">V148+W148+X148+Y148</f>
        <v>0.1</v>
      </c>
      <c r="AA148" s="24" t="n">
        <f aca="false">U148+(U148*Z148)</f>
        <v>0</v>
      </c>
    </row>
    <row r="149" s="27" customFormat="true" ht="15" hidden="false" customHeight="true" outlineLevel="0" collapsed="false">
      <c r="A149" s="18"/>
      <c r="B149" s="20"/>
      <c r="C149" s="20"/>
      <c r="D149" s="21" t="s">
        <v>26</v>
      </c>
      <c r="E149" s="21"/>
      <c r="F149" s="22"/>
      <c r="G149" s="23"/>
      <c r="H149" s="24" t="n">
        <f aca="false">+F149+(F149/100*G149)</f>
        <v>0</v>
      </c>
      <c r="I149" s="24"/>
      <c r="J149" s="24" t="n">
        <f aca="false">+H149-(H149/100*I149)</f>
        <v>0</v>
      </c>
      <c r="K149" s="24" t="n">
        <f aca="false">E149*J149</f>
        <v>0</v>
      </c>
      <c r="L149" s="25"/>
      <c r="M149" s="25"/>
      <c r="N149" s="24" t="n">
        <f aca="false">L149*M149</f>
        <v>0</v>
      </c>
      <c r="O149" s="24"/>
      <c r="P149" s="24"/>
      <c r="Q149" s="24" t="n">
        <f aca="false">O149*P149</f>
        <v>0</v>
      </c>
      <c r="R149" s="24"/>
      <c r="S149" s="24" t="n">
        <f aca="false">K149+N149+Q149+R149</f>
        <v>0</v>
      </c>
      <c r="T149" s="26" t="n">
        <v>0.2</v>
      </c>
      <c r="U149" s="24" t="n">
        <f aca="false">S149/(1-T149)</f>
        <v>0</v>
      </c>
      <c r="V149" s="26" t="n">
        <v>0.03</v>
      </c>
      <c r="W149" s="26" t="n">
        <v>0</v>
      </c>
      <c r="X149" s="26" t="n">
        <v>0</v>
      </c>
      <c r="Y149" s="26" t="n">
        <v>0.07</v>
      </c>
      <c r="Z149" s="26" t="n">
        <f aca="false">V149+W149+X149+Y149</f>
        <v>0.1</v>
      </c>
      <c r="AA149" s="24" t="n">
        <f aca="false">U149+(U149*Z149)</f>
        <v>0</v>
      </c>
    </row>
    <row r="150" s="27" customFormat="true" ht="15" hidden="false" customHeight="true" outlineLevel="0" collapsed="false">
      <c r="A150" s="18"/>
      <c r="B150" s="20"/>
      <c r="C150" s="20"/>
      <c r="D150" s="21" t="s">
        <v>26</v>
      </c>
      <c r="E150" s="21"/>
      <c r="F150" s="22"/>
      <c r="G150" s="23"/>
      <c r="H150" s="24" t="n">
        <f aca="false">+F150+(F150/100*G150)</f>
        <v>0</v>
      </c>
      <c r="I150" s="24"/>
      <c r="J150" s="24" t="n">
        <f aca="false">+H150-(H150/100*I150)</f>
        <v>0</v>
      </c>
      <c r="K150" s="24" t="n">
        <f aca="false">E150*J150</f>
        <v>0</v>
      </c>
      <c r="L150" s="25"/>
      <c r="M150" s="25"/>
      <c r="N150" s="24" t="n">
        <f aca="false">L150*M150</f>
        <v>0</v>
      </c>
      <c r="O150" s="24"/>
      <c r="P150" s="24"/>
      <c r="Q150" s="24" t="n">
        <f aca="false">O150*P150</f>
        <v>0</v>
      </c>
      <c r="R150" s="24"/>
      <c r="S150" s="24" t="n">
        <f aca="false">K150+N150+Q150+R150</f>
        <v>0</v>
      </c>
      <c r="T150" s="26" t="n">
        <v>0.2</v>
      </c>
      <c r="U150" s="24" t="n">
        <f aca="false">S150/(1-T150)</f>
        <v>0</v>
      </c>
      <c r="V150" s="26" t="n">
        <v>0.03</v>
      </c>
      <c r="W150" s="26" t="n">
        <v>0</v>
      </c>
      <c r="X150" s="26" t="n">
        <v>0</v>
      </c>
      <c r="Y150" s="26" t="n">
        <v>0.07</v>
      </c>
      <c r="Z150" s="26" t="n">
        <f aca="false">V150+W150+X150+Y150</f>
        <v>0.1</v>
      </c>
      <c r="AA150" s="24" t="n">
        <f aca="false">U150+(U150*Z150)</f>
        <v>0</v>
      </c>
    </row>
    <row r="151" s="27" customFormat="true" ht="15" hidden="false" customHeight="true" outlineLevel="0" collapsed="false">
      <c r="A151" s="18"/>
      <c r="B151" s="20"/>
      <c r="C151" s="20"/>
      <c r="D151" s="21" t="s">
        <v>26</v>
      </c>
      <c r="E151" s="21"/>
      <c r="F151" s="22"/>
      <c r="G151" s="23"/>
      <c r="H151" s="24" t="n">
        <f aca="false">+F151+(F151/100*G151)</f>
        <v>0</v>
      </c>
      <c r="I151" s="24"/>
      <c r="J151" s="24" t="n">
        <f aca="false">+H151-(H151/100*I151)</f>
        <v>0</v>
      </c>
      <c r="K151" s="24" t="n">
        <f aca="false">E151*J151</f>
        <v>0</v>
      </c>
      <c r="L151" s="25"/>
      <c r="M151" s="25"/>
      <c r="N151" s="24" t="n">
        <f aca="false">L151*M151</f>
        <v>0</v>
      </c>
      <c r="O151" s="24"/>
      <c r="P151" s="24"/>
      <c r="Q151" s="24" t="n">
        <f aca="false">O151*P151</f>
        <v>0</v>
      </c>
      <c r="R151" s="24"/>
      <c r="S151" s="24" t="n">
        <f aca="false">K151+N151+Q151+R151</f>
        <v>0</v>
      </c>
      <c r="T151" s="26" t="n">
        <v>0.2</v>
      </c>
      <c r="U151" s="24" t="n">
        <f aca="false">S151/(1-T151)</f>
        <v>0</v>
      </c>
      <c r="V151" s="26" t="n">
        <v>0.03</v>
      </c>
      <c r="W151" s="26" t="n">
        <v>0</v>
      </c>
      <c r="X151" s="26" t="n">
        <v>0</v>
      </c>
      <c r="Y151" s="26" t="n">
        <v>0.07</v>
      </c>
      <c r="Z151" s="26" t="n">
        <f aca="false">V151+W151+X151+Y151</f>
        <v>0.1</v>
      </c>
      <c r="AA151" s="24" t="n">
        <f aca="false">U151+(U151*Z151)</f>
        <v>0</v>
      </c>
    </row>
    <row r="152" s="27" customFormat="true" ht="15" hidden="false" customHeight="true" outlineLevel="0" collapsed="false">
      <c r="A152" s="18"/>
      <c r="B152" s="20"/>
      <c r="C152" s="20"/>
      <c r="D152" s="21" t="s">
        <v>26</v>
      </c>
      <c r="E152" s="21"/>
      <c r="F152" s="22"/>
      <c r="G152" s="23"/>
      <c r="H152" s="24" t="n">
        <f aca="false">+F152+(F152/100*G152)</f>
        <v>0</v>
      </c>
      <c r="I152" s="24"/>
      <c r="J152" s="24" t="n">
        <f aca="false">+H152-(H152/100*I152)</f>
        <v>0</v>
      </c>
      <c r="K152" s="24" t="n">
        <f aca="false">E152*J152</f>
        <v>0</v>
      </c>
      <c r="L152" s="25"/>
      <c r="M152" s="25"/>
      <c r="N152" s="24" t="n">
        <f aca="false">L152*M152</f>
        <v>0</v>
      </c>
      <c r="O152" s="24"/>
      <c r="P152" s="24"/>
      <c r="Q152" s="24" t="n">
        <f aca="false">O152*P152</f>
        <v>0</v>
      </c>
      <c r="R152" s="24"/>
      <c r="S152" s="24" t="n">
        <f aca="false">K152+N152+Q152+R152</f>
        <v>0</v>
      </c>
      <c r="T152" s="26" t="n">
        <v>0.2</v>
      </c>
      <c r="U152" s="24" t="n">
        <f aca="false">S152/(1-T152)</f>
        <v>0</v>
      </c>
      <c r="V152" s="26" t="n">
        <v>0.03</v>
      </c>
      <c r="W152" s="26" t="n">
        <v>0</v>
      </c>
      <c r="X152" s="26" t="n">
        <v>0</v>
      </c>
      <c r="Y152" s="26" t="n">
        <v>0.07</v>
      </c>
      <c r="Z152" s="26" t="n">
        <f aca="false">V152+W152+X152+Y152</f>
        <v>0.1</v>
      </c>
      <c r="AA152" s="24" t="n">
        <f aca="false">U152+(U152*Z152)</f>
        <v>0</v>
      </c>
    </row>
    <row r="153" s="27" customFormat="true" ht="15" hidden="false" customHeight="true" outlineLevel="0" collapsed="false">
      <c r="A153" s="18"/>
      <c r="B153" s="20"/>
      <c r="C153" s="20"/>
      <c r="D153" s="21" t="s">
        <v>26</v>
      </c>
      <c r="E153" s="21"/>
      <c r="F153" s="22"/>
      <c r="G153" s="23"/>
      <c r="H153" s="24" t="n">
        <f aca="false">+F153+(F153/100*G153)</f>
        <v>0</v>
      </c>
      <c r="I153" s="24"/>
      <c r="J153" s="24" t="n">
        <f aca="false">+H153-(H153/100*I153)</f>
        <v>0</v>
      </c>
      <c r="K153" s="24" t="n">
        <f aca="false">E153*J153</f>
        <v>0</v>
      </c>
      <c r="L153" s="25"/>
      <c r="M153" s="25"/>
      <c r="N153" s="24" t="n">
        <f aca="false">L153*M153</f>
        <v>0</v>
      </c>
      <c r="O153" s="24"/>
      <c r="P153" s="24"/>
      <c r="Q153" s="24" t="n">
        <f aca="false">O153*P153</f>
        <v>0</v>
      </c>
      <c r="R153" s="24"/>
      <c r="S153" s="24" t="n">
        <f aca="false">K153+N153+Q153+R153</f>
        <v>0</v>
      </c>
      <c r="T153" s="26" t="n">
        <v>0.2</v>
      </c>
      <c r="U153" s="24" t="n">
        <f aca="false">S153/(1-T153)</f>
        <v>0</v>
      </c>
      <c r="V153" s="26" t="n">
        <v>0.03</v>
      </c>
      <c r="W153" s="26" t="n">
        <v>0</v>
      </c>
      <c r="X153" s="26" t="n">
        <v>0</v>
      </c>
      <c r="Y153" s="26" t="n">
        <v>0.07</v>
      </c>
      <c r="Z153" s="26" t="n">
        <f aca="false">V153+W153+X153+Y153</f>
        <v>0.1</v>
      </c>
      <c r="AA153" s="24" t="n">
        <f aca="false">U153+(U153*Z153)</f>
        <v>0</v>
      </c>
    </row>
    <row r="154" s="27" customFormat="true" ht="15" hidden="false" customHeight="true" outlineLevel="0" collapsed="false">
      <c r="A154" s="18"/>
      <c r="B154" s="20"/>
      <c r="C154" s="20"/>
      <c r="D154" s="21" t="s">
        <v>26</v>
      </c>
      <c r="E154" s="21"/>
      <c r="F154" s="22"/>
      <c r="G154" s="23"/>
      <c r="H154" s="24" t="n">
        <f aca="false">+F154+(F154/100*G154)</f>
        <v>0</v>
      </c>
      <c r="I154" s="24"/>
      <c r="J154" s="24" t="n">
        <f aca="false">+H154-(H154/100*I154)</f>
        <v>0</v>
      </c>
      <c r="K154" s="24" t="n">
        <f aca="false">E154*J154</f>
        <v>0</v>
      </c>
      <c r="L154" s="25"/>
      <c r="M154" s="25"/>
      <c r="N154" s="24" t="n">
        <f aca="false">L154*M154</f>
        <v>0</v>
      </c>
      <c r="O154" s="24"/>
      <c r="P154" s="24"/>
      <c r="Q154" s="24" t="n">
        <f aca="false">O154*P154</f>
        <v>0</v>
      </c>
      <c r="R154" s="24"/>
      <c r="S154" s="24" t="n">
        <f aca="false">K154+N154+Q154+R154</f>
        <v>0</v>
      </c>
      <c r="T154" s="26" t="n">
        <v>0.2</v>
      </c>
      <c r="U154" s="24" t="n">
        <f aca="false">S154/(1-T154)</f>
        <v>0</v>
      </c>
      <c r="V154" s="26" t="n">
        <v>0.03</v>
      </c>
      <c r="W154" s="26" t="n">
        <v>0</v>
      </c>
      <c r="X154" s="26" t="n">
        <v>0</v>
      </c>
      <c r="Y154" s="26" t="n">
        <v>0.07</v>
      </c>
      <c r="Z154" s="26" t="n">
        <f aca="false">V154+W154+X154+Y154</f>
        <v>0.1</v>
      </c>
      <c r="AA154" s="24" t="n">
        <f aca="false">U154+(U154*Z154)</f>
        <v>0</v>
      </c>
    </row>
    <row r="155" s="27" customFormat="true" ht="15" hidden="false" customHeight="true" outlineLevel="0" collapsed="false">
      <c r="A155" s="18"/>
      <c r="B155" s="20"/>
      <c r="C155" s="20"/>
      <c r="D155" s="21" t="s">
        <v>26</v>
      </c>
      <c r="E155" s="21"/>
      <c r="F155" s="22"/>
      <c r="G155" s="23"/>
      <c r="H155" s="24" t="n">
        <f aca="false">+F155+(F155/100*G155)</f>
        <v>0</v>
      </c>
      <c r="I155" s="24"/>
      <c r="J155" s="24" t="n">
        <f aca="false">+H155-(H155/100*I155)</f>
        <v>0</v>
      </c>
      <c r="K155" s="24" t="n">
        <f aca="false">E155*J155</f>
        <v>0</v>
      </c>
      <c r="L155" s="25"/>
      <c r="M155" s="25"/>
      <c r="N155" s="24" t="n">
        <f aca="false">L155*M155</f>
        <v>0</v>
      </c>
      <c r="O155" s="24"/>
      <c r="P155" s="24"/>
      <c r="Q155" s="24" t="n">
        <f aca="false">O155*P155</f>
        <v>0</v>
      </c>
      <c r="R155" s="24"/>
      <c r="S155" s="24" t="n">
        <f aca="false">K155+N155+Q155+R155</f>
        <v>0</v>
      </c>
      <c r="T155" s="26" t="n">
        <v>0.2</v>
      </c>
      <c r="U155" s="24" t="n">
        <f aca="false">S155/(1-T155)</f>
        <v>0</v>
      </c>
      <c r="V155" s="26" t="n">
        <v>0.03</v>
      </c>
      <c r="W155" s="26" t="n">
        <v>0</v>
      </c>
      <c r="X155" s="26" t="n">
        <v>0</v>
      </c>
      <c r="Y155" s="26" t="n">
        <v>0.07</v>
      </c>
      <c r="Z155" s="26" t="n">
        <f aca="false">V155+W155+X155+Y155</f>
        <v>0.1</v>
      </c>
      <c r="AA155" s="24" t="n">
        <f aca="false">U155+(U155*Z155)</f>
        <v>0</v>
      </c>
    </row>
    <row r="156" s="27" customFormat="true" ht="15" hidden="false" customHeight="true" outlineLevel="0" collapsed="false">
      <c r="A156" s="18"/>
      <c r="B156" s="20"/>
      <c r="C156" s="20"/>
      <c r="D156" s="21" t="s">
        <v>26</v>
      </c>
      <c r="E156" s="21"/>
      <c r="F156" s="22"/>
      <c r="G156" s="23"/>
      <c r="H156" s="24" t="n">
        <f aca="false">+F156+(F156/100*G156)</f>
        <v>0</v>
      </c>
      <c r="I156" s="24"/>
      <c r="J156" s="24" t="n">
        <f aca="false">+H156-(H156/100*I156)</f>
        <v>0</v>
      </c>
      <c r="K156" s="24" t="n">
        <f aca="false">E156*J156</f>
        <v>0</v>
      </c>
      <c r="L156" s="25"/>
      <c r="M156" s="25"/>
      <c r="N156" s="24" t="n">
        <f aca="false">L156*M156</f>
        <v>0</v>
      </c>
      <c r="O156" s="24"/>
      <c r="P156" s="24"/>
      <c r="Q156" s="24" t="n">
        <f aca="false">O156*P156</f>
        <v>0</v>
      </c>
      <c r="R156" s="24"/>
      <c r="S156" s="24" t="n">
        <f aca="false">K156+N156+Q156+R156</f>
        <v>0</v>
      </c>
      <c r="T156" s="26" t="n">
        <v>0.2</v>
      </c>
      <c r="U156" s="24" t="n">
        <f aca="false">S156/(1-T156)</f>
        <v>0</v>
      </c>
      <c r="V156" s="26" t="n">
        <v>0.03</v>
      </c>
      <c r="W156" s="26" t="n">
        <v>0</v>
      </c>
      <c r="X156" s="26" t="n">
        <v>0</v>
      </c>
      <c r="Y156" s="26" t="n">
        <v>0.07</v>
      </c>
      <c r="Z156" s="26" t="n">
        <f aca="false">V156+W156+X156+Y156</f>
        <v>0.1</v>
      </c>
      <c r="AA156" s="24" t="n">
        <f aca="false">U156+(U156*Z156)</f>
        <v>0</v>
      </c>
    </row>
    <row r="157" s="27" customFormat="true" ht="15" hidden="false" customHeight="true" outlineLevel="0" collapsed="false">
      <c r="A157" s="18"/>
      <c r="B157" s="20"/>
      <c r="C157" s="20"/>
      <c r="D157" s="21" t="s">
        <v>26</v>
      </c>
      <c r="E157" s="21"/>
      <c r="F157" s="22"/>
      <c r="G157" s="23"/>
      <c r="H157" s="24" t="n">
        <f aca="false">+F157+(F157/100*G157)</f>
        <v>0</v>
      </c>
      <c r="I157" s="24"/>
      <c r="J157" s="24" t="n">
        <f aca="false">+H157-(H157/100*I157)</f>
        <v>0</v>
      </c>
      <c r="K157" s="24" t="n">
        <f aca="false">E157*J157</f>
        <v>0</v>
      </c>
      <c r="L157" s="25"/>
      <c r="M157" s="25"/>
      <c r="N157" s="24" t="n">
        <f aca="false">L157*M157</f>
        <v>0</v>
      </c>
      <c r="O157" s="24"/>
      <c r="P157" s="24"/>
      <c r="Q157" s="24" t="n">
        <f aca="false">O157*P157</f>
        <v>0</v>
      </c>
      <c r="R157" s="24"/>
      <c r="S157" s="24" t="n">
        <f aca="false">K157+N157+Q157+R157</f>
        <v>0</v>
      </c>
      <c r="T157" s="26" t="n">
        <v>0.2</v>
      </c>
      <c r="U157" s="24" t="n">
        <f aca="false">S157/(1-T157)</f>
        <v>0</v>
      </c>
      <c r="V157" s="26" t="n">
        <v>0.03</v>
      </c>
      <c r="W157" s="26" t="n">
        <v>0</v>
      </c>
      <c r="X157" s="26" t="n">
        <v>0</v>
      </c>
      <c r="Y157" s="26" t="n">
        <v>0.07</v>
      </c>
      <c r="Z157" s="26" t="n">
        <f aca="false">V157+W157+X157+Y157</f>
        <v>0.1</v>
      </c>
      <c r="AA157" s="24" t="n">
        <f aca="false">U157+(U157*Z157)</f>
        <v>0</v>
      </c>
    </row>
    <row r="158" s="27" customFormat="true" ht="15" hidden="false" customHeight="true" outlineLevel="0" collapsed="false">
      <c r="A158" s="18"/>
      <c r="B158" s="20"/>
      <c r="C158" s="20"/>
      <c r="D158" s="21" t="s">
        <v>26</v>
      </c>
      <c r="E158" s="21"/>
      <c r="F158" s="22"/>
      <c r="G158" s="23"/>
      <c r="H158" s="24" t="n">
        <f aca="false">+F158+(F158/100*G158)</f>
        <v>0</v>
      </c>
      <c r="I158" s="24"/>
      <c r="J158" s="24" t="n">
        <f aca="false">+H158-(H158/100*I158)</f>
        <v>0</v>
      </c>
      <c r="K158" s="24" t="n">
        <f aca="false">E158*J158</f>
        <v>0</v>
      </c>
      <c r="L158" s="25"/>
      <c r="M158" s="25"/>
      <c r="N158" s="24" t="n">
        <f aca="false">L158*M158</f>
        <v>0</v>
      </c>
      <c r="O158" s="24"/>
      <c r="P158" s="24"/>
      <c r="Q158" s="24" t="n">
        <f aca="false">O158*P158</f>
        <v>0</v>
      </c>
      <c r="R158" s="24"/>
      <c r="S158" s="24" t="n">
        <f aca="false">K158+N158+Q158+R158</f>
        <v>0</v>
      </c>
      <c r="T158" s="26" t="n">
        <v>0.2</v>
      </c>
      <c r="U158" s="24" t="n">
        <f aca="false">S158/(1-T158)</f>
        <v>0</v>
      </c>
      <c r="V158" s="26" t="n">
        <v>0.03</v>
      </c>
      <c r="W158" s="26" t="n">
        <v>0</v>
      </c>
      <c r="X158" s="26" t="n">
        <v>0</v>
      </c>
      <c r="Y158" s="26" t="n">
        <v>0.07</v>
      </c>
      <c r="Z158" s="26" t="n">
        <f aca="false">V158+W158+X158+Y158</f>
        <v>0.1</v>
      </c>
      <c r="AA158" s="24" t="n">
        <f aca="false">U158+(U158*Z158)</f>
        <v>0</v>
      </c>
    </row>
    <row r="159" s="27" customFormat="true" ht="15" hidden="false" customHeight="true" outlineLevel="0" collapsed="false">
      <c r="A159" s="18"/>
      <c r="B159" s="20"/>
      <c r="C159" s="20"/>
      <c r="D159" s="21" t="s">
        <v>26</v>
      </c>
      <c r="E159" s="21"/>
      <c r="F159" s="22"/>
      <c r="G159" s="23"/>
      <c r="H159" s="24" t="n">
        <f aca="false">+F159+(F159/100*G159)</f>
        <v>0</v>
      </c>
      <c r="I159" s="24"/>
      <c r="J159" s="24" t="n">
        <f aca="false">+H159-(H159/100*I159)</f>
        <v>0</v>
      </c>
      <c r="K159" s="24" t="n">
        <f aca="false">E159*J159</f>
        <v>0</v>
      </c>
      <c r="L159" s="25"/>
      <c r="M159" s="25"/>
      <c r="N159" s="24" t="n">
        <f aca="false">L159*M159</f>
        <v>0</v>
      </c>
      <c r="O159" s="24"/>
      <c r="P159" s="24"/>
      <c r="Q159" s="24" t="n">
        <f aca="false">O159*P159</f>
        <v>0</v>
      </c>
      <c r="R159" s="24"/>
      <c r="S159" s="24" t="n">
        <f aca="false">K159+N159+Q159+R159</f>
        <v>0</v>
      </c>
      <c r="T159" s="26" t="n">
        <v>0.2</v>
      </c>
      <c r="U159" s="24" t="n">
        <f aca="false">S159/(1-T159)</f>
        <v>0</v>
      </c>
      <c r="V159" s="26" t="n">
        <v>0.03</v>
      </c>
      <c r="W159" s="26" t="n">
        <v>0</v>
      </c>
      <c r="X159" s="26" t="n">
        <v>0</v>
      </c>
      <c r="Y159" s="26" t="n">
        <v>0.07</v>
      </c>
      <c r="Z159" s="26" t="n">
        <f aca="false">V159+W159+X159+Y159</f>
        <v>0.1</v>
      </c>
      <c r="AA159" s="24" t="n">
        <f aca="false">U159+(U159*Z159)</f>
        <v>0</v>
      </c>
    </row>
    <row r="160" s="27" customFormat="true" ht="15" hidden="false" customHeight="true" outlineLevel="0" collapsed="false">
      <c r="A160" s="18"/>
      <c r="B160" s="20"/>
      <c r="C160" s="20"/>
      <c r="D160" s="21" t="s">
        <v>26</v>
      </c>
      <c r="E160" s="21"/>
      <c r="F160" s="22"/>
      <c r="G160" s="23"/>
      <c r="H160" s="24" t="n">
        <f aca="false">+F160+(F160/100*G160)</f>
        <v>0</v>
      </c>
      <c r="I160" s="24"/>
      <c r="J160" s="24" t="n">
        <f aca="false">+H160-(H160/100*I160)</f>
        <v>0</v>
      </c>
      <c r="K160" s="24" t="n">
        <f aca="false">E160*J160</f>
        <v>0</v>
      </c>
      <c r="L160" s="25"/>
      <c r="M160" s="25"/>
      <c r="N160" s="24" t="n">
        <f aca="false">L160*M160</f>
        <v>0</v>
      </c>
      <c r="O160" s="24"/>
      <c r="P160" s="24"/>
      <c r="Q160" s="24" t="n">
        <f aca="false">O160*P160</f>
        <v>0</v>
      </c>
      <c r="R160" s="24"/>
      <c r="S160" s="24" t="n">
        <f aca="false">K160+N160+Q160+R160</f>
        <v>0</v>
      </c>
      <c r="T160" s="26" t="n">
        <v>0.2</v>
      </c>
      <c r="U160" s="24" t="n">
        <f aca="false">S160/(1-T160)</f>
        <v>0</v>
      </c>
      <c r="V160" s="26" t="n">
        <v>0.03</v>
      </c>
      <c r="W160" s="26" t="n">
        <v>0</v>
      </c>
      <c r="X160" s="26" t="n">
        <v>0</v>
      </c>
      <c r="Y160" s="26" t="n">
        <v>0.07</v>
      </c>
      <c r="Z160" s="26" t="n">
        <f aca="false">V160+W160+X160+Y160</f>
        <v>0.1</v>
      </c>
      <c r="AA160" s="24" t="n">
        <f aca="false">U160+(U160*Z160)</f>
        <v>0</v>
      </c>
    </row>
    <row r="161" s="27" customFormat="true" ht="15" hidden="false" customHeight="true" outlineLevel="0" collapsed="false">
      <c r="A161" s="18"/>
      <c r="B161" s="20"/>
      <c r="C161" s="20"/>
      <c r="D161" s="21" t="s">
        <v>26</v>
      </c>
      <c r="E161" s="21"/>
      <c r="F161" s="22"/>
      <c r="G161" s="23"/>
      <c r="H161" s="24" t="n">
        <f aca="false">+F161+(F161/100*G161)</f>
        <v>0</v>
      </c>
      <c r="I161" s="24"/>
      <c r="J161" s="24" t="n">
        <f aca="false">+H161-(H161/100*I161)</f>
        <v>0</v>
      </c>
      <c r="K161" s="24" t="n">
        <f aca="false">E161*J161</f>
        <v>0</v>
      </c>
      <c r="L161" s="25"/>
      <c r="M161" s="25"/>
      <c r="N161" s="24" t="n">
        <f aca="false">L161*M161</f>
        <v>0</v>
      </c>
      <c r="O161" s="24"/>
      <c r="P161" s="24"/>
      <c r="Q161" s="24" t="n">
        <f aca="false">O161*P161</f>
        <v>0</v>
      </c>
      <c r="R161" s="24"/>
      <c r="S161" s="24" t="n">
        <f aca="false">K161+N161+Q161+R161</f>
        <v>0</v>
      </c>
      <c r="T161" s="26" t="n">
        <v>0.2</v>
      </c>
      <c r="U161" s="24" t="n">
        <f aca="false">S161/(1-T161)</f>
        <v>0</v>
      </c>
      <c r="V161" s="26" t="n">
        <v>0.03</v>
      </c>
      <c r="W161" s="26" t="n">
        <v>0</v>
      </c>
      <c r="X161" s="26" t="n">
        <v>0</v>
      </c>
      <c r="Y161" s="26" t="n">
        <v>0.07</v>
      </c>
      <c r="Z161" s="26" t="n">
        <f aca="false">V161+W161+X161+Y161</f>
        <v>0.1</v>
      </c>
      <c r="AA161" s="24" t="n">
        <f aca="false">U161+(U161*Z161)</f>
        <v>0</v>
      </c>
    </row>
    <row r="162" s="27" customFormat="true" ht="15" hidden="false" customHeight="true" outlineLevel="0" collapsed="false">
      <c r="A162" s="18"/>
      <c r="B162" s="20"/>
      <c r="C162" s="20"/>
      <c r="D162" s="21" t="s">
        <v>26</v>
      </c>
      <c r="E162" s="21"/>
      <c r="F162" s="22"/>
      <c r="G162" s="23"/>
      <c r="H162" s="24" t="n">
        <f aca="false">+F162+(F162/100*G162)</f>
        <v>0</v>
      </c>
      <c r="I162" s="24"/>
      <c r="J162" s="24" t="n">
        <f aca="false">+H162-(H162/100*I162)</f>
        <v>0</v>
      </c>
      <c r="K162" s="24" t="n">
        <f aca="false">E162*J162</f>
        <v>0</v>
      </c>
      <c r="L162" s="25"/>
      <c r="M162" s="25"/>
      <c r="N162" s="24" t="n">
        <f aca="false">L162*M162</f>
        <v>0</v>
      </c>
      <c r="O162" s="24"/>
      <c r="P162" s="24"/>
      <c r="Q162" s="24" t="n">
        <f aca="false">O162*P162</f>
        <v>0</v>
      </c>
      <c r="R162" s="24"/>
      <c r="S162" s="24" t="n">
        <f aca="false">K162+N162+Q162+R162</f>
        <v>0</v>
      </c>
      <c r="T162" s="26" t="n">
        <v>0.2</v>
      </c>
      <c r="U162" s="24" t="n">
        <f aca="false">S162/(1-T162)</f>
        <v>0</v>
      </c>
      <c r="V162" s="26" t="n">
        <v>0.03</v>
      </c>
      <c r="W162" s="26" t="n">
        <v>0</v>
      </c>
      <c r="X162" s="26" t="n">
        <v>0</v>
      </c>
      <c r="Y162" s="26" t="n">
        <v>0.07</v>
      </c>
      <c r="Z162" s="26" t="n">
        <f aca="false">V162+W162+X162+Y162</f>
        <v>0.1</v>
      </c>
      <c r="AA162" s="24" t="n">
        <f aca="false">U162+(U162*Z162)</f>
        <v>0</v>
      </c>
    </row>
    <row r="163" s="27" customFormat="true" ht="15" hidden="false" customHeight="true" outlineLevel="0" collapsed="false">
      <c r="A163" s="18"/>
      <c r="B163" s="20"/>
      <c r="C163" s="20"/>
      <c r="D163" s="21" t="s">
        <v>26</v>
      </c>
      <c r="E163" s="21"/>
      <c r="F163" s="22"/>
      <c r="G163" s="23"/>
      <c r="H163" s="24" t="n">
        <f aca="false">+F163+(F163/100*G163)</f>
        <v>0</v>
      </c>
      <c r="I163" s="24"/>
      <c r="J163" s="24" t="n">
        <f aca="false">+H163-(H163/100*I163)</f>
        <v>0</v>
      </c>
      <c r="K163" s="24" t="n">
        <f aca="false">E163*J163</f>
        <v>0</v>
      </c>
      <c r="L163" s="25"/>
      <c r="M163" s="25"/>
      <c r="N163" s="24" t="n">
        <f aca="false">L163*M163</f>
        <v>0</v>
      </c>
      <c r="O163" s="24"/>
      <c r="P163" s="24"/>
      <c r="Q163" s="24" t="n">
        <f aca="false">O163*P163</f>
        <v>0</v>
      </c>
      <c r="R163" s="24"/>
      <c r="S163" s="24" t="n">
        <f aca="false">K163+N163+Q163+R163</f>
        <v>0</v>
      </c>
      <c r="T163" s="26" t="n">
        <v>0.2</v>
      </c>
      <c r="U163" s="24" t="n">
        <f aca="false">S163/(1-T163)</f>
        <v>0</v>
      </c>
      <c r="V163" s="26" t="n">
        <v>0.03</v>
      </c>
      <c r="W163" s="26" t="n">
        <v>0</v>
      </c>
      <c r="X163" s="26" t="n">
        <v>0</v>
      </c>
      <c r="Y163" s="26" t="n">
        <v>0.07</v>
      </c>
      <c r="Z163" s="26" t="n">
        <f aca="false">V163+W163+X163+Y163</f>
        <v>0.1</v>
      </c>
      <c r="AA163" s="24" t="n">
        <f aca="false">U163+(U163*Z163)</f>
        <v>0</v>
      </c>
    </row>
    <row r="164" s="27" customFormat="true" ht="15" hidden="false" customHeight="true" outlineLevel="0" collapsed="false">
      <c r="A164" s="18"/>
      <c r="B164" s="20"/>
      <c r="C164" s="20"/>
      <c r="D164" s="21" t="s">
        <v>26</v>
      </c>
      <c r="E164" s="21"/>
      <c r="F164" s="22"/>
      <c r="G164" s="23"/>
      <c r="H164" s="24" t="n">
        <f aca="false">+F164+(F164/100*G164)</f>
        <v>0</v>
      </c>
      <c r="I164" s="24"/>
      <c r="J164" s="24" t="n">
        <f aca="false">+H164-(H164/100*I164)</f>
        <v>0</v>
      </c>
      <c r="K164" s="24" t="n">
        <f aca="false">E164*J164</f>
        <v>0</v>
      </c>
      <c r="L164" s="25"/>
      <c r="M164" s="25"/>
      <c r="N164" s="24" t="n">
        <f aca="false">L164*M164</f>
        <v>0</v>
      </c>
      <c r="O164" s="24"/>
      <c r="P164" s="24"/>
      <c r="Q164" s="24" t="n">
        <f aca="false">O164*P164</f>
        <v>0</v>
      </c>
      <c r="R164" s="24"/>
      <c r="S164" s="24" t="n">
        <f aca="false">K164+N164+Q164+R164</f>
        <v>0</v>
      </c>
      <c r="T164" s="26" t="n">
        <v>0.2</v>
      </c>
      <c r="U164" s="24" t="n">
        <f aca="false">S164/(1-T164)</f>
        <v>0</v>
      </c>
      <c r="V164" s="26" t="n">
        <v>0.03</v>
      </c>
      <c r="W164" s="26" t="n">
        <v>0</v>
      </c>
      <c r="X164" s="26" t="n">
        <v>0</v>
      </c>
      <c r="Y164" s="26" t="n">
        <v>0.07</v>
      </c>
      <c r="Z164" s="26" t="n">
        <f aca="false">V164+W164+X164+Y164</f>
        <v>0.1</v>
      </c>
      <c r="AA164" s="24" t="n">
        <f aca="false">U164+(U164*Z164)</f>
        <v>0</v>
      </c>
    </row>
    <row r="165" s="27" customFormat="true" ht="15" hidden="false" customHeight="true" outlineLevel="0" collapsed="false">
      <c r="A165" s="18"/>
      <c r="B165" s="20"/>
      <c r="C165" s="20"/>
      <c r="D165" s="21" t="s">
        <v>26</v>
      </c>
      <c r="E165" s="21"/>
      <c r="F165" s="22"/>
      <c r="G165" s="23"/>
      <c r="H165" s="24" t="n">
        <f aca="false">+F165+(F165/100*G165)</f>
        <v>0</v>
      </c>
      <c r="I165" s="24"/>
      <c r="J165" s="24" t="n">
        <f aca="false">+H165-(H165/100*I165)</f>
        <v>0</v>
      </c>
      <c r="K165" s="24" t="n">
        <f aca="false">E165*J165</f>
        <v>0</v>
      </c>
      <c r="L165" s="25"/>
      <c r="M165" s="25"/>
      <c r="N165" s="24" t="n">
        <f aca="false">L165*M165</f>
        <v>0</v>
      </c>
      <c r="O165" s="24"/>
      <c r="P165" s="24"/>
      <c r="Q165" s="24" t="n">
        <f aca="false">O165*P165</f>
        <v>0</v>
      </c>
      <c r="R165" s="24"/>
      <c r="S165" s="24" t="n">
        <f aca="false">K165+N165+Q165+R165</f>
        <v>0</v>
      </c>
      <c r="T165" s="26" t="n">
        <v>0.2</v>
      </c>
      <c r="U165" s="24" t="n">
        <f aca="false">S165/(1-T165)</f>
        <v>0</v>
      </c>
      <c r="V165" s="26" t="n">
        <v>0.03</v>
      </c>
      <c r="W165" s="26" t="n">
        <v>0</v>
      </c>
      <c r="X165" s="26" t="n">
        <v>0</v>
      </c>
      <c r="Y165" s="26" t="n">
        <v>0.07</v>
      </c>
      <c r="Z165" s="26" t="n">
        <f aca="false">V165+W165+X165+Y165</f>
        <v>0.1</v>
      </c>
      <c r="AA165" s="24" t="n">
        <f aca="false">U165+(U165*Z165)</f>
        <v>0</v>
      </c>
    </row>
    <row r="166" s="27" customFormat="true" ht="15" hidden="false" customHeight="true" outlineLevel="0" collapsed="false">
      <c r="A166" s="18"/>
      <c r="B166" s="20"/>
      <c r="C166" s="20"/>
      <c r="D166" s="21" t="s">
        <v>26</v>
      </c>
      <c r="E166" s="21"/>
      <c r="F166" s="22"/>
      <c r="G166" s="23"/>
      <c r="H166" s="24" t="n">
        <f aca="false">+F166+(F166/100*G166)</f>
        <v>0</v>
      </c>
      <c r="I166" s="24"/>
      <c r="J166" s="24" t="n">
        <f aca="false">+H166-(H166/100*I166)</f>
        <v>0</v>
      </c>
      <c r="K166" s="24" t="n">
        <f aca="false">E166*J166</f>
        <v>0</v>
      </c>
      <c r="L166" s="25"/>
      <c r="M166" s="25"/>
      <c r="N166" s="24" t="n">
        <f aca="false">L166*M166</f>
        <v>0</v>
      </c>
      <c r="O166" s="24"/>
      <c r="P166" s="24"/>
      <c r="Q166" s="24" t="n">
        <f aca="false">O166*P166</f>
        <v>0</v>
      </c>
      <c r="R166" s="24"/>
      <c r="S166" s="24" t="n">
        <f aca="false">K166+N166+Q166+R166</f>
        <v>0</v>
      </c>
      <c r="T166" s="26" t="n">
        <v>0.2</v>
      </c>
      <c r="U166" s="24" t="n">
        <f aca="false">S166/(1-T166)</f>
        <v>0</v>
      </c>
      <c r="V166" s="26" t="n">
        <v>0.03</v>
      </c>
      <c r="W166" s="26" t="n">
        <v>0</v>
      </c>
      <c r="X166" s="26" t="n">
        <v>0</v>
      </c>
      <c r="Y166" s="26" t="n">
        <v>0.07</v>
      </c>
      <c r="Z166" s="26" t="n">
        <f aca="false">V166+W166+X166+Y166</f>
        <v>0.1</v>
      </c>
      <c r="AA166" s="24" t="n">
        <f aca="false">U166+(U166*Z166)</f>
        <v>0</v>
      </c>
    </row>
    <row r="167" s="27" customFormat="true" ht="15" hidden="false" customHeight="true" outlineLevel="0" collapsed="false">
      <c r="A167" s="18"/>
      <c r="B167" s="20"/>
      <c r="C167" s="20"/>
      <c r="D167" s="21" t="s">
        <v>26</v>
      </c>
      <c r="E167" s="21"/>
      <c r="F167" s="22"/>
      <c r="G167" s="23"/>
      <c r="H167" s="24" t="n">
        <f aca="false">+F167+(F167/100*G167)</f>
        <v>0</v>
      </c>
      <c r="I167" s="24"/>
      <c r="J167" s="24" t="n">
        <f aca="false">+H167-(H167/100*I167)</f>
        <v>0</v>
      </c>
      <c r="K167" s="24" t="n">
        <f aca="false">E167*J167</f>
        <v>0</v>
      </c>
      <c r="L167" s="25"/>
      <c r="M167" s="25"/>
      <c r="N167" s="24" t="n">
        <f aca="false">L167*M167</f>
        <v>0</v>
      </c>
      <c r="O167" s="24"/>
      <c r="P167" s="24"/>
      <c r="Q167" s="24" t="n">
        <f aca="false">O167*P167</f>
        <v>0</v>
      </c>
      <c r="R167" s="24"/>
      <c r="S167" s="24" t="n">
        <f aca="false">K167+N167+Q167+R167</f>
        <v>0</v>
      </c>
      <c r="T167" s="26" t="n">
        <v>0.2</v>
      </c>
      <c r="U167" s="24" t="n">
        <f aca="false">S167/(1-T167)</f>
        <v>0</v>
      </c>
      <c r="V167" s="26" t="n">
        <v>0.03</v>
      </c>
      <c r="W167" s="26" t="n">
        <v>0</v>
      </c>
      <c r="X167" s="26" t="n">
        <v>0</v>
      </c>
      <c r="Y167" s="26" t="n">
        <v>0.07</v>
      </c>
      <c r="Z167" s="26" t="n">
        <f aca="false">V167+W167+X167+Y167</f>
        <v>0.1</v>
      </c>
      <c r="AA167" s="24" t="n">
        <f aca="false">U167+(U167*Z167)</f>
        <v>0</v>
      </c>
    </row>
    <row r="168" s="27" customFormat="true" ht="15" hidden="false" customHeight="true" outlineLevel="0" collapsed="false">
      <c r="A168" s="18"/>
      <c r="B168" s="20"/>
      <c r="C168" s="20"/>
      <c r="D168" s="21" t="s">
        <v>26</v>
      </c>
      <c r="E168" s="21"/>
      <c r="F168" s="22"/>
      <c r="G168" s="23"/>
      <c r="H168" s="24" t="n">
        <f aca="false">+F168+(F168/100*G168)</f>
        <v>0</v>
      </c>
      <c r="I168" s="24"/>
      <c r="J168" s="24" t="n">
        <f aca="false">+H168-(H168/100*I168)</f>
        <v>0</v>
      </c>
      <c r="K168" s="24" t="n">
        <f aca="false">E168*J168</f>
        <v>0</v>
      </c>
      <c r="L168" s="25"/>
      <c r="M168" s="25"/>
      <c r="N168" s="24" t="n">
        <f aca="false">L168*M168</f>
        <v>0</v>
      </c>
      <c r="O168" s="24"/>
      <c r="P168" s="24"/>
      <c r="Q168" s="24" t="n">
        <f aca="false">O168*P168</f>
        <v>0</v>
      </c>
      <c r="R168" s="24"/>
      <c r="S168" s="24" t="n">
        <f aca="false">K168+N168+Q168+R168</f>
        <v>0</v>
      </c>
      <c r="T168" s="26" t="n">
        <v>0.2</v>
      </c>
      <c r="U168" s="24" t="n">
        <f aca="false">S168/(1-T168)</f>
        <v>0</v>
      </c>
      <c r="V168" s="26" t="n">
        <v>0.03</v>
      </c>
      <c r="W168" s="26" t="n">
        <v>0</v>
      </c>
      <c r="X168" s="26" t="n">
        <v>0</v>
      </c>
      <c r="Y168" s="26" t="n">
        <v>0.07</v>
      </c>
      <c r="Z168" s="26" t="n">
        <f aca="false">V168+W168+X168+Y168</f>
        <v>0.1</v>
      </c>
      <c r="AA168" s="24" t="n">
        <f aca="false">U168+(U168*Z168)</f>
        <v>0</v>
      </c>
    </row>
    <row r="169" s="27" customFormat="true" ht="15" hidden="false" customHeight="true" outlineLevel="0" collapsed="false">
      <c r="A169" s="18"/>
      <c r="B169" s="20"/>
      <c r="C169" s="20"/>
      <c r="D169" s="21" t="s">
        <v>26</v>
      </c>
      <c r="E169" s="21"/>
      <c r="F169" s="22"/>
      <c r="G169" s="23"/>
      <c r="H169" s="24" t="n">
        <f aca="false">+F169+(F169/100*G169)</f>
        <v>0</v>
      </c>
      <c r="I169" s="24"/>
      <c r="J169" s="24" t="n">
        <f aca="false">+H169-(H169/100*I169)</f>
        <v>0</v>
      </c>
      <c r="K169" s="24" t="n">
        <f aca="false">E169*J169</f>
        <v>0</v>
      </c>
      <c r="L169" s="25"/>
      <c r="M169" s="25"/>
      <c r="N169" s="24" t="n">
        <f aca="false">L169*M169</f>
        <v>0</v>
      </c>
      <c r="O169" s="24"/>
      <c r="P169" s="24"/>
      <c r="Q169" s="24" t="n">
        <f aca="false">O169*P169</f>
        <v>0</v>
      </c>
      <c r="R169" s="24"/>
      <c r="S169" s="24" t="n">
        <f aca="false">K169+N169+Q169+R169</f>
        <v>0</v>
      </c>
      <c r="T169" s="26" t="n">
        <v>0.2</v>
      </c>
      <c r="U169" s="24" t="n">
        <f aca="false">S169/(1-T169)</f>
        <v>0</v>
      </c>
      <c r="V169" s="26" t="n">
        <v>0.03</v>
      </c>
      <c r="W169" s="26" t="n">
        <v>0</v>
      </c>
      <c r="X169" s="26" t="n">
        <v>0</v>
      </c>
      <c r="Y169" s="26" t="n">
        <v>0.07</v>
      </c>
      <c r="Z169" s="26" t="n">
        <f aca="false">V169+W169+X169+Y169</f>
        <v>0.1</v>
      </c>
      <c r="AA169" s="24" t="n">
        <f aca="false">U169+(U169*Z169)</f>
        <v>0</v>
      </c>
    </row>
    <row r="170" s="27" customFormat="true" ht="15" hidden="false" customHeight="true" outlineLevel="0" collapsed="false">
      <c r="A170" s="18"/>
      <c r="B170" s="20"/>
      <c r="C170" s="20"/>
      <c r="D170" s="21" t="s">
        <v>26</v>
      </c>
      <c r="E170" s="21"/>
      <c r="F170" s="22"/>
      <c r="G170" s="23"/>
      <c r="H170" s="24" t="n">
        <f aca="false">+F170+(F170/100*G170)</f>
        <v>0</v>
      </c>
      <c r="I170" s="24"/>
      <c r="J170" s="24" t="n">
        <f aca="false">+H170-(H170/100*I170)</f>
        <v>0</v>
      </c>
      <c r="K170" s="24" t="n">
        <f aca="false">E170*J170</f>
        <v>0</v>
      </c>
      <c r="L170" s="25"/>
      <c r="M170" s="25"/>
      <c r="N170" s="24" t="n">
        <f aca="false">L170*M170</f>
        <v>0</v>
      </c>
      <c r="O170" s="24"/>
      <c r="P170" s="24"/>
      <c r="Q170" s="24" t="n">
        <f aca="false">O170*P170</f>
        <v>0</v>
      </c>
      <c r="R170" s="24"/>
      <c r="S170" s="24" t="n">
        <f aca="false">K170+N170+Q170+R170</f>
        <v>0</v>
      </c>
      <c r="T170" s="26" t="n">
        <v>0.2</v>
      </c>
      <c r="U170" s="24" t="n">
        <f aca="false">S170/(1-T170)</f>
        <v>0</v>
      </c>
      <c r="V170" s="26" t="n">
        <v>0.03</v>
      </c>
      <c r="W170" s="26" t="n">
        <v>0</v>
      </c>
      <c r="X170" s="26" t="n">
        <v>0</v>
      </c>
      <c r="Y170" s="26" t="n">
        <v>0.07</v>
      </c>
      <c r="Z170" s="26" t="n">
        <f aca="false">V170+W170+X170+Y170</f>
        <v>0.1</v>
      </c>
      <c r="AA170" s="24" t="n">
        <f aca="false">U170+(U170*Z170)</f>
        <v>0</v>
      </c>
    </row>
    <row r="171" s="27" customFormat="true" ht="15" hidden="false" customHeight="true" outlineLevel="0" collapsed="false">
      <c r="A171" s="18"/>
      <c r="B171" s="20"/>
      <c r="C171" s="20"/>
      <c r="D171" s="21" t="s">
        <v>26</v>
      </c>
      <c r="E171" s="21"/>
      <c r="F171" s="22"/>
      <c r="G171" s="23"/>
      <c r="H171" s="24" t="n">
        <f aca="false">+F171+(F171/100*G171)</f>
        <v>0</v>
      </c>
      <c r="I171" s="24"/>
      <c r="J171" s="24" t="n">
        <f aca="false">+H171-(H171/100*I171)</f>
        <v>0</v>
      </c>
      <c r="K171" s="24" t="n">
        <f aca="false">E171*J171</f>
        <v>0</v>
      </c>
      <c r="L171" s="25"/>
      <c r="M171" s="25"/>
      <c r="N171" s="24" t="n">
        <f aca="false">L171*M171</f>
        <v>0</v>
      </c>
      <c r="O171" s="24"/>
      <c r="P171" s="24"/>
      <c r="Q171" s="24" t="n">
        <f aca="false">O171*P171</f>
        <v>0</v>
      </c>
      <c r="R171" s="24"/>
      <c r="S171" s="24" t="n">
        <f aca="false">K171+N171+Q171+R171</f>
        <v>0</v>
      </c>
      <c r="T171" s="26" t="n">
        <v>0.2</v>
      </c>
      <c r="U171" s="24" t="n">
        <f aca="false">S171/(1-T171)</f>
        <v>0</v>
      </c>
      <c r="V171" s="26" t="n">
        <v>0.03</v>
      </c>
      <c r="W171" s="26" t="n">
        <v>0</v>
      </c>
      <c r="X171" s="26" t="n">
        <v>0</v>
      </c>
      <c r="Y171" s="26" t="n">
        <v>0.07</v>
      </c>
      <c r="Z171" s="26" t="n">
        <f aca="false">V171+W171+X171+Y171</f>
        <v>0.1</v>
      </c>
      <c r="AA171" s="24" t="n">
        <f aca="false">U171+(U171*Z171)</f>
        <v>0</v>
      </c>
    </row>
    <row r="172" s="27" customFormat="true" ht="15" hidden="false" customHeight="true" outlineLevel="0" collapsed="false">
      <c r="A172" s="18"/>
      <c r="B172" s="20"/>
      <c r="C172" s="20"/>
      <c r="D172" s="21" t="s">
        <v>26</v>
      </c>
      <c r="E172" s="21"/>
      <c r="F172" s="22"/>
      <c r="G172" s="23"/>
      <c r="H172" s="24" t="n">
        <f aca="false">+F172+(F172/100*G172)</f>
        <v>0</v>
      </c>
      <c r="I172" s="24"/>
      <c r="J172" s="24" t="n">
        <f aca="false">+H172-(H172/100*I172)</f>
        <v>0</v>
      </c>
      <c r="K172" s="24" t="n">
        <f aca="false">E172*J172</f>
        <v>0</v>
      </c>
      <c r="L172" s="25"/>
      <c r="M172" s="25"/>
      <c r="N172" s="24" t="n">
        <f aca="false">L172*M172</f>
        <v>0</v>
      </c>
      <c r="O172" s="24"/>
      <c r="P172" s="24"/>
      <c r="Q172" s="24" t="n">
        <f aca="false">O172*P172</f>
        <v>0</v>
      </c>
      <c r="R172" s="24"/>
      <c r="S172" s="24" t="n">
        <f aca="false">K172+N172+Q172+R172</f>
        <v>0</v>
      </c>
      <c r="T172" s="26" t="n">
        <v>0.2</v>
      </c>
      <c r="U172" s="24" t="n">
        <f aca="false">S172/(1-T172)</f>
        <v>0</v>
      </c>
      <c r="V172" s="26" t="n">
        <v>0.03</v>
      </c>
      <c r="W172" s="26" t="n">
        <v>0</v>
      </c>
      <c r="X172" s="26" t="n">
        <v>0</v>
      </c>
      <c r="Y172" s="26" t="n">
        <v>0.07</v>
      </c>
      <c r="Z172" s="26" t="n">
        <f aca="false">V172+W172+X172+Y172</f>
        <v>0.1</v>
      </c>
      <c r="AA172" s="24" t="n">
        <f aca="false">U172+(U172*Z172)</f>
        <v>0</v>
      </c>
    </row>
    <row r="173" s="27" customFormat="true" ht="15" hidden="false" customHeight="true" outlineLevel="0" collapsed="false">
      <c r="A173" s="18"/>
      <c r="B173" s="20"/>
      <c r="C173" s="20"/>
      <c r="D173" s="21" t="s">
        <v>26</v>
      </c>
      <c r="E173" s="21"/>
      <c r="F173" s="22"/>
      <c r="G173" s="23"/>
      <c r="H173" s="24" t="n">
        <f aca="false">+F173+(F173/100*G173)</f>
        <v>0</v>
      </c>
      <c r="I173" s="24"/>
      <c r="J173" s="24" t="n">
        <f aca="false">+H173-(H173/100*I173)</f>
        <v>0</v>
      </c>
      <c r="K173" s="24" t="n">
        <f aca="false">E173*J173</f>
        <v>0</v>
      </c>
      <c r="L173" s="25"/>
      <c r="M173" s="25"/>
      <c r="N173" s="24" t="n">
        <f aca="false">L173*M173</f>
        <v>0</v>
      </c>
      <c r="O173" s="24"/>
      <c r="P173" s="24"/>
      <c r="Q173" s="24" t="n">
        <f aca="false">O173*P173</f>
        <v>0</v>
      </c>
      <c r="R173" s="24"/>
      <c r="S173" s="24" t="n">
        <f aca="false">K173+N173+Q173+R173</f>
        <v>0</v>
      </c>
      <c r="T173" s="26" t="n">
        <v>0.2</v>
      </c>
      <c r="U173" s="24" t="n">
        <f aca="false">S173/(1-T173)</f>
        <v>0</v>
      </c>
      <c r="V173" s="26" t="n">
        <v>0.03</v>
      </c>
      <c r="W173" s="26" t="n">
        <v>0</v>
      </c>
      <c r="X173" s="26" t="n">
        <v>0</v>
      </c>
      <c r="Y173" s="26" t="n">
        <v>0.07</v>
      </c>
      <c r="Z173" s="26" t="n">
        <f aca="false">V173+W173+X173+Y173</f>
        <v>0.1</v>
      </c>
      <c r="AA173" s="24" t="n">
        <f aca="false">U173+(U173*Z173)</f>
        <v>0</v>
      </c>
    </row>
    <row r="174" s="27" customFormat="true" ht="15" hidden="false" customHeight="true" outlineLevel="0" collapsed="false">
      <c r="A174" s="18"/>
      <c r="B174" s="20"/>
      <c r="C174" s="20"/>
      <c r="D174" s="21" t="s">
        <v>26</v>
      </c>
      <c r="E174" s="21"/>
      <c r="F174" s="22"/>
      <c r="G174" s="23"/>
      <c r="H174" s="24" t="n">
        <f aca="false">+F174+(F174/100*G174)</f>
        <v>0</v>
      </c>
      <c r="I174" s="24"/>
      <c r="J174" s="24" t="n">
        <f aca="false">+H174-(H174/100*I174)</f>
        <v>0</v>
      </c>
      <c r="K174" s="24" t="n">
        <f aca="false">E174*J174</f>
        <v>0</v>
      </c>
      <c r="L174" s="25"/>
      <c r="M174" s="25"/>
      <c r="N174" s="24" t="n">
        <f aca="false">L174*M174</f>
        <v>0</v>
      </c>
      <c r="O174" s="24"/>
      <c r="P174" s="24"/>
      <c r="Q174" s="24" t="n">
        <f aca="false">O174*P174</f>
        <v>0</v>
      </c>
      <c r="R174" s="24"/>
      <c r="S174" s="24" t="n">
        <f aca="false">K174+N174+Q174+R174</f>
        <v>0</v>
      </c>
      <c r="T174" s="26" t="n">
        <v>0.2</v>
      </c>
      <c r="U174" s="24" t="n">
        <f aca="false">S174/(1-T174)</f>
        <v>0</v>
      </c>
      <c r="V174" s="26" t="n">
        <v>0.03</v>
      </c>
      <c r="W174" s="26" t="n">
        <v>0</v>
      </c>
      <c r="X174" s="26" t="n">
        <v>0</v>
      </c>
      <c r="Y174" s="26" t="n">
        <v>0.07</v>
      </c>
      <c r="Z174" s="26" t="n">
        <f aca="false">V174+W174+X174+Y174</f>
        <v>0.1</v>
      </c>
      <c r="AA174" s="24" t="n">
        <f aca="false">U174+(U174*Z174)</f>
        <v>0</v>
      </c>
    </row>
    <row r="175" s="27" customFormat="true" ht="15" hidden="false" customHeight="true" outlineLevel="0" collapsed="false">
      <c r="A175" s="18"/>
      <c r="B175" s="20"/>
      <c r="C175" s="20"/>
      <c r="D175" s="21" t="s">
        <v>26</v>
      </c>
      <c r="E175" s="21"/>
      <c r="F175" s="22"/>
      <c r="G175" s="23"/>
      <c r="H175" s="24" t="n">
        <f aca="false">+F175+(F175/100*G175)</f>
        <v>0</v>
      </c>
      <c r="I175" s="24"/>
      <c r="J175" s="24" t="n">
        <f aca="false">+H175-(H175/100*I175)</f>
        <v>0</v>
      </c>
      <c r="K175" s="24" t="n">
        <f aca="false">E175*J175</f>
        <v>0</v>
      </c>
      <c r="L175" s="25"/>
      <c r="M175" s="25"/>
      <c r="N175" s="24" t="n">
        <f aca="false">L175*M175</f>
        <v>0</v>
      </c>
      <c r="O175" s="24"/>
      <c r="P175" s="24"/>
      <c r="Q175" s="24" t="n">
        <f aca="false">O175*P175</f>
        <v>0</v>
      </c>
      <c r="R175" s="24"/>
      <c r="S175" s="24" t="n">
        <f aca="false">K175+N175+Q175+R175</f>
        <v>0</v>
      </c>
      <c r="T175" s="26" t="n">
        <v>0.2</v>
      </c>
      <c r="U175" s="24" t="n">
        <f aca="false">S175/(1-T175)</f>
        <v>0</v>
      </c>
      <c r="V175" s="26" t="n">
        <v>0.03</v>
      </c>
      <c r="W175" s="26" t="n">
        <v>0</v>
      </c>
      <c r="X175" s="26" t="n">
        <v>0</v>
      </c>
      <c r="Y175" s="26" t="n">
        <v>0.07</v>
      </c>
      <c r="Z175" s="26" t="n">
        <f aca="false">V175+W175+X175+Y175</f>
        <v>0.1</v>
      </c>
      <c r="AA175" s="24" t="n">
        <f aca="false">U175+(U175*Z175)</f>
        <v>0</v>
      </c>
    </row>
    <row r="176" s="27" customFormat="true" ht="15" hidden="false" customHeight="true" outlineLevel="0" collapsed="false">
      <c r="A176" s="18"/>
      <c r="B176" s="20"/>
      <c r="C176" s="20"/>
      <c r="D176" s="21" t="s">
        <v>26</v>
      </c>
      <c r="E176" s="21"/>
      <c r="F176" s="22"/>
      <c r="G176" s="23"/>
      <c r="H176" s="24" t="n">
        <f aca="false">+F176+(F176/100*G176)</f>
        <v>0</v>
      </c>
      <c r="I176" s="24"/>
      <c r="J176" s="24" t="n">
        <f aca="false">+H176-(H176/100*I176)</f>
        <v>0</v>
      </c>
      <c r="K176" s="24" t="n">
        <f aca="false">E176*J176</f>
        <v>0</v>
      </c>
      <c r="L176" s="25"/>
      <c r="M176" s="25"/>
      <c r="N176" s="24" t="n">
        <f aca="false">L176*M176</f>
        <v>0</v>
      </c>
      <c r="O176" s="24"/>
      <c r="P176" s="24"/>
      <c r="Q176" s="24" t="n">
        <f aca="false">O176*P176</f>
        <v>0</v>
      </c>
      <c r="R176" s="24"/>
      <c r="S176" s="24" t="n">
        <f aca="false">K176+N176+Q176+R176</f>
        <v>0</v>
      </c>
      <c r="T176" s="26" t="n">
        <v>0.2</v>
      </c>
      <c r="U176" s="24" t="n">
        <f aca="false">S176/(1-T176)</f>
        <v>0</v>
      </c>
      <c r="V176" s="26" t="n">
        <v>0.03</v>
      </c>
      <c r="W176" s="26" t="n">
        <v>0</v>
      </c>
      <c r="X176" s="26" t="n">
        <v>0</v>
      </c>
      <c r="Y176" s="26" t="n">
        <v>0.07</v>
      </c>
      <c r="Z176" s="26" t="n">
        <f aca="false">V176+W176+X176+Y176</f>
        <v>0.1</v>
      </c>
      <c r="AA176" s="24" t="n">
        <f aca="false">U176+(U176*Z176)</f>
        <v>0</v>
      </c>
    </row>
    <row r="177" s="27" customFormat="true" ht="15" hidden="false" customHeight="true" outlineLevel="0" collapsed="false">
      <c r="A177" s="18"/>
      <c r="B177" s="20"/>
      <c r="C177" s="20"/>
      <c r="D177" s="21" t="s">
        <v>26</v>
      </c>
      <c r="E177" s="21"/>
      <c r="F177" s="22"/>
      <c r="G177" s="23"/>
      <c r="H177" s="24" t="n">
        <f aca="false">+F177+(F177/100*G177)</f>
        <v>0</v>
      </c>
      <c r="I177" s="24"/>
      <c r="J177" s="24" t="n">
        <f aca="false">+H177-(H177/100*I177)</f>
        <v>0</v>
      </c>
      <c r="K177" s="24" t="n">
        <f aca="false">E177*J177</f>
        <v>0</v>
      </c>
      <c r="L177" s="25"/>
      <c r="M177" s="25"/>
      <c r="N177" s="24" t="n">
        <f aca="false">L177*M177</f>
        <v>0</v>
      </c>
      <c r="O177" s="24"/>
      <c r="P177" s="24"/>
      <c r="Q177" s="24" t="n">
        <f aca="false">O177*P177</f>
        <v>0</v>
      </c>
      <c r="R177" s="24"/>
      <c r="S177" s="24" t="n">
        <f aca="false">K177+N177+Q177+R177</f>
        <v>0</v>
      </c>
      <c r="T177" s="26" t="n">
        <v>0.2</v>
      </c>
      <c r="U177" s="24" t="n">
        <f aca="false">S177/(1-T177)</f>
        <v>0</v>
      </c>
      <c r="V177" s="26" t="n">
        <v>0.03</v>
      </c>
      <c r="W177" s="26" t="n">
        <v>0</v>
      </c>
      <c r="X177" s="26" t="n">
        <v>0</v>
      </c>
      <c r="Y177" s="26" t="n">
        <v>0.07</v>
      </c>
      <c r="Z177" s="26" t="n">
        <f aca="false">V177+W177+X177+Y177</f>
        <v>0.1</v>
      </c>
      <c r="AA177" s="24" t="n">
        <f aca="false">U177+(U177*Z177)</f>
        <v>0</v>
      </c>
    </row>
    <row r="178" s="27" customFormat="true" ht="15" hidden="false" customHeight="true" outlineLevel="0" collapsed="false">
      <c r="A178" s="18"/>
      <c r="B178" s="20"/>
      <c r="C178" s="20"/>
      <c r="D178" s="21" t="s">
        <v>26</v>
      </c>
      <c r="E178" s="21"/>
      <c r="F178" s="22"/>
      <c r="G178" s="23"/>
      <c r="H178" s="24" t="n">
        <f aca="false">+F178+(F178/100*G178)</f>
        <v>0</v>
      </c>
      <c r="I178" s="24"/>
      <c r="J178" s="24" t="n">
        <f aca="false">+H178-(H178/100*I178)</f>
        <v>0</v>
      </c>
      <c r="K178" s="24" t="n">
        <f aca="false">E178*J178</f>
        <v>0</v>
      </c>
      <c r="L178" s="25"/>
      <c r="M178" s="25"/>
      <c r="N178" s="24" t="n">
        <f aca="false">L178*M178</f>
        <v>0</v>
      </c>
      <c r="O178" s="24"/>
      <c r="P178" s="24"/>
      <c r="Q178" s="24" t="n">
        <f aca="false">O178*P178</f>
        <v>0</v>
      </c>
      <c r="R178" s="24"/>
      <c r="S178" s="24" t="n">
        <f aca="false">K178+N178+Q178+R178</f>
        <v>0</v>
      </c>
      <c r="T178" s="26" t="n">
        <v>0.2</v>
      </c>
      <c r="U178" s="24" t="n">
        <f aca="false">S178/(1-T178)</f>
        <v>0</v>
      </c>
      <c r="V178" s="26" t="n">
        <v>0.03</v>
      </c>
      <c r="W178" s="26" t="n">
        <v>0</v>
      </c>
      <c r="X178" s="26" t="n">
        <v>0</v>
      </c>
      <c r="Y178" s="26" t="n">
        <v>0.07</v>
      </c>
      <c r="Z178" s="26" t="n">
        <f aca="false">V178+W178+X178+Y178</f>
        <v>0.1</v>
      </c>
      <c r="AA178" s="24" t="n">
        <f aca="false">U178+(U178*Z178)</f>
        <v>0</v>
      </c>
    </row>
    <row r="179" s="27" customFormat="true" ht="15" hidden="false" customHeight="true" outlineLevel="0" collapsed="false">
      <c r="A179" s="18"/>
      <c r="B179" s="20"/>
      <c r="C179" s="20"/>
      <c r="D179" s="21" t="s">
        <v>26</v>
      </c>
      <c r="E179" s="21"/>
      <c r="F179" s="22"/>
      <c r="G179" s="23"/>
      <c r="H179" s="24" t="n">
        <f aca="false">+F179+(F179/100*G179)</f>
        <v>0</v>
      </c>
      <c r="I179" s="24"/>
      <c r="J179" s="24" t="n">
        <f aca="false">+H179-(H179/100*I179)</f>
        <v>0</v>
      </c>
      <c r="K179" s="24" t="n">
        <f aca="false">E179*J179</f>
        <v>0</v>
      </c>
      <c r="L179" s="25"/>
      <c r="M179" s="25"/>
      <c r="N179" s="24" t="n">
        <f aca="false">L179*M179</f>
        <v>0</v>
      </c>
      <c r="O179" s="24"/>
      <c r="P179" s="24"/>
      <c r="Q179" s="24" t="n">
        <f aca="false">O179*P179</f>
        <v>0</v>
      </c>
      <c r="R179" s="24"/>
      <c r="S179" s="24" t="n">
        <f aca="false">K179+N179+Q179+R179</f>
        <v>0</v>
      </c>
      <c r="T179" s="26" t="n">
        <v>0.2</v>
      </c>
      <c r="U179" s="24" t="n">
        <f aca="false">S179/(1-T179)</f>
        <v>0</v>
      </c>
      <c r="V179" s="26" t="n">
        <v>0.03</v>
      </c>
      <c r="W179" s="26" t="n">
        <v>0</v>
      </c>
      <c r="X179" s="26" t="n">
        <v>0</v>
      </c>
      <c r="Y179" s="26" t="n">
        <v>0.07</v>
      </c>
      <c r="Z179" s="26" t="n">
        <f aca="false">V179+W179+X179+Y179</f>
        <v>0.1</v>
      </c>
      <c r="AA179" s="24" t="n">
        <f aca="false">U179+(U179*Z179)</f>
        <v>0</v>
      </c>
    </row>
    <row r="180" s="27" customFormat="true" ht="15" hidden="false" customHeight="true" outlineLevel="0" collapsed="false">
      <c r="A180" s="18"/>
      <c r="B180" s="20"/>
      <c r="C180" s="20"/>
      <c r="D180" s="21" t="s">
        <v>26</v>
      </c>
      <c r="E180" s="21"/>
      <c r="F180" s="22"/>
      <c r="G180" s="23"/>
      <c r="H180" s="24" t="n">
        <f aca="false">+F180+(F180/100*G180)</f>
        <v>0</v>
      </c>
      <c r="I180" s="24"/>
      <c r="J180" s="24" t="n">
        <f aca="false">+H180-(H180/100*I180)</f>
        <v>0</v>
      </c>
      <c r="K180" s="24" t="n">
        <f aca="false">E180*J180</f>
        <v>0</v>
      </c>
      <c r="L180" s="25"/>
      <c r="M180" s="25"/>
      <c r="N180" s="24" t="n">
        <f aca="false">L180*M180</f>
        <v>0</v>
      </c>
      <c r="O180" s="24"/>
      <c r="P180" s="24"/>
      <c r="Q180" s="24" t="n">
        <f aca="false">O180*P180</f>
        <v>0</v>
      </c>
      <c r="R180" s="24"/>
      <c r="S180" s="24" t="n">
        <f aca="false">K180+N180+Q180+R180</f>
        <v>0</v>
      </c>
      <c r="T180" s="26" t="n">
        <v>0.2</v>
      </c>
      <c r="U180" s="24" t="n">
        <f aca="false">S180/(1-T180)</f>
        <v>0</v>
      </c>
      <c r="V180" s="26" t="n">
        <v>0.03</v>
      </c>
      <c r="W180" s="26" t="n">
        <v>0</v>
      </c>
      <c r="X180" s="26" t="n">
        <v>0</v>
      </c>
      <c r="Y180" s="26" t="n">
        <v>0.07</v>
      </c>
      <c r="Z180" s="26" t="n">
        <f aca="false">V180+W180+X180+Y180</f>
        <v>0.1</v>
      </c>
      <c r="AA180" s="24" t="n">
        <f aca="false">U180+(U180*Z180)</f>
        <v>0</v>
      </c>
    </row>
    <row r="181" s="27" customFormat="true" ht="15" hidden="false" customHeight="true" outlineLevel="0" collapsed="false">
      <c r="A181" s="18"/>
      <c r="B181" s="20"/>
      <c r="C181" s="20"/>
      <c r="D181" s="21" t="s">
        <v>26</v>
      </c>
      <c r="E181" s="21"/>
      <c r="F181" s="22"/>
      <c r="G181" s="23"/>
      <c r="H181" s="24" t="n">
        <f aca="false">+F181+(F181/100*G181)</f>
        <v>0</v>
      </c>
      <c r="I181" s="24"/>
      <c r="J181" s="24" t="n">
        <f aca="false">+H181-(H181/100*I181)</f>
        <v>0</v>
      </c>
      <c r="K181" s="24" t="n">
        <f aca="false">E181*J181</f>
        <v>0</v>
      </c>
      <c r="L181" s="25"/>
      <c r="M181" s="25"/>
      <c r="N181" s="24" t="n">
        <f aca="false">L181*M181</f>
        <v>0</v>
      </c>
      <c r="O181" s="24"/>
      <c r="P181" s="24"/>
      <c r="Q181" s="24" t="n">
        <f aca="false">O181*P181</f>
        <v>0</v>
      </c>
      <c r="R181" s="24"/>
      <c r="S181" s="24" t="n">
        <f aca="false">K181+N181+Q181+R181</f>
        <v>0</v>
      </c>
      <c r="T181" s="26" t="n">
        <v>0.2</v>
      </c>
      <c r="U181" s="24" t="n">
        <f aca="false">S181/(1-T181)</f>
        <v>0</v>
      </c>
      <c r="V181" s="26" t="n">
        <v>0.03</v>
      </c>
      <c r="W181" s="26" t="n">
        <v>0</v>
      </c>
      <c r="X181" s="26" t="n">
        <v>0</v>
      </c>
      <c r="Y181" s="26" t="n">
        <v>0.07</v>
      </c>
      <c r="Z181" s="26" t="n">
        <f aca="false">V181+W181+X181+Y181</f>
        <v>0.1</v>
      </c>
      <c r="AA181" s="24" t="n">
        <f aca="false">U181+(U181*Z181)</f>
        <v>0</v>
      </c>
    </row>
    <row r="182" s="27" customFormat="true" ht="15" hidden="false" customHeight="true" outlineLevel="0" collapsed="false">
      <c r="A182" s="18"/>
      <c r="B182" s="20"/>
      <c r="C182" s="20"/>
      <c r="D182" s="21" t="s">
        <v>26</v>
      </c>
      <c r="E182" s="21"/>
      <c r="F182" s="22"/>
      <c r="G182" s="23"/>
      <c r="H182" s="24" t="n">
        <f aca="false">+F182+(F182/100*G182)</f>
        <v>0</v>
      </c>
      <c r="I182" s="24"/>
      <c r="J182" s="24" t="n">
        <f aca="false">+H182-(H182/100*I182)</f>
        <v>0</v>
      </c>
      <c r="K182" s="24" t="n">
        <f aca="false">E182*J182</f>
        <v>0</v>
      </c>
      <c r="L182" s="25"/>
      <c r="M182" s="25"/>
      <c r="N182" s="24" t="n">
        <f aca="false">L182*M182</f>
        <v>0</v>
      </c>
      <c r="O182" s="24"/>
      <c r="P182" s="24"/>
      <c r="Q182" s="24" t="n">
        <f aca="false">O182*P182</f>
        <v>0</v>
      </c>
      <c r="R182" s="24"/>
      <c r="S182" s="24" t="n">
        <f aca="false">K182+N182+Q182+R182</f>
        <v>0</v>
      </c>
      <c r="T182" s="26" t="n">
        <v>0.2</v>
      </c>
      <c r="U182" s="24" t="n">
        <f aca="false">S182/(1-T182)</f>
        <v>0</v>
      </c>
      <c r="V182" s="26" t="n">
        <v>0.03</v>
      </c>
      <c r="W182" s="26" t="n">
        <v>0</v>
      </c>
      <c r="X182" s="26" t="n">
        <v>0</v>
      </c>
      <c r="Y182" s="26" t="n">
        <v>0.07</v>
      </c>
      <c r="Z182" s="26" t="n">
        <f aca="false">V182+W182+X182+Y182</f>
        <v>0.1</v>
      </c>
      <c r="AA182" s="24" t="n">
        <f aca="false">U182+(U182*Z182)</f>
        <v>0</v>
      </c>
    </row>
    <row r="183" s="27" customFormat="true" ht="15" hidden="false" customHeight="true" outlineLevel="0" collapsed="false">
      <c r="A183" s="18"/>
      <c r="B183" s="20"/>
      <c r="C183" s="20"/>
      <c r="D183" s="21" t="s">
        <v>26</v>
      </c>
      <c r="E183" s="21"/>
      <c r="F183" s="22"/>
      <c r="G183" s="23"/>
      <c r="H183" s="24" t="n">
        <f aca="false">+F183+(F183/100*G183)</f>
        <v>0</v>
      </c>
      <c r="I183" s="24"/>
      <c r="J183" s="24" t="n">
        <f aca="false">+H183-(H183/100*I183)</f>
        <v>0</v>
      </c>
      <c r="K183" s="24" t="n">
        <f aca="false">E183*J183</f>
        <v>0</v>
      </c>
      <c r="L183" s="25"/>
      <c r="M183" s="25"/>
      <c r="N183" s="24" t="n">
        <f aca="false">L183*M183</f>
        <v>0</v>
      </c>
      <c r="O183" s="24"/>
      <c r="P183" s="24"/>
      <c r="Q183" s="24" t="n">
        <f aca="false">O183*P183</f>
        <v>0</v>
      </c>
      <c r="R183" s="24"/>
      <c r="S183" s="24" t="n">
        <f aca="false">K183+N183+Q183+R183</f>
        <v>0</v>
      </c>
      <c r="T183" s="26" t="n">
        <v>0.2</v>
      </c>
      <c r="U183" s="24" t="n">
        <f aca="false">S183/(1-T183)</f>
        <v>0</v>
      </c>
      <c r="V183" s="26" t="n">
        <v>0.03</v>
      </c>
      <c r="W183" s="26" t="n">
        <v>0</v>
      </c>
      <c r="X183" s="26" t="n">
        <v>0</v>
      </c>
      <c r="Y183" s="26" t="n">
        <v>0.07</v>
      </c>
      <c r="Z183" s="26" t="n">
        <f aca="false">V183+W183+X183+Y183</f>
        <v>0.1</v>
      </c>
      <c r="AA183" s="24" t="n">
        <f aca="false">U183+(U183*Z183)</f>
        <v>0</v>
      </c>
    </row>
    <row r="184" s="27" customFormat="true" ht="15" hidden="false" customHeight="true" outlineLevel="0" collapsed="false">
      <c r="A184" s="18"/>
      <c r="B184" s="20"/>
      <c r="C184" s="20"/>
      <c r="D184" s="21" t="s">
        <v>26</v>
      </c>
      <c r="E184" s="21"/>
      <c r="F184" s="22"/>
      <c r="G184" s="23"/>
      <c r="H184" s="24" t="n">
        <f aca="false">+F184+(F184/100*G184)</f>
        <v>0</v>
      </c>
      <c r="I184" s="24"/>
      <c r="J184" s="24" t="n">
        <f aca="false">+H184-(H184/100*I184)</f>
        <v>0</v>
      </c>
      <c r="K184" s="24" t="n">
        <f aca="false">E184*J184</f>
        <v>0</v>
      </c>
      <c r="L184" s="25"/>
      <c r="M184" s="25"/>
      <c r="N184" s="24" t="n">
        <f aca="false">L184*M184</f>
        <v>0</v>
      </c>
      <c r="O184" s="24"/>
      <c r="P184" s="24"/>
      <c r="Q184" s="24" t="n">
        <f aca="false">O184*P184</f>
        <v>0</v>
      </c>
      <c r="R184" s="24"/>
      <c r="S184" s="24" t="n">
        <f aca="false">K184+N184+Q184+R184</f>
        <v>0</v>
      </c>
      <c r="T184" s="26" t="n">
        <v>0.2</v>
      </c>
      <c r="U184" s="24" t="n">
        <f aca="false">S184/(1-T184)</f>
        <v>0</v>
      </c>
      <c r="V184" s="26" t="n">
        <v>0.03</v>
      </c>
      <c r="W184" s="26" t="n">
        <v>0</v>
      </c>
      <c r="X184" s="26" t="n">
        <v>0</v>
      </c>
      <c r="Y184" s="26" t="n">
        <v>0.07</v>
      </c>
      <c r="Z184" s="26" t="n">
        <f aca="false">V184+W184+X184+Y184</f>
        <v>0.1</v>
      </c>
      <c r="AA184" s="24" t="n">
        <f aca="false">U184+(U184*Z184)</f>
        <v>0</v>
      </c>
    </row>
    <row r="185" s="27" customFormat="true" ht="15" hidden="false" customHeight="true" outlineLevel="0" collapsed="false">
      <c r="A185" s="18"/>
      <c r="B185" s="20"/>
      <c r="C185" s="20"/>
      <c r="D185" s="21" t="s">
        <v>26</v>
      </c>
      <c r="E185" s="21"/>
      <c r="F185" s="22"/>
      <c r="G185" s="23"/>
      <c r="H185" s="24" t="n">
        <f aca="false">+F185+(F185/100*G185)</f>
        <v>0</v>
      </c>
      <c r="I185" s="24"/>
      <c r="J185" s="24" t="n">
        <f aca="false">+H185-(H185/100*I185)</f>
        <v>0</v>
      </c>
      <c r="K185" s="24" t="n">
        <f aca="false">E185*J185</f>
        <v>0</v>
      </c>
      <c r="L185" s="25"/>
      <c r="M185" s="25"/>
      <c r="N185" s="24" t="n">
        <f aca="false">L185*M185</f>
        <v>0</v>
      </c>
      <c r="O185" s="24"/>
      <c r="P185" s="24"/>
      <c r="Q185" s="24" t="n">
        <f aca="false">O185*P185</f>
        <v>0</v>
      </c>
      <c r="R185" s="24"/>
      <c r="S185" s="24" t="n">
        <f aca="false">K185+N185+Q185+R185</f>
        <v>0</v>
      </c>
      <c r="T185" s="26" t="n">
        <v>0.2</v>
      </c>
      <c r="U185" s="24" t="n">
        <f aca="false">S185/(1-T185)</f>
        <v>0</v>
      </c>
      <c r="V185" s="26" t="n">
        <v>0.03</v>
      </c>
      <c r="W185" s="26" t="n">
        <v>0</v>
      </c>
      <c r="X185" s="26" t="n">
        <v>0</v>
      </c>
      <c r="Y185" s="26" t="n">
        <v>0.07</v>
      </c>
      <c r="Z185" s="26" t="n">
        <f aca="false">V185+W185+X185+Y185</f>
        <v>0.1</v>
      </c>
      <c r="AA185" s="24" t="n">
        <f aca="false">U185+(U185*Z185)</f>
        <v>0</v>
      </c>
    </row>
    <row r="186" s="27" customFormat="true" ht="15" hidden="false" customHeight="true" outlineLevel="0" collapsed="false">
      <c r="A186" s="18"/>
      <c r="B186" s="20"/>
      <c r="C186" s="20"/>
      <c r="D186" s="21" t="s">
        <v>26</v>
      </c>
      <c r="E186" s="21"/>
      <c r="F186" s="22"/>
      <c r="G186" s="23"/>
      <c r="H186" s="24" t="n">
        <f aca="false">+F186+(F186/100*G186)</f>
        <v>0</v>
      </c>
      <c r="I186" s="24"/>
      <c r="J186" s="24" t="n">
        <f aca="false">+H186-(H186/100*I186)</f>
        <v>0</v>
      </c>
      <c r="K186" s="24" t="n">
        <f aca="false">E186*J186</f>
        <v>0</v>
      </c>
      <c r="L186" s="25"/>
      <c r="M186" s="25"/>
      <c r="N186" s="24" t="n">
        <f aca="false">L186*M186</f>
        <v>0</v>
      </c>
      <c r="O186" s="24"/>
      <c r="P186" s="24"/>
      <c r="Q186" s="24" t="n">
        <f aca="false">O186*P186</f>
        <v>0</v>
      </c>
      <c r="R186" s="24"/>
      <c r="S186" s="24" t="n">
        <f aca="false">K186+N186+Q186+R186</f>
        <v>0</v>
      </c>
      <c r="T186" s="26" t="n">
        <v>0.2</v>
      </c>
      <c r="U186" s="24" t="n">
        <f aca="false">S186/(1-T186)</f>
        <v>0</v>
      </c>
      <c r="V186" s="26" t="n">
        <v>0.03</v>
      </c>
      <c r="W186" s="26" t="n">
        <v>0</v>
      </c>
      <c r="X186" s="26" t="n">
        <v>0</v>
      </c>
      <c r="Y186" s="26" t="n">
        <v>0.07</v>
      </c>
      <c r="Z186" s="26" t="n">
        <f aca="false">V186+W186+X186+Y186</f>
        <v>0.1</v>
      </c>
      <c r="AA186" s="24" t="n">
        <f aca="false">U186+(U186*Z186)</f>
        <v>0</v>
      </c>
    </row>
    <row r="187" s="27" customFormat="true" ht="15" hidden="false" customHeight="true" outlineLevel="0" collapsed="false">
      <c r="A187" s="18"/>
      <c r="B187" s="20"/>
      <c r="C187" s="20"/>
      <c r="D187" s="21" t="s">
        <v>26</v>
      </c>
      <c r="E187" s="21"/>
      <c r="F187" s="22"/>
      <c r="G187" s="23"/>
      <c r="H187" s="24" t="n">
        <f aca="false">+F187+(F187/100*G187)</f>
        <v>0</v>
      </c>
      <c r="I187" s="24"/>
      <c r="J187" s="24" t="n">
        <f aca="false">+H187-(H187/100*I187)</f>
        <v>0</v>
      </c>
      <c r="K187" s="24" t="n">
        <f aca="false">E187*J187</f>
        <v>0</v>
      </c>
      <c r="L187" s="25"/>
      <c r="M187" s="25"/>
      <c r="N187" s="24" t="n">
        <f aca="false">L187*M187</f>
        <v>0</v>
      </c>
      <c r="O187" s="24"/>
      <c r="P187" s="24"/>
      <c r="Q187" s="24" t="n">
        <f aca="false">O187*P187</f>
        <v>0</v>
      </c>
      <c r="R187" s="24"/>
      <c r="S187" s="24" t="n">
        <f aca="false">K187+N187+Q187+R187</f>
        <v>0</v>
      </c>
      <c r="T187" s="26" t="n">
        <v>0.2</v>
      </c>
      <c r="U187" s="24" t="n">
        <f aca="false">S187/(1-T187)</f>
        <v>0</v>
      </c>
      <c r="V187" s="26" t="n">
        <v>0.03</v>
      </c>
      <c r="W187" s="26" t="n">
        <v>0</v>
      </c>
      <c r="X187" s="26" t="n">
        <v>0</v>
      </c>
      <c r="Y187" s="26" t="n">
        <v>0.07</v>
      </c>
      <c r="Z187" s="26" t="n">
        <f aca="false">V187+W187+X187+Y187</f>
        <v>0.1</v>
      </c>
      <c r="AA187" s="24" t="n">
        <f aca="false">U187+(U187*Z187)</f>
        <v>0</v>
      </c>
    </row>
    <row r="188" s="27" customFormat="true" ht="15" hidden="false" customHeight="true" outlineLevel="0" collapsed="false">
      <c r="A188" s="18"/>
      <c r="B188" s="20"/>
      <c r="C188" s="20"/>
      <c r="D188" s="21" t="s">
        <v>26</v>
      </c>
      <c r="E188" s="21"/>
      <c r="F188" s="22"/>
      <c r="G188" s="23"/>
      <c r="H188" s="24" t="n">
        <f aca="false">+F188+(F188/100*G188)</f>
        <v>0</v>
      </c>
      <c r="I188" s="24"/>
      <c r="J188" s="24" t="n">
        <f aca="false">+H188-(H188/100*I188)</f>
        <v>0</v>
      </c>
      <c r="K188" s="24" t="n">
        <f aca="false">E188*J188</f>
        <v>0</v>
      </c>
      <c r="L188" s="25"/>
      <c r="M188" s="25"/>
      <c r="N188" s="24" t="n">
        <f aca="false">L188*M188</f>
        <v>0</v>
      </c>
      <c r="O188" s="24"/>
      <c r="P188" s="24"/>
      <c r="Q188" s="24" t="n">
        <f aca="false">O188*P188</f>
        <v>0</v>
      </c>
      <c r="R188" s="24"/>
      <c r="S188" s="24" t="n">
        <f aca="false">K188+N188+Q188+R188</f>
        <v>0</v>
      </c>
      <c r="T188" s="26" t="n">
        <v>0.2</v>
      </c>
      <c r="U188" s="24" t="n">
        <f aca="false">S188/(1-T188)</f>
        <v>0</v>
      </c>
      <c r="V188" s="26" t="n">
        <v>0.03</v>
      </c>
      <c r="W188" s="26" t="n">
        <v>0</v>
      </c>
      <c r="X188" s="26" t="n">
        <v>0</v>
      </c>
      <c r="Y188" s="26" t="n">
        <v>0.07</v>
      </c>
      <c r="Z188" s="26" t="n">
        <f aca="false">V188+W188+X188+Y188</f>
        <v>0.1</v>
      </c>
      <c r="AA188" s="24" t="n">
        <f aca="false">U188+(U188*Z188)</f>
        <v>0</v>
      </c>
    </row>
    <row r="189" s="27" customFormat="true" ht="15" hidden="false" customHeight="true" outlineLevel="0" collapsed="false">
      <c r="A189" s="34"/>
      <c r="B189" s="35"/>
      <c r="C189" s="35"/>
      <c r="D189" s="36" t="s">
        <v>26</v>
      </c>
      <c r="E189" s="36"/>
      <c r="F189" s="37"/>
      <c r="G189" s="24"/>
      <c r="H189" s="24" t="n">
        <f aca="false">+F189+(F189/100*G189)</f>
        <v>0</v>
      </c>
      <c r="I189" s="24"/>
      <c r="J189" s="24" t="n">
        <f aca="false">+H189-(H189/100*I189)</f>
        <v>0</v>
      </c>
      <c r="K189" s="24" t="n">
        <f aca="false">E189*J189</f>
        <v>0</v>
      </c>
      <c r="L189" s="25"/>
      <c r="M189" s="25"/>
      <c r="N189" s="24" t="n">
        <f aca="false">L189*M189</f>
        <v>0</v>
      </c>
      <c r="O189" s="24"/>
      <c r="P189" s="24"/>
      <c r="Q189" s="24" t="n">
        <f aca="false">O189*P189</f>
        <v>0</v>
      </c>
      <c r="R189" s="24"/>
      <c r="S189" s="24" t="n">
        <f aca="false">K189+N189+Q189+R189</f>
        <v>0</v>
      </c>
      <c r="T189" s="26" t="n">
        <v>0.2</v>
      </c>
      <c r="U189" s="24" t="n">
        <f aca="false">S189/(1-T189)</f>
        <v>0</v>
      </c>
      <c r="V189" s="26" t="n">
        <v>0.03</v>
      </c>
      <c r="W189" s="26" t="n">
        <v>0</v>
      </c>
      <c r="X189" s="26" t="n">
        <v>0</v>
      </c>
      <c r="Y189" s="26" t="n">
        <v>0.07</v>
      </c>
      <c r="Z189" s="26" t="n">
        <f aca="false">V189+W189+X189+Y189</f>
        <v>0.1</v>
      </c>
      <c r="AA189" s="24" t="n">
        <f aca="false">U189+(U189*Z189)</f>
        <v>0</v>
      </c>
    </row>
    <row r="190" s="27" customFormat="true" ht="15" hidden="false" customHeight="true" outlineLevel="0" collapsed="false">
      <c r="A190" s="34"/>
      <c r="B190" s="35"/>
      <c r="C190" s="35"/>
      <c r="D190" s="36" t="s">
        <v>26</v>
      </c>
      <c r="E190" s="36"/>
      <c r="F190" s="37"/>
      <c r="G190" s="24"/>
      <c r="H190" s="24" t="n">
        <f aca="false">+F190+(F190/100*G190)</f>
        <v>0</v>
      </c>
      <c r="I190" s="24"/>
      <c r="J190" s="24" t="n">
        <f aca="false">+H190-(H190/100*I190)</f>
        <v>0</v>
      </c>
      <c r="K190" s="24" t="n">
        <f aca="false">E190*J190</f>
        <v>0</v>
      </c>
      <c r="L190" s="25"/>
      <c r="M190" s="25"/>
      <c r="N190" s="24" t="n">
        <f aca="false">L190*M190</f>
        <v>0</v>
      </c>
      <c r="O190" s="24"/>
      <c r="P190" s="24"/>
      <c r="Q190" s="24" t="n">
        <f aca="false">O190*P190</f>
        <v>0</v>
      </c>
      <c r="R190" s="24"/>
      <c r="S190" s="24" t="n">
        <f aca="false">K190+N190+Q190+R190</f>
        <v>0</v>
      </c>
      <c r="T190" s="26" t="n">
        <v>0.2</v>
      </c>
      <c r="U190" s="24" t="n">
        <f aca="false">S190/(1-T190)</f>
        <v>0</v>
      </c>
      <c r="V190" s="26" t="n">
        <v>0.03</v>
      </c>
      <c r="W190" s="26" t="n">
        <v>0</v>
      </c>
      <c r="X190" s="26" t="n">
        <v>0</v>
      </c>
      <c r="Y190" s="26" t="n">
        <v>0.07</v>
      </c>
      <c r="Z190" s="26" t="n">
        <f aca="false">V190+W190+X190+Y190</f>
        <v>0.1</v>
      </c>
      <c r="AA190" s="24" t="n">
        <f aca="false">U190+(U190*Z190)</f>
        <v>0</v>
      </c>
    </row>
    <row r="191" s="27" customFormat="true" ht="15" hidden="false" customHeight="true" outlineLevel="0" collapsed="false">
      <c r="A191" s="34"/>
      <c r="B191" s="35"/>
      <c r="C191" s="35"/>
      <c r="D191" s="36" t="s">
        <v>26</v>
      </c>
      <c r="E191" s="36"/>
      <c r="F191" s="37"/>
      <c r="G191" s="24"/>
      <c r="H191" s="24" t="n">
        <f aca="false">+F191+(F191/100*G191)</f>
        <v>0</v>
      </c>
      <c r="I191" s="24"/>
      <c r="J191" s="24" t="n">
        <f aca="false">+H191-(H191/100*I191)</f>
        <v>0</v>
      </c>
      <c r="K191" s="24" t="n">
        <f aca="false">E191*J191</f>
        <v>0</v>
      </c>
      <c r="L191" s="25"/>
      <c r="M191" s="25"/>
      <c r="N191" s="24" t="n">
        <f aca="false">L191*M191</f>
        <v>0</v>
      </c>
      <c r="O191" s="24"/>
      <c r="P191" s="24"/>
      <c r="Q191" s="24" t="n">
        <f aca="false">O191*P191</f>
        <v>0</v>
      </c>
      <c r="R191" s="24"/>
      <c r="S191" s="24" t="n">
        <f aca="false">K191+N191+Q191+R191</f>
        <v>0</v>
      </c>
      <c r="T191" s="26" t="n">
        <v>0.2</v>
      </c>
      <c r="U191" s="24" t="n">
        <f aca="false">S191/(1-T191)</f>
        <v>0</v>
      </c>
      <c r="V191" s="26" t="n">
        <v>0.03</v>
      </c>
      <c r="W191" s="26" t="n">
        <v>0</v>
      </c>
      <c r="X191" s="26" t="n">
        <v>0</v>
      </c>
      <c r="Y191" s="26" t="n">
        <v>0.07</v>
      </c>
      <c r="Z191" s="26" t="n">
        <f aca="false">V191+W191+X191+Y191</f>
        <v>0.1</v>
      </c>
      <c r="AA191" s="24" t="n">
        <f aca="false">U191+(U191*Z191)</f>
        <v>0</v>
      </c>
    </row>
    <row r="192" s="27" customFormat="true" ht="15" hidden="false" customHeight="true" outlineLevel="0" collapsed="false">
      <c r="A192" s="34"/>
      <c r="B192" s="35"/>
      <c r="C192" s="35"/>
      <c r="D192" s="36" t="s">
        <v>26</v>
      </c>
      <c r="E192" s="36"/>
      <c r="F192" s="37"/>
      <c r="G192" s="24"/>
      <c r="H192" s="24" t="n">
        <f aca="false">+F192+(F192/100*G192)</f>
        <v>0</v>
      </c>
      <c r="I192" s="24"/>
      <c r="J192" s="24" t="n">
        <f aca="false">+H192-(H192/100*I192)</f>
        <v>0</v>
      </c>
      <c r="K192" s="24" t="n">
        <f aca="false">E192*J192</f>
        <v>0</v>
      </c>
      <c r="L192" s="25"/>
      <c r="M192" s="25"/>
      <c r="N192" s="24" t="n">
        <f aca="false">L192*M192</f>
        <v>0</v>
      </c>
      <c r="O192" s="24"/>
      <c r="P192" s="24"/>
      <c r="Q192" s="24" t="n">
        <f aca="false">O192*P192</f>
        <v>0</v>
      </c>
      <c r="R192" s="24"/>
      <c r="S192" s="24" t="n">
        <f aca="false">K192+N192+Q192+R192</f>
        <v>0</v>
      </c>
      <c r="T192" s="26" t="n">
        <v>0.2</v>
      </c>
      <c r="U192" s="24" t="n">
        <f aca="false">S192/(1-T192)</f>
        <v>0</v>
      </c>
      <c r="V192" s="26" t="n">
        <v>0.03</v>
      </c>
      <c r="W192" s="26" t="n">
        <v>0</v>
      </c>
      <c r="X192" s="26" t="n">
        <v>0</v>
      </c>
      <c r="Y192" s="26" t="n">
        <v>0.07</v>
      </c>
      <c r="Z192" s="26" t="n">
        <f aca="false">V192+W192+X192+Y192</f>
        <v>0.1</v>
      </c>
      <c r="AA192" s="24" t="n">
        <f aca="false">U192+(U192*Z192)</f>
        <v>0</v>
      </c>
    </row>
    <row r="193" s="27" customFormat="true" ht="15" hidden="false" customHeight="true" outlineLevel="0" collapsed="false">
      <c r="A193" s="34"/>
      <c r="B193" s="35"/>
      <c r="C193" s="35"/>
      <c r="D193" s="36" t="s">
        <v>26</v>
      </c>
      <c r="E193" s="36"/>
      <c r="F193" s="37"/>
      <c r="G193" s="24"/>
      <c r="H193" s="24" t="n">
        <f aca="false">+F193+(F193/100*G193)</f>
        <v>0</v>
      </c>
      <c r="I193" s="24"/>
      <c r="J193" s="24" t="n">
        <f aca="false">+H193-(H193/100*I193)</f>
        <v>0</v>
      </c>
      <c r="K193" s="24" t="n">
        <f aca="false">E193*J193</f>
        <v>0</v>
      </c>
      <c r="L193" s="25"/>
      <c r="M193" s="25"/>
      <c r="N193" s="24" t="n">
        <f aca="false">L193*M193</f>
        <v>0</v>
      </c>
      <c r="O193" s="24"/>
      <c r="P193" s="24"/>
      <c r="Q193" s="24" t="n">
        <f aca="false">O193*P193</f>
        <v>0</v>
      </c>
      <c r="R193" s="24"/>
      <c r="S193" s="24" t="n">
        <f aca="false">K193+N193+Q193+R193</f>
        <v>0</v>
      </c>
      <c r="T193" s="26" t="n">
        <v>0.2</v>
      </c>
      <c r="U193" s="24" t="n">
        <f aca="false">S193/(1-T193)</f>
        <v>0</v>
      </c>
      <c r="V193" s="26" t="n">
        <v>0.03</v>
      </c>
      <c r="W193" s="26" t="n">
        <v>0</v>
      </c>
      <c r="X193" s="26" t="n">
        <v>0</v>
      </c>
      <c r="Y193" s="26" t="n">
        <v>0.07</v>
      </c>
      <c r="Z193" s="26" t="n">
        <f aca="false">V193+W193+X193+Y193</f>
        <v>0.1</v>
      </c>
      <c r="AA193" s="24" t="n">
        <f aca="false">U193+(U193*Z193)</f>
        <v>0</v>
      </c>
    </row>
    <row r="194" s="27" customFormat="true" ht="15" hidden="false" customHeight="true" outlineLevel="0" collapsed="false">
      <c r="A194" s="34"/>
      <c r="B194" s="35"/>
      <c r="C194" s="35"/>
      <c r="D194" s="36" t="s">
        <v>26</v>
      </c>
      <c r="E194" s="36"/>
      <c r="F194" s="37"/>
      <c r="G194" s="24"/>
      <c r="H194" s="24" t="n">
        <f aca="false">+F194+(F194/100*G194)</f>
        <v>0</v>
      </c>
      <c r="I194" s="24"/>
      <c r="J194" s="24" t="n">
        <f aca="false">+H194-(H194/100*I194)</f>
        <v>0</v>
      </c>
      <c r="K194" s="24" t="n">
        <f aca="false">E194*J194</f>
        <v>0</v>
      </c>
      <c r="L194" s="25"/>
      <c r="M194" s="25"/>
      <c r="N194" s="24" t="n">
        <f aca="false">L194*M194</f>
        <v>0</v>
      </c>
      <c r="O194" s="24"/>
      <c r="P194" s="24"/>
      <c r="Q194" s="24" t="n">
        <f aca="false">O194*P194</f>
        <v>0</v>
      </c>
      <c r="R194" s="24"/>
      <c r="S194" s="24" t="n">
        <f aca="false">K194+N194+Q194+R194</f>
        <v>0</v>
      </c>
      <c r="T194" s="26" t="n">
        <v>0.2</v>
      </c>
      <c r="U194" s="24" t="n">
        <f aca="false">S194/(1-T194)</f>
        <v>0</v>
      </c>
      <c r="V194" s="26" t="n">
        <v>0.03</v>
      </c>
      <c r="W194" s="26" t="n">
        <v>0</v>
      </c>
      <c r="X194" s="26" t="n">
        <v>0</v>
      </c>
      <c r="Y194" s="26" t="n">
        <v>0.07</v>
      </c>
      <c r="Z194" s="26" t="n">
        <f aca="false">V194+W194+X194+Y194</f>
        <v>0.1</v>
      </c>
      <c r="AA194" s="24" t="n">
        <f aca="false">U194+(U194*Z194)</f>
        <v>0</v>
      </c>
    </row>
    <row r="195" s="27" customFormat="true" ht="15" hidden="false" customHeight="true" outlineLevel="0" collapsed="false">
      <c r="A195" s="34"/>
      <c r="B195" s="35"/>
      <c r="C195" s="35"/>
      <c r="D195" s="36" t="s">
        <v>26</v>
      </c>
      <c r="E195" s="36"/>
      <c r="F195" s="37"/>
      <c r="G195" s="24"/>
      <c r="H195" s="24" t="n">
        <f aca="false">+F195+(F195/100*G195)</f>
        <v>0</v>
      </c>
      <c r="I195" s="24"/>
      <c r="J195" s="24" t="n">
        <f aca="false">+H195-(H195/100*I195)</f>
        <v>0</v>
      </c>
      <c r="K195" s="24" t="n">
        <f aca="false">E195*J195</f>
        <v>0</v>
      </c>
      <c r="L195" s="25"/>
      <c r="M195" s="25"/>
      <c r="N195" s="24" t="n">
        <f aca="false">L195*M195</f>
        <v>0</v>
      </c>
      <c r="O195" s="24"/>
      <c r="P195" s="24"/>
      <c r="Q195" s="24" t="n">
        <f aca="false">O195*P195</f>
        <v>0</v>
      </c>
      <c r="R195" s="24"/>
      <c r="S195" s="24" t="n">
        <f aca="false">K195+N195+Q195+R195</f>
        <v>0</v>
      </c>
      <c r="T195" s="26" t="n">
        <v>0.2</v>
      </c>
      <c r="U195" s="24" t="n">
        <f aca="false">S195/(1-T195)</f>
        <v>0</v>
      </c>
      <c r="V195" s="26" t="n">
        <v>0.03</v>
      </c>
      <c r="W195" s="26" t="n">
        <v>0</v>
      </c>
      <c r="X195" s="26" t="n">
        <v>0</v>
      </c>
      <c r="Y195" s="26" t="n">
        <v>0.07</v>
      </c>
      <c r="Z195" s="26" t="n">
        <f aca="false">V195+W195+X195+Y195</f>
        <v>0.1</v>
      </c>
      <c r="AA195" s="24" t="n">
        <f aca="false">U195+(U195*Z195)</f>
        <v>0</v>
      </c>
    </row>
    <row r="196" s="27" customFormat="true" ht="15" hidden="false" customHeight="true" outlineLevel="0" collapsed="false">
      <c r="A196" s="34"/>
      <c r="B196" s="35"/>
      <c r="C196" s="35"/>
      <c r="D196" s="36" t="s">
        <v>26</v>
      </c>
      <c r="E196" s="36"/>
      <c r="F196" s="37"/>
      <c r="G196" s="24"/>
      <c r="H196" s="24" t="n">
        <f aca="false">+F196+(F196/100*G196)</f>
        <v>0</v>
      </c>
      <c r="I196" s="24"/>
      <c r="J196" s="24" t="n">
        <f aca="false">+H196-(H196/100*I196)</f>
        <v>0</v>
      </c>
      <c r="K196" s="24" t="n">
        <f aca="false">E196*J196</f>
        <v>0</v>
      </c>
      <c r="L196" s="25"/>
      <c r="M196" s="25"/>
      <c r="N196" s="24" t="n">
        <f aca="false">L196*M196</f>
        <v>0</v>
      </c>
      <c r="O196" s="24"/>
      <c r="P196" s="24"/>
      <c r="Q196" s="24" t="n">
        <f aca="false">O196*P196</f>
        <v>0</v>
      </c>
      <c r="R196" s="24"/>
      <c r="S196" s="24" t="n">
        <f aca="false">K196+N196+Q196+R196</f>
        <v>0</v>
      </c>
      <c r="T196" s="26" t="n">
        <v>0.2</v>
      </c>
      <c r="U196" s="24" t="n">
        <f aca="false">S196/(1-T196)</f>
        <v>0</v>
      </c>
      <c r="V196" s="26" t="n">
        <v>0.03</v>
      </c>
      <c r="W196" s="26" t="n">
        <v>0</v>
      </c>
      <c r="X196" s="26" t="n">
        <v>0</v>
      </c>
      <c r="Y196" s="26" t="n">
        <v>0.07</v>
      </c>
      <c r="Z196" s="26" t="n">
        <f aca="false">V196+W196+X196+Y196</f>
        <v>0.1</v>
      </c>
      <c r="AA196" s="24" t="n">
        <f aca="false">U196+(U196*Z196)</f>
        <v>0</v>
      </c>
    </row>
    <row r="197" s="27" customFormat="true" ht="15" hidden="false" customHeight="true" outlineLevel="0" collapsed="false">
      <c r="A197" s="34"/>
      <c r="B197" s="35"/>
      <c r="C197" s="35"/>
      <c r="D197" s="36" t="s">
        <v>26</v>
      </c>
      <c r="E197" s="36"/>
      <c r="F197" s="37"/>
      <c r="G197" s="24"/>
      <c r="H197" s="24" t="n">
        <f aca="false">+F197+(F197/100*G197)</f>
        <v>0</v>
      </c>
      <c r="I197" s="24"/>
      <c r="J197" s="24" t="n">
        <f aca="false">+H197-(H197/100*I197)</f>
        <v>0</v>
      </c>
      <c r="K197" s="24" t="n">
        <f aca="false">E197*J197</f>
        <v>0</v>
      </c>
      <c r="L197" s="25"/>
      <c r="M197" s="25"/>
      <c r="N197" s="24" t="n">
        <f aca="false">L197*M197</f>
        <v>0</v>
      </c>
      <c r="O197" s="24"/>
      <c r="P197" s="24"/>
      <c r="Q197" s="24" t="n">
        <f aca="false">O197*P197</f>
        <v>0</v>
      </c>
      <c r="R197" s="24"/>
      <c r="S197" s="24" t="n">
        <f aca="false">K197+N197+Q197+R197</f>
        <v>0</v>
      </c>
      <c r="T197" s="26" t="n">
        <v>0.2</v>
      </c>
      <c r="U197" s="24" t="n">
        <f aca="false">S197/(1-T197)</f>
        <v>0</v>
      </c>
      <c r="V197" s="26" t="n">
        <v>0.03</v>
      </c>
      <c r="W197" s="26" t="n">
        <v>0</v>
      </c>
      <c r="X197" s="26" t="n">
        <v>0</v>
      </c>
      <c r="Y197" s="26" t="n">
        <v>0.07</v>
      </c>
      <c r="Z197" s="26" t="n">
        <f aca="false">V197+W197+X197+Y197</f>
        <v>0.1</v>
      </c>
      <c r="AA197" s="24" t="n">
        <f aca="false">U197+(U197*Z197)</f>
        <v>0</v>
      </c>
    </row>
    <row r="198" s="27" customFormat="true" ht="15" hidden="false" customHeight="true" outlineLevel="0" collapsed="false">
      <c r="A198" s="34"/>
      <c r="B198" s="35"/>
      <c r="C198" s="35"/>
      <c r="D198" s="36" t="s">
        <v>26</v>
      </c>
      <c r="E198" s="36"/>
      <c r="F198" s="37"/>
      <c r="G198" s="24"/>
      <c r="H198" s="24" t="n">
        <f aca="false">+F198+(F198/100*G198)</f>
        <v>0</v>
      </c>
      <c r="I198" s="24"/>
      <c r="J198" s="24" t="n">
        <f aca="false">+H198-(H198/100*I198)</f>
        <v>0</v>
      </c>
      <c r="K198" s="24" t="n">
        <f aca="false">E198*J198</f>
        <v>0</v>
      </c>
      <c r="L198" s="25"/>
      <c r="M198" s="25"/>
      <c r="N198" s="24" t="n">
        <f aca="false">L198*M198</f>
        <v>0</v>
      </c>
      <c r="O198" s="24"/>
      <c r="P198" s="24"/>
      <c r="Q198" s="24" t="n">
        <f aca="false">O198*P198</f>
        <v>0</v>
      </c>
      <c r="R198" s="24"/>
      <c r="S198" s="24" t="n">
        <f aca="false">K198+N198+Q198+R198</f>
        <v>0</v>
      </c>
      <c r="T198" s="26" t="n">
        <v>0.2</v>
      </c>
      <c r="U198" s="24" t="n">
        <f aca="false">S198/(1-T198)</f>
        <v>0</v>
      </c>
      <c r="V198" s="26" t="n">
        <v>0.03</v>
      </c>
      <c r="W198" s="26" t="n">
        <v>0</v>
      </c>
      <c r="X198" s="26" t="n">
        <v>0</v>
      </c>
      <c r="Y198" s="26" t="n">
        <v>0.07</v>
      </c>
      <c r="Z198" s="26" t="n">
        <f aca="false">V198+W198+X198+Y198</f>
        <v>0.1</v>
      </c>
      <c r="AA198" s="24" t="n">
        <f aca="false">U198+(U198*Z198)</f>
        <v>0</v>
      </c>
    </row>
    <row r="199" s="27" customFormat="true" ht="15" hidden="false" customHeight="true" outlineLevel="0" collapsed="false">
      <c r="A199" s="34"/>
      <c r="B199" s="35"/>
      <c r="C199" s="35"/>
      <c r="D199" s="36" t="s">
        <v>26</v>
      </c>
      <c r="E199" s="36"/>
      <c r="F199" s="37"/>
      <c r="G199" s="24"/>
      <c r="H199" s="24" t="n">
        <f aca="false">+F199+(F199/100*G199)</f>
        <v>0</v>
      </c>
      <c r="I199" s="24"/>
      <c r="J199" s="24" t="n">
        <f aca="false">+H199-(H199/100*I199)</f>
        <v>0</v>
      </c>
      <c r="K199" s="24" t="n">
        <f aca="false">E199*J199</f>
        <v>0</v>
      </c>
      <c r="L199" s="25"/>
      <c r="M199" s="25"/>
      <c r="N199" s="24" t="n">
        <f aca="false">L199*M199</f>
        <v>0</v>
      </c>
      <c r="O199" s="24"/>
      <c r="P199" s="24"/>
      <c r="Q199" s="24" t="n">
        <f aca="false">O199*P199</f>
        <v>0</v>
      </c>
      <c r="R199" s="24"/>
      <c r="S199" s="24" t="n">
        <f aca="false">K199+N199+Q199+R199</f>
        <v>0</v>
      </c>
      <c r="T199" s="26" t="n">
        <v>0.2</v>
      </c>
      <c r="U199" s="24" t="n">
        <f aca="false">S199/(1-T199)</f>
        <v>0</v>
      </c>
      <c r="V199" s="26" t="n">
        <v>0.03</v>
      </c>
      <c r="W199" s="26" t="n">
        <v>0</v>
      </c>
      <c r="X199" s="26" t="n">
        <v>0</v>
      </c>
      <c r="Y199" s="26" t="n">
        <v>0.07</v>
      </c>
      <c r="Z199" s="26" t="n">
        <f aca="false">V199+W199+X199+Y199</f>
        <v>0.1</v>
      </c>
      <c r="AA199" s="24" t="n">
        <f aca="false">U199+(U199*Z199)</f>
        <v>0</v>
      </c>
    </row>
    <row r="200" s="27" customFormat="true" ht="15" hidden="false" customHeight="true" outlineLevel="0" collapsed="false">
      <c r="A200" s="34"/>
      <c r="B200" s="35"/>
      <c r="C200" s="35"/>
      <c r="D200" s="36" t="s">
        <v>26</v>
      </c>
      <c r="E200" s="36"/>
      <c r="F200" s="37"/>
      <c r="G200" s="24"/>
      <c r="H200" s="24" t="n">
        <f aca="false">+F200+(F200/100*G200)</f>
        <v>0</v>
      </c>
      <c r="I200" s="24"/>
      <c r="J200" s="24" t="n">
        <f aca="false">+H200-(H200/100*I200)</f>
        <v>0</v>
      </c>
      <c r="K200" s="24" t="n">
        <f aca="false">E200*J200</f>
        <v>0</v>
      </c>
      <c r="L200" s="25"/>
      <c r="M200" s="25"/>
      <c r="N200" s="24" t="n">
        <f aca="false">L200*M200</f>
        <v>0</v>
      </c>
      <c r="O200" s="24"/>
      <c r="P200" s="24"/>
      <c r="Q200" s="24" t="n">
        <f aca="false">O200*P200</f>
        <v>0</v>
      </c>
      <c r="R200" s="24"/>
      <c r="S200" s="24" t="n">
        <f aca="false">K200+N200+Q200+R200</f>
        <v>0</v>
      </c>
      <c r="T200" s="26" t="n">
        <v>0.2</v>
      </c>
      <c r="U200" s="24" t="n">
        <f aca="false">S200/(1-T200)</f>
        <v>0</v>
      </c>
      <c r="V200" s="26" t="n">
        <v>0.03</v>
      </c>
      <c r="W200" s="26" t="n">
        <v>0</v>
      </c>
      <c r="X200" s="26" t="n">
        <v>0</v>
      </c>
      <c r="Y200" s="26" t="n">
        <v>0.07</v>
      </c>
      <c r="Z200" s="26" t="n">
        <f aca="false">V200+W200+X200+Y200</f>
        <v>0.1</v>
      </c>
      <c r="AA200" s="24" t="n">
        <f aca="false">U200+(U200*Z200)</f>
        <v>0</v>
      </c>
    </row>
    <row r="201" s="27" customFormat="true" ht="15" hidden="false" customHeight="true" outlineLevel="0" collapsed="false">
      <c r="A201" s="34"/>
      <c r="B201" s="35"/>
      <c r="C201" s="35"/>
      <c r="D201" s="36" t="s">
        <v>26</v>
      </c>
      <c r="E201" s="36"/>
      <c r="F201" s="37"/>
      <c r="G201" s="24"/>
      <c r="H201" s="24" t="n">
        <f aca="false">+F201+(F201/100*G201)</f>
        <v>0</v>
      </c>
      <c r="I201" s="24"/>
      <c r="J201" s="24" t="n">
        <f aca="false">+H201-(H201/100*I201)</f>
        <v>0</v>
      </c>
      <c r="K201" s="24" t="n">
        <f aca="false">E201*J201</f>
        <v>0</v>
      </c>
      <c r="L201" s="25"/>
      <c r="M201" s="25"/>
      <c r="N201" s="24" t="n">
        <f aca="false">L201*M201</f>
        <v>0</v>
      </c>
      <c r="O201" s="24"/>
      <c r="P201" s="24"/>
      <c r="Q201" s="24" t="n">
        <f aca="false">O201*P201</f>
        <v>0</v>
      </c>
      <c r="R201" s="24"/>
      <c r="S201" s="24" t="n">
        <f aca="false">K201+N201+Q201+R201</f>
        <v>0</v>
      </c>
      <c r="T201" s="26" t="n">
        <v>0.2</v>
      </c>
      <c r="U201" s="24" t="n">
        <f aca="false">S201/(1-T201)</f>
        <v>0</v>
      </c>
      <c r="V201" s="26" t="n">
        <v>0.03</v>
      </c>
      <c r="W201" s="26" t="n">
        <v>0</v>
      </c>
      <c r="X201" s="26" t="n">
        <v>0</v>
      </c>
      <c r="Y201" s="26" t="n">
        <v>0.07</v>
      </c>
      <c r="Z201" s="26" t="n">
        <f aca="false">V201+W201+X201+Y201</f>
        <v>0.1</v>
      </c>
      <c r="AA201" s="24" t="n">
        <f aca="false">U201+(U201*Z201)</f>
        <v>0</v>
      </c>
    </row>
    <row r="202" s="27" customFormat="true" ht="15" hidden="false" customHeight="true" outlineLevel="0" collapsed="false">
      <c r="A202" s="34"/>
      <c r="B202" s="35"/>
      <c r="C202" s="35"/>
      <c r="D202" s="36" t="s">
        <v>26</v>
      </c>
      <c r="E202" s="36"/>
      <c r="F202" s="37"/>
      <c r="G202" s="24"/>
      <c r="H202" s="24" t="n">
        <f aca="false">+F202+(F202/100*G202)</f>
        <v>0</v>
      </c>
      <c r="I202" s="24"/>
      <c r="J202" s="24" t="n">
        <f aca="false">+H202-(H202/100*I202)</f>
        <v>0</v>
      </c>
      <c r="K202" s="24" t="n">
        <f aca="false">E202*J202</f>
        <v>0</v>
      </c>
      <c r="L202" s="25"/>
      <c r="M202" s="25"/>
      <c r="N202" s="24" t="n">
        <f aca="false">L202*M202</f>
        <v>0</v>
      </c>
      <c r="O202" s="24"/>
      <c r="P202" s="24"/>
      <c r="Q202" s="24" t="n">
        <f aca="false">O202*P202</f>
        <v>0</v>
      </c>
      <c r="R202" s="24"/>
      <c r="S202" s="24" t="n">
        <f aca="false">K202+N202+Q202+R202</f>
        <v>0</v>
      </c>
      <c r="T202" s="26" t="n">
        <v>0.2</v>
      </c>
      <c r="U202" s="24" t="n">
        <f aca="false">S202/(1-T202)</f>
        <v>0</v>
      </c>
      <c r="V202" s="26" t="n">
        <v>0.03</v>
      </c>
      <c r="W202" s="26" t="n">
        <v>0</v>
      </c>
      <c r="X202" s="26" t="n">
        <v>0</v>
      </c>
      <c r="Y202" s="26" t="n">
        <v>0.07</v>
      </c>
      <c r="Z202" s="26" t="n">
        <f aca="false">V202+W202+X202+Y202</f>
        <v>0.1</v>
      </c>
      <c r="AA202" s="24" t="n">
        <f aca="false">U202+(U202*Z202)</f>
        <v>0</v>
      </c>
    </row>
    <row r="203" s="27" customFormat="true" ht="15" hidden="false" customHeight="true" outlineLevel="0" collapsed="false">
      <c r="A203" s="34"/>
      <c r="B203" s="35"/>
      <c r="C203" s="35"/>
      <c r="D203" s="36" t="s">
        <v>26</v>
      </c>
      <c r="E203" s="36"/>
      <c r="F203" s="37"/>
      <c r="G203" s="24"/>
      <c r="H203" s="24" t="n">
        <f aca="false">+F203+(F203/100*G203)</f>
        <v>0</v>
      </c>
      <c r="I203" s="24"/>
      <c r="J203" s="24" t="n">
        <f aca="false">+H203-(H203/100*I203)</f>
        <v>0</v>
      </c>
      <c r="K203" s="24" t="n">
        <f aca="false">E203*J203</f>
        <v>0</v>
      </c>
      <c r="L203" s="25"/>
      <c r="M203" s="25"/>
      <c r="N203" s="24" t="n">
        <f aca="false">L203*M203</f>
        <v>0</v>
      </c>
      <c r="O203" s="24"/>
      <c r="P203" s="24"/>
      <c r="Q203" s="24" t="n">
        <f aca="false">O203*P203</f>
        <v>0</v>
      </c>
      <c r="R203" s="24"/>
      <c r="S203" s="24" t="n">
        <f aca="false">K203+N203+Q203+R203</f>
        <v>0</v>
      </c>
      <c r="T203" s="26" t="n">
        <v>0.2</v>
      </c>
      <c r="U203" s="24" t="n">
        <f aca="false">S203/(1-T203)</f>
        <v>0</v>
      </c>
      <c r="V203" s="26" t="n">
        <v>0.03</v>
      </c>
      <c r="W203" s="26" t="n">
        <v>0</v>
      </c>
      <c r="X203" s="26" t="n">
        <v>0</v>
      </c>
      <c r="Y203" s="26" t="n">
        <v>0.07</v>
      </c>
      <c r="Z203" s="26" t="n">
        <f aca="false">V203+W203+X203+Y203</f>
        <v>0.1</v>
      </c>
      <c r="AA203" s="24" t="n">
        <f aca="false">U203+(U203*Z203)</f>
        <v>0</v>
      </c>
    </row>
    <row r="204" s="27" customFormat="true" ht="15" hidden="false" customHeight="true" outlineLevel="0" collapsed="false">
      <c r="A204" s="34"/>
      <c r="B204" s="35"/>
      <c r="C204" s="35"/>
      <c r="D204" s="36" t="s">
        <v>26</v>
      </c>
      <c r="E204" s="36"/>
      <c r="F204" s="37"/>
      <c r="G204" s="24"/>
      <c r="H204" s="24" t="n">
        <f aca="false">+F204+(F204/100*G204)</f>
        <v>0</v>
      </c>
      <c r="I204" s="24"/>
      <c r="J204" s="24" t="n">
        <f aca="false">+H204-(H204/100*I204)</f>
        <v>0</v>
      </c>
      <c r="K204" s="24" t="n">
        <f aca="false">E204*J204</f>
        <v>0</v>
      </c>
      <c r="L204" s="25"/>
      <c r="M204" s="25"/>
      <c r="N204" s="24" t="n">
        <f aca="false">L204*M204</f>
        <v>0</v>
      </c>
      <c r="O204" s="24"/>
      <c r="P204" s="24"/>
      <c r="Q204" s="24" t="n">
        <f aca="false">O204*P204</f>
        <v>0</v>
      </c>
      <c r="R204" s="24"/>
      <c r="S204" s="24" t="n">
        <f aca="false">K204+N204+Q204+R204</f>
        <v>0</v>
      </c>
      <c r="T204" s="26" t="n">
        <v>0.2</v>
      </c>
      <c r="U204" s="24" t="n">
        <f aca="false">S204/(1-T204)</f>
        <v>0</v>
      </c>
      <c r="V204" s="26" t="n">
        <v>0.03</v>
      </c>
      <c r="W204" s="26" t="n">
        <v>0</v>
      </c>
      <c r="X204" s="26" t="n">
        <v>0</v>
      </c>
      <c r="Y204" s="26" t="n">
        <v>0.07</v>
      </c>
      <c r="Z204" s="26" t="n">
        <f aca="false">V204+W204+X204+Y204</f>
        <v>0.1</v>
      </c>
      <c r="AA204" s="24" t="n">
        <f aca="false">U204+(U204*Z204)</f>
        <v>0</v>
      </c>
    </row>
    <row r="205" s="27" customFormat="true" ht="15" hidden="false" customHeight="true" outlineLevel="0" collapsed="false">
      <c r="A205" s="34"/>
      <c r="B205" s="35"/>
      <c r="C205" s="35"/>
      <c r="D205" s="36" t="s">
        <v>26</v>
      </c>
      <c r="E205" s="36"/>
      <c r="F205" s="37"/>
      <c r="G205" s="24"/>
      <c r="H205" s="24" t="n">
        <f aca="false">+F205+(F205/100*G205)</f>
        <v>0</v>
      </c>
      <c r="I205" s="24"/>
      <c r="J205" s="24" t="n">
        <f aca="false">+H205-(H205/100*I205)</f>
        <v>0</v>
      </c>
      <c r="K205" s="24" t="n">
        <f aca="false">E205*J205</f>
        <v>0</v>
      </c>
      <c r="L205" s="25"/>
      <c r="M205" s="25"/>
      <c r="N205" s="24" t="n">
        <f aca="false">L205*M205</f>
        <v>0</v>
      </c>
      <c r="O205" s="24"/>
      <c r="P205" s="24"/>
      <c r="Q205" s="24" t="n">
        <f aca="false">O205*P205</f>
        <v>0</v>
      </c>
      <c r="R205" s="24"/>
      <c r="S205" s="24" t="n">
        <f aca="false">K205+N205+Q205+R205</f>
        <v>0</v>
      </c>
      <c r="T205" s="26" t="n">
        <v>0.2</v>
      </c>
      <c r="U205" s="24" t="n">
        <f aca="false">S205/(1-T205)</f>
        <v>0</v>
      </c>
      <c r="V205" s="26" t="n">
        <v>0.03</v>
      </c>
      <c r="W205" s="26" t="n">
        <v>0</v>
      </c>
      <c r="X205" s="26" t="n">
        <v>0</v>
      </c>
      <c r="Y205" s="26" t="n">
        <v>0.07</v>
      </c>
      <c r="Z205" s="26" t="n">
        <f aca="false">V205+W205+X205+Y205</f>
        <v>0.1</v>
      </c>
      <c r="AA205" s="24" t="n">
        <f aca="false">U205+(U205*Z205)</f>
        <v>0</v>
      </c>
    </row>
    <row r="206" s="27" customFormat="true" ht="15" hidden="false" customHeight="true" outlineLevel="0" collapsed="false">
      <c r="A206" s="34"/>
      <c r="B206" s="35"/>
      <c r="C206" s="35"/>
      <c r="D206" s="36" t="s">
        <v>26</v>
      </c>
      <c r="E206" s="36"/>
      <c r="F206" s="37"/>
      <c r="G206" s="24"/>
      <c r="H206" s="24" t="n">
        <f aca="false">+F206+(F206/100*G206)</f>
        <v>0</v>
      </c>
      <c r="I206" s="24"/>
      <c r="J206" s="24" t="n">
        <f aca="false">+H206-(H206/100*I206)</f>
        <v>0</v>
      </c>
      <c r="K206" s="24" t="n">
        <f aca="false">E206*J206</f>
        <v>0</v>
      </c>
      <c r="L206" s="25"/>
      <c r="M206" s="25"/>
      <c r="N206" s="24" t="n">
        <f aca="false">L206*M206</f>
        <v>0</v>
      </c>
      <c r="O206" s="24"/>
      <c r="P206" s="24"/>
      <c r="Q206" s="24" t="n">
        <f aca="false">O206*P206</f>
        <v>0</v>
      </c>
      <c r="R206" s="24"/>
      <c r="S206" s="24" t="n">
        <f aca="false">K206+N206+Q206+R206</f>
        <v>0</v>
      </c>
      <c r="T206" s="26" t="n">
        <v>0.2</v>
      </c>
      <c r="U206" s="24" t="n">
        <f aca="false">S206/(1-T206)</f>
        <v>0</v>
      </c>
      <c r="V206" s="26" t="n">
        <v>0.03</v>
      </c>
      <c r="W206" s="26" t="n">
        <v>0</v>
      </c>
      <c r="X206" s="26" t="n">
        <v>0</v>
      </c>
      <c r="Y206" s="26" t="n">
        <v>0.07</v>
      </c>
      <c r="Z206" s="26" t="n">
        <f aca="false">V206+W206+X206+Y206</f>
        <v>0.1</v>
      </c>
      <c r="AA206" s="24" t="n">
        <f aca="false">U206+(U206*Z206)</f>
        <v>0</v>
      </c>
    </row>
    <row r="207" s="27" customFormat="true" ht="15" hidden="false" customHeight="true" outlineLevel="0" collapsed="false">
      <c r="A207" s="34"/>
      <c r="B207" s="35"/>
      <c r="C207" s="35"/>
      <c r="D207" s="36" t="s">
        <v>26</v>
      </c>
      <c r="E207" s="36"/>
      <c r="F207" s="37"/>
      <c r="G207" s="24"/>
      <c r="H207" s="24" t="n">
        <f aca="false">+F207+(F207/100*G207)</f>
        <v>0</v>
      </c>
      <c r="I207" s="24"/>
      <c r="J207" s="24" t="n">
        <f aca="false">+H207-(H207/100*I207)</f>
        <v>0</v>
      </c>
      <c r="K207" s="24" t="n">
        <f aca="false">E207*J207</f>
        <v>0</v>
      </c>
      <c r="L207" s="25"/>
      <c r="M207" s="25"/>
      <c r="N207" s="24" t="n">
        <f aca="false">L207*M207</f>
        <v>0</v>
      </c>
      <c r="O207" s="24"/>
      <c r="P207" s="24"/>
      <c r="Q207" s="24" t="n">
        <f aca="false">O207*P207</f>
        <v>0</v>
      </c>
      <c r="R207" s="24"/>
      <c r="S207" s="24" t="n">
        <f aca="false">K207+N207+Q207+R207</f>
        <v>0</v>
      </c>
      <c r="T207" s="26" t="n">
        <v>0.2</v>
      </c>
      <c r="U207" s="24" t="n">
        <f aca="false">S207/(1-T207)</f>
        <v>0</v>
      </c>
      <c r="V207" s="26" t="n">
        <v>0.03</v>
      </c>
      <c r="W207" s="26" t="n">
        <v>0</v>
      </c>
      <c r="X207" s="26" t="n">
        <v>0</v>
      </c>
      <c r="Y207" s="26" t="n">
        <v>0.07</v>
      </c>
      <c r="Z207" s="26" t="n">
        <f aca="false">V207+W207+X207+Y207</f>
        <v>0.1</v>
      </c>
      <c r="AA207" s="24" t="n">
        <f aca="false">U207+(U207*Z207)</f>
        <v>0</v>
      </c>
    </row>
    <row r="208" s="27" customFormat="true" ht="15" hidden="false" customHeight="true" outlineLevel="0" collapsed="false">
      <c r="A208" s="34"/>
      <c r="B208" s="35"/>
      <c r="C208" s="35"/>
      <c r="D208" s="36" t="s">
        <v>26</v>
      </c>
      <c r="E208" s="36"/>
      <c r="F208" s="37"/>
      <c r="G208" s="24"/>
      <c r="H208" s="24" t="n">
        <f aca="false">+F208+(F208/100*G208)</f>
        <v>0</v>
      </c>
      <c r="I208" s="24"/>
      <c r="J208" s="24" t="n">
        <f aca="false">+H208-(H208/100*I208)</f>
        <v>0</v>
      </c>
      <c r="K208" s="24" t="n">
        <f aca="false">E208*J208</f>
        <v>0</v>
      </c>
      <c r="L208" s="25"/>
      <c r="M208" s="25"/>
      <c r="N208" s="24" t="n">
        <f aca="false">L208*M208</f>
        <v>0</v>
      </c>
      <c r="O208" s="24"/>
      <c r="P208" s="24"/>
      <c r="Q208" s="24" t="n">
        <f aca="false">O208*P208</f>
        <v>0</v>
      </c>
      <c r="R208" s="24"/>
      <c r="S208" s="24" t="n">
        <f aca="false">K208+N208+Q208+R208</f>
        <v>0</v>
      </c>
      <c r="T208" s="26" t="n">
        <v>0.2</v>
      </c>
      <c r="U208" s="24" t="n">
        <f aca="false">S208/(1-T208)</f>
        <v>0</v>
      </c>
      <c r="V208" s="26" t="n">
        <v>0.03</v>
      </c>
      <c r="W208" s="26" t="n">
        <v>0</v>
      </c>
      <c r="X208" s="26" t="n">
        <v>0</v>
      </c>
      <c r="Y208" s="26" t="n">
        <v>0.07</v>
      </c>
      <c r="Z208" s="26" t="n">
        <f aca="false">V208+W208+X208+Y208</f>
        <v>0.1</v>
      </c>
      <c r="AA208" s="24" t="n">
        <f aca="false">U208+(U208*Z208)</f>
        <v>0</v>
      </c>
    </row>
    <row r="209" s="27" customFormat="true" ht="15" hidden="false" customHeight="true" outlineLevel="0" collapsed="false">
      <c r="A209" s="34"/>
      <c r="B209" s="35"/>
      <c r="C209" s="35"/>
      <c r="D209" s="36" t="s">
        <v>26</v>
      </c>
      <c r="E209" s="36"/>
      <c r="F209" s="37"/>
      <c r="G209" s="24"/>
      <c r="H209" s="24" t="n">
        <f aca="false">+F209+(F209/100*G209)</f>
        <v>0</v>
      </c>
      <c r="I209" s="24"/>
      <c r="J209" s="24" t="n">
        <f aca="false">+H209-(H209/100*I209)</f>
        <v>0</v>
      </c>
      <c r="K209" s="24" t="n">
        <f aca="false">E209*J209</f>
        <v>0</v>
      </c>
      <c r="L209" s="25"/>
      <c r="M209" s="25"/>
      <c r="N209" s="24" t="n">
        <f aca="false">L209*M209</f>
        <v>0</v>
      </c>
      <c r="O209" s="24"/>
      <c r="P209" s="24"/>
      <c r="Q209" s="24" t="n">
        <f aca="false">O209*P209</f>
        <v>0</v>
      </c>
      <c r="R209" s="24"/>
      <c r="S209" s="24" t="n">
        <f aca="false">K209+N209+Q209+R209</f>
        <v>0</v>
      </c>
      <c r="T209" s="26" t="n">
        <v>0.2</v>
      </c>
      <c r="U209" s="24" t="n">
        <f aca="false">S209/(1-T209)</f>
        <v>0</v>
      </c>
      <c r="V209" s="26" t="n">
        <v>0.03</v>
      </c>
      <c r="W209" s="26" t="n">
        <v>0</v>
      </c>
      <c r="X209" s="26" t="n">
        <v>0</v>
      </c>
      <c r="Y209" s="26" t="n">
        <v>0.07</v>
      </c>
      <c r="Z209" s="26" t="n">
        <f aca="false">V209+W209+X209+Y209</f>
        <v>0.1</v>
      </c>
      <c r="AA209" s="24" t="n">
        <f aca="false">U209+(U209*Z209)</f>
        <v>0</v>
      </c>
    </row>
    <row r="210" s="27" customFormat="true" ht="15" hidden="false" customHeight="true" outlineLevel="0" collapsed="false">
      <c r="A210" s="34"/>
      <c r="B210" s="35"/>
      <c r="C210" s="35"/>
      <c r="D210" s="36" t="s">
        <v>26</v>
      </c>
      <c r="E210" s="36"/>
      <c r="F210" s="37"/>
      <c r="G210" s="24"/>
      <c r="H210" s="24" t="n">
        <f aca="false">+F210+(F210/100*G210)</f>
        <v>0</v>
      </c>
      <c r="I210" s="24"/>
      <c r="J210" s="24" t="n">
        <f aca="false">+H210-(H210/100*I210)</f>
        <v>0</v>
      </c>
      <c r="K210" s="24" t="n">
        <f aca="false">E210*J210</f>
        <v>0</v>
      </c>
      <c r="L210" s="25"/>
      <c r="M210" s="25"/>
      <c r="N210" s="24" t="n">
        <f aca="false">L210*M210</f>
        <v>0</v>
      </c>
      <c r="O210" s="24"/>
      <c r="P210" s="24"/>
      <c r="Q210" s="24" t="n">
        <f aca="false">O210*P210</f>
        <v>0</v>
      </c>
      <c r="R210" s="24"/>
      <c r="S210" s="24" t="n">
        <f aca="false">K210+N210+Q210+R210</f>
        <v>0</v>
      </c>
      <c r="T210" s="26" t="n">
        <v>0.2</v>
      </c>
      <c r="U210" s="24" t="n">
        <f aca="false">S210/(1-T210)</f>
        <v>0</v>
      </c>
      <c r="V210" s="26" t="n">
        <v>0.03</v>
      </c>
      <c r="W210" s="26" t="n">
        <v>0</v>
      </c>
      <c r="X210" s="26" t="n">
        <v>0</v>
      </c>
      <c r="Y210" s="26" t="n">
        <v>0.07</v>
      </c>
      <c r="Z210" s="26" t="n">
        <f aca="false">V210+W210+X210+Y210</f>
        <v>0.1</v>
      </c>
      <c r="AA210" s="24" t="n">
        <f aca="false">U210+(U210*Z210)</f>
        <v>0</v>
      </c>
    </row>
    <row r="211" s="27" customFormat="true" ht="15" hidden="false" customHeight="true" outlineLevel="0" collapsed="false">
      <c r="A211" s="34"/>
      <c r="B211" s="35"/>
      <c r="C211" s="35"/>
      <c r="D211" s="36" t="s">
        <v>26</v>
      </c>
      <c r="E211" s="36"/>
      <c r="F211" s="37"/>
      <c r="G211" s="24"/>
      <c r="H211" s="24" t="n">
        <f aca="false">+F211+(F211/100*G211)</f>
        <v>0</v>
      </c>
      <c r="I211" s="24"/>
      <c r="J211" s="24" t="n">
        <f aca="false">+H211-(H211/100*I211)</f>
        <v>0</v>
      </c>
      <c r="K211" s="24" t="n">
        <f aca="false">E211*J211</f>
        <v>0</v>
      </c>
      <c r="L211" s="25"/>
      <c r="M211" s="25"/>
      <c r="N211" s="24" t="n">
        <f aca="false">L211*M211</f>
        <v>0</v>
      </c>
      <c r="O211" s="24"/>
      <c r="P211" s="24"/>
      <c r="Q211" s="24" t="n">
        <f aca="false">O211*P211</f>
        <v>0</v>
      </c>
      <c r="R211" s="24"/>
      <c r="S211" s="24" t="n">
        <f aca="false">K211+N211+Q211+R211</f>
        <v>0</v>
      </c>
      <c r="T211" s="26" t="n">
        <v>0.2</v>
      </c>
      <c r="U211" s="24" t="n">
        <f aca="false">S211/(1-T211)</f>
        <v>0</v>
      </c>
      <c r="V211" s="26" t="n">
        <v>0.03</v>
      </c>
      <c r="W211" s="26" t="n">
        <v>0</v>
      </c>
      <c r="X211" s="26" t="n">
        <v>0</v>
      </c>
      <c r="Y211" s="26" t="n">
        <v>0.07</v>
      </c>
      <c r="Z211" s="26" t="n">
        <f aca="false">V211+W211+X211+Y211</f>
        <v>0.1</v>
      </c>
      <c r="AA211" s="24" t="n">
        <f aca="false">U211+(U211*Z211)</f>
        <v>0</v>
      </c>
    </row>
    <row r="212" s="27" customFormat="true" ht="15" hidden="false" customHeight="true" outlineLevel="0" collapsed="false">
      <c r="A212" s="34"/>
      <c r="B212" s="35"/>
      <c r="C212" s="35"/>
      <c r="D212" s="36" t="s">
        <v>26</v>
      </c>
      <c r="E212" s="36"/>
      <c r="F212" s="37"/>
      <c r="G212" s="24"/>
      <c r="H212" s="24" t="n">
        <f aca="false">+F212+(F212/100*G212)</f>
        <v>0</v>
      </c>
      <c r="I212" s="24"/>
      <c r="J212" s="24" t="n">
        <f aca="false">+H212-(H212/100*I212)</f>
        <v>0</v>
      </c>
      <c r="K212" s="24" t="n">
        <f aca="false">E212*J212</f>
        <v>0</v>
      </c>
      <c r="L212" s="25"/>
      <c r="M212" s="25"/>
      <c r="N212" s="24" t="n">
        <f aca="false">L212*M212</f>
        <v>0</v>
      </c>
      <c r="O212" s="24"/>
      <c r="P212" s="24"/>
      <c r="Q212" s="24" t="n">
        <f aca="false">O212*P212</f>
        <v>0</v>
      </c>
      <c r="R212" s="24"/>
      <c r="S212" s="24" t="n">
        <f aca="false">K212+N212+Q212+R212</f>
        <v>0</v>
      </c>
      <c r="T212" s="26" t="n">
        <v>0.2</v>
      </c>
      <c r="U212" s="24" t="n">
        <f aca="false">S212/(1-T212)</f>
        <v>0</v>
      </c>
      <c r="V212" s="26" t="n">
        <v>0.03</v>
      </c>
      <c r="W212" s="26" t="n">
        <v>0</v>
      </c>
      <c r="X212" s="26" t="n">
        <v>0</v>
      </c>
      <c r="Y212" s="26" t="n">
        <v>0.07</v>
      </c>
      <c r="Z212" s="26" t="n">
        <f aca="false">V212+W212+X212+Y212</f>
        <v>0.1</v>
      </c>
      <c r="AA212" s="24" t="n">
        <f aca="false">U212+(U212*Z212)</f>
        <v>0</v>
      </c>
    </row>
    <row r="213" s="27" customFormat="true" ht="15" hidden="false" customHeight="true" outlineLevel="0" collapsed="false">
      <c r="A213" s="34"/>
      <c r="B213" s="35"/>
      <c r="C213" s="35"/>
      <c r="D213" s="36" t="s">
        <v>26</v>
      </c>
      <c r="E213" s="36"/>
      <c r="F213" s="37"/>
      <c r="G213" s="24"/>
      <c r="H213" s="24" t="n">
        <f aca="false">+F213+(F213/100*G213)</f>
        <v>0</v>
      </c>
      <c r="I213" s="24"/>
      <c r="J213" s="24" t="n">
        <f aca="false">+H213-(H213/100*I213)</f>
        <v>0</v>
      </c>
      <c r="K213" s="24" t="n">
        <f aca="false">E213*J213</f>
        <v>0</v>
      </c>
      <c r="L213" s="25"/>
      <c r="M213" s="25"/>
      <c r="N213" s="24" t="n">
        <f aca="false">L213*M213</f>
        <v>0</v>
      </c>
      <c r="O213" s="24"/>
      <c r="P213" s="24"/>
      <c r="Q213" s="24" t="n">
        <f aca="false">O213*P213</f>
        <v>0</v>
      </c>
      <c r="R213" s="24"/>
      <c r="S213" s="24" t="n">
        <f aca="false">K213+N213+Q213+R213</f>
        <v>0</v>
      </c>
      <c r="T213" s="26" t="n">
        <v>0.2</v>
      </c>
      <c r="U213" s="24" t="n">
        <f aca="false">S213/(1-T213)</f>
        <v>0</v>
      </c>
      <c r="V213" s="26" t="n">
        <v>0.03</v>
      </c>
      <c r="W213" s="26" t="n">
        <v>0</v>
      </c>
      <c r="X213" s="26" t="n">
        <v>0</v>
      </c>
      <c r="Y213" s="26" t="n">
        <v>0.07</v>
      </c>
      <c r="Z213" s="26" t="n">
        <f aca="false">V213+W213+X213+Y213</f>
        <v>0.1</v>
      </c>
      <c r="AA213" s="24" t="n">
        <f aca="false">U213+(U213*Z213)</f>
        <v>0</v>
      </c>
    </row>
    <row r="214" s="27" customFormat="true" ht="15" hidden="false" customHeight="true" outlineLevel="0" collapsed="false">
      <c r="A214" s="34"/>
      <c r="B214" s="35"/>
      <c r="C214" s="35"/>
      <c r="D214" s="36" t="s">
        <v>26</v>
      </c>
      <c r="E214" s="36"/>
      <c r="F214" s="37"/>
      <c r="G214" s="24"/>
      <c r="H214" s="24" t="n">
        <f aca="false">+F214+(F214/100*G214)</f>
        <v>0</v>
      </c>
      <c r="I214" s="24"/>
      <c r="J214" s="24" t="n">
        <f aca="false">+H214-(H214/100*I214)</f>
        <v>0</v>
      </c>
      <c r="K214" s="24" t="n">
        <f aca="false">E214*J214</f>
        <v>0</v>
      </c>
      <c r="L214" s="25"/>
      <c r="M214" s="25"/>
      <c r="N214" s="24" t="n">
        <f aca="false">L214*M214</f>
        <v>0</v>
      </c>
      <c r="O214" s="24"/>
      <c r="P214" s="24"/>
      <c r="Q214" s="24" t="n">
        <f aca="false">O214*P214</f>
        <v>0</v>
      </c>
      <c r="R214" s="24"/>
      <c r="S214" s="24" t="n">
        <f aca="false">K214+N214+Q214+R214</f>
        <v>0</v>
      </c>
      <c r="T214" s="26" t="n">
        <v>0.2</v>
      </c>
      <c r="U214" s="24" t="n">
        <f aca="false">S214/(1-T214)</f>
        <v>0</v>
      </c>
      <c r="V214" s="26" t="n">
        <v>0.03</v>
      </c>
      <c r="W214" s="26" t="n">
        <v>0</v>
      </c>
      <c r="X214" s="26" t="n">
        <v>0</v>
      </c>
      <c r="Y214" s="26" t="n">
        <v>0.07</v>
      </c>
      <c r="Z214" s="26" t="n">
        <f aca="false">V214+W214+X214+Y214</f>
        <v>0.1</v>
      </c>
      <c r="AA214" s="24" t="n">
        <f aca="false">U214+(U214*Z214)</f>
        <v>0</v>
      </c>
    </row>
    <row r="215" s="27" customFormat="true" ht="15" hidden="false" customHeight="true" outlineLevel="0" collapsed="false">
      <c r="A215" s="34"/>
      <c r="B215" s="35"/>
      <c r="C215" s="35"/>
      <c r="D215" s="36" t="s">
        <v>26</v>
      </c>
      <c r="E215" s="36"/>
      <c r="F215" s="37"/>
      <c r="G215" s="24"/>
      <c r="H215" s="24" t="n">
        <f aca="false">+F215+(F215/100*G215)</f>
        <v>0</v>
      </c>
      <c r="I215" s="24"/>
      <c r="J215" s="24" t="n">
        <f aca="false">+H215-(H215/100*I215)</f>
        <v>0</v>
      </c>
      <c r="K215" s="24" t="n">
        <f aca="false">E215*J215</f>
        <v>0</v>
      </c>
      <c r="L215" s="25"/>
      <c r="M215" s="25"/>
      <c r="N215" s="24" t="n">
        <f aca="false">L215*M215</f>
        <v>0</v>
      </c>
      <c r="O215" s="24"/>
      <c r="P215" s="24"/>
      <c r="Q215" s="24" t="n">
        <f aca="false">O215*P215</f>
        <v>0</v>
      </c>
      <c r="R215" s="24"/>
      <c r="S215" s="24" t="n">
        <f aca="false">K215+N215+Q215+R215</f>
        <v>0</v>
      </c>
      <c r="T215" s="26" t="n">
        <v>0.2</v>
      </c>
      <c r="U215" s="24" t="n">
        <f aca="false">S215/(1-T215)</f>
        <v>0</v>
      </c>
      <c r="V215" s="26" t="n">
        <v>0.03</v>
      </c>
      <c r="W215" s="26" t="n">
        <v>0</v>
      </c>
      <c r="X215" s="26" t="n">
        <v>0</v>
      </c>
      <c r="Y215" s="26" t="n">
        <v>0.07</v>
      </c>
      <c r="Z215" s="26" t="n">
        <f aca="false">V215+W215+X215+Y215</f>
        <v>0.1</v>
      </c>
      <c r="AA215" s="24" t="n">
        <f aca="false">U215+(U215*Z215)</f>
        <v>0</v>
      </c>
    </row>
    <row r="216" s="27" customFormat="true" ht="15" hidden="false" customHeight="true" outlineLevel="0" collapsed="false">
      <c r="A216" s="34"/>
      <c r="B216" s="35"/>
      <c r="C216" s="35"/>
      <c r="D216" s="36" t="s">
        <v>26</v>
      </c>
      <c r="E216" s="36"/>
      <c r="F216" s="37"/>
      <c r="G216" s="24"/>
      <c r="H216" s="24" t="n">
        <f aca="false">+F216+(F216/100*G216)</f>
        <v>0</v>
      </c>
      <c r="I216" s="24"/>
      <c r="J216" s="24" t="n">
        <f aca="false">+H216-(H216/100*I216)</f>
        <v>0</v>
      </c>
      <c r="K216" s="24" t="n">
        <f aca="false">E216*J216</f>
        <v>0</v>
      </c>
      <c r="L216" s="25"/>
      <c r="M216" s="25"/>
      <c r="N216" s="24" t="n">
        <f aca="false">L216*M216</f>
        <v>0</v>
      </c>
      <c r="O216" s="24"/>
      <c r="P216" s="24"/>
      <c r="Q216" s="24" t="n">
        <f aca="false">O216*P216</f>
        <v>0</v>
      </c>
      <c r="R216" s="24"/>
      <c r="S216" s="24" t="n">
        <f aca="false">K216+N216+Q216+R216</f>
        <v>0</v>
      </c>
      <c r="T216" s="26" t="n">
        <v>0.2</v>
      </c>
      <c r="U216" s="24" t="n">
        <f aca="false">S216/(1-T216)</f>
        <v>0</v>
      </c>
      <c r="V216" s="26" t="n">
        <v>0.03</v>
      </c>
      <c r="W216" s="26" t="n">
        <v>0</v>
      </c>
      <c r="X216" s="26" t="n">
        <v>0</v>
      </c>
      <c r="Y216" s="26" t="n">
        <v>0.07</v>
      </c>
      <c r="Z216" s="26" t="n">
        <f aca="false">V216+W216+X216+Y216</f>
        <v>0.1</v>
      </c>
      <c r="AA216" s="24" t="n">
        <f aca="false">U216+(U216*Z216)</f>
        <v>0</v>
      </c>
    </row>
    <row r="217" s="27" customFormat="true" ht="15" hidden="false" customHeight="true" outlineLevel="0" collapsed="false">
      <c r="A217" s="34"/>
      <c r="B217" s="35"/>
      <c r="C217" s="35"/>
      <c r="D217" s="36" t="s">
        <v>26</v>
      </c>
      <c r="E217" s="36"/>
      <c r="F217" s="37"/>
      <c r="G217" s="24"/>
      <c r="H217" s="24" t="n">
        <f aca="false">+F217+(F217/100*G217)</f>
        <v>0</v>
      </c>
      <c r="I217" s="24"/>
      <c r="J217" s="24" t="n">
        <f aca="false">+H217-(H217/100*I217)</f>
        <v>0</v>
      </c>
      <c r="K217" s="24" t="n">
        <f aca="false">E217*J217</f>
        <v>0</v>
      </c>
      <c r="L217" s="25"/>
      <c r="M217" s="25"/>
      <c r="N217" s="24" t="n">
        <f aca="false">L217*M217</f>
        <v>0</v>
      </c>
      <c r="O217" s="24"/>
      <c r="P217" s="24"/>
      <c r="Q217" s="24" t="n">
        <f aca="false">O217*P217</f>
        <v>0</v>
      </c>
      <c r="R217" s="24"/>
      <c r="S217" s="24" t="n">
        <f aca="false">K217+N217+Q217+R217</f>
        <v>0</v>
      </c>
      <c r="T217" s="26" t="n">
        <v>0.2</v>
      </c>
      <c r="U217" s="24" t="n">
        <f aca="false">S217/(1-T217)</f>
        <v>0</v>
      </c>
      <c r="V217" s="26" t="n">
        <v>0.03</v>
      </c>
      <c r="W217" s="26" t="n">
        <v>0</v>
      </c>
      <c r="X217" s="26" t="n">
        <v>0</v>
      </c>
      <c r="Y217" s="26" t="n">
        <v>0.07</v>
      </c>
      <c r="Z217" s="26" t="n">
        <f aca="false">V217+W217+X217+Y217</f>
        <v>0.1</v>
      </c>
      <c r="AA217" s="24" t="n">
        <f aca="false">U217+(U217*Z217)</f>
        <v>0</v>
      </c>
    </row>
    <row r="218" s="27" customFormat="true" ht="15" hidden="false" customHeight="true" outlineLevel="0" collapsed="false">
      <c r="A218" s="34"/>
      <c r="B218" s="35"/>
      <c r="C218" s="35"/>
      <c r="D218" s="36" t="s">
        <v>26</v>
      </c>
      <c r="E218" s="36"/>
      <c r="F218" s="37"/>
      <c r="G218" s="24"/>
      <c r="H218" s="24" t="n">
        <f aca="false">+F218+(F218/100*G218)</f>
        <v>0</v>
      </c>
      <c r="I218" s="24"/>
      <c r="J218" s="24" t="n">
        <f aca="false">+H218-(H218/100*I218)</f>
        <v>0</v>
      </c>
      <c r="K218" s="24" t="n">
        <f aca="false">E218*J218</f>
        <v>0</v>
      </c>
      <c r="L218" s="25"/>
      <c r="M218" s="25"/>
      <c r="N218" s="24" t="n">
        <f aca="false">L218*M218</f>
        <v>0</v>
      </c>
      <c r="O218" s="24"/>
      <c r="P218" s="24"/>
      <c r="Q218" s="24" t="n">
        <f aca="false">O218*P218</f>
        <v>0</v>
      </c>
      <c r="R218" s="24"/>
      <c r="S218" s="24" t="n">
        <f aca="false">K218+N218+Q218+R218</f>
        <v>0</v>
      </c>
      <c r="T218" s="26" t="n">
        <v>0.2</v>
      </c>
      <c r="U218" s="24" t="n">
        <f aca="false">S218/(1-T218)</f>
        <v>0</v>
      </c>
      <c r="V218" s="26" t="n">
        <v>0.03</v>
      </c>
      <c r="W218" s="26" t="n">
        <v>0</v>
      </c>
      <c r="X218" s="26" t="n">
        <v>0</v>
      </c>
      <c r="Y218" s="26" t="n">
        <v>0.07</v>
      </c>
      <c r="Z218" s="26" t="n">
        <f aca="false">V218+W218+X218+Y218</f>
        <v>0.1</v>
      </c>
      <c r="AA218" s="24" t="n">
        <f aca="false">U218+(U218*Z218)</f>
        <v>0</v>
      </c>
    </row>
    <row r="219" s="27" customFormat="true" ht="15" hidden="false" customHeight="true" outlineLevel="0" collapsed="false">
      <c r="A219" s="34"/>
      <c r="B219" s="35"/>
      <c r="C219" s="35"/>
      <c r="D219" s="36" t="s">
        <v>26</v>
      </c>
      <c r="E219" s="36"/>
      <c r="F219" s="37"/>
      <c r="G219" s="24"/>
      <c r="H219" s="24" t="n">
        <f aca="false">+F219+(F219/100*G219)</f>
        <v>0</v>
      </c>
      <c r="I219" s="24"/>
      <c r="J219" s="24" t="n">
        <f aca="false">+H219-(H219/100*I219)</f>
        <v>0</v>
      </c>
      <c r="K219" s="24" t="n">
        <f aca="false">E219*J219</f>
        <v>0</v>
      </c>
      <c r="L219" s="25"/>
      <c r="M219" s="25"/>
      <c r="N219" s="24" t="n">
        <f aca="false">L219*M219</f>
        <v>0</v>
      </c>
      <c r="O219" s="24"/>
      <c r="P219" s="24"/>
      <c r="Q219" s="24" t="n">
        <f aca="false">O219*P219</f>
        <v>0</v>
      </c>
      <c r="R219" s="24"/>
      <c r="S219" s="24" t="n">
        <f aca="false">K219+N219+Q219+R219</f>
        <v>0</v>
      </c>
      <c r="T219" s="26" t="n">
        <v>0.2</v>
      </c>
      <c r="U219" s="24" t="n">
        <f aca="false">S219/(1-T219)</f>
        <v>0</v>
      </c>
      <c r="V219" s="26" t="n">
        <v>0.03</v>
      </c>
      <c r="W219" s="26" t="n">
        <v>0</v>
      </c>
      <c r="X219" s="26" t="n">
        <v>0</v>
      </c>
      <c r="Y219" s="26" t="n">
        <v>0.07</v>
      </c>
      <c r="Z219" s="26" t="n">
        <f aca="false">V219+W219+X219+Y219</f>
        <v>0.1</v>
      </c>
      <c r="AA219" s="24" t="n">
        <f aca="false">U219+(U219*Z219)</f>
        <v>0</v>
      </c>
    </row>
    <row r="220" s="27" customFormat="true" ht="15" hidden="false" customHeight="true" outlineLevel="0" collapsed="false">
      <c r="A220" s="34"/>
      <c r="B220" s="35"/>
      <c r="C220" s="35"/>
      <c r="D220" s="36" t="s">
        <v>26</v>
      </c>
      <c r="E220" s="36"/>
      <c r="F220" s="37"/>
      <c r="G220" s="24"/>
      <c r="H220" s="24" t="n">
        <f aca="false">+F220+(F220/100*G220)</f>
        <v>0</v>
      </c>
      <c r="I220" s="24"/>
      <c r="J220" s="24" t="n">
        <f aca="false">+H220-(H220/100*I220)</f>
        <v>0</v>
      </c>
      <c r="K220" s="24" t="n">
        <f aca="false">E220*J220</f>
        <v>0</v>
      </c>
      <c r="L220" s="25"/>
      <c r="M220" s="25"/>
      <c r="N220" s="24" t="n">
        <f aca="false">L220*M220</f>
        <v>0</v>
      </c>
      <c r="O220" s="24"/>
      <c r="P220" s="24"/>
      <c r="Q220" s="24" t="n">
        <f aca="false">O220*P220</f>
        <v>0</v>
      </c>
      <c r="R220" s="24"/>
      <c r="S220" s="24" t="n">
        <f aca="false">K220+N220+Q220+R220</f>
        <v>0</v>
      </c>
      <c r="T220" s="26" t="n">
        <v>0.2</v>
      </c>
      <c r="U220" s="24" t="n">
        <f aca="false">S220/(1-T220)</f>
        <v>0</v>
      </c>
      <c r="V220" s="26" t="n">
        <v>0.03</v>
      </c>
      <c r="W220" s="26" t="n">
        <v>0</v>
      </c>
      <c r="X220" s="26" t="n">
        <v>0</v>
      </c>
      <c r="Y220" s="26" t="n">
        <v>0.07</v>
      </c>
      <c r="Z220" s="26" t="n">
        <f aca="false">V220+W220+X220+Y220</f>
        <v>0.1</v>
      </c>
      <c r="AA220" s="24" t="n">
        <f aca="false">U220+(U220*Z220)</f>
        <v>0</v>
      </c>
    </row>
    <row r="221" s="27" customFormat="true" ht="15" hidden="false" customHeight="true" outlineLevel="0" collapsed="false">
      <c r="A221" s="34"/>
      <c r="B221" s="35"/>
      <c r="C221" s="35"/>
      <c r="D221" s="36" t="s">
        <v>26</v>
      </c>
      <c r="E221" s="36"/>
      <c r="F221" s="37"/>
      <c r="G221" s="24"/>
      <c r="H221" s="24" t="n">
        <f aca="false">+F221+(F221/100*G221)</f>
        <v>0</v>
      </c>
      <c r="I221" s="24"/>
      <c r="J221" s="24" t="n">
        <f aca="false">+H221-(H221/100*I221)</f>
        <v>0</v>
      </c>
      <c r="K221" s="24" t="n">
        <f aca="false">E221*J221</f>
        <v>0</v>
      </c>
      <c r="L221" s="25"/>
      <c r="M221" s="25"/>
      <c r="N221" s="24" t="n">
        <f aca="false">L221*M221</f>
        <v>0</v>
      </c>
      <c r="O221" s="24"/>
      <c r="P221" s="24"/>
      <c r="Q221" s="24" t="n">
        <f aca="false">O221*P221</f>
        <v>0</v>
      </c>
      <c r="R221" s="24"/>
      <c r="S221" s="24" t="n">
        <f aca="false">K221+N221+Q221+R221</f>
        <v>0</v>
      </c>
      <c r="T221" s="26" t="n">
        <v>0.2</v>
      </c>
      <c r="U221" s="24" t="n">
        <f aca="false">S221/(1-T221)</f>
        <v>0</v>
      </c>
      <c r="V221" s="26" t="n">
        <v>0.03</v>
      </c>
      <c r="W221" s="26" t="n">
        <v>0</v>
      </c>
      <c r="X221" s="26" t="n">
        <v>0</v>
      </c>
      <c r="Y221" s="26" t="n">
        <v>0.07</v>
      </c>
      <c r="Z221" s="26" t="n">
        <f aca="false">V221+W221+X221+Y221</f>
        <v>0.1</v>
      </c>
      <c r="AA221" s="24" t="n">
        <f aca="false">U221+(U221*Z221)</f>
        <v>0</v>
      </c>
    </row>
    <row r="222" s="27" customFormat="true" ht="15" hidden="false" customHeight="true" outlineLevel="0" collapsed="false">
      <c r="A222" s="34"/>
      <c r="B222" s="35"/>
      <c r="C222" s="35"/>
      <c r="D222" s="36" t="s">
        <v>26</v>
      </c>
      <c r="E222" s="36"/>
      <c r="F222" s="37"/>
      <c r="G222" s="24"/>
      <c r="H222" s="24" t="n">
        <f aca="false">+F222+(F222/100*G222)</f>
        <v>0</v>
      </c>
      <c r="I222" s="24"/>
      <c r="J222" s="24" t="n">
        <f aca="false">+H222-(H222/100*I222)</f>
        <v>0</v>
      </c>
      <c r="K222" s="24" t="n">
        <f aca="false">E222*J222</f>
        <v>0</v>
      </c>
      <c r="L222" s="25"/>
      <c r="M222" s="25"/>
      <c r="N222" s="24" t="n">
        <f aca="false">L222*M222</f>
        <v>0</v>
      </c>
      <c r="O222" s="24"/>
      <c r="P222" s="24"/>
      <c r="Q222" s="24" t="n">
        <f aca="false">O222*P222</f>
        <v>0</v>
      </c>
      <c r="R222" s="24"/>
      <c r="S222" s="24" t="n">
        <f aca="false">K222+N222+Q222+R222</f>
        <v>0</v>
      </c>
      <c r="T222" s="26" t="n">
        <v>0.2</v>
      </c>
      <c r="U222" s="24" t="n">
        <f aca="false">S222/(1-T222)</f>
        <v>0</v>
      </c>
      <c r="V222" s="26" t="n">
        <v>0.03</v>
      </c>
      <c r="W222" s="26" t="n">
        <v>0</v>
      </c>
      <c r="X222" s="26" t="n">
        <v>0</v>
      </c>
      <c r="Y222" s="26" t="n">
        <v>0.07</v>
      </c>
      <c r="Z222" s="26" t="n">
        <f aca="false">V222+W222+X222+Y222</f>
        <v>0.1</v>
      </c>
      <c r="AA222" s="24" t="n">
        <f aca="false">U222+(U222*Z222)</f>
        <v>0</v>
      </c>
    </row>
    <row r="223" s="27" customFormat="true" ht="15" hidden="false" customHeight="true" outlineLevel="0" collapsed="false">
      <c r="A223" s="34"/>
      <c r="B223" s="35"/>
      <c r="C223" s="35"/>
      <c r="D223" s="36" t="s">
        <v>26</v>
      </c>
      <c r="E223" s="36"/>
      <c r="F223" s="37"/>
      <c r="G223" s="24"/>
      <c r="H223" s="24" t="n">
        <f aca="false">+F223+(F223/100*G223)</f>
        <v>0</v>
      </c>
      <c r="I223" s="24"/>
      <c r="J223" s="24" t="n">
        <f aca="false">+H223-(H223/100*I223)</f>
        <v>0</v>
      </c>
      <c r="K223" s="24" t="n">
        <f aca="false">E223*J223</f>
        <v>0</v>
      </c>
      <c r="L223" s="25"/>
      <c r="M223" s="25"/>
      <c r="N223" s="24" t="n">
        <f aca="false">L223*M223</f>
        <v>0</v>
      </c>
      <c r="O223" s="24"/>
      <c r="P223" s="24"/>
      <c r="Q223" s="24" t="n">
        <f aca="false">O223*P223</f>
        <v>0</v>
      </c>
      <c r="R223" s="24"/>
      <c r="S223" s="24" t="n">
        <f aca="false">K223+N223+Q223+R223</f>
        <v>0</v>
      </c>
      <c r="T223" s="26" t="n">
        <v>0.2</v>
      </c>
      <c r="U223" s="24" t="n">
        <f aca="false">S223/(1-T223)</f>
        <v>0</v>
      </c>
      <c r="V223" s="26" t="n">
        <v>0.03</v>
      </c>
      <c r="W223" s="26" t="n">
        <v>0</v>
      </c>
      <c r="X223" s="26" t="n">
        <v>0</v>
      </c>
      <c r="Y223" s="26" t="n">
        <v>0.07</v>
      </c>
      <c r="Z223" s="26" t="n">
        <f aca="false">V223+W223+X223+Y223</f>
        <v>0.1</v>
      </c>
      <c r="AA223" s="24" t="n">
        <f aca="false">U223+(U223*Z223)</f>
        <v>0</v>
      </c>
    </row>
    <row r="224" s="27" customFormat="true" ht="15" hidden="false" customHeight="true" outlineLevel="0" collapsed="false">
      <c r="A224" s="34"/>
      <c r="B224" s="35"/>
      <c r="C224" s="35"/>
      <c r="D224" s="36" t="s">
        <v>26</v>
      </c>
      <c r="E224" s="36"/>
      <c r="F224" s="37"/>
      <c r="G224" s="24"/>
      <c r="H224" s="24" t="n">
        <f aca="false">+F224+(F224/100*G224)</f>
        <v>0</v>
      </c>
      <c r="I224" s="24"/>
      <c r="J224" s="24" t="n">
        <f aca="false">+H224-(H224/100*I224)</f>
        <v>0</v>
      </c>
      <c r="K224" s="24" t="n">
        <f aca="false">E224*J224</f>
        <v>0</v>
      </c>
      <c r="L224" s="25"/>
      <c r="M224" s="25"/>
      <c r="N224" s="24" t="n">
        <f aca="false">L224*M224</f>
        <v>0</v>
      </c>
      <c r="O224" s="24"/>
      <c r="P224" s="24"/>
      <c r="Q224" s="24" t="n">
        <f aca="false">O224*P224</f>
        <v>0</v>
      </c>
      <c r="R224" s="24"/>
      <c r="S224" s="24" t="n">
        <f aca="false">K224+N224+Q224+R224</f>
        <v>0</v>
      </c>
      <c r="T224" s="26" t="n">
        <v>0.2</v>
      </c>
      <c r="U224" s="24" t="n">
        <f aca="false">S224/(1-T224)</f>
        <v>0</v>
      </c>
      <c r="V224" s="26" t="n">
        <v>0.03</v>
      </c>
      <c r="W224" s="26" t="n">
        <v>0</v>
      </c>
      <c r="X224" s="26" t="n">
        <v>0</v>
      </c>
      <c r="Y224" s="26" t="n">
        <v>0.07</v>
      </c>
      <c r="Z224" s="26" t="n">
        <f aca="false">V224+W224+X224+Y224</f>
        <v>0.1</v>
      </c>
      <c r="AA224" s="24" t="n">
        <f aca="false">U224+(U224*Z224)</f>
        <v>0</v>
      </c>
    </row>
    <row r="225" s="27" customFormat="true" ht="15" hidden="false" customHeight="true" outlineLevel="0" collapsed="false">
      <c r="A225" s="34"/>
      <c r="B225" s="35"/>
      <c r="C225" s="35"/>
      <c r="D225" s="36" t="s">
        <v>26</v>
      </c>
      <c r="E225" s="36"/>
      <c r="F225" s="37"/>
      <c r="G225" s="24"/>
      <c r="H225" s="24" t="n">
        <f aca="false">+F225+(F225/100*G225)</f>
        <v>0</v>
      </c>
      <c r="I225" s="24"/>
      <c r="J225" s="24" t="n">
        <f aca="false">+H225-(H225/100*I225)</f>
        <v>0</v>
      </c>
      <c r="K225" s="24" t="n">
        <f aca="false">E225*J225</f>
        <v>0</v>
      </c>
      <c r="L225" s="25"/>
      <c r="M225" s="25"/>
      <c r="N225" s="24" t="n">
        <f aca="false">L225*M225</f>
        <v>0</v>
      </c>
      <c r="O225" s="24"/>
      <c r="P225" s="24"/>
      <c r="Q225" s="24" t="n">
        <f aca="false">O225*P225</f>
        <v>0</v>
      </c>
      <c r="R225" s="24"/>
      <c r="S225" s="24" t="n">
        <f aca="false">K225+N225+Q225+R225</f>
        <v>0</v>
      </c>
      <c r="T225" s="26" t="n">
        <v>0.2</v>
      </c>
      <c r="U225" s="24" t="n">
        <f aca="false">S225/(1-T225)</f>
        <v>0</v>
      </c>
      <c r="V225" s="26" t="n">
        <v>0.03</v>
      </c>
      <c r="W225" s="26" t="n">
        <v>0</v>
      </c>
      <c r="X225" s="26" t="n">
        <v>0</v>
      </c>
      <c r="Y225" s="26" t="n">
        <v>0.07</v>
      </c>
      <c r="Z225" s="26" t="n">
        <f aca="false">V225+W225+X225+Y225</f>
        <v>0.1</v>
      </c>
      <c r="AA225" s="24" t="n">
        <f aca="false">U225+(U225*Z225)</f>
        <v>0</v>
      </c>
    </row>
    <row r="226" s="27" customFormat="true" ht="15" hidden="false" customHeight="true" outlineLevel="0" collapsed="false">
      <c r="A226" s="34"/>
      <c r="B226" s="35"/>
      <c r="C226" s="35"/>
      <c r="D226" s="36" t="s">
        <v>26</v>
      </c>
      <c r="E226" s="36"/>
      <c r="F226" s="37"/>
      <c r="G226" s="24"/>
      <c r="H226" s="24" t="n">
        <f aca="false">+F226+(F226/100*G226)</f>
        <v>0</v>
      </c>
      <c r="I226" s="24"/>
      <c r="J226" s="24" t="n">
        <f aca="false">+H226-(H226/100*I226)</f>
        <v>0</v>
      </c>
      <c r="K226" s="24" t="n">
        <f aca="false">E226*J226</f>
        <v>0</v>
      </c>
      <c r="L226" s="25"/>
      <c r="M226" s="25"/>
      <c r="N226" s="24" t="n">
        <f aca="false">L226*M226</f>
        <v>0</v>
      </c>
      <c r="O226" s="24"/>
      <c r="P226" s="24"/>
      <c r="Q226" s="24" t="n">
        <f aca="false">O226*P226</f>
        <v>0</v>
      </c>
      <c r="R226" s="24"/>
      <c r="S226" s="24" t="n">
        <f aca="false">K226+N226+Q226+R226</f>
        <v>0</v>
      </c>
      <c r="T226" s="26" t="n">
        <v>0.2</v>
      </c>
      <c r="U226" s="24" t="n">
        <f aca="false">S226/(1-T226)</f>
        <v>0</v>
      </c>
      <c r="V226" s="26" t="n">
        <v>0.03</v>
      </c>
      <c r="W226" s="26" t="n">
        <v>0</v>
      </c>
      <c r="X226" s="26" t="n">
        <v>0</v>
      </c>
      <c r="Y226" s="26" t="n">
        <v>0.07</v>
      </c>
      <c r="Z226" s="26" t="n">
        <f aca="false">V226+W226+X226+Y226</f>
        <v>0.1</v>
      </c>
      <c r="AA226" s="24" t="n">
        <f aca="false">U226+(U226*Z226)</f>
        <v>0</v>
      </c>
    </row>
    <row r="227" s="27" customFormat="true" ht="15" hidden="false" customHeight="true" outlineLevel="0" collapsed="false">
      <c r="A227" s="34"/>
      <c r="B227" s="35"/>
      <c r="C227" s="35"/>
      <c r="D227" s="36" t="s">
        <v>26</v>
      </c>
      <c r="E227" s="36"/>
      <c r="F227" s="37"/>
      <c r="G227" s="24"/>
      <c r="H227" s="24" t="n">
        <f aca="false">+F227+(F227/100*G227)</f>
        <v>0</v>
      </c>
      <c r="I227" s="24"/>
      <c r="J227" s="24" t="n">
        <f aca="false">+H227-(H227/100*I227)</f>
        <v>0</v>
      </c>
      <c r="K227" s="24" t="n">
        <f aca="false">E227*J227</f>
        <v>0</v>
      </c>
      <c r="L227" s="25"/>
      <c r="M227" s="25"/>
      <c r="N227" s="24" t="n">
        <f aca="false">L227*M227</f>
        <v>0</v>
      </c>
      <c r="O227" s="24"/>
      <c r="P227" s="24"/>
      <c r="Q227" s="24" t="n">
        <f aca="false">O227*P227</f>
        <v>0</v>
      </c>
      <c r="R227" s="24"/>
      <c r="S227" s="24" t="n">
        <f aca="false">K227+N227+Q227+R227</f>
        <v>0</v>
      </c>
      <c r="T227" s="26" t="n">
        <v>0.2</v>
      </c>
      <c r="U227" s="24" t="n">
        <f aca="false">S227/(1-T227)</f>
        <v>0</v>
      </c>
      <c r="V227" s="26" t="n">
        <v>0.03</v>
      </c>
      <c r="W227" s="26" t="n">
        <v>0</v>
      </c>
      <c r="X227" s="26" t="n">
        <v>0</v>
      </c>
      <c r="Y227" s="26" t="n">
        <v>0.07</v>
      </c>
      <c r="Z227" s="26" t="n">
        <f aca="false">V227+W227+X227+Y227</f>
        <v>0.1</v>
      </c>
      <c r="AA227" s="24" t="n">
        <f aca="false">U227+(U227*Z227)</f>
        <v>0</v>
      </c>
    </row>
    <row r="228" s="27" customFormat="true" ht="15" hidden="false" customHeight="true" outlineLevel="0" collapsed="false">
      <c r="A228" s="34"/>
      <c r="B228" s="35"/>
      <c r="C228" s="35"/>
      <c r="D228" s="36" t="s">
        <v>26</v>
      </c>
      <c r="E228" s="36"/>
      <c r="F228" s="37"/>
      <c r="G228" s="24"/>
      <c r="H228" s="24" t="n">
        <f aca="false">+F228+(F228/100*G228)</f>
        <v>0</v>
      </c>
      <c r="I228" s="24"/>
      <c r="J228" s="24" t="n">
        <f aca="false">+H228-(H228/100*I228)</f>
        <v>0</v>
      </c>
      <c r="K228" s="24" t="n">
        <f aca="false">E228*J228</f>
        <v>0</v>
      </c>
      <c r="L228" s="25"/>
      <c r="M228" s="25"/>
      <c r="N228" s="24" t="n">
        <f aca="false">L228*M228</f>
        <v>0</v>
      </c>
      <c r="O228" s="24"/>
      <c r="P228" s="24"/>
      <c r="Q228" s="24" t="n">
        <f aca="false">O228*P228</f>
        <v>0</v>
      </c>
      <c r="R228" s="24"/>
      <c r="S228" s="24" t="n">
        <f aca="false">K228+N228+Q228+R228</f>
        <v>0</v>
      </c>
      <c r="T228" s="26" t="n">
        <v>0.2</v>
      </c>
      <c r="U228" s="24" t="n">
        <f aca="false">S228/(1-T228)</f>
        <v>0</v>
      </c>
      <c r="V228" s="26" t="n">
        <v>0.03</v>
      </c>
      <c r="W228" s="26" t="n">
        <v>0</v>
      </c>
      <c r="X228" s="26" t="n">
        <v>0</v>
      </c>
      <c r="Y228" s="26" t="n">
        <v>0.07</v>
      </c>
      <c r="Z228" s="26" t="n">
        <f aca="false">V228+W228+X228+Y228</f>
        <v>0.1</v>
      </c>
      <c r="AA228" s="24" t="n">
        <f aca="false">U228+(U228*Z228)</f>
        <v>0</v>
      </c>
    </row>
    <row r="229" s="27" customFormat="true" ht="15" hidden="false" customHeight="true" outlineLevel="0" collapsed="false">
      <c r="A229" s="34"/>
      <c r="B229" s="35"/>
      <c r="C229" s="35"/>
      <c r="D229" s="36" t="s">
        <v>26</v>
      </c>
      <c r="E229" s="36"/>
      <c r="F229" s="37"/>
      <c r="G229" s="24"/>
      <c r="H229" s="24" t="n">
        <f aca="false">+F229+(F229/100*G229)</f>
        <v>0</v>
      </c>
      <c r="I229" s="24"/>
      <c r="J229" s="24" t="n">
        <f aca="false">+H229-(H229/100*I229)</f>
        <v>0</v>
      </c>
      <c r="K229" s="24" t="n">
        <f aca="false">E229*J229</f>
        <v>0</v>
      </c>
      <c r="L229" s="25"/>
      <c r="M229" s="25"/>
      <c r="N229" s="24" t="n">
        <f aca="false">L229*M229</f>
        <v>0</v>
      </c>
      <c r="O229" s="24"/>
      <c r="P229" s="24"/>
      <c r="Q229" s="24" t="n">
        <f aca="false">O229*P229</f>
        <v>0</v>
      </c>
      <c r="R229" s="24"/>
      <c r="S229" s="24" t="n">
        <f aca="false">K229+N229+Q229+R229</f>
        <v>0</v>
      </c>
      <c r="T229" s="26" t="n">
        <v>0.2</v>
      </c>
      <c r="U229" s="24" t="n">
        <f aca="false">S229/(1-T229)</f>
        <v>0</v>
      </c>
      <c r="V229" s="26" t="n">
        <v>0.03</v>
      </c>
      <c r="W229" s="26" t="n">
        <v>0</v>
      </c>
      <c r="X229" s="26" t="n">
        <v>0</v>
      </c>
      <c r="Y229" s="26" t="n">
        <v>0.07</v>
      </c>
      <c r="Z229" s="26" t="n">
        <f aca="false">V229+W229+X229+Y229</f>
        <v>0.1</v>
      </c>
      <c r="AA229" s="24" t="n">
        <f aca="false">U229+(U229*Z229)</f>
        <v>0</v>
      </c>
    </row>
    <row r="230" s="27" customFormat="true" ht="15" hidden="false" customHeight="true" outlineLevel="0" collapsed="false">
      <c r="A230" s="34"/>
      <c r="B230" s="35"/>
      <c r="C230" s="35"/>
      <c r="D230" s="36" t="s">
        <v>26</v>
      </c>
      <c r="E230" s="36"/>
      <c r="F230" s="37"/>
      <c r="G230" s="24"/>
      <c r="H230" s="24" t="n">
        <f aca="false">+F230+(F230/100*G230)</f>
        <v>0</v>
      </c>
      <c r="I230" s="24"/>
      <c r="J230" s="24" t="n">
        <f aca="false">+H230-(H230/100*I230)</f>
        <v>0</v>
      </c>
      <c r="K230" s="24" t="n">
        <f aca="false">E230*J230</f>
        <v>0</v>
      </c>
      <c r="L230" s="25"/>
      <c r="M230" s="25"/>
      <c r="N230" s="24" t="n">
        <f aca="false">L230*M230</f>
        <v>0</v>
      </c>
      <c r="O230" s="24"/>
      <c r="P230" s="24"/>
      <c r="Q230" s="24" t="n">
        <f aca="false">O230*P230</f>
        <v>0</v>
      </c>
      <c r="R230" s="24"/>
      <c r="S230" s="24" t="n">
        <f aca="false">K230+N230+Q230+R230</f>
        <v>0</v>
      </c>
      <c r="T230" s="26" t="n">
        <v>0.2</v>
      </c>
      <c r="U230" s="24" t="n">
        <f aca="false">S230/(1-T230)</f>
        <v>0</v>
      </c>
      <c r="V230" s="26" t="n">
        <v>0.03</v>
      </c>
      <c r="W230" s="26" t="n">
        <v>0</v>
      </c>
      <c r="X230" s="26" t="n">
        <v>0</v>
      </c>
      <c r="Y230" s="26" t="n">
        <v>0.07</v>
      </c>
      <c r="Z230" s="26" t="n">
        <f aca="false">V230+W230+X230+Y230</f>
        <v>0.1</v>
      </c>
      <c r="AA230" s="24" t="n">
        <f aca="false">U230+(U230*Z230)</f>
        <v>0</v>
      </c>
    </row>
    <row r="231" s="27" customFormat="true" ht="15" hidden="false" customHeight="true" outlineLevel="0" collapsed="false">
      <c r="A231" s="34"/>
      <c r="B231" s="35"/>
      <c r="C231" s="35"/>
      <c r="D231" s="36" t="s">
        <v>26</v>
      </c>
      <c r="E231" s="36"/>
      <c r="F231" s="37"/>
      <c r="G231" s="24"/>
      <c r="H231" s="24" t="n">
        <f aca="false">+F231+(F231/100*G231)</f>
        <v>0</v>
      </c>
      <c r="I231" s="24"/>
      <c r="J231" s="24" t="n">
        <f aca="false">+H231-(H231/100*I231)</f>
        <v>0</v>
      </c>
      <c r="K231" s="24" t="n">
        <f aca="false">E231*J231</f>
        <v>0</v>
      </c>
      <c r="L231" s="25"/>
      <c r="M231" s="25"/>
      <c r="N231" s="24" t="n">
        <f aca="false">L231*M231</f>
        <v>0</v>
      </c>
      <c r="O231" s="24"/>
      <c r="P231" s="24"/>
      <c r="Q231" s="24" t="n">
        <f aca="false">O231*P231</f>
        <v>0</v>
      </c>
      <c r="R231" s="24"/>
      <c r="S231" s="24" t="n">
        <f aca="false">K231+N231+Q231+R231</f>
        <v>0</v>
      </c>
      <c r="T231" s="26" t="n">
        <v>0.2</v>
      </c>
      <c r="U231" s="24" t="n">
        <f aca="false">S231/(1-T231)</f>
        <v>0</v>
      </c>
      <c r="V231" s="26" t="n">
        <v>0.03</v>
      </c>
      <c r="W231" s="26" t="n">
        <v>0</v>
      </c>
      <c r="X231" s="26" t="n">
        <v>0</v>
      </c>
      <c r="Y231" s="26" t="n">
        <v>0.07</v>
      </c>
      <c r="Z231" s="26" t="n">
        <f aca="false">V231+W231+X231+Y231</f>
        <v>0.1</v>
      </c>
      <c r="AA231" s="24" t="n">
        <f aca="false">U231+(U231*Z231)</f>
        <v>0</v>
      </c>
    </row>
    <row r="232" s="27" customFormat="true" ht="15" hidden="false" customHeight="true" outlineLevel="0" collapsed="false">
      <c r="A232" s="34"/>
      <c r="B232" s="35"/>
      <c r="C232" s="35"/>
      <c r="D232" s="36" t="s">
        <v>26</v>
      </c>
      <c r="E232" s="36"/>
      <c r="F232" s="37"/>
      <c r="G232" s="24"/>
      <c r="H232" s="24" t="n">
        <f aca="false">+F232+(F232/100*G232)</f>
        <v>0</v>
      </c>
      <c r="I232" s="24"/>
      <c r="J232" s="24" t="n">
        <f aca="false">+H232-(H232/100*I232)</f>
        <v>0</v>
      </c>
      <c r="K232" s="24" t="n">
        <f aca="false">E232*J232</f>
        <v>0</v>
      </c>
      <c r="L232" s="25"/>
      <c r="M232" s="25"/>
      <c r="N232" s="24" t="n">
        <f aca="false">L232*M232</f>
        <v>0</v>
      </c>
      <c r="O232" s="24"/>
      <c r="P232" s="24"/>
      <c r="Q232" s="24" t="n">
        <f aca="false">O232*P232</f>
        <v>0</v>
      </c>
      <c r="R232" s="24"/>
      <c r="S232" s="24" t="n">
        <f aca="false">K232+N232+Q232+R232</f>
        <v>0</v>
      </c>
      <c r="T232" s="26" t="n">
        <v>0.2</v>
      </c>
      <c r="U232" s="24" t="n">
        <f aca="false">S232/(1-T232)</f>
        <v>0</v>
      </c>
      <c r="V232" s="26" t="n">
        <v>0.03</v>
      </c>
      <c r="W232" s="26" t="n">
        <v>0</v>
      </c>
      <c r="X232" s="26" t="n">
        <v>0</v>
      </c>
      <c r="Y232" s="26" t="n">
        <v>0.07</v>
      </c>
      <c r="Z232" s="26" t="n">
        <f aca="false">V232+W232+X232+Y232</f>
        <v>0.1</v>
      </c>
      <c r="AA232" s="24" t="n">
        <f aca="false">U232+(U232*Z232)</f>
        <v>0</v>
      </c>
    </row>
    <row r="233" s="27" customFormat="true" ht="15" hidden="false" customHeight="true" outlineLevel="0" collapsed="false">
      <c r="A233" s="34"/>
      <c r="B233" s="35"/>
      <c r="C233" s="35"/>
      <c r="D233" s="36" t="s">
        <v>26</v>
      </c>
      <c r="E233" s="36"/>
      <c r="F233" s="37"/>
      <c r="G233" s="24"/>
      <c r="H233" s="24" t="n">
        <f aca="false">+F233+(F233/100*G233)</f>
        <v>0</v>
      </c>
      <c r="I233" s="24"/>
      <c r="J233" s="24" t="n">
        <f aca="false">+H233-(H233/100*I233)</f>
        <v>0</v>
      </c>
      <c r="K233" s="24" t="n">
        <f aca="false">E233*J233</f>
        <v>0</v>
      </c>
      <c r="L233" s="25"/>
      <c r="M233" s="25"/>
      <c r="N233" s="24" t="n">
        <f aca="false">L233*M233</f>
        <v>0</v>
      </c>
      <c r="O233" s="24"/>
      <c r="P233" s="24"/>
      <c r="Q233" s="24" t="n">
        <f aca="false">O233*P233</f>
        <v>0</v>
      </c>
      <c r="R233" s="24"/>
      <c r="S233" s="24" t="n">
        <f aca="false">K233+N233+Q233+R233</f>
        <v>0</v>
      </c>
      <c r="T233" s="26" t="n">
        <v>0.2</v>
      </c>
      <c r="U233" s="24" t="n">
        <f aca="false">S233/(1-T233)</f>
        <v>0</v>
      </c>
      <c r="V233" s="26" t="n">
        <v>0.03</v>
      </c>
      <c r="W233" s="26" t="n">
        <v>0</v>
      </c>
      <c r="X233" s="26" t="n">
        <v>0</v>
      </c>
      <c r="Y233" s="26" t="n">
        <v>0.07</v>
      </c>
      <c r="Z233" s="26" t="n">
        <f aca="false">V233+W233+X233+Y233</f>
        <v>0.1</v>
      </c>
      <c r="AA233" s="24" t="n">
        <f aca="false">U233+(U233*Z233)</f>
        <v>0</v>
      </c>
    </row>
    <row r="234" s="27" customFormat="true" ht="15" hidden="false" customHeight="true" outlineLevel="0" collapsed="false">
      <c r="A234" s="34"/>
      <c r="B234" s="35"/>
      <c r="C234" s="35"/>
      <c r="D234" s="36" t="s">
        <v>26</v>
      </c>
      <c r="E234" s="36"/>
      <c r="F234" s="37"/>
      <c r="G234" s="24"/>
      <c r="H234" s="24" t="n">
        <f aca="false">+F234+(F234/100*G234)</f>
        <v>0</v>
      </c>
      <c r="I234" s="24"/>
      <c r="J234" s="24" t="n">
        <f aca="false">+H234-(H234/100*I234)</f>
        <v>0</v>
      </c>
      <c r="K234" s="24" t="n">
        <f aca="false">E234*J234</f>
        <v>0</v>
      </c>
      <c r="L234" s="25"/>
      <c r="M234" s="25"/>
      <c r="N234" s="24" t="n">
        <f aca="false">L234*M234</f>
        <v>0</v>
      </c>
      <c r="O234" s="24"/>
      <c r="P234" s="24"/>
      <c r="Q234" s="24" t="n">
        <f aca="false">O234*P234</f>
        <v>0</v>
      </c>
      <c r="R234" s="24"/>
      <c r="S234" s="24" t="n">
        <f aca="false">K234+N234+Q234+R234</f>
        <v>0</v>
      </c>
      <c r="T234" s="26" t="n">
        <v>0.2</v>
      </c>
      <c r="U234" s="24" t="n">
        <f aca="false">S234/(1-T234)</f>
        <v>0</v>
      </c>
      <c r="V234" s="26" t="n">
        <v>0.03</v>
      </c>
      <c r="W234" s="26" t="n">
        <v>0</v>
      </c>
      <c r="X234" s="26" t="n">
        <v>0</v>
      </c>
      <c r="Y234" s="26" t="n">
        <v>0.07</v>
      </c>
      <c r="Z234" s="26" t="n">
        <f aca="false">V234+W234+X234+Y234</f>
        <v>0.1</v>
      </c>
      <c r="AA234" s="24" t="n">
        <f aca="false">U234+(U234*Z234)</f>
        <v>0</v>
      </c>
    </row>
    <row r="235" s="27" customFormat="true" ht="15" hidden="false" customHeight="true" outlineLevel="0" collapsed="false">
      <c r="A235" s="34"/>
      <c r="B235" s="35"/>
      <c r="C235" s="35"/>
      <c r="D235" s="36" t="s">
        <v>26</v>
      </c>
      <c r="E235" s="36"/>
      <c r="F235" s="37"/>
      <c r="G235" s="24"/>
      <c r="H235" s="24" t="n">
        <f aca="false">+F235+(F235/100*G235)</f>
        <v>0</v>
      </c>
      <c r="I235" s="24"/>
      <c r="J235" s="24" t="n">
        <f aca="false">+H235-(H235/100*I235)</f>
        <v>0</v>
      </c>
      <c r="K235" s="24" t="n">
        <f aca="false">E235*J235</f>
        <v>0</v>
      </c>
      <c r="L235" s="25"/>
      <c r="M235" s="25"/>
      <c r="N235" s="24" t="n">
        <f aca="false">L235*M235</f>
        <v>0</v>
      </c>
      <c r="O235" s="24"/>
      <c r="P235" s="24"/>
      <c r="Q235" s="24" t="n">
        <f aca="false">O235*P235</f>
        <v>0</v>
      </c>
      <c r="R235" s="24"/>
      <c r="S235" s="24" t="n">
        <f aca="false">K235+N235+Q235+R235</f>
        <v>0</v>
      </c>
      <c r="T235" s="26" t="n">
        <v>0.2</v>
      </c>
      <c r="U235" s="24" t="n">
        <f aca="false">S235/(1-T235)</f>
        <v>0</v>
      </c>
      <c r="V235" s="26" t="n">
        <v>0.03</v>
      </c>
      <c r="W235" s="26" t="n">
        <v>0</v>
      </c>
      <c r="X235" s="26" t="n">
        <v>0</v>
      </c>
      <c r="Y235" s="26" t="n">
        <v>0.07</v>
      </c>
      <c r="Z235" s="26" t="n">
        <f aca="false">V235+W235+X235+Y235</f>
        <v>0.1</v>
      </c>
      <c r="AA235" s="24" t="n">
        <f aca="false">U235+(U235*Z235)</f>
        <v>0</v>
      </c>
    </row>
    <row r="236" s="27" customFormat="true" ht="15" hidden="false" customHeight="true" outlineLevel="0" collapsed="false">
      <c r="A236" s="34"/>
      <c r="B236" s="35"/>
      <c r="C236" s="35"/>
      <c r="D236" s="36" t="s">
        <v>26</v>
      </c>
      <c r="E236" s="36"/>
      <c r="F236" s="37"/>
      <c r="G236" s="24"/>
      <c r="H236" s="24" t="n">
        <f aca="false">+F236+(F236/100*G236)</f>
        <v>0</v>
      </c>
      <c r="I236" s="24"/>
      <c r="J236" s="24" t="n">
        <f aca="false">+H236-(H236/100*I236)</f>
        <v>0</v>
      </c>
      <c r="K236" s="24" t="n">
        <f aca="false">E236*J236</f>
        <v>0</v>
      </c>
      <c r="L236" s="25"/>
      <c r="M236" s="25"/>
      <c r="N236" s="24" t="n">
        <f aca="false">L236*M236</f>
        <v>0</v>
      </c>
      <c r="O236" s="24"/>
      <c r="P236" s="24"/>
      <c r="Q236" s="24" t="n">
        <f aca="false">O236*P236</f>
        <v>0</v>
      </c>
      <c r="R236" s="24"/>
      <c r="S236" s="24" t="n">
        <f aca="false">K236+N236+Q236+R236</f>
        <v>0</v>
      </c>
      <c r="T236" s="26" t="n">
        <v>0.2</v>
      </c>
      <c r="U236" s="24" t="n">
        <f aca="false">S236/(1-T236)</f>
        <v>0</v>
      </c>
      <c r="V236" s="26" t="n">
        <v>0.03</v>
      </c>
      <c r="W236" s="26" t="n">
        <v>0</v>
      </c>
      <c r="X236" s="26" t="n">
        <v>0</v>
      </c>
      <c r="Y236" s="26" t="n">
        <v>0.07</v>
      </c>
      <c r="Z236" s="26" t="n">
        <f aca="false">V236+W236+X236+Y236</f>
        <v>0.1</v>
      </c>
      <c r="AA236" s="24" t="n">
        <f aca="false">U236+(U236*Z236)</f>
        <v>0</v>
      </c>
    </row>
    <row r="237" s="27" customFormat="true" ht="15" hidden="false" customHeight="true" outlineLevel="0" collapsed="false">
      <c r="A237" s="34"/>
      <c r="B237" s="35"/>
      <c r="C237" s="35"/>
      <c r="D237" s="36" t="s">
        <v>26</v>
      </c>
      <c r="E237" s="36"/>
      <c r="F237" s="37"/>
      <c r="G237" s="24"/>
      <c r="H237" s="24" t="n">
        <f aca="false">+F237+(F237/100*G237)</f>
        <v>0</v>
      </c>
      <c r="I237" s="24"/>
      <c r="J237" s="24" t="n">
        <f aca="false">+H237-(H237/100*I237)</f>
        <v>0</v>
      </c>
      <c r="K237" s="24" t="n">
        <f aca="false">E237*J237</f>
        <v>0</v>
      </c>
      <c r="L237" s="25"/>
      <c r="M237" s="25"/>
      <c r="N237" s="24" t="n">
        <f aca="false">L237*M237</f>
        <v>0</v>
      </c>
      <c r="O237" s="24"/>
      <c r="P237" s="24"/>
      <c r="Q237" s="24" t="n">
        <f aca="false">O237*P237</f>
        <v>0</v>
      </c>
      <c r="R237" s="24"/>
      <c r="S237" s="24" t="n">
        <f aca="false">K237+N237+Q237+R237</f>
        <v>0</v>
      </c>
      <c r="T237" s="26" t="n">
        <v>0.2</v>
      </c>
      <c r="U237" s="24" t="n">
        <f aca="false">S237/(1-T237)</f>
        <v>0</v>
      </c>
      <c r="V237" s="26" t="n">
        <v>0.03</v>
      </c>
      <c r="W237" s="26" t="n">
        <v>0</v>
      </c>
      <c r="X237" s="26" t="n">
        <v>0</v>
      </c>
      <c r="Y237" s="26" t="n">
        <v>0.07</v>
      </c>
      <c r="Z237" s="26" t="n">
        <f aca="false">V237+W237+X237+Y237</f>
        <v>0.1</v>
      </c>
      <c r="AA237" s="24" t="n">
        <f aca="false">U237+(U237*Z237)</f>
        <v>0</v>
      </c>
    </row>
    <row r="238" s="27" customFormat="true" ht="15" hidden="false" customHeight="true" outlineLevel="0" collapsed="false">
      <c r="A238" s="34"/>
      <c r="B238" s="35"/>
      <c r="C238" s="35"/>
      <c r="D238" s="36" t="s">
        <v>26</v>
      </c>
      <c r="E238" s="36"/>
      <c r="F238" s="37"/>
      <c r="G238" s="24"/>
      <c r="H238" s="24" t="n">
        <f aca="false">+F238+(F238/100*G238)</f>
        <v>0</v>
      </c>
      <c r="I238" s="24"/>
      <c r="J238" s="24" t="n">
        <f aca="false">+H238-(H238/100*I238)</f>
        <v>0</v>
      </c>
      <c r="K238" s="24" t="n">
        <f aca="false">E238*J238</f>
        <v>0</v>
      </c>
      <c r="L238" s="25"/>
      <c r="M238" s="25"/>
      <c r="N238" s="24" t="n">
        <f aca="false">L238*M238</f>
        <v>0</v>
      </c>
      <c r="O238" s="24"/>
      <c r="P238" s="24"/>
      <c r="Q238" s="24" t="n">
        <f aca="false">O238*P238</f>
        <v>0</v>
      </c>
      <c r="R238" s="24"/>
      <c r="S238" s="24" t="n">
        <f aca="false">K238+N238+Q238+R238</f>
        <v>0</v>
      </c>
      <c r="T238" s="26" t="n">
        <v>0.2</v>
      </c>
      <c r="U238" s="24" t="n">
        <f aca="false">S238/(1-T238)</f>
        <v>0</v>
      </c>
      <c r="V238" s="26" t="n">
        <v>0.03</v>
      </c>
      <c r="W238" s="26" t="n">
        <v>0</v>
      </c>
      <c r="X238" s="26" t="n">
        <v>0</v>
      </c>
      <c r="Y238" s="26" t="n">
        <v>0.07</v>
      </c>
      <c r="Z238" s="26" t="n">
        <f aca="false">V238+W238+X238+Y238</f>
        <v>0.1</v>
      </c>
      <c r="AA238" s="24" t="n">
        <f aca="false">U238+(U238*Z238)</f>
        <v>0</v>
      </c>
    </row>
    <row r="239" s="27" customFormat="true" ht="15" hidden="false" customHeight="true" outlineLevel="0" collapsed="false">
      <c r="A239" s="34"/>
      <c r="B239" s="35"/>
      <c r="C239" s="35"/>
      <c r="D239" s="36" t="s">
        <v>26</v>
      </c>
      <c r="E239" s="36"/>
      <c r="F239" s="37"/>
      <c r="G239" s="24"/>
      <c r="H239" s="24" t="n">
        <f aca="false">+F239+(F239/100*G239)</f>
        <v>0</v>
      </c>
      <c r="I239" s="24"/>
      <c r="J239" s="24" t="n">
        <f aca="false">+H239-(H239/100*I239)</f>
        <v>0</v>
      </c>
      <c r="K239" s="24" t="n">
        <f aca="false">E239*J239</f>
        <v>0</v>
      </c>
      <c r="L239" s="25"/>
      <c r="M239" s="25"/>
      <c r="N239" s="24" t="n">
        <f aca="false">L239*M239</f>
        <v>0</v>
      </c>
      <c r="O239" s="24"/>
      <c r="P239" s="24"/>
      <c r="Q239" s="24" t="n">
        <f aca="false">O239*P239</f>
        <v>0</v>
      </c>
      <c r="R239" s="24"/>
      <c r="S239" s="24" t="n">
        <f aca="false">K239+N239+Q239+R239</f>
        <v>0</v>
      </c>
      <c r="T239" s="26" t="n">
        <v>0.2</v>
      </c>
      <c r="U239" s="24" t="n">
        <f aca="false">S239/(1-T239)</f>
        <v>0</v>
      </c>
      <c r="V239" s="26" t="n">
        <v>0.03</v>
      </c>
      <c r="W239" s="26" t="n">
        <v>0</v>
      </c>
      <c r="X239" s="26" t="n">
        <v>0</v>
      </c>
      <c r="Y239" s="26" t="n">
        <v>0.07</v>
      </c>
      <c r="Z239" s="26" t="n">
        <f aca="false">V239+W239+X239+Y239</f>
        <v>0.1</v>
      </c>
      <c r="AA239" s="24" t="n">
        <f aca="false">U239+(U239*Z239)</f>
        <v>0</v>
      </c>
    </row>
    <row r="240" s="27" customFormat="true" ht="15" hidden="false" customHeight="true" outlineLevel="0" collapsed="false">
      <c r="A240" s="34"/>
      <c r="B240" s="35"/>
      <c r="C240" s="35"/>
      <c r="D240" s="36" t="s">
        <v>26</v>
      </c>
      <c r="E240" s="36"/>
      <c r="F240" s="37"/>
      <c r="G240" s="24"/>
      <c r="H240" s="24" t="n">
        <f aca="false">+F240+(F240/100*G240)</f>
        <v>0</v>
      </c>
      <c r="I240" s="24"/>
      <c r="J240" s="24" t="n">
        <f aca="false">+H240-(H240/100*I240)</f>
        <v>0</v>
      </c>
      <c r="K240" s="24" t="n">
        <f aca="false">E240*J240</f>
        <v>0</v>
      </c>
      <c r="L240" s="25"/>
      <c r="M240" s="25"/>
      <c r="N240" s="24" t="n">
        <f aca="false">L240*M240</f>
        <v>0</v>
      </c>
      <c r="O240" s="24"/>
      <c r="P240" s="24"/>
      <c r="Q240" s="24" t="n">
        <f aca="false">O240*P240</f>
        <v>0</v>
      </c>
      <c r="R240" s="24"/>
      <c r="S240" s="24" t="n">
        <f aca="false">K240+N240+Q240+R240</f>
        <v>0</v>
      </c>
      <c r="T240" s="26" t="n">
        <v>0.2</v>
      </c>
      <c r="U240" s="24" t="n">
        <f aca="false">S240/(1-T240)</f>
        <v>0</v>
      </c>
      <c r="V240" s="26" t="n">
        <v>0.03</v>
      </c>
      <c r="W240" s="26" t="n">
        <v>0</v>
      </c>
      <c r="X240" s="26" t="n">
        <v>0</v>
      </c>
      <c r="Y240" s="26" t="n">
        <v>0.07</v>
      </c>
      <c r="Z240" s="26" t="n">
        <f aca="false">V240+W240+X240+Y240</f>
        <v>0.1</v>
      </c>
      <c r="AA240" s="24" t="n">
        <f aca="false">U240+(U240*Z240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57"/>
  <sheetViews>
    <sheetView showFormulas="false" showGridLines="true" showRowColHeaders="true" showZeros="true" rightToLeft="false" tabSelected="true" showOutlineSymbols="true" defaultGridColor="true" view="normal" topLeftCell="A50" colorId="64" zoomScale="100" zoomScaleNormal="100" zoomScalePageLayoutView="100" workbookViewId="0">
      <pane xSplit="4" ySplit="0" topLeftCell="E1" activePane="topRight" state="frozen"/>
      <selection pane="topLeft" activeCell="A50" activeCellId="0" sqref="A50"/>
      <selection pane="topRight" activeCell="E72" activeCellId="0" sqref="E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65.7"/>
    <col collapsed="false" customWidth="true" hidden="false" outlineLevel="0" max="4" min="3" style="2" width="5.56"/>
    <col collapsed="false" customWidth="true" hidden="false" outlineLevel="0" max="10" min="5" style="2" width="11.7"/>
    <col collapsed="false" customWidth="true" hidden="false" outlineLevel="0" max="11" min="11" style="2" width="12.28"/>
    <col collapsed="false" customWidth="true" hidden="false" outlineLevel="0" max="12" min="12" style="2" width="12.85"/>
    <col collapsed="false" customWidth="true" hidden="false" outlineLevel="0" max="13" min="13" style="2" width="11.99"/>
    <col collapsed="false" customWidth="true" hidden="false" outlineLevel="0" max="14" min="14" style="4" width="11.99"/>
    <col collapsed="false" customWidth="true" hidden="false" outlineLevel="0" max="17" min="15" style="2" width="11.99"/>
    <col collapsed="false" customWidth="true" hidden="false" outlineLevel="0" max="19" min="18" style="2" width="11.7"/>
    <col collapsed="false" customWidth="true" hidden="false" outlineLevel="0" max="20" min="20" style="2" width="13.7"/>
    <col collapsed="false" customWidth="true" hidden="false" outlineLevel="0" max="25" min="21" style="2" width="11.7"/>
    <col collapsed="false" customWidth="true" hidden="false" outlineLevel="0" max="26" min="26" style="2" width="13.7"/>
    <col collapsed="false" customWidth="true" hidden="false" outlineLevel="0" max="27" min="27" style="2" width="18.28"/>
    <col collapsed="false" customWidth="false" hidden="false" outlineLevel="0" max="257" min="28" style="2" width="9.14"/>
  </cols>
  <sheetData>
    <row r="1" customFormat="false" ht="12.7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3" customFormat="true" ht="48" hidden="false" customHeight="true" outlineLevel="0" collapsed="false">
      <c r="A2" s="11" t="s">
        <v>0</v>
      </c>
      <c r="B2" s="9" t="s">
        <v>1</v>
      </c>
      <c r="C2" s="9" t="s">
        <v>2</v>
      </c>
      <c r="D2" s="9" t="s">
        <v>3</v>
      </c>
      <c r="E2" s="11" t="s">
        <v>4</v>
      </c>
      <c r="F2" s="9" t="s">
        <v>5</v>
      </c>
      <c r="G2" s="9"/>
      <c r="H2" s="9" t="s">
        <v>6</v>
      </c>
      <c r="I2" s="11" t="s">
        <v>4</v>
      </c>
      <c r="J2" s="12" t="s">
        <v>7</v>
      </c>
      <c r="K2" s="11" t="s">
        <v>8</v>
      </c>
      <c r="L2" s="12" t="s">
        <v>9</v>
      </c>
      <c r="M2" s="12" t="s">
        <v>10</v>
      </c>
      <c r="N2" s="11" t="s">
        <v>11</v>
      </c>
      <c r="O2" s="12" t="s">
        <v>12</v>
      </c>
      <c r="P2" s="12" t="s">
        <v>13</v>
      </c>
      <c r="Q2" s="12" t="s">
        <v>14</v>
      </c>
      <c r="R2" s="11" t="s">
        <v>15</v>
      </c>
      <c r="S2" s="11" t="s">
        <v>16</v>
      </c>
      <c r="T2" s="12" t="s">
        <v>17</v>
      </c>
      <c r="U2" s="11" t="s">
        <v>18</v>
      </c>
      <c r="V2" s="11" t="s">
        <v>19</v>
      </c>
      <c r="W2" s="11" t="s">
        <v>20</v>
      </c>
      <c r="X2" s="11" t="s">
        <v>21</v>
      </c>
      <c r="Y2" s="11" t="s">
        <v>22</v>
      </c>
      <c r="Z2" s="11" t="s">
        <v>23</v>
      </c>
    </row>
    <row r="3" s="13" customFormat="true" ht="30" hidden="false" customHeight="true" outlineLevel="0" collapsed="false">
      <c r="A3" s="62"/>
      <c r="B3" s="54" t="s">
        <v>51</v>
      </c>
      <c r="C3" s="40"/>
      <c r="D3" s="40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</row>
    <row r="4" s="27" customFormat="true" ht="15" hidden="false" customHeight="true" outlineLevel="0" collapsed="false">
      <c r="A4" s="63"/>
      <c r="B4" s="20"/>
      <c r="C4" s="53" t="s">
        <v>26</v>
      </c>
      <c r="D4" s="36"/>
      <c r="E4" s="24"/>
      <c r="F4" s="24"/>
      <c r="G4" s="24" t="n">
        <f aca="false">+E4+(E4/100*F4)</f>
        <v>0</v>
      </c>
      <c r="H4" s="24"/>
      <c r="I4" s="24" t="n">
        <f aca="false">+G4-(G4/100*H4)</f>
        <v>0</v>
      </c>
      <c r="J4" s="24" t="n">
        <f aca="false">D4*I4</f>
        <v>0</v>
      </c>
      <c r="K4" s="25"/>
      <c r="L4" s="25"/>
      <c r="M4" s="24" t="n">
        <f aca="false">K4*L4</f>
        <v>0</v>
      </c>
      <c r="N4" s="24"/>
      <c r="O4" s="24"/>
      <c r="P4" s="24" t="n">
        <f aca="false">N4*O4</f>
        <v>0</v>
      </c>
      <c r="Q4" s="24"/>
      <c r="R4" s="24" t="n">
        <f aca="false">J4+M4+P4+Q4</f>
        <v>0</v>
      </c>
      <c r="S4" s="26" t="n">
        <v>0.2</v>
      </c>
      <c r="T4" s="24" t="n">
        <f aca="false">R4/(1-S4)</f>
        <v>0</v>
      </c>
      <c r="U4" s="26" t="n">
        <v>0.03</v>
      </c>
      <c r="V4" s="26" t="n">
        <v>0</v>
      </c>
      <c r="W4" s="26" t="n">
        <v>0</v>
      </c>
      <c r="X4" s="26" t="n">
        <v>0.07</v>
      </c>
      <c r="Y4" s="26" t="n">
        <f aca="false">U4+V4+W4+X4</f>
        <v>0.1</v>
      </c>
      <c r="Z4" s="24" t="n">
        <f aca="false">T4+(T4*Y4)</f>
        <v>0</v>
      </c>
    </row>
    <row r="5" s="27" customFormat="true" ht="15" hidden="false" customHeight="true" outlineLevel="0" collapsed="false">
      <c r="A5" s="63"/>
      <c r="B5" s="20" t="s">
        <v>241</v>
      </c>
      <c r="C5" s="53" t="s">
        <v>26</v>
      </c>
      <c r="D5" s="36" t="n">
        <v>18</v>
      </c>
      <c r="E5" s="24" t="n">
        <v>20</v>
      </c>
      <c r="F5" s="24"/>
      <c r="G5" s="24" t="n">
        <f aca="false">+E5+(E5/100*F5)</f>
        <v>20</v>
      </c>
      <c r="H5" s="24"/>
      <c r="I5" s="24" t="n">
        <f aca="false">+G5-(G5/100*H5)</f>
        <v>20</v>
      </c>
      <c r="J5" s="24" t="n">
        <f aca="false">D5*I5</f>
        <v>360</v>
      </c>
      <c r="K5" s="25"/>
      <c r="L5" s="25"/>
      <c r="M5" s="24" t="n">
        <f aca="false">K5*L5</f>
        <v>0</v>
      </c>
      <c r="N5" s="24"/>
      <c r="O5" s="24"/>
      <c r="P5" s="24" t="n">
        <f aca="false">N5*O5</f>
        <v>0</v>
      </c>
      <c r="Q5" s="24"/>
      <c r="R5" s="24" t="n">
        <f aca="false">J5+M5+P5+Q5</f>
        <v>360</v>
      </c>
      <c r="S5" s="26" t="n">
        <v>0.2</v>
      </c>
      <c r="T5" s="24" t="n">
        <f aca="false">R5/(1-S5)</f>
        <v>450</v>
      </c>
      <c r="U5" s="26" t="n">
        <v>0.03</v>
      </c>
      <c r="V5" s="26" t="n">
        <v>0</v>
      </c>
      <c r="W5" s="26" t="n">
        <v>0</v>
      </c>
      <c r="X5" s="26" t="n">
        <v>0.07</v>
      </c>
      <c r="Y5" s="26" t="n">
        <f aca="false">U5+V5+W5+X5</f>
        <v>0.1</v>
      </c>
      <c r="Z5" s="24" t="n">
        <f aca="false">T5+(T5*Y5)</f>
        <v>495</v>
      </c>
    </row>
    <row r="6" s="27" customFormat="true" ht="15" hidden="false" customHeight="true" outlineLevel="0" collapsed="false">
      <c r="A6" s="63"/>
      <c r="B6" s="20" t="s">
        <v>242</v>
      </c>
      <c r="C6" s="53" t="s">
        <v>26</v>
      </c>
      <c r="D6" s="36" t="n">
        <v>1800</v>
      </c>
      <c r="E6" s="24" t="n">
        <v>0.55</v>
      </c>
      <c r="F6" s="24"/>
      <c r="G6" s="24" t="n">
        <f aca="false">+E6+(E6/100*F6)</f>
        <v>0.55</v>
      </c>
      <c r="H6" s="24"/>
      <c r="I6" s="24" t="n">
        <f aca="false">+G6-(G6/100*H6)</f>
        <v>0.55</v>
      </c>
      <c r="J6" s="24" t="n">
        <f aca="false">D6*I6</f>
        <v>990</v>
      </c>
      <c r="K6" s="25"/>
      <c r="L6" s="25"/>
      <c r="M6" s="24" t="n">
        <f aca="false">K6*L6</f>
        <v>0</v>
      </c>
      <c r="N6" s="24"/>
      <c r="O6" s="24"/>
      <c r="P6" s="24" t="n">
        <f aca="false">N6*O6</f>
        <v>0</v>
      </c>
      <c r="Q6" s="24"/>
      <c r="R6" s="24" t="n">
        <f aca="false">J6+M6+P6+Q6</f>
        <v>990</v>
      </c>
      <c r="S6" s="26" t="n">
        <v>0.2</v>
      </c>
      <c r="T6" s="24" t="n">
        <f aca="false">R6/(1-S6)</f>
        <v>1237.5</v>
      </c>
      <c r="U6" s="26" t="n">
        <v>0.03</v>
      </c>
      <c r="V6" s="26" t="n">
        <v>0</v>
      </c>
      <c r="W6" s="26" t="n">
        <v>0</v>
      </c>
      <c r="X6" s="26" t="n">
        <v>0.07</v>
      </c>
      <c r="Y6" s="26" t="n">
        <f aca="false">U6+V6+W6+X6</f>
        <v>0.1</v>
      </c>
      <c r="Z6" s="24" t="n">
        <f aca="false">T6+(T6*Y6)</f>
        <v>1361.25</v>
      </c>
    </row>
    <row r="7" s="27" customFormat="true" ht="15" hidden="false" customHeight="true" outlineLevel="0" collapsed="false">
      <c r="A7" s="63"/>
      <c r="B7" s="20" t="s">
        <v>243</v>
      </c>
      <c r="C7" s="53" t="s">
        <v>26</v>
      </c>
      <c r="D7" s="36" t="n">
        <v>15</v>
      </c>
      <c r="E7" s="24" t="n">
        <v>100</v>
      </c>
      <c r="F7" s="24"/>
      <c r="G7" s="24" t="n">
        <f aca="false">+E7+(E7/100*F7)</f>
        <v>100</v>
      </c>
      <c r="H7" s="24"/>
      <c r="I7" s="24" t="n">
        <f aca="false">+G7-(G7/100*H7)</f>
        <v>100</v>
      </c>
      <c r="J7" s="24" t="n">
        <f aca="false">D7*I7</f>
        <v>1500</v>
      </c>
      <c r="K7" s="25"/>
      <c r="L7" s="25"/>
      <c r="M7" s="24" t="n">
        <f aca="false">K7*L7</f>
        <v>0</v>
      </c>
      <c r="N7" s="24"/>
      <c r="O7" s="24"/>
      <c r="P7" s="24" t="n">
        <f aca="false">N7*O7</f>
        <v>0</v>
      </c>
      <c r="Q7" s="24"/>
      <c r="R7" s="24" t="n">
        <f aca="false">J7+M7+P7+Q7</f>
        <v>1500</v>
      </c>
      <c r="S7" s="26" t="n">
        <v>0.2</v>
      </c>
      <c r="T7" s="24" t="n">
        <f aca="false">R7/(1-S7)</f>
        <v>1875</v>
      </c>
      <c r="U7" s="26" t="n">
        <v>0.03</v>
      </c>
      <c r="V7" s="26" t="n">
        <v>0</v>
      </c>
      <c r="W7" s="26" t="n">
        <v>0</v>
      </c>
      <c r="X7" s="26" t="n">
        <v>0.07</v>
      </c>
      <c r="Y7" s="26" t="n">
        <f aca="false">U7+V7+W7+X7</f>
        <v>0.1</v>
      </c>
      <c r="Z7" s="24" t="n">
        <f aca="false">T7+(T7*Y7)</f>
        <v>2062.5</v>
      </c>
    </row>
    <row r="8" s="27" customFormat="true" ht="15" hidden="false" customHeight="true" outlineLevel="0" collapsed="false">
      <c r="A8" s="63"/>
      <c r="B8" s="20" t="s">
        <v>260</v>
      </c>
      <c r="C8" s="53" t="s">
        <v>26</v>
      </c>
      <c r="D8" s="36" t="n">
        <v>120</v>
      </c>
      <c r="E8" s="24" t="n">
        <v>20</v>
      </c>
      <c r="F8" s="24"/>
      <c r="G8" s="24" t="n">
        <f aca="false">+E8+(E8/100*F8)</f>
        <v>20</v>
      </c>
      <c r="H8" s="24"/>
      <c r="I8" s="24" t="n">
        <f aca="false">+G8-(G8/100*H8)</f>
        <v>20</v>
      </c>
      <c r="J8" s="24" t="n">
        <f aca="false">D8*I8</f>
        <v>2400</v>
      </c>
      <c r="K8" s="25"/>
      <c r="L8" s="25"/>
      <c r="M8" s="24" t="n">
        <f aca="false">K8*L8</f>
        <v>0</v>
      </c>
      <c r="N8" s="24"/>
      <c r="O8" s="24"/>
      <c r="P8" s="24" t="n">
        <f aca="false">N8*O8</f>
        <v>0</v>
      </c>
      <c r="Q8" s="24"/>
      <c r="R8" s="24" t="n">
        <f aca="false">J8+M8+P8+Q8</f>
        <v>2400</v>
      </c>
      <c r="S8" s="26" t="n">
        <v>0.2</v>
      </c>
      <c r="T8" s="24" t="n">
        <f aca="false">R8/(1-S8)</f>
        <v>3000</v>
      </c>
      <c r="U8" s="26" t="n">
        <v>0.03</v>
      </c>
      <c r="V8" s="26" t="n">
        <v>0</v>
      </c>
      <c r="W8" s="26" t="n">
        <v>0</v>
      </c>
      <c r="X8" s="26" t="n">
        <v>0.07</v>
      </c>
      <c r="Y8" s="26" t="n">
        <f aca="false">U8+V8+W8+X8</f>
        <v>0.1</v>
      </c>
      <c r="Z8" s="24" t="n">
        <f aca="false">T8+(T8*Y8)</f>
        <v>3300</v>
      </c>
    </row>
    <row r="9" s="27" customFormat="true" ht="15" hidden="false" customHeight="true" outlineLevel="0" collapsed="false">
      <c r="A9" s="63"/>
      <c r="B9" s="20"/>
      <c r="C9" s="53" t="s">
        <v>26</v>
      </c>
      <c r="D9" s="36"/>
      <c r="E9" s="24"/>
      <c r="F9" s="24"/>
      <c r="G9" s="24" t="n">
        <f aca="false">+E9+(E9/100*F9)</f>
        <v>0</v>
      </c>
      <c r="H9" s="24"/>
      <c r="I9" s="24" t="n">
        <f aca="false">+G9-(G9/100*H9)</f>
        <v>0</v>
      </c>
      <c r="J9" s="24" t="n">
        <f aca="false">D9*I9</f>
        <v>0</v>
      </c>
      <c r="K9" s="25"/>
      <c r="L9" s="25"/>
      <c r="M9" s="24" t="n">
        <f aca="false">K9*L9</f>
        <v>0</v>
      </c>
      <c r="N9" s="24"/>
      <c r="O9" s="24"/>
      <c r="P9" s="24" t="n">
        <f aca="false">N9*O9</f>
        <v>0</v>
      </c>
      <c r="Q9" s="24"/>
      <c r="R9" s="24" t="n">
        <f aca="false">J9+M9+P9+Q9</f>
        <v>0</v>
      </c>
      <c r="S9" s="26" t="n">
        <v>0.2</v>
      </c>
      <c r="T9" s="24" t="n">
        <f aca="false">R9/(1-S9)</f>
        <v>0</v>
      </c>
      <c r="U9" s="26" t="n">
        <v>0.03</v>
      </c>
      <c r="V9" s="26" t="n">
        <v>0</v>
      </c>
      <c r="W9" s="26" t="n">
        <v>0</v>
      </c>
      <c r="X9" s="26" t="n">
        <v>0.07</v>
      </c>
      <c r="Y9" s="26" t="n">
        <f aca="false">U9+V9+W9+X9</f>
        <v>0.1</v>
      </c>
      <c r="Z9" s="24" t="n">
        <f aca="false">T9+(T9*Y9)</f>
        <v>0</v>
      </c>
    </row>
    <row r="10" s="27" customFormat="true" ht="15" hidden="false" customHeight="true" outlineLevel="0" collapsed="false">
      <c r="A10" s="63"/>
      <c r="B10" s="54" t="s">
        <v>261</v>
      </c>
      <c r="C10" s="53" t="s">
        <v>26</v>
      </c>
      <c r="D10" s="36"/>
      <c r="E10" s="24"/>
      <c r="F10" s="24"/>
      <c r="G10" s="24" t="n">
        <f aca="false">+E10+(E10/100*F10)</f>
        <v>0</v>
      </c>
      <c r="H10" s="24"/>
      <c r="I10" s="24" t="n">
        <f aca="false">+G10-(G10/100*H10)</f>
        <v>0</v>
      </c>
      <c r="J10" s="24" t="n">
        <f aca="false">D10*I10</f>
        <v>0</v>
      </c>
      <c r="K10" s="25"/>
      <c r="L10" s="25"/>
      <c r="M10" s="24" t="n">
        <f aca="false">K10*L10</f>
        <v>0</v>
      </c>
      <c r="N10" s="24"/>
      <c r="O10" s="24"/>
      <c r="P10" s="24" t="n">
        <f aca="false">N10*O10</f>
        <v>0</v>
      </c>
      <c r="Q10" s="24"/>
      <c r="R10" s="24" t="n">
        <f aca="false">J10+M10+P10+Q10</f>
        <v>0</v>
      </c>
      <c r="S10" s="26" t="n">
        <v>0.2</v>
      </c>
      <c r="T10" s="24" t="n">
        <f aca="false">R10/(1-S10)</f>
        <v>0</v>
      </c>
      <c r="U10" s="26" t="n">
        <v>0.03</v>
      </c>
      <c r="V10" s="26" t="n">
        <v>0</v>
      </c>
      <c r="W10" s="26" t="n">
        <v>0</v>
      </c>
      <c r="X10" s="26" t="n">
        <v>0.07</v>
      </c>
      <c r="Y10" s="26" t="n">
        <f aca="false">U10+V10+W10+X10</f>
        <v>0.1</v>
      </c>
      <c r="Z10" s="24" t="n">
        <f aca="false">T10+(T10*Y10)</f>
        <v>0</v>
      </c>
    </row>
    <row r="11" s="27" customFormat="true" ht="15" hidden="false" customHeight="true" outlineLevel="0" collapsed="false">
      <c r="A11" s="63"/>
      <c r="B11" s="20" t="s">
        <v>245</v>
      </c>
      <c r="C11" s="53" t="s">
        <v>26</v>
      </c>
      <c r="D11" s="36" t="n">
        <v>0</v>
      </c>
      <c r="E11" s="24" t="n">
        <v>19</v>
      </c>
      <c r="F11" s="24"/>
      <c r="G11" s="24" t="n">
        <f aca="false">+E11+(E11/100*F11)</f>
        <v>19</v>
      </c>
      <c r="H11" s="24"/>
      <c r="I11" s="24" t="n">
        <f aca="false">+G11-(G11/100*H11)</f>
        <v>19</v>
      </c>
      <c r="J11" s="24" t="n">
        <f aca="false">D11*I11</f>
        <v>0</v>
      </c>
      <c r="K11" s="25"/>
      <c r="L11" s="25"/>
      <c r="M11" s="24" t="n">
        <f aca="false">K11*L11</f>
        <v>0</v>
      </c>
      <c r="N11" s="24"/>
      <c r="O11" s="24"/>
      <c r="P11" s="24" t="n">
        <f aca="false">N11*O11</f>
        <v>0</v>
      </c>
      <c r="Q11" s="24"/>
      <c r="R11" s="24" t="n">
        <f aca="false">J11+M11+P11+Q11</f>
        <v>0</v>
      </c>
      <c r="S11" s="26" t="n">
        <v>0.2</v>
      </c>
      <c r="T11" s="24" t="n">
        <f aca="false">R11/(1-S11)</f>
        <v>0</v>
      </c>
      <c r="U11" s="26" t="n">
        <v>0.03</v>
      </c>
      <c r="V11" s="26" t="n">
        <v>0</v>
      </c>
      <c r="W11" s="26" t="n">
        <v>0</v>
      </c>
      <c r="X11" s="26" t="n">
        <v>0.07</v>
      </c>
      <c r="Y11" s="26" t="n">
        <f aca="false">U11+V11+W11+X11</f>
        <v>0.1</v>
      </c>
      <c r="Z11" s="24" t="n">
        <f aca="false">T11+(T11*Y11)</f>
        <v>0</v>
      </c>
    </row>
    <row r="12" s="27" customFormat="true" ht="15" hidden="false" customHeight="true" outlineLevel="0" collapsed="false">
      <c r="A12" s="63"/>
      <c r="B12" s="20" t="s">
        <v>246</v>
      </c>
      <c r="C12" s="53" t="s">
        <v>26</v>
      </c>
      <c r="D12" s="36" t="n">
        <v>0</v>
      </c>
      <c r="E12" s="24" t="n">
        <v>19</v>
      </c>
      <c r="F12" s="24"/>
      <c r="G12" s="24" t="n">
        <f aca="false">+E12+(E12/100*F12)</f>
        <v>19</v>
      </c>
      <c r="H12" s="24"/>
      <c r="I12" s="24" t="n">
        <f aca="false">+G12-(G12/100*H12)</f>
        <v>19</v>
      </c>
      <c r="J12" s="24" t="n">
        <f aca="false">D12*I12</f>
        <v>0</v>
      </c>
      <c r="K12" s="25"/>
      <c r="L12" s="25"/>
      <c r="M12" s="24" t="n">
        <f aca="false">K12*L12</f>
        <v>0</v>
      </c>
      <c r="N12" s="24"/>
      <c r="O12" s="24"/>
      <c r="P12" s="24" t="n">
        <f aca="false">N12*O12</f>
        <v>0</v>
      </c>
      <c r="Q12" s="24"/>
      <c r="R12" s="24" t="n">
        <f aca="false">J12+M12+P12+Q12</f>
        <v>0</v>
      </c>
      <c r="S12" s="26" t="n">
        <v>0.2</v>
      </c>
      <c r="T12" s="24" t="n">
        <f aca="false">R12/(1-S12)</f>
        <v>0</v>
      </c>
      <c r="U12" s="26" t="n">
        <v>0.03</v>
      </c>
      <c r="V12" s="26" t="n">
        <v>0</v>
      </c>
      <c r="W12" s="26" t="n">
        <v>0</v>
      </c>
      <c r="X12" s="26" t="n">
        <v>0.07</v>
      </c>
      <c r="Y12" s="26" t="n">
        <f aca="false">U12+V12+W12+X12</f>
        <v>0.1</v>
      </c>
      <c r="Z12" s="24" t="n">
        <f aca="false">T12+(T12*Y12)</f>
        <v>0</v>
      </c>
    </row>
    <row r="13" s="27" customFormat="true" ht="15" hidden="false" customHeight="true" outlineLevel="0" collapsed="false">
      <c r="A13" s="63"/>
      <c r="B13" s="20" t="s">
        <v>262</v>
      </c>
      <c r="C13" s="53" t="s">
        <v>26</v>
      </c>
      <c r="D13" s="36" t="n">
        <v>0</v>
      </c>
      <c r="E13" s="24" t="n">
        <v>19</v>
      </c>
      <c r="F13" s="24"/>
      <c r="G13" s="24" t="n">
        <f aca="false">+E13+(E13/100*F13)</f>
        <v>19</v>
      </c>
      <c r="H13" s="24"/>
      <c r="I13" s="24" t="n">
        <f aca="false">+G13-(G13/100*H13)</f>
        <v>19</v>
      </c>
      <c r="J13" s="24" t="n">
        <f aca="false">D13*I13</f>
        <v>0</v>
      </c>
      <c r="K13" s="25"/>
      <c r="L13" s="25"/>
      <c r="M13" s="24" t="n">
        <f aca="false">K13*L13</f>
        <v>0</v>
      </c>
      <c r="N13" s="24"/>
      <c r="O13" s="24"/>
      <c r="P13" s="24" t="n">
        <f aca="false">N13*O13</f>
        <v>0</v>
      </c>
      <c r="Q13" s="24"/>
      <c r="R13" s="24" t="n">
        <f aca="false">J13+M13+P13+Q13</f>
        <v>0</v>
      </c>
      <c r="S13" s="26" t="n">
        <v>0.2</v>
      </c>
      <c r="T13" s="24" t="n">
        <f aca="false">R13/(1-S13)</f>
        <v>0</v>
      </c>
      <c r="U13" s="26" t="n">
        <v>0.03</v>
      </c>
      <c r="V13" s="26" t="n">
        <v>0</v>
      </c>
      <c r="W13" s="26" t="n">
        <v>0</v>
      </c>
      <c r="X13" s="26" t="n">
        <v>0.07</v>
      </c>
      <c r="Y13" s="26" t="n">
        <f aca="false">U13+V13+W13+X13</f>
        <v>0.1</v>
      </c>
      <c r="Z13" s="24" t="n">
        <f aca="false">T13+(T13*Y13)</f>
        <v>0</v>
      </c>
    </row>
    <row r="14" s="27" customFormat="true" ht="15" hidden="false" customHeight="true" outlineLevel="0" collapsed="false">
      <c r="A14" s="63"/>
      <c r="B14" s="20" t="s">
        <v>263</v>
      </c>
      <c r="C14" s="53" t="s">
        <v>26</v>
      </c>
      <c r="D14" s="36" t="n">
        <v>0</v>
      </c>
      <c r="E14" s="24" t="n">
        <v>19</v>
      </c>
      <c r="F14" s="24"/>
      <c r="G14" s="24" t="n">
        <f aca="false">+E14+(E14/100*F14)</f>
        <v>19</v>
      </c>
      <c r="H14" s="24"/>
      <c r="I14" s="24" t="n">
        <f aca="false">+G14-(G14/100*H14)</f>
        <v>19</v>
      </c>
      <c r="J14" s="24" t="n">
        <f aca="false">D14*I14</f>
        <v>0</v>
      </c>
      <c r="K14" s="25"/>
      <c r="L14" s="25"/>
      <c r="M14" s="24" t="n">
        <f aca="false">K14*L14</f>
        <v>0</v>
      </c>
      <c r="N14" s="24"/>
      <c r="O14" s="24"/>
      <c r="P14" s="24" t="n">
        <f aca="false">N14*O14</f>
        <v>0</v>
      </c>
      <c r="Q14" s="24"/>
      <c r="R14" s="24" t="n">
        <f aca="false">J14+M14+P14+Q14</f>
        <v>0</v>
      </c>
      <c r="S14" s="26" t="n">
        <v>0.2</v>
      </c>
      <c r="T14" s="24" t="n">
        <f aca="false">R14/(1-S14)</f>
        <v>0</v>
      </c>
      <c r="U14" s="26" t="n">
        <v>0.03</v>
      </c>
      <c r="V14" s="26" t="n">
        <v>0</v>
      </c>
      <c r="W14" s="26" t="n">
        <v>0</v>
      </c>
      <c r="X14" s="26" t="n">
        <v>0.07</v>
      </c>
      <c r="Y14" s="26" t="n">
        <f aca="false">U14+V14+W14+X14</f>
        <v>0.1</v>
      </c>
      <c r="Z14" s="24" t="n">
        <f aca="false">T14+(T14*Y14)</f>
        <v>0</v>
      </c>
    </row>
    <row r="15" s="27" customFormat="true" ht="15" hidden="false" customHeight="true" outlineLevel="0" collapsed="false">
      <c r="A15" s="63"/>
      <c r="B15" s="20" t="s">
        <v>264</v>
      </c>
      <c r="C15" s="53" t="s">
        <v>26</v>
      </c>
      <c r="D15" s="36" t="n">
        <v>0</v>
      </c>
      <c r="E15" s="24" t="n">
        <v>19</v>
      </c>
      <c r="F15" s="24"/>
      <c r="G15" s="24" t="n">
        <f aca="false">+E15+(E15/100*F15)</f>
        <v>19</v>
      </c>
      <c r="H15" s="24"/>
      <c r="I15" s="24" t="n">
        <f aca="false">+G15-(G15/100*H15)</f>
        <v>19</v>
      </c>
      <c r="J15" s="24" t="n">
        <f aca="false">D15*I15</f>
        <v>0</v>
      </c>
      <c r="K15" s="25"/>
      <c r="L15" s="25"/>
      <c r="M15" s="24" t="n">
        <f aca="false">K15*L15</f>
        <v>0</v>
      </c>
      <c r="N15" s="24"/>
      <c r="O15" s="24"/>
      <c r="P15" s="24" t="n">
        <f aca="false">N15*O15</f>
        <v>0</v>
      </c>
      <c r="Q15" s="24"/>
      <c r="R15" s="24" t="n">
        <f aca="false">J15+M15+P15+Q15</f>
        <v>0</v>
      </c>
      <c r="S15" s="26" t="n">
        <v>0.2</v>
      </c>
      <c r="T15" s="24" t="n">
        <f aca="false">R15/(1-S15)</f>
        <v>0</v>
      </c>
      <c r="U15" s="26" t="n">
        <v>0.03</v>
      </c>
      <c r="V15" s="26" t="n">
        <v>0</v>
      </c>
      <c r="W15" s="26" t="n">
        <v>0</v>
      </c>
      <c r="X15" s="26" t="n">
        <v>0.07</v>
      </c>
      <c r="Y15" s="26" t="n">
        <f aca="false">U15+V15+W15+X15</f>
        <v>0.1</v>
      </c>
      <c r="Z15" s="24" t="n">
        <f aca="false">T15+(T15*Y15)</f>
        <v>0</v>
      </c>
    </row>
    <row r="16" s="27" customFormat="true" ht="15" hidden="false" customHeight="true" outlineLevel="0" collapsed="false">
      <c r="A16" s="63"/>
      <c r="B16" s="20" t="s">
        <v>250</v>
      </c>
      <c r="C16" s="53" t="s">
        <v>26</v>
      </c>
      <c r="D16" s="36" t="n">
        <v>0</v>
      </c>
      <c r="E16" s="24" t="n">
        <v>19</v>
      </c>
      <c r="F16" s="24"/>
      <c r="G16" s="24" t="n">
        <f aca="false">+E16+(E16/100*F16)</f>
        <v>19</v>
      </c>
      <c r="H16" s="24"/>
      <c r="I16" s="24" t="n">
        <f aca="false">+G16-(G16/100*H16)</f>
        <v>19</v>
      </c>
      <c r="J16" s="24" t="n">
        <f aca="false">D16*I16</f>
        <v>0</v>
      </c>
      <c r="K16" s="25"/>
      <c r="L16" s="25"/>
      <c r="M16" s="24" t="n">
        <f aca="false">K16*L16</f>
        <v>0</v>
      </c>
      <c r="N16" s="24"/>
      <c r="O16" s="24"/>
      <c r="P16" s="24" t="n">
        <f aca="false">N16*O16</f>
        <v>0</v>
      </c>
      <c r="Q16" s="24"/>
      <c r="R16" s="24" t="n">
        <f aca="false">J16+M16+P16+Q16</f>
        <v>0</v>
      </c>
      <c r="S16" s="26" t="n">
        <v>0.2</v>
      </c>
      <c r="T16" s="24" t="n">
        <f aca="false">R16/(1-S16)</f>
        <v>0</v>
      </c>
      <c r="U16" s="26" t="n">
        <v>0.03</v>
      </c>
      <c r="V16" s="26" t="n">
        <v>0</v>
      </c>
      <c r="W16" s="26" t="n">
        <v>0</v>
      </c>
      <c r="X16" s="26" t="n">
        <v>0.07</v>
      </c>
      <c r="Y16" s="26" t="n">
        <f aca="false">U16+V16+W16+X16</f>
        <v>0.1</v>
      </c>
      <c r="Z16" s="24" t="n">
        <f aca="false">T16+(T16*Y16)</f>
        <v>0</v>
      </c>
    </row>
    <row r="17" s="27" customFormat="true" ht="15" hidden="false" customHeight="true" outlineLevel="0" collapsed="false">
      <c r="A17" s="63"/>
      <c r="B17" s="20" t="s">
        <v>240</v>
      </c>
      <c r="C17" s="53" t="s">
        <v>26</v>
      </c>
      <c r="D17" s="36" t="n">
        <v>0</v>
      </c>
      <c r="E17" s="24" t="n">
        <v>19</v>
      </c>
      <c r="F17" s="24"/>
      <c r="G17" s="24" t="n">
        <f aca="false">+E17+(E17/100*F17)</f>
        <v>19</v>
      </c>
      <c r="H17" s="24"/>
      <c r="I17" s="24" t="n">
        <f aca="false">+G17-(G17/100*H17)</f>
        <v>19</v>
      </c>
      <c r="J17" s="24" t="n">
        <f aca="false">D17*I17</f>
        <v>0</v>
      </c>
      <c r="K17" s="25"/>
      <c r="L17" s="25"/>
      <c r="M17" s="24" t="n">
        <f aca="false">K17*L17</f>
        <v>0</v>
      </c>
      <c r="N17" s="24"/>
      <c r="O17" s="24"/>
      <c r="P17" s="24" t="n">
        <f aca="false">N17*O17</f>
        <v>0</v>
      </c>
      <c r="Q17" s="24"/>
      <c r="R17" s="24" t="n">
        <f aca="false">J17+M17+P17+Q17</f>
        <v>0</v>
      </c>
      <c r="S17" s="26" t="n">
        <v>0.2</v>
      </c>
      <c r="T17" s="24" t="n">
        <f aca="false">R17/(1-S17)</f>
        <v>0</v>
      </c>
      <c r="U17" s="26" t="n">
        <v>0.03</v>
      </c>
      <c r="V17" s="26" t="n">
        <v>0</v>
      </c>
      <c r="W17" s="26" t="n">
        <v>0</v>
      </c>
      <c r="X17" s="26" t="n">
        <v>0.07</v>
      </c>
      <c r="Y17" s="26" t="n">
        <f aca="false">U17+V17+W17+X17</f>
        <v>0.1</v>
      </c>
      <c r="Z17" s="24" t="n">
        <f aca="false">T17+(T17*Y17)</f>
        <v>0</v>
      </c>
    </row>
    <row r="18" s="27" customFormat="true" ht="15" hidden="false" customHeight="true" outlineLevel="0" collapsed="false">
      <c r="A18" s="63"/>
      <c r="B18" s="20" t="s">
        <v>265</v>
      </c>
      <c r="C18" s="53" t="s">
        <v>26</v>
      </c>
      <c r="D18" s="36" t="n">
        <v>0</v>
      </c>
      <c r="E18" s="24" t="n">
        <v>19</v>
      </c>
      <c r="F18" s="24"/>
      <c r="G18" s="24" t="n">
        <f aca="false">+E18+(E18/100*F18)</f>
        <v>19</v>
      </c>
      <c r="H18" s="24"/>
      <c r="I18" s="24" t="n">
        <f aca="false">+G18-(G18/100*H18)</f>
        <v>19</v>
      </c>
      <c r="J18" s="24" t="n">
        <f aca="false">D18*I18</f>
        <v>0</v>
      </c>
      <c r="K18" s="25"/>
      <c r="L18" s="25"/>
      <c r="M18" s="24" t="n">
        <f aca="false">K18*L18</f>
        <v>0</v>
      </c>
      <c r="N18" s="24"/>
      <c r="O18" s="24"/>
      <c r="P18" s="24" t="n">
        <f aca="false">N18*O18</f>
        <v>0</v>
      </c>
      <c r="Q18" s="24"/>
      <c r="R18" s="24" t="n">
        <f aca="false">J18+M18+P18+Q18</f>
        <v>0</v>
      </c>
      <c r="S18" s="26" t="n">
        <v>0.2</v>
      </c>
      <c r="T18" s="24" t="n">
        <f aca="false">R18/(1-S18)</f>
        <v>0</v>
      </c>
      <c r="U18" s="26" t="n">
        <v>0.03</v>
      </c>
      <c r="V18" s="26" t="n">
        <v>0</v>
      </c>
      <c r="W18" s="26" t="n">
        <v>0</v>
      </c>
      <c r="X18" s="26" t="n">
        <v>0.07</v>
      </c>
      <c r="Y18" s="26" t="n">
        <f aca="false">U18+V18+W18+X18</f>
        <v>0.1</v>
      </c>
      <c r="Z18" s="24" t="n">
        <f aca="false">T18+(T18*Y18)</f>
        <v>0</v>
      </c>
    </row>
    <row r="19" s="27" customFormat="true" ht="15" hidden="false" customHeight="true" outlineLevel="0" collapsed="false">
      <c r="A19" s="63"/>
      <c r="B19" s="20" t="s">
        <v>266</v>
      </c>
      <c r="C19" s="53" t="s">
        <v>26</v>
      </c>
      <c r="D19" s="36" t="n">
        <v>0</v>
      </c>
      <c r="E19" s="24" t="n">
        <v>19</v>
      </c>
      <c r="F19" s="24"/>
      <c r="G19" s="24" t="n">
        <f aca="false">+E19+(E19/100*F19)</f>
        <v>19</v>
      </c>
      <c r="H19" s="24"/>
      <c r="I19" s="24" t="n">
        <f aca="false">+G19-(G19/100*H19)</f>
        <v>19</v>
      </c>
      <c r="J19" s="24" t="n">
        <f aca="false">D19*I19</f>
        <v>0</v>
      </c>
      <c r="K19" s="25"/>
      <c r="L19" s="25"/>
      <c r="M19" s="24" t="n">
        <f aca="false">K19*L19</f>
        <v>0</v>
      </c>
      <c r="N19" s="24"/>
      <c r="O19" s="24"/>
      <c r="P19" s="24" t="n">
        <f aca="false">N19*O19</f>
        <v>0</v>
      </c>
      <c r="Q19" s="24"/>
      <c r="R19" s="24" t="n">
        <f aca="false">J19+M19+P19+Q19</f>
        <v>0</v>
      </c>
      <c r="S19" s="26" t="n">
        <v>0.2</v>
      </c>
      <c r="T19" s="24" t="n">
        <f aca="false">R19/(1-S19)</f>
        <v>0</v>
      </c>
      <c r="U19" s="26" t="n">
        <v>0.03</v>
      </c>
      <c r="V19" s="26" t="n">
        <v>0</v>
      </c>
      <c r="W19" s="26" t="n">
        <v>0</v>
      </c>
      <c r="X19" s="26" t="n">
        <v>0.07</v>
      </c>
      <c r="Y19" s="26" t="n">
        <f aca="false">U19+V19+W19+X19</f>
        <v>0.1</v>
      </c>
      <c r="Z19" s="24" t="n">
        <f aca="false">T19+(T19*Y19)</f>
        <v>0</v>
      </c>
    </row>
    <row r="20" s="27" customFormat="true" ht="15" hidden="false" customHeight="true" outlineLevel="0" collapsed="false">
      <c r="A20" s="63"/>
      <c r="B20" s="20"/>
      <c r="C20" s="53" t="s">
        <v>26</v>
      </c>
      <c r="D20" s="36"/>
      <c r="E20" s="24"/>
      <c r="F20" s="24"/>
      <c r="G20" s="24" t="n">
        <f aca="false">+E20+(E20/100*F20)</f>
        <v>0</v>
      </c>
      <c r="H20" s="24"/>
      <c r="I20" s="24" t="n">
        <f aca="false">+G20-(G20/100*H20)</f>
        <v>0</v>
      </c>
      <c r="J20" s="24" t="n">
        <f aca="false">D20*I20</f>
        <v>0</v>
      </c>
      <c r="K20" s="25"/>
      <c r="L20" s="25"/>
      <c r="M20" s="24" t="n">
        <f aca="false">K20*L20</f>
        <v>0</v>
      </c>
      <c r="N20" s="24"/>
      <c r="O20" s="24"/>
      <c r="P20" s="24" t="n">
        <f aca="false">N20*O20</f>
        <v>0</v>
      </c>
      <c r="Q20" s="24"/>
      <c r="R20" s="24" t="n">
        <f aca="false">J20+M20+P20+Q20</f>
        <v>0</v>
      </c>
      <c r="S20" s="26" t="n">
        <v>0.2</v>
      </c>
      <c r="T20" s="24" t="n">
        <f aca="false">R20/(1-S20)</f>
        <v>0</v>
      </c>
      <c r="U20" s="26" t="n">
        <v>0.03</v>
      </c>
      <c r="V20" s="26" t="n">
        <v>0</v>
      </c>
      <c r="W20" s="26" t="n">
        <v>0</v>
      </c>
      <c r="X20" s="26" t="n">
        <v>0.07</v>
      </c>
      <c r="Y20" s="26" t="n">
        <f aca="false">U20+V20+W20+X20</f>
        <v>0.1</v>
      </c>
      <c r="Z20" s="24" t="n">
        <f aca="false">T20+(T20*Y20)</f>
        <v>0</v>
      </c>
    </row>
    <row r="21" s="27" customFormat="true" ht="15" hidden="false" customHeight="true" outlineLevel="0" collapsed="false">
      <c r="A21" s="63"/>
      <c r="B21" s="20"/>
      <c r="C21" s="53" t="s">
        <v>26</v>
      </c>
      <c r="D21" s="36"/>
      <c r="E21" s="24"/>
      <c r="F21" s="24"/>
      <c r="G21" s="24" t="n">
        <f aca="false">+E21+(E21/100*F21)</f>
        <v>0</v>
      </c>
      <c r="H21" s="24"/>
      <c r="I21" s="24" t="n">
        <f aca="false">+G21-(G21/100*H21)</f>
        <v>0</v>
      </c>
      <c r="J21" s="24" t="n">
        <f aca="false">D21*I21</f>
        <v>0</v>
      </c>
      <c r="K21" s="25"/>
      <c r="L21" s="25"/>
      <c r="M21" s="24" t="n">
        <f aca="false">K21*L21</f>
        <v>0</v>
      </c>
      <c r="N21" s="24"/>
      <c r="O21" s="24"/>
      <c r="P21" s="24" t="n">
        <f aca="false">N21*O21</f>
        <v>0</v>
      </c>
      <c r="Q21" s="24"/>
      <c r="R21" s="24" t="n">
        <f aca="false">J21+M21+P21+Q21</f>
        <v>0</v>
      </c>
      <c r="S21" s="26" t="n">
        <v>0.2</v>
      </c>
      <c r="T21" s="24" t="n">
        <f aca="false">R21/(1-S21)</f>
        <v>0</v>
      </c>
      <c r="U21" s="26" t="n">
        <v>0.03</v>
      </c>
      <c r="V21" s="26" t="n">
        <v>0</v>
      </c>
      <c r="W21" s="26" t="n">
        <v>0</v>
      </c>
      <c r="X21" s="26" t="n">
        <v>0.07</v>
      </c>
      <c r="Y21" s="26" t="n">
        <f aca="false">U21+V21+W21+X21</f>
        <v>0.1</v>
      </c>
      <c r="Z21" s="24" t="n">
        <f aca="false">T21+(T21*Y21)</f>
        <v>0</v>
      </c>
    </row>
    <row r="22" s="27" customFormat="true" ht="15" hidden="false" customHeight="true" outlineLevel="0" collapsed="false">
      <c r="A22" s="63"/>
      <c r="B22" s="54" t="s">
        <v>267</v>
      </c>
      <c r="C22" s="53" t="s">
        <v>26</v>
      </c>
      <c r="D22" s="36"/>
      <c r="E22" s="24"/>
      <c r="F22" s="24"/>
      <c r="G22" s="24" t="n">
        <f aca="false">+E22+(E22/100*F22)</f>
        <v>0</v>
      </c>
      <c r="H22" s="24"/>
      <c r="I22" s="24" t="n">
        <f aca="false">+G22-(G22/100*H22)</f>
        <v>0</v>
      </c>
      <c r="J22" s="24" t="n">
        <f aca="false">D22*I22</f>
        <v>0</v>
      </c>
      <c r="K22" s="25"/>
      <c r="L22" s="25"/>
      <c r="M22" s="24" t="n">
        <f aca="false">K22*L22</f>
        <v>0</v>
      </c>
      <c r="N22" s="24"/>
      <c r="O22" s="24"/>
      <c r="P22" s="24" t="n">
        <f aca="false">N22*O22</f>
        <v>0</v>
      </c>
      <c r="Q22" s="24"/>
      <c r="R22" s="24" t="n">
        <f aca="false">J22+M22+P22+Q22</f>
        <v>0</v>
      </c>
      <c r="S22" s="26" t="n">
        <v>0.2</v>
      </c>
      <c r="T22" s="24" t="n">
        <f aca="false">R22/(1-S22)</f>
        <v>0</v>
      </c>
      <c r="U22" s="26" t="n">
        <v>0.03</v>
      </c>
      <c r="V22" s="26" t="n">
        <v>0</v>
      </c>
      <c r="W22" s="26" t="n">
        <v>0</v>
      </c>
      <c r="X22" s="26" t="n">
        <v>0.07</v>
      </c>
      <c r="Y22" s="26" t="n">
        <f aca="false">U22+V22+W22+X22</f>
        <v>0.1</v>
      </c>
      <c r="Z22" s="24" t="n">
        <f aca="false">T22+(T22*Y22)</f>
        <v>0</v>
      </c>
    </row>
    <row r="23" s="27" customFormat="true" ht="15" hidden="false" customHeight="true" outlineLevel="0" collapsed="false">
      <c r="A23" s="63"/>
      <c r="B23" s="20"/>
      <c r="C23" s="53" t="s">
        <v>26</v>
      </c>
      <c r="D23" s="36"/>
      <c r="E23" s="24"/>
      <c r="F23" s="24"/>
      <c r="G23" s="24" t="n">
        <f aca="false">+E23+(E23/100*F23)</f>
        <v>0</v>
      </c>
      <c r="H23" s="24"/>
      <c r="I23" s="24" t="n">
        <f aca="false">+G23-(G23/100*H23)</f>
        <v>0</v>
      </c>
      <c r="J23" s="24" t="n">
        <f aca="false">D23*I23</f>
        <v>0</v>
      </c>
      <c r="K23" s="25"/>
      <c r="L23" s="25"/>
      <c r="M23" s="24" t="n">
        <f aca="false">K23*L23</f>
        <v>0</v>
      </c>
      <c r="N23" s="24"/>
      <c r="O23" s="24"/>
      <c r="P23" s="24" t="n">
        <f aca="false">N23*O23</f>
        <v>0</v>
      </c>
      <c r="Q23" s="24"/>
      <c r="R23" s="24" t="n">
        <f aca="false">J23+M23+P23+Q23</f>
        <v>0</v>
      </c>
      <c r="S23" s="26" t="n">
        <v>0.2</v>
      </c>
      <c r="T23" s="24" t="n">
        <f aca="false">R23/(1-S23)</f>
        <v>0</v>
      </c>
      <c r="U23" s="26" t="n">
        <v>0.03</v>
      </c>
      <c r="V23" s="26" t="n">
        <v>0</v>
      </c>
      <c r="W23" s="26" t="n">
        <v>0</v>
      </c>
      <c r="X23" s="26" t="n">
        <v>0.07</v>
      </c>
      <c r="Y23" s="26" t="n">
        <f aca="false">U23+V23+W23+X23</f>
        <v>0.1</v>
      </c>
      <c r="Z23" s="24" t="n">
        <f aca="false">T23+(T23*Y23)</f>
        <v>0</v>
      </c>
    </row>
    <row r="24" s="27" customFormat="true" ht="15" hidden="false" customHeight="true" outlineLevel="0" collapsed="false">
      <c r="A24" s="63"/>
      <c r="B24" s="20" t="s">
        <v>268</v>
      </c>
      <c r="C24" s="53" t="s">
        <v>26</v>
      </c>
      <c r="D24" s="36" t="n">
        <v>120</v>
      </c>
      <c r="E24" s="24" t="n">
        <v>14.5</v>
      </c>
      <c r="F24" s="24"/>
      <c r="G24" s="24" t="n">
        <f aca="false">+E24+(E24/100*F24)</f>
        <v>14.5</v>
      </c>
      <c r="H24" s="24"/>
      <c r="I24" s="24" t="n">
        <f aca="false">+G24-(G24/100*H24)</f>
        <v>14.5</v>
      </c>
      <c r="J24" s="24" t="n">
        <f aca="false">D24*I24</f>
        <v>1740</v>
      </c>
      <c r="K24" s="25"/>
      <c r="L24" s="25"/>
      <c r="M24" s="24" t="n">
        <f aca="false">K24*L24</f>
        <v>0</v>
      </c>
      <c r="N24" s="24"/>
      <c r="O24" s="24"/>
      <c r="P24" s="24" t="n">
        <f aca="false">N24*O24</f>
        <v>0</v>
      </c>
      <c r="Q24" s="24"/>
      <c r="R24" s="24" t="n">
        <f aca="false">J24+M24+P24+Q24</f>
        <v>1740</v>
      </c>
      <c r="S24" s="26" t="n">
        <v>0.2</v>
      </c>
      <c r="T24" s="24" t="n">
        <f aca="false">R24/(1-S24)</f>
        <v>2175</v>
      </c>
      <c r="U24" s="26" t="n">
        <v>0.03</v>
      </c>
      <c r="V24" s="26" t="n">
        <v>0</v>
      </c>
      <c r="W24" s="26" t="n">
        <v>0</v>
      </c>
      <c r="X24" s="26" t="n">
        <v>0.07</v>
      </c>
      <c r="Y24" s="26" t="n">
        <f aca="false">U24+V24+W24+X24</f>
        <v>0.1</v>
      </c>
      <c r="Z24" s="24" t="n">
        <f aca="false">T24+(T24*Y24)</f>
        <v>2392.5</v>
      </c>
    </row>
    <row r="25" s="27" customFormat="true" ht="15" hidden="false" customHeight="true" outlineLevel="0" collapsed="false">
      <c r="A25" s="63"/>
      <c r="B25" s="20" t="s">
        <v>269</v>
      </c>
      <c r="C25" s="53" t="s">
        <v>26</v>
      </c>
      <c r="D25" s="36" t="n">
        <v>100</v>
      </c>
      <c r="E25" s="24" t="n">
        <v>14.5</v>
      </c>
      <c r="F25" s="24"/>
      <c r="G25" s="24" t="n">
        <f aca="false">+E25+(E25/100*F25)</f>
        <v>14.5</v>
      </c>
      <c r="H25" s="24"/>
      <c r="I25" s="24" t="n">
        <f aca="false">+G25-(G25/100*H25)</f>
        <v>14.5</v>
      </c>
      <c r="J25" s="24" t="n">
        <f aca="false">D25*I25</f>
        <v>1450</v>
      </c>
      <c r="K25" s="25"/>
      <c r="L25" s="25"/>
      <c r="M25" s="24" t="n">
        <f aca="false">K25*L25</f>
        <v>0</v>
      </c>
      <c r="N25" s="24"/>
      <c r="O25" s="24"/>
      <c r="P25" s="24" t="n">
        <f aca="false">N25*O25</f>
        <v>0</v>
      </c>
      <c r="Q25" s="24"/>
      <c r="R25" s="24" t="n">
        <f aca="false">J25+M25+P25+Q25</f>
        <v>1450</v>
      </c>
      <c r="S25" s="26" t="n">
        <v>0.2</v>
      </c>
      <c r="T25" s="24" t="n">
        <f aca="false">R25/(1-S25)</f>
        <v>1812.5</v>
      </c>
      <c r="U25" s="26" t="n">
        <v>0.03</v>
      </c>
      <c r="V25" s="26" t="n">
        <v>0</v>
      </c>
      <c r="W25" s="26" t="n">
        <v>0</v>
      </c>
      <c r="X25" s="26" t="n">
        <v>0.07</v>
      </c>
      <c r="Y25" s="26" t="n">
        <f aca="false">U25+V25+W25+X25</f>
        <v>0.1</v>
      </c>
      <c r="Z25" s="24" t="n">
        <f aca="false">T25+(T25*Y25)</f>
        <v>1993.75</v>
      </c>
    </row>
    <row r="26" s="27" customFormat="true" ht="15" hidden="false" customHeight="true" outlineLevel="0" collapsed="false">
      <c r="A26" s="63"/>
      <c r="B26" s="20" t="s">
        <v>270</v>
      </c>
      <c r="C26" s="53" t="s">
        <v>26</v>
      </c>
      <c r="D26" s="36" t="n">
        <v>80</v>
      </c>
      <c r="E26" s="24" t="n">
        <v>14.5</v>
      </c>
      <c r="F26" s="24"/>
      <c r="G26" s="24" t="n">
        <f aca="false">+E26+(E26/100*F26)</f>
        <v>14.5</v>
      </c>
      <c r="H26" s="24"/>
      <c r="I26" s="24" t="n">
        <f aca="false">+G26-(G26/100*H26)</f>
        <v>14.5</v>
      </c>
      <c r="J26" s="24" t="n">
        <f aca="false">D26*I26</f>
        <v>1160</v>
      </c>
      <c r="K26" s="25"/>
      <c r="L26" s="25"/>
      <c r="M26" s="24" t="n">
        <f aca="false">K26*L26</f>
        <v>0</v>
      </c>
      <c r="N26" s="24"/>
      <c r="O26" s="24"/>
      <c r="P26" s="24" t="n">
        <f aca="false">N26*O26</f>
        <v>0</v>
      </c>
      <c r="Q26" s="24"/>
      <c r="R26" s="24" t="n">
        <f aca="false">J26+M26+P26+Q26</f>
        <v>1160</v>
      </c>
      <c r="S26" s="26" t="n">
        <v>0.2</v>
      </c>
      <c r="T26" s="24" t="n">
        <f aca="false">R26/(1-S26)</f>
        <v>1450</v>
      </c>
      <c r="U26" s="26" t="n">
        <v>0.03</v>
      </c>
      <c r="V26" s="26" t="n">
        <v>0</v>
      </c>
      <c r="W26" s="26" t="n">
        <v>0</v>
      </c>
      <c r="X26" s="26" t="n">
        <v>0.07</v>
      </c>
      <c r="Y26" s="26" t="n">
        <f aca="false">U26+V26+W26+X26</f>
        <v>0.1</v>
      </c>
      <c r="Z26" s="24" t="n">
        <f aca="false">T26+(T26*Y26)</f>
        <v>1595</v>
      </c>
    </row>
    <row r="27" s="27" customFormat="true" ht="15" hidden="false" customHeight="true" outlineLevel="0" collapsed="false">
      <c r="A27" s="63"/>
      <c r="B27" s="20" t="s">
        <v>271</v>
      </c>
      <c r="C27" s="53" t="s">
        <v>26</v>
      </c>
      <c r="D27" s="36" t="n">
        <v>30</v>
      </c>
      <c r="E27" s="24" t="n">
        <v>14.5</v>
      </c>
      <c r="F27" s="24"/>
      <c r="G27" s="24" t="n">
        <f aca="false">+E27+(E27/100*F27)</f>
        <v>14.5</v>
      </c>
      <c r="H27" s="24"/>
      <c r="I27" s="24" t="n">
        <f aca="false">+G27-(G27/100*H27)</f>
        <v>14.5</v>
      </c>
      <c r="J27" s="24" t="n">
        <f aca="false">D27*I27</f>
        <v>435</v>
      </c>
      <c r="K27" s="25"/>
      <c r="L27" s="25"/>
      <c r="M27" s="24" t="n">
        <f aca="false">K27*L27</f>
        <v>0</v>
      </c>
      <c r="N27" s="24"/>
      <c r="O27" s="24"/>
      <c r="P27" s="24" t="n">
        <f aca="false">N27*O27</f>
        <v>0</v>
      </c>
      <c r="Q27" s="24"/>
      <c r="R27" s="24" t="n">
        <f aca="false">J27+M27+P27+Q27</f>
        <v>435</v>
      </c>
      <c r="S27" s="26" t="n">
        <v>0.2</v>
      </c>
      <c r="T27" s="24" t="n">
        <f aca="false">R27/(1-S27)</f>
        <v>543.75</v>
      </c>
      <c r="U27" s="26" t="n">
        <v>0.03</v>
      </c>
      <c r="V27" s="26" t="n">
        <v>0</v>
      </c>
      <c r="W27" s="26" t="n">
        <v>0</v>
      </c>
      <c r="X27" s="26" t="n">
        <v>0.07</v>
      </c>
      <c r="Y27" s="26" t="n">
        <f aca="false">U27+V27+W27+X27</f>
        <v>0.1</v>
      </c>
      <c r="Z27" s="24" t="n">
        <f aca="false">T27+(T27*Y27)</f>
        <v>598.125</v>
      </c>
    </row>
    <row r="28" s="27" customFormat="true" ht="15" hidden="false" customHeight="true" outlineLevel="0" collapsed="false">
      <c r="A28" s="63"/>
      <c r="B28" s="20" t="s">
        <v>272</v>
      </c>
      <c r="C28" s="53" t="s">
        <v>26</v>
      </c>
      <c r="D28" s="36" t="n">
        <v>60</v>
      </c>
      <c r="E28" s="24" t="n">
        <v>14.5</v>
      </c>
      <c r="F28" s="24"/>
      <c r="G28" s="24" t="n">
        <f aca="false">+E28+(E28/100*F28)</f>
        <v>14.5</v>
      </c>
      <c r="H28" s="24"/>
      <c r="I28" s="24" t="n">
        <f aca="false">+G28-(G28/100*H28)</f>
        <v>14.5</v>
      </c>
      <c r="J28" s="24" t="n">
        <f aca="false">D28*I28</f>
        <v>870</v>
      </c>
      <c r="K28" s="25"/>
      <c r="L28" s="25"/>
      <c r="M28" s="24" t="n">
        <f aca="false">K28*L28</f>
        <v>0</v>
      </c>
      <c r="N28" s="24"/>
      <c r="O28" s="24"/>
      <c r="P28" s="24" t="n">
        <f aca="false">N28*O28</f>
        <v>0</v>
      </c>
      <c r="Q28" s="24"/>
      <c r="R28" s="24" t="n">
        <f aca="false">J28+M28+P28+Q28</f>
        <v>870</v>
      </c>
      <c r="S28" s="26" t="n">
        <v>0.2</v>
      </c>
      <c r="T28" s="24" t="n">
        <f aca="false">R28/(1-S28)</f>
        <v>1087.5</v>
      </c>
      <c r="U28" s="26" t="n">
        <v>0.03</v>
      </c>
      <c r="V28" s="26" t="n">
        <v>0</v>
      </c>
      <c r="W28" s="26" t="n">
        <v>0</v>
      </c>
      <c r="X28" s="26" t="n">
        <v>0.07</v>
      </c>
      <c r="Y28" s="26" t="n">
        <f aca="false">U28+V28+W28+X28</f>
        <v>0.1</v>
      </c>
      <c r="Z28" s="24" t="n">
        <f aca="false">T28+(T28*Y28)</f>
        <v>1196.25</v>
      </c>
    </row>
    <row r="29" s="27" customFormat="true" ht="15" hidden="false" customHeight="true" outlineLevel="0" collapsed="false">
      <c r="A29" s="63"/>
      <c r="B29" s="20" t="s">
        <v>273</v>
      </c>
      <c r="C29" s="53" t="s">
        <v>26</v>
      </c>
      <c r="D29" s="36" t="n">
        <v>90</v>
      </c>
      <c r="E29" s="24" t="n">
        <v>14.5</v>
      </c>
      <c r="F29" s="24"/>
      <c r="G29" s="24" t="n">
        <f aca="false">+E29+(E29/100*F29)</f>
        <v>14.5</v>
      </c>
      <c r="H29" s="24"/>
      <c r="I29" s="24" t="n">
        <f aca="false">+G29-(G29/100*H29)</f>
        <v>14.5</v>
      </c>
      <c r="J29" s="24" t="n">
        <f aca="false">D29*I29</f>
        <v>1305</v>
      </c>
      <c r="K29" s="25"/>
      <c r="L29" s="25"/>
      <c r="M29" s="24" t="n">
        <f aca="false">K29*L29</f>
        <v>0</v>
      </c>
      <c r="N29" s="24"/>
      <c r="O29" s="24"/>
      <c r="P29" s="24" t="n">
        <f aca="false">N29*O29</f>
        <v>0</v>
      </c>
      <c r="Q29" s="24"/>
      <c r="R29" s="24" t="n">
        <f aca="false">J29+M29+P29+Q29</f>
        <v>1305</v>
      </c>
      <c r="S29" s="26" t="n">
        <v>0.2</v>
      </c>
      <c r="T29" s="24" t="n">
        <f aca="false">R29/(1-S29)</f>
        <v>1631.25</v>
      </c>
      <c r="U29" s="26" t="n">
        <v>0.03</v>
      </c>
      <c r="V29" s="26" t="n">
        <v>0</v>
      </c>
      <c r="W29" s="26" t="n">
        <v>0</v>
      </c>
      <c r="X29" s="26" t="n">
        <v>0.07</v>
      </c>
      <c r="Y29" s="26" t="n">
        <f aca="false">U29+V29+W29+X29</f>
        <v>0.1</v>
      </c>
      <c r="Z29" s="24" t="n">
        <f aca="false">T29+(T29*Y29)</f>
        <v>1794.375</v>
      </c>
    </row>
    <row r="30" s="27" customFormat="true" ht="15" hidden="false" customHeight="true" outlineLevel="0" collapsed="false">
      <c r="A30" s="63"/>
      <c r="B30" s="20" t="s">
        <v>274</v>
      </c>
      <c r="C30" s="53" t="s">
        <v>26</v>
      </c>
      <c r="D30" s="36" t="n">
        <v>70</v>
      </c>
      <c r="E30" s="24" t="n">
        <v>14.5</v>
      </c>
      <c r="F30" s="24"/>
      <c r="G30" s="24" t="n">
        <f aca="false">+E30+(E30/100*F30)</f>
        <v>14.5</v>
      </c>
      <c r="H30" s="24"/>
      <c r="I30" s="24" t="n">
        <f aca="false">+G30-(G30/100*H30)</f>
        <v>14.5</v>
      </c>
      <c r="J30" s="24" t="n">
        <f aca="false">D30*I30</f>
        <v>1015</v>
      </c>
      <c r="K30" s="25"/>
      <c r="L30" s="25"/>
      <c r="M30" s="24" t="n">
        <f aca="false">K30*L30</f>
        <v>0</v>
      </c>
      <c r="N30" s="24"/>
      <c r="O30" s="24"/>
      <c r="P30" s="24" t="n">
        <f aca="false">N30*O30</f>
        <v>0</v>
      </c>
      <c r="Q30" s="24"/>
      <c r="R30" s="24" t="n">
        <f aca="false">J30+M30+P30+Q30</f>
        <v>1015</v>
      </c>
      <c r="S30" s="26" t="n">
        <v>0.2</v>
      </c>
      <c r="T30" s="24" t="n">
        <f aca="false">R30/(1-S30)</f>
        <v>1268.75</v>
      </c>
      <c r="U30" s="26" t="n">
        <v>0.03</v>
      </c>
      <c r="V30" s="26" t="n">
        <v>0</v>
      </c>
      <c r="W30" s="26" t="n">
        <v>0</v>
      </c>
      <c r="X30" s="26" t="n">
        <v>0.07</v>
      </c>
      <c r="Y30" s="26" t="n">
        <f aca="false">U30+V30+W30+X30</f>
        <v>0.1</v>
      </c>
      <c r="Z30" s="24" t="n">
        <f aca="false">T30+(T30*Y30)</f>
        <v>1395.625</v>
      </c>
    </row>
    <row r="31" s="27" customFormat="true" ht="15" hidden="false" customHeight="true" outlineLevel="0" collapsed="false">
      <c r="A31" s="63"/>
      <c r="B31" s="20" t="s">
        <v>275</v>
      </c>
      <c r="C31" s="53" t="s">
        <v>26</v>
      </c>
      <c r="D31" s="36" t="n">
        <v>90</v>
      </c>
      <c r="E31" s="24" t="n">
        <v>14.5</v>
      </c>
      <c r="F31" s="24"/>
      <c r="G31" s="24" t="n">
        <f aca="false">+E31+(E31/100*F31)</f>
        <v>14.5</v>
      </c>
      <c r="H31" s="24"/>
      <c r="I31" s="24" t="n">
        <f aca="false">+G31-(G31/100*H31)</f>
        <v>14.5</v>
      </c>
      <c r="J31" s="24" t="n">
        <f aca="false">D31*I31</f>
        <v>1305</v>
      </c>
      <c r="K31" s="25"/>
      <c r="L31" s="25"/>
      <c r="M31" s="24" t="n">
        <f aca="false">K31*L31</f>
        <v>0</v>
      </c>
      <c r="N31" s="24"/>
      <c r="O31" s="24"/>
      <c r="P31" s="24" t="n">
        <f aca="false">N31*O31</f>
        <v>0</v>
      </c>
      <c r="Q31" s="24"/>
      <c r="R31" s="24" t="n">
        <f aca="false">J31+M31+P31+Q31</f>
        <v>1305</v>
      </c>
      <c r="S31" s="26" t="n">
        <v>0.2</v>
      </c>
      <c r="T31" s="24" t="n">
        <f aca="false">R31/(1-S31)</f>
        <v>1631.25</v>
      </c>
      <c r="U31" s="26" t="n">
        <v>0.03</v>
      </c>
      <c r="V31" s="26" t="n">
        <v>0</v>
      </c>
      <c r="W31" s="26" t="n">
        <v>0</v>
      </c>
      <c r="X31" s="26" t="n">
        <v>0.07</v>
      </c>
      <c r="Y31" s="26" t="n">
        <f aca="false">U31+V31+W31+X31</f>
        <v>0.1</v>
      </c>
      <c r="Z31" s="24" t="n">
        <f aca="false">T31+(T31*Y31)</f>
        <v>1794.375</v>
      </c>
    </row>
    <row r="32" s="27" customFormat="true" ht="15" hidden="false" customHeight="true" outlineLevel="0" collapsed="false">
      <c r="A32" s="63"/>
      <c r="B32" s="54"/>
      <c r="C32" s="53" t="s">
        <v>26</v>
      </c>
      <c r="D32" s="36"/>
      <c r="E32" s="24" t="n">
        <v>14.5</v>
      </c>
      <c r="F32" s="24"/>
      <c r="G32" s="24" t="n">
        <f aca="false">+E32+(E32/100*F32)</f>
        <v>14.5</v>
      </c>
      <c r="H32" s="24"/>
      <c r="I32" s="24" t="n">
        <f aca="false">+G32-(G32/100*H32)</f>
        <v>14.5</v>
      </c>
      <c r="J32" s="24" t="n">
        <f aca="false">D32*I32</f>
        <v>0</v>
      </c>
      <c r="K32" s="25"/>
      <c r="L32" s="25"/>
      <c r="M32" s="24" t="n">
        <f aca="false">K32*L32</f>
        <v>0</v>
      </c>
      <c r="N32" s="24"/>
      <c r="O32" s="24"/>
      <c r="P32" s="24" t="n">
        <f aca="false">N32*O32</f>
        <v>0</v>
      </c>
      <c r="Q32" s="24"/>
      <c r="R32" s="24" t="n">
        <f aca="false">J32+M32+P32+Q32</f>
        <v>0</v>
      </c>
      <c r="S32" s="26" t="n">
        <v>0.2</v>
      </c>
      <c r="T32" s="24" t="n">
        <f aca="false">R32/(1-S32)</f>
        <v>0</v>
      </c>
      <c r="U32" s="26" t="n">
        <v>0.03</v>
      </c>
      <c r="V32" s="26" t="n">
        <v>0</v>
      </c>
      <c r="W32" s="26" t="n">
        <v>0</v>
      </c>
      <c r="X32" s="26" t="n">
        <v>0.07</v>
      </c>
      <c r="Y32" s="26" t="n">
        <f aca="false">U32+V32+W32+X32</f>
        <v>0.1</v>
      </c>
      <c r="Z32" s="24" t="n">
        <f aca="false">T32+(T32*Y32)</f>
        <v>0</v>
      </c>
    </row>
    <row r="33" s="27" customFormat="true" ht="15" hidden="false" customHeight="true" outlineLevel="0" collapsed="false">
      <c r="A33" s="63"/>
      <c r="B33" s="20" t="s">
        <v>276</v>
      </c>
      <c r="C33" s="53" t="s">
        <v>26</v>
      </c>
      <c r="D33" s="36" t="n">
        <v>20</v>
      </c>
      <c r="E33" s="24" t="n">
        <v>14.5</v>
      </c>
      <c r="F33" s="24"/>
      <c r="G33" s="24" t="n">
        <f aca="false">+E33+(E33/100*F33)</f>
        <v>14.5</v>
      </c>
      <c r="H33" s="24"/>
      <c r="I33" s="24" t="n">
        <f aca="false">+G33-(G33/100*H33)</f>
        <v>14.5</v>
      </c>
      <c r="J33" s="24" t="n">
        <f aca="false">D33*I33</f>
        <v>290</v>
      </c>
      <c r="K33" s="25"/>
      <c r="L33" s="25"/>
      <c r="M33" s="24" t="n">
        <f aca="false">K33*L33</f>
        <v>0</v>
      </c>
      <c r="N33" s="24"/>
      <c r="O33" s="24"/>
      <c r="P33" s="24" t="n">
        <f aca="false">N33*O33</f>
        <v>0</v>
      </c>
      <c r="Q33" s="24"/>
      <c r="R33" s="24" t="n">
        <f aca="false">J33+M33+P33+Q33</f>
        <v>290</v>
      </c>
      <c r="S33" s="26" t="n">
        <v>0.2</v>
      </c>
      <c r="T33" s="24" t="n">
        <f aca="false">R33/(1-S33)</f>
        <v>362.5</v>
      </c>
      <c r="U33" s="26" t="n">
        <v>0.03</v>
      </c>
      <c r="V33" s="26" t="n">
        <v>0</v>
      </c>
      <c r="W33" s="26" t="n">
        <v>0</v>
      </c>
      <c r="X33" s="26" t="n">
        <v>0.07</v>
      </c>
      <c r="Y33" s="26" t="n">
        <f aca="false">U33+V33+W33+X33</f>
        <v>0.1</v>
      </c>
      <c r="Z33" s="24" t="n">
        <f aca="false">T33+(T33*Y33)</f>
        <v>398.75</v>
      </c>
    </row>
    <row r="34" s="27" customFormat="true" ht="15" hidden="false" customHeight="true" outlineLevel="0" collapsed="false">
      <c r="A34" s="63"/>
      <c r="B34" s="20" t="s">
        <v>277</v>
      </c>
      <c r="C34" s="53" t="s">
        <v>26</v>
      </c>
      <c r="D34" s="36" t="n">
        <v>20</v>
      </c>
      <c r="E34" s="24" t="n">
        <v>14.5</v>
      </c>
      <c r="F34" s="24"/>
      <c r="G34" s="24" t="n">
        <f aca="false">+E34+(E34/100*F34)</f>
        <v>14.5</v>
      </c>
      <c r="H34" s="24"/>
      <c r="I34" s="24" t="n">
        <f aca="false">+G34-(G34/100*H34)</f>
        <v>14.5</v>
      </c>
      <c r="J34" s="24" t="n">
        <f aca="false">D34*I34</f>
        <v>290</v>
      </c>
      <c r="K34" s="25"/>
      <c r="L34" s="25"/>
      <c r="M34" s="24" t="n">
        <f aca="false">K34*L34</f>
        <v>0</v>
      </c>
      <c r="N34" s="24"/>
      <c r="O34" s="24"/>
      <c r="P34" s="24" t="n">
        <f aca="false">N34*O34</f>
        <v>0</v>
      </c>
      <c r="Q34" s="24"/>
      <c r="R34" s="24" t="n">
        <f aca="false">J34+M34+P34+Q34</f>
        <v>290</v>
      </c>
      <c r="S34" s="26" t="n">
        <v>0.2</v>
      </c>
      <c r="T34" s="24" t="n">
        <f aca="false">R34/(1-S34)</f>
        <v>362.5</v>
      </c>
      <c r="U34" s="26" t="n">
        <v>0.03</v>
      </c>
      <c r="V34" s="26" t="n">
        <v>0</v>
      </c>
      <c r="W34" s="26" t="n">
        <v>0</v>
      </c>
      <c r="X34" s="26" t="n">
        <v>0.07</v>
      </c>
      <c r="Y34" s="26" t="n">
        <f aca="false">U34+V34+W34+X34</f>
        <v>0.1</v>
      </c>
      <c r="Z34" s="24" t="n">
        <f aca="false">T34+(T34*Y34)</f>
        <v>398.75</v>
      </c>
    </row>
    <row r="35" s="27" customFormat="true" ht="15" hidden="false" customHeight="true" outlineLevel="0" collapsed="false">
      <c r="A35" s="63"/>
      <c r="B35" s="20" t="s">
        <v>278</v>
      </c>
      <c r="C35" s="53" t="s">
        <v>26</v>
      </c>
      <c r="D35" s="36" t="n">
        <v>20</v>
      </c>
      <c r="E35" s="24" t="n">
        <v>14.5</v>
      </c>
      <c r="F35" s="24"/>
      <c r="G35" s="24" t="n">
        <f aca="false">+E35+(E35/100*F35)</f>
        <v>14.5</v>
      </c>
      <c r="H35" s="24"/>
      <c r="I35" s="24" t="n">
        <f aca="false">+G35-(G35/100*H35)</f>
        <v>14.5</v>
      </c>
      <c r="J35" s="24" t="n">
        <f aca="false">D35*I35</f>
        <v>290</v>
      </c>
      <c r="K35" s="25"/>
      <c r="L35" s="25"/>
      <c r="M35" s="24" t="n">
        <f aca="false">K35*L35</f>
        <v>0</v>
      </c>
      <c r="N35" s="24"/>
      <c r="O35" s="24"/>
      <c r="P35" s="24" t="n">
        <f aca="false">N35*O35</f>
        <v>0</v>
      </c>
      <c r="Q35" s="24"/>
      <c r="R35" s="24" t="n">
        <f aca="false">J35+M35+P35+Q35</f>
        <v>290</v>
      </c>
      <c r="S35" s="26" t="n">
        <v>0.2</v>
      </c>
      <c r="T35" s="24" t="n">
        <f aca="false">R35/(1-S35)</f>
        <v>362.5</v>
      </c>
      <c r="U35" s="26" t="n">
        <v>0.03</v>
      </c>
      <c r="V35" s="26" t="n">
        <v>0</v>
      </c>
      <c r="W35" s="26" t="n">
        <v>0</v>
      </c>
      <c r="X35" s="26" t="n">
        <v>0.07</v>
      </c>
      <c r="Y35" s="26" t="n">
        <f aca="false">U35+V35+W35+X35</f>
        <v>0.1</v>
      </c>
      <c r="Z35" s="24" t="n">
        <f aca="false">T35+(T35*Y35)</f>
        <v>398.75</v>
      </c>
    </row>
    <row r="36" s="27" customFormat="true" ht="15" hidden="false" customHeight="true" outlineLevel="0" collapsed="false">
      <c r="A36" s="63"/>
      <c r="B36" s="20" t="s">
        <v>279</v>
      </c>
      <c r="C36" s="53" t="s">
        <v>26</v>
      </c>
      <c r="D36" s="36" t="n">
        <v>5</v>
      </c>
      <c r="E36" s="24" t="n">
        <v>14.5</v>
      </c>
      <c r="F36" s="24"/>
      <c r="G36" s="24" t="n">
        <f aca="false">+E36+(E36/100*F36)</f>
        <v>14.5</v>
      </c>
      <c r="H36" s="24"/>
      <c r="I36" s="24" t="n">
        <f aca="false">+G36-(G36/100*H36)</f>
        <v>14.5</v>
      </c>
      <c r="J36" s="24" t="n">
        <f aca="false">D36*I36</f>
        <v>72.5</v>
      </c>
      <c r="K36" s="25"/>
      <c r="L36" s="25"/>
      <c r="M36" s="24" t="n">
        <f aca="false">K36*L36</f>
        <v>0</v>
      </c>
      <c r="N36" s="24"/>
      <c r="O36" s="24"/>
      <c r="P36" s="24" t="n">
        <f aca="false">N36*O36</f>
        <v>0</v>
      </c>
      <c r="Q36" s="24"/>
      <c r="R36" s="24" t="n">
        <f aca="false">J36+M36+P36+Q36</f>
        <v>72.5</v>
      </c>
      <c r="S36" s="26" t="n">
        <v>0.2</v>
      </c>
      <c r="T36" s="24" t="n">
        <f aca="false">R36/(1-S36)</f>
        <v>90.625</v>
      </c>
      <c r="U36" s="26" t="n">
        <v>0.03</v>
      </c>
      <c r="V36" s="26" t="n">
        <v>0</v>
      </c>
      <c r="W36" s="26" t="n">
        <v>0</v>
      </c>
      <c r="X36" s="26" t="n">
        <v>0.07</v>
      </c>
      <c r="Y36" s="26" t="n">
        <f aca="false">U36+V36+W36+X36</f>
        <v>0.1</v>
      </c>
      <c r="Z36" s="24" t="n">
        <f aca="false">T36+(T36*Y36)</f>
        <v>99.6875</v>
      </c>
    </row>
    <row r="37" s="27" customFormat="true" ht="15" hidden="false" customHeight="true" outlineLevel="0" collapsed="false">
      <c r="A37" s="63"/>
      <c r="B37" s="20" t="s">
        <v>280</v>
      </c>
      <c r="C37" s="53" t="s">
        <v>26</v>
      </c>
      <c r="D37" s="36" t="n">
        <v>10</v>
      </c>
      <c r="E37" s="24" t="n">
        <v>14.5</v>
      </c>
      <c r="F37" s="24"/>
      <c r="G37" s="24" t="n">
        <f aca="false">+E37+(E37/100*F37)</f>
        <v>14.5</v>
      </c>
      <c r="H37" s="24"/>
      <c r="I37" s="24" t="n">
        <f aca="false">+G37-(G37/100*H37)</f>
        <v>14.5</v>
      </c>
      <c r="J37" s="24" t="n">
        <f aca="false">D37*I37</f>
        <v>145</v>
      </c>
      <c r="K37" s="25"/>
      <c r="L37" s="25"/>
      <c r="M37" s="24" t="n">
        <f aca="false">K37*L37</f>
        <v>0</v>
      </c>
      <c r="N37" s="24"/>
      <c r="O37" s="24"/>
      <c r="P37" s="24" t="n">
        <f aca="false">N37*O37</f>
        <v>0</v>
      </c>
      <c r="Q37" s="24"/>
      <c r="R37" s="24" t="n">
        <f aca="false">J37+M37+P37+Q37</f>
        <v>145</v>
      </c>
      <c r="S37" s="26" t="n">
        <v>0.2</v>
      </c>
      <c r="T37" s="24" t="n">
        <f aca="false">R37/(1-S37)</f>
        <v>181.25</v>
      </c>
      <c r="U37" s="26" t="n">
        <v>0.03</v>
      </c>
      <c r="V37" s="26" t="n">
        <v>0</v>
      </c>
      <c r="W37" s="26" t="n">
        <v>0</v>
      </c>
      <c r="X37" s="26" t="n">
        <v>0.07</v>
      </c>
      <c r="Y37" s="26" t="n">
        <f aca="false">U37+V37+W37+X37</f>
        <v>0.1</v>
      </c>
      <c r="Z37" s="24" t="n">
        <f aca="false">T37+(T37*Y37)</f>
        <v>199.375</v>
      </c>
    </row>
    <row r="38" s="27" customFormat="true" ht="15" hidden="false" customHeight="true" outlineLevel="0" collapsed="false">
      <c r="A38" s="63"/>
      <c r="B38" s="20" t="s">
        <v>281</v>
      </c>
      <c r="C38" s="53" t="s">
        <v>26</v>
      </c>
      <c r="D38" s="36" t="n">
        <v>10</v>
      </c>
      <c r="E38" s="24" t="n">
        <v>14.5</v>
      </c>
      <c r="F38" s="24"/>
      <c r="G38" s="24" t="n">
        <f aca="false">+E38+(E38/100*F38)</f>
        <v>14.5</v>
      </c>
      <c r="H38" s="24"/>
      <c r="I38" s="24" t="n">
        <f aca="false">+G38-(G38/100*H38)</f>
        <v>14.5</v>
      </c>
      <c r="J38" s="24" t="n">
        <f aca="false">D38*I38</f>
        <v>145</v>
      </c>
      <c r="K38" s="25"/>
      <c r="L38" s="25"/>
      <c r="M38" s="24" t="n">
        <f aca="false">K38*L38</f>
        <v>0</v>
      </c>
      <c r="N38" s="24"/>
      <c r="O38" s="24"/>
      <c r="P38" s="24" t="n">
        <f aca="false">N38*O38</f>
        <v>0</v>
      </c>
      <c r="Q38" s="24"/>
      <c r="R38" s="24" t="n">
        <f aca="false">J38+M38+P38+Q38</f>
        <v>145</v>
      </c>
      <c r="S38" s="26" t="n">
        <v>0.2</v>
      </c>
      <c r="T38" s="24" t="n">
        <f aca="false">R38/(1-S38)</f>
        <v>181.25</v>
      </c>
      <c r="U38" s="26" t="n">
        <v>0.03</v>
      </c>
      <c r="V38" s="26" t="n">
        <v>0</v>
      </c>
      <c r="W38" s="26" t="n">
        <v>0</v>
      </c>
      <c r="X38" s="26" t="n">
        <v>0.07</v>
      </c>
      <c r="Y38" s="26" t="n">
        <f aca="false">U38+V38+W38+X38</f>
        <v>0.1</v>
      </c>
      <c r="Z38" s="24" t="n">
        <f aca="false">T38+(T38*Y38)</f>
        <v>199.375</v>
      </c>
    </row>
    <row r="39" s="27" customFormat="true" ht="15" hidden="false" customHeight="true" outlineLevel="0" collapsed="false">
      <c r="A39" s="63"/>
      <c r="B39" s="20" t="s">
        <v>282</v>
      </c>
      <c r="C39" s="53" t="s">
        <v>26</v>
      </c>
      <c r="D39" s="36" t="n">
        <v>10</v>
      </c>
      <c r="E39" s="24" t="n">
        <v>14.5</v>
      </c>
      <c r="F39" s="24"/>
      <c r="G39" s="24" t="n">
        <f aca="false">+E39+(E39/100*F39)</f>
        <v>14.5</v>
      </c>
      <c r="H39" s="24"/>
      <c r="I39" s="24" t="n">
        <f aca="false">+G39-(G39/100*H39)</f>
        <v>14.5</v>
      </c>
      <c r="J39" s="24" t="n">
        <f aca="false">D39*I39</f>
        <v>145</v>
      </c>
      <c r="K39" s="25"/>
      <c r="L39" s="25"/>
      <c r="M39" s="24" t="n">
        <f aca="false">K39*L39</f>
        <v>0</v>
      </c>
      <c r="N39" s="24"/>
      <c r="O39" s="24"/>
      <c r="P39" s="24" t="n">
        <f aca="false">N39*O39</f>
        <v>0</v>
      </c>
      <c r="Q39" s="24"/>
      <c r="R39" s="24" t="n">
        <f aca="false">J39+M39+P39+Q39</f>
        <v>145</v>
      </c>
      <c r="S39" s="26" t="n">
        <v>0.2</v>
      </c>
      <c r="T39" s="24" t="n">
        <f aca="false">R39/(1-S39)</f>
        <v>181.25</v>
      </c>
      <c r="U39" s="26" t="n">
        <v>0.03</v>
      </c>
      <c r="V39" s="26" t="n">
        <v>0</v>
      </c>
      <c r="W39" s="26" t="n">
        <v>0</v>
      </c>
      <c r="X39" s="26" t="n">
        <v>0.07</v>
      </c>
      <c r="Y39" s="26" t="n">
        <f aca="false">U39+V39+W39+X39</f>
        <v>0.1</v>
      </c>
      <c r="Z39" s="24" t="n">
        <f aca="false">T39+(T39*Y39)</f>
        <v>199.375</v>
      </c>
    </row>
    <row r="40" s="27" customFormat="true" ht="15" hidden="false" customHeight="true" outlineLevel="0" collapsed="false">
      <c r="A40" s="63"/>
      <c r="B40" s="20" t="s">
        <v>283</v>
      </c>
      <c r="C40" s="53" t="s">
        <v>26</v>
      </c>
      <c r="D40" s="36" t="n">
        <v>10</v>
      </c>
      <c r="E40" s="24" t="n">
        <v>14.5</v>
      </c>
      <c r="F40" s="24"/>
      <c r="G40" s="24" t="n">
        <f aca="false">+E40+(E40/100*F40)</f>
        <v>14.5</v>
      </c>
      <c r="H40" s="24"/>
      <c r="I40" s="24" t="n">
        <f aca="false">+G40-(G40/100*H40)</f>
        <v>14.5</v>
      </c>
      <c r="J40" s="24" t="n">
        <f aca="false">D40*I40</f>
        <v>145</v>
      </c>
      <c r="K40" s="25"/>
      <c r="L40" s="25"/>
      <c r="M40" s="24" t="n">
        <f aca="false">K40*L40</f>
        <v>0</v>
      </c>
      <c r="N40" s="24"/>
      <c r="O40" s="24"/>
      <c r="P40" s="24" t="n">
        <f aca="false">N40*O40</f>
        <v>0</v>
      </c>
      <c r="Q40" s="24"/>
      <c r="R40" s="24" t="n">
        <f aca="false">J40+M40+P40+Q40</f>
        <v>145</v>
      </c>
      <c r="S40" s="26" t="n">
        <v>0.2</v>
      </c>
      <c r="T40" s="24" t="n">
        <f aca="false">R40/(1-S40)</f>
        <v>181.25</v>
      </c>
      <c r="U40" s="26" t="n">
        <v>0.03</v>
      </c>
      <c r="V40" s="26" t="n">
        <v>0</v>
      </c>
      <c r="W40" s="26" t="n">
        <v>0</v>
      </c>
      <c r="X40" s="26" t="n">
        <v>0.07</v>
      </c>
      <c r="Y40" s="26" t="n">
        <f aca="false">U40+V40+W40+X40</f>
        <v>0.1</v>
      </c>
      <c r="Z40" s="24" t="n">
        <f aca="false">T40+(T40*Y40)</f>
        <v>199.375</v>
      </c>
    </row>
    <row r="41" s="27" customFormat="true" ht="15" hidden="false" customHeight="true" outlineLevel="0" collapsed="false">
      <c r="A41" s="63"/>
      <c r="B41" s="54"/>
      <c r="C41" s="53" t="s">
        <v>26</v>
      </c>
      <c r="D41" s="36"/>
      <c r="E41" s="24" t="n">
        <v>14.5</v>
      </c>
      <c r="F41" s="24"/>
      <c r="G41" s="24" t="n">
        <f aca="false">+E41+(E41/100*F41)</f>
        <v>14.5</v>
      </c>
      <c r="H41" s="24"/>
      <c r="I41" s="24" t="n">
        <f aca="false">+G41-(G41/100*H41)</f>
        <v>14.5</v>
      </c>
      <c r="J41" s="24" t="n">
        <f aca="false">D41*I41</f>
        <v>0</v>
      </c>
      <c r="K41" s="25"/>
      <c r="L41" s="25"/>
      <c r="M41" s="24" t="n">
        <f aca="false">K41*L41</f>
        <v>0</v>
      </c>
      <c r="N41" s="24"/>
      <c r="O41" s="24"/>
      <c r="P41" s="24" t="n">
        <f aca="false">N41*O41</f>
        <v>0</v>
      </c>
      <c r="Q41" s="24"/>
      <c r="R41" s="24" t="n">
        <f aca="false">J41+M41+P41+Q41</f>
        <v>0</v>
      </c>
      <c r="S41" s="26" t="n">
        <v>0.2</v>
      </c>
      <c r="T41" s="24" t="n">
        <f aca="false">R41/(1-S41)</f>
        <v>0</v>
      </c>
      <c r="U41" s="26" t="n">
        <v>0.03</v>
      </c>
      <c r="V41" s="26" t="n">
        <v>0</v>
      </c>
      <c r="W41" s="26" t="n">
        <v>0</v>
      </c>
      <c r="X41" s="26" t="n">
        <v>0.07</v>
      </c>
      <c r="Y41" s="26" t="n">
        <f aca="false">U41+V41+W41+X41</f>
        <v>0.1</v>
      </c>
      <c r="Z41" s="24" t="n">
        <f aca="false">T41+(T41*Y41)</f>
        <v>0</v>
      </c>
    </row>
    <row r="42" s="27" customFormat="true" ht="15" hidden="false" customHeight="true" outlineLevel="0" collapsed="false">
      <c r="A42" s="63"/>
      <c r="B42" s="20" t="s">
        <v>284</v>
      </c>
      <c r="C42" s="53" t="s">
        <v>26</v>
      </c>
      <c r="D42" s="36" t="n">
        <v>4</v>
      </c>
      <c r="E42" s="24" t="n">
        <v>14.5</v>
      </c>
      <c r="F42" s="24"/>
      <c r="G42" s="24" t="n">
        <f aca="false">+E42+(E42/100*F42)</f>
        <v>14.5</v>
      </c>
      <c r="H42" s="24"/>
      <c r="I42" s="24" t="n">
        <f aca="false">+G42-(G42/100*H42)</f>
        <v>14.5</v>
      </c>
      <c r="J42" s="24" t="n">
        <f aca="false">D42*I42</f>
        <v>58</v>
      </c>
      <c r="K42" s="25"/>
      <c r="L42" s="25"/>
      <c r="M42" s="24" t="n">
        <f aca="false">K42*L42</f>
        <v>0</v>
      </c>
      <c r="N42" s="24"/>
      <c r="O42" s="24"/>
      <c r="P42" s="24" t="n">
        <f aca="false">N42*O42</f>
        <v>0</v>
      </c>
      <c r="Q42" s="24"/>
      <c r="R42" s="24" t="n">
        <f aca="false">J42+M42+P42+Q42</f>
        <v>58</v>
      </c>
      <c r="S42" s="26" t="n">
        <v>0.2</v>
      </c>
      <c r="T42" s="24" t="n">
        <f aca="false">R42/(1-S42)</f>
        <v>72.5</v>
      </c>
      <c r="U42" s="26" t="n">
        <v>0.03</v>
      </c>
      <c r="V42" s="26" t="n">
        <v>0</v>
      </c>
      <c r="W42" s="26" t="n">
        <v>0</v>
      </c>
      <c r="X42" s="26" t="n">
        <v>0.07</v>
      </c>
      <c r="Y42" s="26" t="n">
        <f aca="false">U42+V42+W42+X42</f>
        <v>0.1</v>
      </c>
      <c r="Z42" s="24" t="n">
        <f aca="false">T42+(T42*Y42)</f>
        <v>79.75</v>
      </c>
    </row>
    <row r="43" s="27" customFormat="true" ht="15" hidden="false" customHeight="true" outlineLevel="0" collapsed="false">
      <c r="A43" s="63"/>
      <c r="B43" s="20"/>
      <c r="C43" s="53" t="s">
        <v>26</v>
      </c>
      <c r="D43" s="36"/>
      <c r="E43" s="24" t="n">
        <v>14.5</v>
      </c>
      <c r="F43" s="24"/>
      <c r="G43" s="24" t="n">
        <f aca="false">+E43+(E43/100*F43)</f>
        <v>14.5</v>
      </c>
      <c r="H43" s="24"/>
      <c r="I43" s="24" t="n">
        <f aca="false">+G43-(G43/100*H43)</f>
        <v>14.5</v>
      </c>
      <c r="J43" s="24" t="n">
        <f aca="false">D43*I43</f>
        <v>0</v>
      </c>
      <c r="K43" s="25"/>
      <c r="L43" s="25"/>
      <c r="M43" s="24" t="n">
        <f aca="false">K43*L43</f>
        <v>0</v>
      </c>
      <c r="N43" s="24"/>
      <c r="O43" s="24"/>
      <c r="P43" s="24" t="n">
        <f aca="false">N43*O43</f>
        <v>0</v>
      </c>
      <c r="Q43" s="24"/>
      <c r="R43" s="24" t="n">
        <f aca="false">J43+M43+P43+Q43</f>
        <v>0</v>
      </c>
      <c r="S43" s="26" t="n">
        <v>0.2</v>
      </c>
      <c r="T43" s="24" t="n">
        <f aca="false">R43/(1-S43)</f>
        <v>0</v>
      </c>
      <c r="U43" s="26" t="n">
        <v>0.03</v>
      </c>
      <c r="V43" s="26" t="n">
        <v>0</v>
      </c>
      <c r="W43" s="26" t="n">
        <v>0</v>
      </c>
      <c r="X43" s="26" t="n">
        <v>0.07</v>
      </c>
      <c r="Y43" s="26" t="n">
        <f aca="false">U43+V43+W43+X43</f>
        <v>0.1</v>
      </c>
      <c r="Z43" s="24" t="n">
        <f aca="false">T43+(T43*Y43)</f>
        <v>0</v>
      </c>
    </row>
    <row r="44" s="27" customFormat="true" ht="15" hidden="false" customHeight="true" outlineLevel="0" collapsed="false">
      <c r="A44" s="63"/>
      <c r="B44" s="20" t="s">
        <v>285</v>
      </c>
      <c r="C44" s="53" t="s">
        <v>26</v>
      </c>
      <c r="D44" s="36" t="n">
        <v>32</v>
      </c>
      <c r="E44" s="24" t="n">
        <v>14.5</v>
      </c>
      <c r="F44" s="24"/>
      <c r="G44" s="24" t="n">
        <f aca="false">+E44+(E44/100*F44)</f>
        <v>14.5</v>
      </c>
      <c r="H44" s="24"/>
      <c r="I44" s="24" t="n">
        <f aca="false">+G44-(G44/100*H44)</f>
        <v>14.5</v>
      </c>
      <c r="J44" s="24" t="n">
        <f aca="false">D44*I44</f>
        <v>464</v>
      </c>
      <c r="K44" s="25"/>
      <c r="L44" s="25"/>
      <c r="M44" s="24" t="n">
        <f aca="false">K44*L44</f>
        <v>0</v>
      </c>
      <c r="N44" s="24"/>
      <c r="O44" s="24"/>
      <c r="P44" s="24" t="n">
        <f aca="false">N44*O44</f>
        <v>0</v>
      </c>
      <c r="Q44" s="24"/>
      <c r="R44" s="24" t="n">
        <f aca="false">J44+M44+P44+Q44</f>
        <v>464</v>
      </c>
      <c r="S44" s="26" t="n">
        <v>0.2</v>
      </c>
      <c r="T44" s="24" t="n">
        <f aca="false">R44/(1-S44)</f>
        <v>580</v>
      </c>
      <c r="U44" s="26" t="n">
        <v>0.03</v>
      </c>
      <c r="V44" s="26" t="n">
        <v>0</v>
      </c>
      <c r="W44" s="26" t="n">
        <v>0</v>
      </c>
      <c r="X44" s="26" t="n">
        <v>0.07</v>
      </c>
      <c r="Y44" s="26" t="n">
        <f aca="false">U44+V44+W44+X44</f>
        <v>0.1</v>
      </c>
      <c r="Z44" s="24" t="n">
        <f aca="false">T44+(T44*Y44)</f>
        <v>638</v>
      </c>
    </row>
    <row r="45" s="27" customFormat="true" ht="15" hidden="false" customHeight="true" outlineLevel="0" collapsed="false">
      <c r="A45" s="63"/>
      <c r="B45" s="20" t="s">
        <v>286</v>
      </c>
      <c r="C45" s="53" t="s">
        <v>26</v>
      </c>
      <c r="D45" s="36" t="n">
        <v>80</v>
      </c>
      <c r="E45" s="24" t="n">
        <v>14.5</v>
      </c>
      <c r="F45" s="24"/>
      <c r="G45" s="24" t="n">
        <f aca="false">+E45+(E45/100*F45)</f>
        <v>14.5</v>
      </c>
      <c r="H45" s="24"/>
      <c r="I45" s="24" t="n">
        <f aca="false">+G45-(G45/100*H45)</f>
        <v>14.5</v>
      </c>
      <c r="J45" s="24" t="n">
        <f aca="false">D45*I45</f>
        <v>1160</v>
      </c>
      <c r="K45" s="25"/>
      <c r="L45" s="25"/>
      <c r="M45" s="24" t="n">
        <f aca="false">K45*L45</f>
        <v>0</v>
      </c>
      <c r="N45" s="24"/>
      <c r="O45" s="24"/>
      <c r="P45" s="24" t="n">
        <f aca="false">N45*O45</f>
        <v>0</v>
      </c>
      <c r="Q45" s="24"/>
      <c r="R45" s="24" t="n">
        <f aca="false">J45+M45+P45+Q45</f>
        <v>1160</v>
      </c>
      <c r="S45" s="26" t="n">
        <v>0.2</v>
      </c>
      <c r="T45" s="24" t="n">
        <f aca="false">R45/(1-S45)</f>
        <v>1450</v>
      </c>
      <c r="U45" s="26" t="n">
        <v>0.03</v>
      </c>
      <c r="V45" s="26" t="n">
        <v>0</v>
      </c>
      <c r="W45" s="26" t="n">
        <v>0</v>
      </c>
      <c r="X45" s="26" t="n">
        <v>0.07</v>
      </c>
      <c r="Y45" s="26" t="n">
        <f aca="false">U45+V45+W45+X45</f>
        <v>0.1</v>
      </c>
      <c r="Z45" s="24" t="n">
        <f aca="false">T45+(T45*Y45)</f>
        <v>1595</v>
      </c>
    </row>
    <row r="46" s="27" customFormat="true" ht="15" hidden="false" customHeight="true" outlineLevel="0" collapsed="false">
      <c r="A46" s="63"/>
      <c r="B46" s="20"/>
      <c r="C46" s="53" t="s">
        <v>26</v>
      </c>
      <c r="D46" s="36"/>
      <c r="E46" s="24" t="n">
        <v>14.5</v>
      </c>
      <c r="F46" s="24"/>
      <c r="G46" s="24" t="n">
        <f aca="false">+E46+(E46/100*F46)</f>
        <v>14.5</v>
      </c>
      <c r="H46" s="24"/>
      <c r="I46" s="24" t="n">
        <f aca="false">+G46-(G46/100*H46)</f>
        <v>14.5</v>
      </c>
      <c r="J46" s="24" t="n">
        <f aca="false">D46*I46</f>
        <v>0</v>
      </c>
      <c r="K46" s="25"/>
      <c r="L46" s="25"/>
      <c r="M46" s="24" t="n">
        <f aca="false">K46*L46</f>
        <v>0</v>
      </c>
      <c r="N46" s="24"/>
      <c r="O46" s="24"/>
      <c r="P46" s="24" t="n">
        <f aca="false">N46*O46</f>
        <v>0</v>
      </c>
      <c r="Q46" s="24"/>
      <c r="R46" s="24" t="n">
        <f aca="false">J46+M46+P46+Q46</f>
        <v>0</v>
      </c>
      <c r="S46" s="26" t="n">
        <v>0.2</v>
      </c>
      <c r="T46" s="24" t="n">
        <f aca="false">R46/(1-S46)</f>
        <v>0</v>
      </c>
      <c r="U46" s="26" t="n">
        <v>0.03</v>
      </c>
      <c r="V46" s="26" t="n">
        <v>0</v>
      </c>
      <c r="W46" s="26" t="n">
        <v>0</v>
      </c>
      <c r="X46" s="26" t="n">
        <v>0.07</v>
      </c>
      <c r="Y46" s="26" t="n">
        <f aca="false">U46+V46+W46+X46</f>
        <v>0.1</v>
      </c>
      <c r="Z46" s="24" t="n">
        <f aca="false">T46+(T46*Y46)</f>
        <v>0</v>
      </c>
    </row>
    <row r="47" s="27" customFormat="true" ht="15" hidden="false" customHeight="true" outlineLevel="0" collapsed="false">
      <c r="A47" s="63"/>
      <c r="B47" s="20" t="s">
        <v>240</v>
      </c>
      <c r="C47" s="53" t="s">
        <v>26</v>
      </c>
      <c r="D47" s="36" t="n">
        <v>30</v>
      </c>
      <c r="E47" s="24" t="n">
        <v>14.5</v>
      </c>
      <c r="F47" s="24"/>
      <c r="G47" s="24" t="n">
        <f aca="false">+E47+(E47/100*F47)</f>
        <v>14.5</v>
      </c>
      <c r="H47" s="24"/>
      <c r="I47" s="24" t="n">
        <f aca="false">+G47-(G47/100*H47)</f>
        <v>14.5</v>
      </c>
      <c r="J47" s="24" t="n">
        <f aca="false">D47*I47</f>
        <v>435</v>
      </c>
      <c r="K47" s="25"/>
      <c r="L47" s="25"/>
      <c r="M47" s="24" t="n">
        <f aca="false">K47*L47</f>
        <v>0</v>
      </c>
      <c r="N47" s="24"/>
      <c r="O47" s="24"/>
      <c r="P47" s="24" t="n">
        <f aca="false">N47*O47</f>
        <v>0</v>
      </c>
      <c r="Q47" s="24"/>
      <c r="R47" s="24" t="n">
        <f aca="false">J47+M47+P47+Q47</f>
        <v>435</v>
      </c>
      <c r="S47" s="26" t="n">
        <v>0.2</v>
      </c>
      <c r="T47" s="24" t="n">
        <f aca="false">R47/(1-S47)</f>
        <v>543.75</v>
      </c>
      <c r="U47" s="26" t="n">
        <v>0.03</v>
      </c>
      <c r="V47" s="26" t="n">
        <v>0</v>
      </c>
      <c r="W47" s="26" t="n">
        <v>0</v>
      </c>
      <c r="X47" s="26" t="n">
        <v>0.07</v>
      </c>
      <c r="Y47" s="26" t="n">
        <f aca="false">U47+V47+W47+X47</f>
        <v>0.1</v>
      </c>
      <c r="Z47" s="24" t="n">
        <f aca="false">T47+(T47*Y47)</f>
        <v>598.125</v>
      </c>
    </row>
    <row r="48" s="27" customFormat="true" ht="15" hidden="false" customHeight="true" outlineLevel="0" collapsed="false">
      <c r="A48" s="63"/>
      <c r="B48" s="20" t="s">
        <v>240</v>
      </c>
      <c r="C48" s="53" t="s">
        <v>26</v>
      </c>
      <c r="D48" s="36" t="n">
        <v>30</v>
      </c>
      <c r="E48" s="24" t="n">
        <v>25</v>
      </c>
      <c r="F48" s="24"/>
      <c r="G48" s="24" t="n">
        <f aca="false">+E48+(E48/100*F48)</f>
        <v>25</v>
      </c>
      <c r="H48" s="24"/>
      <c r="I48" s="24" t="n">
        <f aca="false">+G48-(G48/100*H48)</f>
        <v>25</v>
      </c>
      <c r="J48" s="24" t="n">
        <f aca="false">D48*I48</f>
        <v>750</v>
      </c>
      <c r="K48" s="25"/>
      <c r="L48" s="25"/>
      <c r="M48" s="24" t="n">
        <f aca="false">K48*L48</f>
        <v>0</v>
      </c>
      <c r="N48" s="24"/>
      <c r="O48" s="24"/>
      <c r="P48" s="24" t="n">
        <f aca="false">N48*O48</f>
        <v>0</v>
      </c>
      <c r="Q48" s="24"/>
      <c r="R48" s="24" t="n">
        <f aca="false">J48+M48+P48+Q48</f>
        <v>750</v>
      </c>
      <c r="S48" s="26" t="n">
        <v>0.2</v>
      </c>
      <c r="T48" s="24" t="n">
        <f aca="false">R48/(1-S48)</f>
        <v>937.5</v>
      </c>
      <c r="U48" s="26" t="n">
        <v>0.03</v>
      </c>
      <c r="V48" s="26" t="n">
        <v>0</v>
      </c>
      <c r="W48" s="26" t="n">
        <v>0</v>
      </c>
      <c r="X48" s="26" t="n">
        <v>0.07</v>
      </c>
      <c r="Y48" s="26" t="n">
        <f aca="false">U48+V48+W48+X48</f>
        <v>0.1</v>
      </c>
      <c r="Z48" s="24" t="n">
        <f aca="false">T48+(T48*Y48)</f>
        <v>1031.25</v>
      </c>
    </row>
    <row r="49" s="27" customFormat="true" ht="15" hidden="false" customHeight="true" outlineLevel="0" collapsed="false">
      <c r="A49" s="63"/>
      <c r="B49" s="20"/>
      <c r="C49" s="53" t="s">
        <v>26</v>
      </c>
      <c r="D49" s="36"/>
      <c r="E49" s="24"/>
      <c r="F49" s="24"/>
      <c r="G49" s="24" t="n">
        <f aca="false">+E49+(E49/100*F49)</f>
        <v>0</v>
      </c>
      <c r="H49" s="24"/>
      <c r="I49" s="24" t="n">
        <f aca="false">+G49-(G49/100*H49)</f>
        <v>0</v>
      </c>
      <c r="J49" s="24" t="n">
        <f aca="false">D49*I49</f>
        <v>0</v>
      </c>
      <c r="K49" s="25"/>
      <c r="L49" s="25"/>
      <c r="M49" s="24" t="n">
        <f aca="false">K49*L49</f>
        <v>0</v>
      </c>
      <c r="N49" s="24"/>
      <c r="O49" s="24"/>
      <c r="P49" s="24" t="n">
        <f aca="false">N49*O49</f>
        <v>0</v>
      </c>
      <c r="Q49" s="24"/>
      <c r="R49" s="24" t="n">
        <f aca="false">J49+M49+P49+Q49</f>
        <v>0</v>
      </c>
      <c r="S49" s="26" t="n">
        <v>0.2</v>
      </c>
      <c r="T49" s="24" t="n">
        <f aca="false">R49/(1-S49)</f>
        <v>0</v>
      </c>
      <c r="U49" s="26" t="n">
        <v>0.03</v>
      </c>
      <c r="V49" s="26" t="n">
        <v>0</v>
      </c>
      <c r="W49" s="26" t="n">
        <v>0</v>
      </c>
      <c r="X49" s="26" t="n">
        <v>0.07</v>
      </c>
      <c r="Y49" s="26" t="n">
        <f aca="false">U49+V49+W49+X49</f>
        <v>0.1</v>
      </c>
      <c r="Z49" s="24" t="n">
        <f aca="false">T49+(T49*Y49)</f>
        <v>0</v>
      </c>
    </row>
    <row r="50" s="27" customFormat="true" ht="15" hidden="false" customHeight="true" outlineLevel="0" collapsed="false">
      <c r="A50" s="63"/>
      <c r="B50" s="20"/>
      <c r="C50" s="53" t="s">
        <v>26</v>
      </c>
      <c r="D50" s="36"/>
      <c r="E50" s="24"/>
      <c r="F50" s="24"/>
      <c r="G50" s="24" t="n">
        <f aca="false">+E50+(E50/100*F50)</f>
        <v>0</v>
      </c>
      <c r="H50" s="24"/>
      <c r="I50" s="24" t="n">
        <f aca="false">+G50-(G50/100*H50)</f>
        <v>0</v>
      </c>
      <c r="J50" s="24" t="n">
        <f aca="false">D50*I50</f>
        <v>0</v>
      </c>
      <c r="K50" s="25"/>
      <c r="L50" s="25"/>
      <c r="M50" s="24" t="n">
        <f aca="false">K50*L50</f>
        <v>0</v>
      </c>
      <c r="N50" s="24"/>
      <c r="O50" s="24"/>
      <c r="P50" s="24" t="n">
        <f aca="false">N50*O50</f>
        <v>0</v>
      </c>
      <c r="Q50" s="24"/>
      <c r="R50" s="24" t="n">
        <f aca="false">J50+M50+P50+Q50</f>
        <v>0</v>
      </c>
      <c r="S50" s="26" t="n">
        <v>0.2</v>
      </c>
      <c r="T50" s="24" t="n">
        <f aca="false">R50/(1-S50)</f>
        <v>0</v>
      </c>
      <c r="U50" s="26" t="n">
        <v>0.03</v>
      </c>
      <c r="V50" s="26" t="n">
        <v>0</v>
      </c>
      <c r="W50" s="26" t="n">
        <v>0</v>
      </c>
      <c r="X50" s="26" t="n">
        <v>0.07</v>
      </c>
      <c r="Y50" s="26" t="n">
        <f aca="false">U50+V50+W50+X50</f>
        <v>0.1</v>
      </c>
      <c r="Z50" s="24" t="n">
        <f aca="false">T50+(T50*Y50)</f>
        <v>0</v>
      </c>
    </row>
    <row r="51" s="27" customFormat="true" ht="15" hidden="false" customHeight="true" outlineLevel="0" collapsed="false">
      <c r="A51" s="63"/>
      <c r="B51" s="20"/>
      <c r="C51" s="53" t="s">
        <v>26</v>
      </c>
      <c r="D51" s="36"/>
      <c r="E51" s="24"/>
      <c r="F51" s="24"/>
      <c r="G51" s="24" t="n">
        <f aca="false">+E51+(E51/100*F51)</f>
        <v>0</v>
      </c>
      <c r="H51" s="24"/>
      <c r="I51" s="24" t="n">
        <f aca="false">+G51-(G51/100*H51)</f>
        <v>0</v>
      </c>
      <c r="J51" s="24" t="n">
        <f aca="false">D51*I51</f>
        <v>0</v>
      </c>
      <c r="K51" s="25"/>
      <c r="L51" s="25"/>
      <c r="M51" s="24" t="n">
        <f aca="false">K51*L51</f>
        <v>0</v>
      </c>
      <c r="N51" s="24"/>
      <c r="O51" s="24"/>
      <c r="P51" s="24" t="n">
        <f aca="false">N51*O51</f>
        <v>0</v>
      </c>
      <c r="Q51" s="24"/>
      <c r="R51" s="24" t="n">
        <f aca="false">J51+M51+P51+Q51</f>
        <v>0</v>
      </c>
      <c r="S51" s="26" t="n">
        <v>0.2</v>
      </c>
      <c r="T51" s="24" t="n">
        <f aca="false">R51/(1-S51)</f>
        <v>0</v>
      </c>
      <c r="U51" s="26" t="n">
        <v>0.03</v>
      </c>
      <c r="V51" s="26" t="n">
        <v>0</v>
      </c>
      <c r="W51" s="26" t="n">
        <v>0</v>
      </c>
      <c r="X51" s="26" t="n">
        <v>0.07</v>
      </c>
      <c r="Y51" s="26" t="n">
        <f aca="false">U51+V51+W51+X51</f>
        <v>0.1</v>
      </c>
      <c r="Z51" s="24" t="n">
        <f aca="false">T51+(T51*Y51)</f>
        <v>0</v>
      </c>
    </row>
    <row r="52" s="27" customFormat="true" ht="35.25" hidden="false" customHeight="true" outlineLevel="0" collapsed="false">
      <c r="A52" s="64"/>
      <c r="B52" s="54" t="s">
        <v>232</v>
      </c>
      <c r="C52" s="53" t="s">
        <v>26</v>
      </c>
      <c r="D52" s="36"/>
      <c r="E52" s="24"/>
      <c r="F52" s="24"/>
      <c r="G52" s="24" t="n">
        <f aca="false">+E52+(E52/100*F52)</f>
        <v>0</v>
      </c>
      <c r="H52" s="24"/>
      <c r="I52" s="24" t="n">
        <f aca="false">+G52-(G52/100*H52)</f>
        <v>0</v>
      </c>
      <c r="J52" s="24" t="n">
        <f aca="false">D52*I52</f>
        <v>0</v>
      </c>
      <c r="K52" s="25"/>
      <c r="L52" s="25"/>
      <c r="M52" s="24" t="n">
        <f aca="false">K52*L52</f>
        <v>0</v>
      </c>
      <c r="N52" s="24"/>
      <c r="O52" s="24"/>
      <c r="P52" s="24" t="n">
        <f aca="false">N52*O52</f>
        <v>0</v>
      </c>
      <c r="Q52" s="24"/>
      <c r="R52" s="24" t="n">
        <f aca="false">J52+M52+P52+Q52</f>
        <v>0</v>
      </c>
      <c r="S52" s="26" t="n">
        <v>0.2</v>
      </c>
      <c r="T52" s="24" t="n">
        <f aca="false">R52/(1-S52)</f>
        <v>0</v>
      </c>
      <c r="U52" s="26" t="n">
        <v>0.03</v>
      </c>
      <c r="V52" s="26" t="n">
        <v>0</v>
      </c>
      <c r="W52" s="26" t="n">
        <v>0</v>
      </c>
      <c r="X52" s="26" t="n">
        <v>0.07</v>
      </c>
      <c r="Y52" s="26" t="n">
        <f aca="false">U52+V52+W52+X52</f>
        <v>0.1</v>
      </c>
      <c r="Z52" s="24" t="n">
        <f aca="false">T52+(T52*Y52)</f>
        <v>0</v>
      </c>
      <c r="AA52" s="13" t="s">
        <v>57</v>
      </c>
    </row>
    <row r="53" s="27" customFormat="true" ht="15" hidden="false" customHeight="true" outlineLevel="0" collapsed="false">
      <c r="A53" s="64"/>
      <c r="B53" s="20"/>
      <c r="C53" s="53" t="s">
        <v>26</v>
      </c>
      <c r="D53" s="36"/>
      <c r="E53" s="24"/>
      <c r="F53" s="24"/>
      <c r="G53" s="24" t="n">
        <f aca="false">+E53+(E53/100*F53)</f>
        <v>0</v>
      </c>
      <c r="H53" s="24"/>
      <c r="I53" s="24" t="n">
        <f aca="false">+G53-(G53/100*H53)</f>
        <v>0</v>
      </c>
      <c r="J53" s="24" t="n">
        <f aca="false">D53*I53</f>
        <v>0</v>
      </c>
      <c r="K53" s="25"/>
      <c r="L53" s="25"/>
      <c r="M53" s="24" t="n">
        <f aca="false">K53*L53</f>
        <v>0</v>
      </c>
      <c r="N53" s="24"/>
      <c r="O53" s="24"/>
      <c r="P53" s="24" t="n">
        <f aca="false">N53*O53</f>
        <v>0</v>
      </c>
      <c r="Q53" s="24"/>
      <c r="R53" s="24" t="n">
        <f aca="false">J53+M53+P53+Q53</f>
        <v>0</v>
      </c>
      <c r="S53" s="26" t="n">
        <v>0.2</v>
      </c>
      <c r="T53" s="24" t="n">
        <f aca="false">R53/(1-S53)</f>
        <v>0</v>
      </c>
      <c r="U53" s="26" t="n">
        <v>0.03</v>
      </c>
      <c r="V53" s="26" t="n">
        <v>0</v>
      </c>
      <c r="W53" s="26" t="n">
        <v>0</v>
      </c>
      <c r="X53" s="26" t="n">
        <v>0.07</v>
      </c>
      <c r="Y53" s="26" t="n">
        <f aca="false">U53+V53+W53+X53</f>
        <v>0.1</v>
      </c>
      <c r="Z53" s="24" t="n">
        <f aca="false">T53+(T53*Y53)</f>
        <v>0</v>
      </c>
      <c r="AA53" s="33" t="n">
        <f aca="false">SUM(Z4:Z52)</f>
        <v>26014.3125</v>
      </c>
    </row>
    <row r="54" s="27" customFormat="true" ht="15" hidden="false" customHeight="true" outlineLevel="0" collapsed="false">
      <c r="A54" s="64"/>
      <c r="B54" s="20" t="s">
        <v>235</v>
      </c>
      <c r="C54" s="53" t="s">
        <v>26</v>
      </c>
      <c r="D54" s="36" t="n">
        <v>50</v>
      </c>
      <c r="E54" s="24" t="n">
        <v>30</v>
      </c>
      <c r="F54" s="24"/>
      <c r="G54" s="24" t="n">
        <f aca="false">+E54+(E54/100*F54)</f>
        <v>30</v>
      </c>
      <c r="H54" s="24"/>
      <c r="I54" s="24" t="n">
        <f aca="false">+G54-(G54/100*H54)</f>
        <v>30</v>
      </c>
      <c r="J54" s="24" t="n">
        <f aca="false">D54*I54</f>
        <v>1500</v>
      </c>
      <c r="K54" s="25"/>
      <c r="L54" s="25"/>
      <c r="M54" s="24" t="n">
        <f aca="false">K54*L54</f>
        <v>0</v>
      </c>
      <c r="N54" s="24"/>
      <c r="O54" s="24"/>
      <c r="P54" s="24" t="n">
        <f aca="false">N54*O54</f>
        <v>0</v>
      </c>
      <c r="Q54" s="24"/>
      <c r="R54" s="24" t="n">
        <f aca="false">J54+M54+P54+Q54</f>
        <v>1500</v>
      </c>
      <c r="S54" s="26" t="n">
        <v>0.2</v>
      </c>
      <c r="T54" s="24" t="n">
        <f aca="false">R54/(1-S54)</f>
        <v>1875</v>
      </c>
      <c r="U54" s="26" t="n">
        <v>0.03</v>
      </c>
      <c r="V54" s="26" t="n">
        <v>0</v>
      </c>
      <c r="W54" s="26" t="n">
        <v>0</v>
      </c>
      <c r="X54" s="26" t="n">
        <v>0.07</v>
      </c>
      <c r="Y54" s="26" t="n">
        <f aca="false">U54+V54+W54+X54</f>
        <v>0.1</v>
      </c>
      <c r="Z54" s="24" t="n">
        <f aca="false">T54+(T54*Y54)</f>
        <v>2062.5</v>
      </c>
    </row>
    <row r="55" s="27" customFormat="true" ht="15" hidden="false" customHeight="true" outlineLevel="0" collapsed="false">
      <c r="A55" s="64"/>
      <c r="B55" s="20" t="s">
        <v>236</v>
      </c>
      <c r="C55" s="53" t="s">
        <v>26</v>
      </c>
      <c r="D55" s="36" t="n">
        <v>8</v>
      </c>
      <c r="E55" s="24" t="n">
        <v>30</v>
      </c>
      <c r="F55" s="24"/>
      <c r="G55" s="24" t="n">
        <f aca="false">+E55+(E55/100*F55)</f>
        <v>30</v>
      </c>
      <c r="H55" s="24"/>
      <c r="I55" s="24" t="n">
        <f aca="false">+G55-(G55/100*H55)</f>
        <v>30</v>
      </c>
      <c r="J55" s="24" t="n">
        <f aca="false">D55*I55</f>
        <v>240</v>
      </c>
      <c r="K55" s="25"/>
      <c r="L55" s="25"/>
      <c r="M55" s="24" t="n">
        <f aca="false">K55*L55</f>
        <v>0</v>
      </c>
      <c r="N55" s="24"/>
      <c r="O55" s="24"/>
      <c r="P55" s="24" t="n">
        <f aca="false">N55*O55</f>
        <v>0</v>
      </c>
      <c r="Q55" s="24"/>
      <c r="R55" s="24" t="n">
        <f aca="false">J55+M55+P55+Q55</f>
        <v>240</v>
      </c>
      <c r="S55" s="26" t="n">
        <v>0.2</v>
      </c>
      <c r="T55" s="24" t="n">
        <f aca="false">R55/(1-S55)</f>
        <v>300</v>
      </c>
      <c r="U55" s="26" t="n">
        <v>0.03</v>
      </c>
      <c r="V55" s="26" t="n">
        <v>0</v>
      </c>
      <c r="W55" s="26" t="n">
        <v>0</v>
      </c>
      <c r="X55" s="26" t="n">
        <v>0.07</v>
      </c>
      <c r="Y55" s="26" t="n">
        <f aca="false">U55+V55+W55+X55</f>
        <v>0.1</v>
      </c>
      <c r="Z55" s="24" t="n">
        <f aca="false">T55+(T55*Y55)</f>
        <v>330</v>
      </c>
    </row>
    <row r="56" s="27" customFormat="true" ht="15" hidden="false" customHeight="true" outlineLevel="0" collapsed="false">
      <c r="A56" s="64"/>
      <c r="B56" s="20" t="s">
        <v>287</v>
      </c>
      <c r="C56" s="53" t="s">
        <v>26</v>
      </c>
      <c r="D56" s="36" t="n">
        <v>60</v>
      </c>
      <c r="E56" s="24" t="n">
        <v>30</v>
      </c>
      <c r="F56" s="24"/>
      <c r="G56" s="24" t="n">
        <f aca="false">+E56+(E56/100*F56)</f>
        <v>30</v>
      </c>
      <c r="H56" s="24"/>
      <c r="I56" s="24" t="n">
        <f aca="false">+G56-(G56/100*H56)</f>
        <v>30</v>
      </c>
      <c r="J56" s="24" t="n">
        <f aca="false">D56*I56</f>
        <v>1800</v>
      </c>
      <c r="K56" s="25"/>
      <c r="L56" s="25"/>
      <c r="M56" s="24" t="n">
        <f aca="false">K56*L56</f>
        <v>0</v>
      </c>
      <c r="N56" s="24"/>
      <c r="O56" s="24"/>
      <c r="P56" s="24" t="n">
        <f aca="false">N56*O56</f>
        <v>0</v>
      </c>
      <c r="Q56" s="24"/>
      <c r="R56" s="24" t="n">
        <f aca="false">J56+M56+P56+Q56</f>
        <v>1800</v>
      </c>
      <c r="S56" s="26" t="n">
        <v>0.2</v>
      </c>
      <c r="T56" s="24" t="n">
        <f aca="false">R56/(1-S56)</f>
        <v>2250</v>
      </c>
      <c r="U56" s="26" t="n">
        <v>0.03</v>
      </c>
      <c r="V56" s="26" t="n">
        <v>0</v>
      </c>
      <c r="W56" s="26" t="n">
        <v>0</v>
      </c>
      <c r="X56" s="26" t="n">
        <v>0.07</v>
      </c>
      <c r="Y56" s="26" t="n">
        <f aca="false">U56+V56+W56+X56</f>
        <v>0.1</v>
      </c>
      <c r="Z56" s="24" t="n">
        <f aca="false">T56+(T56*Y56)</f>
        <v>2475</v>
      </c>
    </row>
    <row r="57" s="27" customFormat="true" ht="15" hidden="false" customHeight="true" outlineLevel="0" collapsed="false">
      <c r="A57" s="64"/>
      <c r="B57" s="20" t="s">
        <v>288</v>
      </c>
      <c r="C57" s="53" t="s">
        <v>26</v>
      </c>
      <c r="D57" s="36" t="n">
        <v>8</v>
      </c>
      <c r="E57" s="24" t="n">
        <v>30</v>
      </c>
      <c r="F57" s="24"/>
      <c r="G57" s="24" t="n">
        <f aca="false">+E57+(E57/100*F57)</f>
        <v>30</v>
      </c>
      <c r="H57" s="24"/>
      <c r="I57" s="24" t="n">
        <f aca="false">+G57-(G57/100*H57)</f>
        <v>30</v>
      </c>
      <c r="J57" s="24" t="n">
        <f aca="false">D57*I57</f>
        <v>240</v>
      </c>
      <c r="K57" s="25"/>
      <c r="L57" s="25"/>
      <c r="M57" s="24" t="n">
        <f aca="false">K57*L57</f>
        <v>0</v>
      </c>
      <c r="N57" s="24"/>
      <c r="O57" s="24"/>
      <c r="P57" s="24" t="n">
        <f aca="false">N57*O57</f>
        <v>0</v>
      </c>
      <c r="Q57" s="24"/>
      <c r="R57" s="24" t="n">
        <f aca="false">J57+M57+P57+Q57</f>
        <v>240</v>
      </c>
      <c r="S57" s="26" t="n">
        <v>0.2</v>
      </c>
      <c r="T57" s="24" t="n">
        <f aca="false">R57/(1-S57)</f>
        <v>300</v>
      </c>
      <c r="U57" s="26" t="n">
        <v>0.03</v>
      </c>
      <c r="V57" s="26" t="n">
        <v>0</v>
      </c>
      <c r="W57" s="26" t="n">
        <v>0</v>
      </c>
      <c r="X57" s="26" t="n">
        <v>0.07</v>
      </c>
      <c r="Y57" s="26" t="n">
        <f aca="false">U57+V57+W57+X57</f>
        <v>0.1</v>
      </c>
      <c r="Z57" s="24" t="n">
        <f aca="false">T57+(T57*Y57)</f>
        <v>330</v>
      </c>
    </row>
    <row r="58" s="27" customFormat="true" ht="15" hidden="false" customHeight="true" outlineLevel="0" collapsed="false">
      <c r="A58" s="64"/>
      <c r="B58" s="20" t="s">
        <v>240</v>
      </c>
      <c r="C58" s="53" t="s">
        <v>26</v>
      </c>
      <c r="D58" s="36" t="n">
        <v>4</v>
      </c>
      <c r="E58" s="24" t="n">
        <v>30</v>
      </c>
      <c r="F58" s="24"/>
      <c r="G58" s="24" t="n">
        <f aca="false">+E58+(E58/100*F58)</f>
        <v>30</v>
      </c>
      <c r="H58" s="24"/>
      <c r="I58" s="24" t="n">
        <f aca="false">+G58-(G58/100*H58)</f>
        <v>30</v>
      </c>
      <c r="J58" s="24" t="n">
        <f aca="false">D58*I58</f>
        <v>120</v>
      </c>
      <c r="K58" s="25"/>
      <c r="L58" s="25"/>
      <c r="M58" s="24" t="n">
        <f aca="false">K58*L58</f>
        <v>0</v>
      </c>
      <c r="N58" s="24"/>
      <c r="O58" s="24"/>
      <c r="P58" s="24" t="n">
        <f aca="false">N58*O58</f>
        <v>0</v>
      </c>
      <c r="Q58" s="24"/>
      <c r="R58" s="24" t="n">
        <f aca="false">J58+M58+P58+Q58</f>
        <v>120</v>
      </c>
      <c r="S58" s="26" t="n">
        <v>0.2</v>
      </c>
      <c r="T58" s="24" t="n">
        <f aca="false">R58/(1-S58)</f>
        <v>150</v>
      </c>
      <c r="U58" s="26" t="n">
        <v>0.03</v>
      </c>
      <c r="V58" s="26" t="n">
        <v>0</v>
      </c>
      <c r="W58" s="26" t="n">
        <v>0</v>
      </c>
      <c r="X58" s="26" t="n">
        <v>0.07</v>
      </c>
      <c r="Y58" s="26" t="n">
        <f aca="false">U58+V58+W58+X58</f>
        <v>0.1</v>
      </c>
      <c r="Z58" s="24" t="n">
        <f aca="false">T58+(T58*Y58)</f>
        <v>165</v>
      </c>
    </row>
    <row r="59" s="27" customFormat="true" ht="15" hidden="false" customHeight="true" outlineLevel="0" collapsed="false">
      <c r="A59" s="64"/>
      <c r="B59" s="20"/>
      <c r="C59" s="53" t="s">
        <v>26</v>
      </c>
      <c r="D59" s="36"/>
      <c r="E59" s="24"/>
      <c r="F59" s="24"/>
      <c r="G59" s="24" t="n">
        <f aca="false">+E59+(E59/100*F59)</f>
        <v>0</v>
      </c>
      <c r="H59" s="24"/>
      <c r="I59" s="24" t="n">
        <f aca="false">+G59-(G59/100*H59)</f>
        <v>0</v>
      </c>
      <c r="J59" s="24" t="n">
        <f aca="false">D59*I59</f>
        <v>0</v>
      </c>
      <c r="K59" s="25"/>
      <c r="L59" s="25"/>
      <c r="M59" s="24" t="n">
        <f aca="false">K59*L59</f>
        <v>0</v>
      </c>
      <c r="N59" s="24"/>
      <c r="O59" s="24"/>
      <c r="P59" s="24" t="n">
        <f aca="false">N59*O59</f>
        <v>0</v>
      </c>
      <c r="Q59" s="24"/>
      <c r="R59" s="24" t="n">
        <f aca="false">J59+M59+P59+Q59</f>
        <v>0</v>
      </c>
      <c r="S59" s="26" t="n">
        <v>0.2</v>
      </c>
      <c r="T59" s="24" t="n">
        <f aca="false">R59/(1-S59)</f>
        <v>0</v>
      </c>
      <c r="U59" s="26" t="n">
        <v>0.03</v>
      </c>
      <c r="V59" s="26" t="n">
        <v>0</v>
      </c>
      <c r="W59" s="26" t="n">
        <v>0</v>
      </c>
      <c r="X59" s="26" t="n">
        <v>0.07</v>
      </c>
      <c r="Y59" s="26" t="n">
        <f aca="false">U59+V59+W59+X59</f>
        <v>0.1</v>
      </c>
      <c r="Z59" s="24" t="n">
        <f aca="false">T59+(T59*Y59)</f>
        <v>0</v>
      </c>
    </row>
    <row r="60" s="27" customFormat="true" ht="15" hidden="false" customHeight="true" outlineLevel="0" collapsed="false">
      <c r="A60" s="64"/>
      <c r="B60" s="20" t="s">
        <v>241</v>
      </c>
      <c r="C60" s="53" t="s">
        <v>26</v>
      </c>
      <c r="D60" s="36" t="n">
        <v>12</v>
      </c>
      <c r="E60" s="24" t="n">
        <v>25</v>
      </c>
      <c r="F60" s="24"/>
      <c r="G60" s="24" t="n">
        <f aca="false">+E60+(E60/100*F60)</f>
        <v>25</v>
      </c>
      <c r="H60" s="24"/>
      <c r="I60" s="24" t="n">
        <f aca="false">+G60-(G60/100*H60)</f>
        <v>25</v>
      </c>
      <c r="J60" s="24" t="n">
        <f aca="false">D60*I60</f>
        <v>300</v>
      </c>
      <c r="K60" s="25"/>
      <c r="L60" s="25"/>
      <c r="M60" s="24" t="n">
        <f aca="false">K60*L60</f>
        <v>0</v>
      </c>
      <c r="N60" s="24"/>
      <c r="O60" s="24"/>
      <c r="P60" s="24" t="n">
        <f aca="false">N60*O60</f>
        <v>0</v>
      </c>
      <c r="Q60" s="24"/>
      <c r="R60" s="24" t="n">
        <f aca="false">J60+M60+P60+Q60</f>
        <v>300</v>
      </c>
      <c r="S60" s="26" t="n">
        <v>0.2</v>
      </c>
      <c r="T60" s="24" t="n">
        <f aca="false">R60/(1-S60)</f>
        <v>375</v>
      </c>
      <c r="U60" s="26" t="n">
        <v>0.03</v>
      </c>
      <c r="V60" s="26" t="n">
        <v>0</v>
      </c>
      <c r="W60" s="26" t="n">
        <v>0</v>
      </c>
      <c r="X60" s="26" t="n">
        <v>0.07</v>
      </c>
      <c r="Y60" s="26" t="n">
        <f aca="false">U60+V60+W60+X60</f>
        <v>0.1</v>
      </c>
      <c r="Z60" s="24" t="n">
        <f aca="false">T60+(T60*Y60)</f>
        <v>412.5</v>
      </c>
    </row>
    <row r="61" s="27" customFormat="true" ht="15" hidden="false" customHeight="true" outlineLevel="0" collapsed="false">
      <c r="A61" s="64"/>
      <c r="B61" s="20" t="s">
        <v>242</v>
      </c>
      <c r="C61" s="53" t="s">
        <v>26</v>
      </c>
      <c r="D61" s="36" t="n">
        <v>800</v>
      </c>
      <c r="E61" s="24" t="n">
        <v>0.55</v>
      </c>
      <c r="F61" s="24"/>
      <c r="G61" s="24" t="n">
        <f aca="false">+E61+(E61/100*F61)</f>
        <v>0.55</v>
      </c>
      <c r="H61" s="24"/>
      <c r="I61" s="24" t="n">
        <f aca="false">+G61-(G61/100*H61)</f>
        <v>0.55</v>
      </c>
      <c r="J61" s="24" t="n">
        <f aca="false">D61*I61</f>
        <v>440</v>
      </c>
      <c r="K61" s="25"/>
      <c r="L61" s="25"/>
      <c r="M61" s="24" t="n">
        <f aca="false">K61*L61</f>
        <v>0</v>
      </c>
      <c r="N61" s="24"/>
      <c r="O61" s="24"/>
      <c r="P61" s="24" t="n">
        <f aca="false">N61*O61</f>
        <v>0</v>
      </c>
      <c r="Q61" s="24"/>
      <c r="R61" s="24" t="n">
        <f aca="false">J61+M61+P61+Q61</f>
        <v>440</v>
      </c>
      <c r="S61" s="26" t="n">
        <v>0.2</v>
      </c>
      <c r="T61" s="24" t="n">
        <f aca="false">R61/(1-S61)</f>
        <v>550</v>
      </c>
      <c r="U61" s="26" t="n">
        <v>0.03</v>
      </c>
      <c r="V61" s="26" t="n">
        <v>0</v>
      </c>
      <c r="W61" s="26" t="n">
        <v>0</v>
      </c>
      <c r="X61" s="26" t="n">
        <v>0.07</v>
      </c>
      <c r="Y61" s="26" t="n">
        <f aca="false">U61+V61+W61+X61</f>
        <v>0.1</v>
      </c>
      <c r="Z61" s="24" t="n">
        <f aca="false">T61+(T61*Y61)</f>
        <v>605</v>
      </c>
    </row>
    <row r="62" s="27" customFormat="true" ht="15" hidden="false" customHeight="true" outlineLevel="0" collapsed="false">
      <c r="A62" s="64"/>
      <c r="B62" s="20" t="s">
        <v>243</v>
      </c>
      <c r="C62" s="53" t="s">
        <v>26</v>
      </c>
      <c r="D62" s="36" t="n">
        <v>9</v>
      </c>
      <c r="E62" s="24" t="n">
        <v>110</v>
      </c>
      <c r="F62" s="24"/>
      <c r="G62" s="24" t="n">
        <f aca="false">+E62+(E62/100*F62)</f>
        <v>110</v>
      </c>
      <c r="H62" s="24"/>
      <c r="I62" s="24" t="n">
        <f aca="false">+G62-(G62/100*H62)</f>
        <v>110</v>
      </c>
      <c r="J62" s="24" t="n">
        <f aca="false">D62*I62</f>
        <v>990</v>
      </c>
      <c r="K62" s="25"/>
      <c r="L62" s="25"/>
      <c r="M62" s="24" t="n">
        <f aca="false">K62*L62</f>
        <v>0</v>
      </c>
      <c r="N62" s="24"/>
      <c r="O62" s="24"/>
      <c r="P62" s="24" t="n">
        <f aca="false">N62*O62</f>
        <v>0</v>
      </c>
      <c r="Q62" s="24"/>
      <c r="R62" s="24" t="n">
        <f aca="false">J62+M62+P62+Q62</f>
        <v>990</v>
      </c>
      <c r="S62" s="26" t="n">
        <v>0.2</v>
      </c>
      <c r="T62" s="24" t="n">
        <f aca="false">R62/(1-S62)</f>
        <v>1237.5</v>
      </c>
      <c r="U62" s="26" t="n">
        <v>0.03</v>
      </c>
      <c r="V62" s="26" t="n">
        <v>0</v>
      </c>
      <c r="W62" s="26" t="n">
        <v>0</v>
      </c>
      <c r="X62" s="26" t="n">
        <v>0.07</v>
      </c>
      <c r="Y62" s="26" t="n">
        <f aca="false">U62+V62+W62+X62</f>
        <v>0.1</v>
      </c>
      <c r="Z62" s="24" t="n">
        <f aca="false">T62+(T62*Y62)</f>
        <v>1361.25</v>
      </c>
    </row>
    <row r="63" s="27" customFormat="true" ht="15" hidden="false" customHeight="true" outlineLevel="0" collapsed="false">
      <c r="A63" s="64"/>
      <c r="B63" s="20"/>
      <c r="C63" s="53" t="s">
        <v>26</v>
      </c>
      <c r="D63" s="36"/>
      <c r="E63" s="24"/>
      <c r="F63" s="24"/>
      <c r="G63" s="24" t="n">
        <f aca="false">+E63+(E63/100*F63)</f>
        <v>0</v>
      </c>
      <c r="H63" s="24"/>
      <c r="I63" s="24" t="n">
        <f aca="false">+G63-(G63/100*H63)</f>
        <v>0</v>
      </c>
      <c r="J63" s="24" t="n">
        <f aca="false">D63*I63</f>
        <v>0</v>
      </c>
      <c r="K63" s="25"/>
      <c r="L63" s="25"/>
      <c r="M63" s="24" t="n">
        <f aca="false">K63*L63</f>
        <v>0</v>
      </c>
      <c r="N63" s="24"/>
      <c r="O63" s="24"/>
      <c r="P63" s="24" t="n">
        <f aca="false">N63*O63</f>
        <v>0</v>
      </c>
      <c r="Q63" s="24"/>
      <c r="R63" s="24" t="n">
        <f aca="false">J63+M63+P63+Q63</f>
        <v>0</v>
      </c>
      <c r="S63" s="26" t="n">
        <v>0.2</v>
      </c>
      <c r="T63" s="24" t="n">
        <f aca="false">R63/(1-S63)</f>
        <v>0</v>
      </c>
      <c r="U63" s="26" t="n">
        <v>0.03</v>
      </c>
      <c r="V63" s="26" t="n">
        <v>0</v>
      </c>
      <c r="W63" s="26" t="n">
        <v>0</v>
      </c>
      <c r="X63" s="26" t="n">
        <v>0.07</v>
      </c>
      <c r="Y63" s="26" t="n">
        <f aca="false">U63+V63+W63+X63</f>
        <v>0.1</v>
      </c>
      <c r="Z63" s="24" t="n">
        <f aca="false">T63+(T63*Y63)</f>
        <v>0</v>
      </c>
    </row>
    <row r="64" s="27" customFormat="true" ht="15" hidden="false" customHeight="true" outlineLevel="0" collapsed="false">
      <c r="A64" s="64"/>
      <c r="B64" s="20" t="s">
        <v>251</v>
      </c>
      <c r="C64" s="53" t="s">
        <v>26</v>
      </c>
      <c r="D64" s="36" t="n">
        <v>90</v>
      </c>
      <c r="E64" s="24" t="n">
        <v>30</v>
      </c>
      <c r="F64" s="24"/>
      <c r="G64" s="24" t="n">
        <f aca="false">+E64+(E64/100*F64)</f>
        <v>30</v>
      </c>
      <c r="H64" s="24"/>
      <c r="I64" s="24" t="n">
        <f aca="false">+G64-(G64/100*H64)</f>
        <v>30</v>
      </c>
      <c r="J64" s="24" t="n">
        <f aca="false">D64*I64</f>
        <v>2700</v>
      </c>
      <c r="K64" s="25"/>
      <c r="L64" s="25"/>
      <c r="M64" s="24" t="n">
        <f aca="false">K64*L64</f>
        <v>0</v>
      </c>
      <c r="N64" s="24"/>
      <c r="O64" s="24"/>
      <c r="P64" s="24" t="n">
        <f aca="false">N64*O64</f>
        <v>0</v>
      </c>
      <c r="Q64" s="24"/>
      <c r="R64" s="24" t="n">
        <f aca="false">J64+M64+P64+Q64</f>
        <v>2700</v>
      </c>
      <c r="S64" s="26" t="n">
        <v>0.2</v>
      </c>
      <c r="T64" s="24" t="n">
        <f aca="false">R64/(1-S64)</f>
        <v>3375</v>
      </c>
      <c r="U64" s="26" t="n">
        <v>0.03</v>
      </c>
      <c r="V64" s="26" t="n">
        <v>0</v>
      </c>
      <c r="W64" s="26" t="n">
        <v>0</v>
      </c>
      <c r="X64" s="26" t="n">
        <v>0.07</v>
      </c>
      <c r="Y64" s="26" t="n">
        <f aca="false">U64+V64+W64+X64</f>
        <v>0.1</v>
      </c>
      <c r="Z64" s="24" t="n">
        <f aca="false">T64+(T64*Y64)</f>
        <v>3712.5</v>
      </c>
    </row>
    <row r="65" s="27" customFormat="true" ht="15" hidden="false" customHeight="true" outlineLevel="0" collapsed="false">
      <c r="A65" s="64"/>
      <c r="B65" s="35"/>
      <c r="C65" s="36" t="s">
        <v>26</v>
      </c>
      <c r="D65" s="36"/>
      <c r="E65" s="24"/>
      <c r="F65" s="24"/>
      <c r="G65" s="24" t="n">
        <f aca="false">+E65+(E65/100*F65)</f>
        <v>0</v>
      </c>
      <c r="H65" s="24"/>
      <c r="I65" s="24" t="n">
        <f aca="false">+G65-(G65/100*H65)</f>
        <v>0</v>
      </c>
      <c r="J65" s="24" t="n">
        <f aca="false">D65*I65</f>
        <v>0</v>
      </c>
      <c r="K65" s="25"/>
      <c r="L65" s="25"/>
      <c r="M65" s="24" t="n">
        <f aca="false">K65*L65</f>
        <v>0</v>
      </c>
      <c r="N65" s="24"/>
      <c r="O65" s="24"/>
      <c r="P65" s="24" t="n">
        <f aca="false">N65*O65</f>
        <v>0</v>
      </c>
      <c r="Q65" s="24"/>
      <c r="R65" s="24" t="n">
        <f aca="false">J65+M65+P65+Q65</f>
        <v>0</v>
      </c>
      <c r="S65" s="26" t="n">
        <v>0.2</v>
      </c>
      <c r="T65" s="24" t="n">
        <f aca="false">R65/(1-S65)</f>
        <v>0</v>
      </c>
      <c r="U65" s="26" t="n">
        <v>0.03</v>
      </c>
      <c r="V65" s="26" t="n">
        <v>0</v>
      </c>
      <c r="W65" s="26" t="n">
        <v>0</v>
      </c>
      <c r="X65" s="26" t="n">
        <v>0.07</v>
      </c>
      <c r="Y65" s="26" t="n">
        <f aca="false">U65+V65+W65+X65</f>
        <v>0.1</v>
      </c>
      <c r="Z65" s="24" t="n">
        <f aca="false">T65+(T65*Y65)</f>
        <v>0</v>
      </c>
    </row>
    <row r="66" s="27" customFormat="true" ht="15" hidden="false" customHeight="true" outlineLevel="0" collapsed="false">
      <c r="A66" s="64"/>
      <c r="B66" s="35"/>
      <c r="C66" s="36" t="s">
        <v>26</v>
      </c>
      <c r="D66" s="36"/>
      <c r="E66" s="24"/>
      <c r="F66" s="24"/>
      <c r="G66" s="24" t="n">
        <f aca="false">+E66+(E66/100*F66)</f>
        <v>0</v>
      </c>
      <c r="H66" s="24"/>
      <c r="I66" s="24" t="n">
        <f aca="false">+G66-(G66/100*H66)</f>
        <v>0</v>
      </c>
      <c r="J66" s="24" t="n">
        <f aca="false">D66*I66</f>
        <v>0</v>
      </c>
      <c r="K66" s="25"/>
      <c r="L66" s="25"/>
      <c r="M66" s="24" t="n">
        <f aca="false">K66*L66</f>
        <v>0</v>
      </c>
      <c r="N66" s="24"/>
      <c r="O66" s="24"/>
      <c r="P66" s="24" t="n">
        <f aca="false">N66*O66</f>
        <v>0</v>
      </c>
      <c r="Q66" s="24"/>
      <c r="R66" s="24" t="n">
        <f aca="false">J66+M66+P66+Q66</f>
        <v>0</v>
      </c>
      <c r="S66" s="26" t="n">
        <v>0.2</v>
      </c>
      <c r="T66" s="24" t="n">
        <f aca="false">R66/(1-S66)</f>
        <v>0</v>
      </c>
      <c r="U66" s="26" t="n">
        <v>0.03</v>
      </c>
      <c r="V66" s="26" t="n">
        <v>0</v>
      </c>
      <c r="W66" s="26" t="n">
        <v>0</v>
      </c>
      <c r="X66" s="26" t="n">
        <v>0.07</v>
      </c>
      <c r="Y66" s="26" t="n">
        <f aca="false">U66+V66+W66+X66</f>
        <v>0.1</v>
      </c>
      <c r="Z66" s="24" t="n">
        <f aca="false">T66+(T66*Y66)</f>
        <v>0</v>
      </c>
    </row>
    <row r="67" s="27" customFormat="true" ht="15" hidden="false" customHeight="true" outlineLevel="0" collapsed="false">
      <c r="A67" s="64"/>
      <c r="B67" s="35"/>
      <c r="C67" s="36" t="s">
        <v>26</v>
      </c>
      <c r="D67" s="36"/>
      <c r="E67" s="24"/>
      <c r="F67" s="24"/>
      <c r="G67" s="24" t="n">
        <f aca="false">+E67+(E67/100*F67)</f>
        <v>0</v>
      </c>
      <c r="H67" s="24"/>
      <c r="I67" s="24" t="n">
        <f aca="false">+G67-(G67/100*H67)</f>
        <v>0</v>
      </c>
      <c r="J67" s="24" t="n">
        <f aca="false">D67*I67</f>
        <v>0</v>
      </c>
      <c r="K67" s="25"/>
      <c r="L67" s="25"/>
      <c r="M67" s="24" t="n">
        <f aca="false">K67*L67</f>
        <v>0</v>
      </c>
      <c r="N67" s="24"/>
      <c r="O67" s="24"/>
      <c r="P67" s="24" t="n">
        <f aca="false">N67*O67</f>
        <v>0</v>
      </c>
      <c r="Q67" s="24"/>
      <c r="R67" s="24" t="n">
        <f aca="false">J67+M67+P67+Q67</f>
        <v>0</v>
      </c>
      <c r="S67" s="26" t="n">
        <v>0.2</v>
      </c>
      <c r="T67" s="24" t="n">
        <f aca="false">R67/(1-S67)</f>
        <v>0</v>
      </c>
      <c r="U67" s="26" t="n">
        <v>0.03</v>
      </c>
      <c r="V67" s="26" t="n">
        <v>0</v>
      </c>
      <c r="W67" s="26" t="n">
        <v>0</v>
      </c>
      <c r="X67" s="26" t="n">
        <v>0.07</v>
      </c>
      <c r="Y67" s="26" t="n">
        <f aca="false">U67+V67+W67+X67</f>
        <v>0.1</v>
      </c>
      <c r="Z67" s="24" t="n">
        <f aca="false">T67+(T67*Y67)</f>
        <v>0</v>
      </c>
    </row>
    <row r="68" s="27" customFormat="true" ht="15" hidden="false" customHeight="true" outlineLevel="0" collapsed="false">
      <c r="A68" s="64"/>
      <c r="B68" s="35"/>
      <c r="C68" s="36" t="s">
        <v>26</v>
      </c>
      <c r="D68" s="36"/>
      <c r="E68" s="24"/>
      <c r="F68" s="24"/>
      <c r="G68" s="24" t="n">
        <f aca="false">+E68+(E68/100*F68)</f>
        <v>0</v>
      </c>
      <c r="H68" s="24"/>
      <c r="I68" s="24" t="n">
        <f aca="false">+G68-(G68/100*H68)</f>
        <v>0</v>
      </c>
      <c r="J68" s="24" t="n">
        <f aca="false">D68*I68</f>
        <v>0</v>
      </c>
      <c r="K68" s="25"/>
      <c r="L68" s="25"/>
      <c r="M68" s="24" t="n">
        <f aca="false">K68*L68</f>
        <v>0</v>
      </c>
      <c r="N68" s="24"/>
      <c r="O68" s="24"/>
      <c r="P68" s="24" t="n">
        <f aca="false">N68*O68</f>
        <v>0</v>
      </c>
      <c r="Q68" s="24"/>
      <c r="R68" s="24" t="n">
        <f aca="false">J68+M68+P68+Q68</f>
        <v>0</v>
      </c>
      <c r="S68" s="26" t="n">
        <v>0.2</v>
      </c>
      <c r="T68" s="24" t="n">
        <f aca="false">R68/(1-S68)</f>
        <v>0</v>
      </c>
      <c r="U68" s="26" t="n">
        <v>0.03</v>
      </c>
      <c r="V68" s="26" t="n">
        <v>0</v>
      </c>
      <c r="W68" s="26" t="n">
        <v>0</v>
      </c>
      <c r="X68" s="26" t="n">
        <v>0.07</v>
      </c>
      <c r="Y68" s="26" t="n">
        <f aca="false">U68+V68+W68+X68</f>
        <v>0.1</v>
      </c>
      <c r="Z68" s="24" t="n">
        <f aca="false">T68+(T68*Y68)</f>
        <v>0</v>
      </c>
    </row>
    <row r="69" s="27" customFormat="true" ht="15" hidden="false" customHeight="true" outlineLevel="0" collapsed="false">
      <c r="A69" s="64"/>
      <c r="B69" s="35" t="s">
        <v>289</v>
      </c>
      <c r="C69" s="36" t="s">
        <v>26</v>
      </c>
      <c r="D69" s="36" t="n">
        <v>1</v>
      </c>
      <c r="E69" s="24" t="n">
        <v>3050</v>
      </c>
      <c r="F69" s="24"/>
      <c r="G69" s="24" t="n">
        <f aca="false">+E69+(E69/100*F69)</f>
        <v>3050</v>
      </c>
      <c r="H69" s="24"/>
      <c r="I69" s="24" t="n">
        <f aca="false">+G69-(G69/100*H69)</f>
        <v>3050</v>
      </c>
      <c r="J69" s="24" t="n">
        <f aca="false">D69*I69</f>
        <v>3050</v>
      </c>
      <c r="K69" s="25"/>
      <c r="L69" s="25"/>
      <c r="M69" s="24" t="n">
        <f aca="false">K69*L69</f>
        <v>0</v>
      </c>
      <c r="N69" s="24"/>
      <c r="O69" s="24"/>
      <c r="P69" s="24" t="n">
        <f aca="false">N69*O69</f>
        <v>0</v>
      </c>
      <c r="Q69" s="24"/>
      <c r="R69" s="24" t="n">
        <f aca="false">J69+M69+P69+Q69</f>
        <v>3050</v>
      </c>
      <c r="S69" s="26" t="n">
        <v>0.2</v>
      </c>
      <c r="T69" s="24" t="n">
        <f aca="false">R69/(1-S69)</f>
        <v>3812.5</v>
      </c>
      <c r="U69" s="26" t="n">
        <v>0.03</v>
      </c>
      <c r="V69" s="26" t="n">
        <v>0</v>
      </c>
      <c r="W69" s="26" t="n">
        <v>0</v>
      </c>
      <c r="X69" s="26" t="n">
        <v>0.07</v>
      </c>
      <c r="Y69" s="26" t="n">
        <f aca="false">U69+V69+W69+X69</f>
        <v>0.1</v>
      </c>
      <c r="Z69" s="24" t="n">
        <f aca="false">T69+(T69*Y69)</f>
        <v>4193.75</v>
      </c>
    </row>
    <row r="70" s="27" customFormat="true" ht="15" hidden="false" customHeight="true" outlineLevel="0" collapsed="false">
      <c r="A70" s="64"/>
      <c r="B70" s="35" t="s">
        <v>290</v>
      </c>
      <c r="C70" s="36" t="s">
        <v>26</v>
      </c>
      <c r="D70" s="36" t="n">
        <v>1</v>
      </c>
      <c r="E70" s="24" t="n">
        <v>5570</v>
      </c>
      <c r="F70" s="24"/>
      <c r="G70" s="24" t="n">
        <f aca="false">+E70+(E70/100*F70)</f>
        <v>5570</v>
      </c>
      <c r="H70" s="24"/>
      <c r="I70" s="24" t="n">
        <f aca="false">+G70-(G70/100*H70)</f>
        <v>5570</v>
      </c>
      <c r="J70" s="24" t="n">
        <f aca="false">D70*I70</f>
        <v>5570</v>
      </c>
      <c r="K70" s="25"/>
      <c r="L70" s="25"/>
      <c r="M70" s="24" t="n">
        <f aca="false">K70*L70</f>
        <v>0</v>
      </c>
      <c r="N70" s="24"/>
      <c r="O70" s="24"/>
      <c r="P70" s="24" t="n">
        <f aca="false">N70*O70</f>
        <v>0</v>
      </c>
      <c r="Q70" s="24"/>
      <c r="R70" s="24" t="n">
        <f aca="false">J70+M70+P70+Q70</f>
        <v>5570</v>
      </c>
      <c r="S70" s="26" t="n">
        <v>0.2</v>
      </c>
      <c r="T70" s="24" t="n">
        <f aca="false">R70/(1-S70)</f>
        <v>6962.5</v>
      </c>
      <c r="U70" s="26" t="n">
        <v>0.03</v>
      </c>
      <c r="V70" s="26" t="n">
        <v>0</v>
      </c>
      <c r="W70" s="26" t="n">
        <v>0</v>
      </c>
      <c r="X70" s="26" t="n">
        <v>0.07</v>
      </c>
      <c r="Y70" s="26" t="n">
        <f aca="false">U70+V70+W70+X70</f>
        <v>0.1</v>
      </c>
      <c r="Z70" s="24" t="n">
        <f aca="false">T70+(T70*Y70)</f>
        <v>7658.75</v>
      </c>
    </row>
    <row r="71" s="27" customFormat="true" ht="15" hidden="false" customHeight="true" outlineLevel="0" collapsed="false">
      <c r="A71" s="64"/>
      <c r="B71" s="35" t="s">
        <v>291</v>
      </c>
      <c r="C71" s="36" t="s">
        <v>26</v>
      </c>
      <c r="D71" s="36" t="n">
        <v>1</v>
      </c>
      <c r="E71" s="24" t="n">
        <v>8660</v>
      </c>
      <c r="F71" s="24"/>
      <c r="G71" s="24" t="n">
        <f aca="false">+E71+(E71/100*F71)</f>
        <v>8660</v>
      </c>
      <c r="H71" s="24"/>
      <c r="I71" s="24" t="n">
        <f aca="false">+G71-(G71/100*H71)</f>
        <v>8660</v>
      </c>
      <c r="J71" s="24" t="n">
        <f aca="false">D71*I71</f>
        <v>8660</v>
      </c>
      <c r="K71" s="25"/>
      <c r="L71" s="25"/>
      <c r="M71" s="24" t="n">
        <f aca="false">K71*L71</f>
        <v>0</v>
      </c>
      <c r="N71" s="24"/>
      <c r="O71" s="24"/>
      <c r="P71" s="24" t="n">
        <f aca="false">N71*O71</f>
        <v>0</v>
      </c>
      <c r="Q71" s="24"/>
      <c r="R71" s="24" t="n">
        <f aca="false">J71+M71+P71+Q71</f>
        <v>8660</v>
      </c>
      <c r="S71" s="26" t="n">
        <v>0.2</v>
      </c>
      <c r="T71" s="24" t="n">
        <f aca="false">R71/(1-S71)</f>
        <v>10825</v>
      </c>
      <c r="U71" s="26" t="n">
        <v>0.03</v>
      </c>
      <c r="V71" s="26" t="n">
        <v>0</v>
      </c>
      <c r="W71" s="26" t="n">
        <v>0</v>
      </c>
      <c r="X71" s="26" t="n">
        <v>0.07</v>
      </c>
      <c r="Y71" s="26" t="n">
        <f aca="false">U71+V71+W71+X71</f>
        <v>0.1</v>
      </c>
      <c r="Z71" s="24" t="n">
        <f aca="false">T71+(T71*Y71)</f>
        <v>11907.5</v>
      </c>
    </row>
    <row r="72" s="27" customFormat="true" ht="15" hidden="false" customHeight="true" outlineLevel="0" collapsed="false">
      <c r="A72" s="64"/>
      <c r="B72" s="35"/>
      <c r="C72" s="36" t="s">
        <v>26</v>
      </c>
      <c r="D72" s="36"/>
      <c r="E72" s="24"/>
      <c r="F72" s="24"/>
      <c r="G72" s="24" t="n">
        <f aca="false">+E72+(E72/100*F72)</f>
        <v>0</v>
      </c>
      <c r="H72" s="24"/>
      <c r="I72" s="24" t="n">
        <f aca="false">+G72-(G72/100*H72)</f>
        <v>0</v>
      </c>
      <c r="J72" s="24" t="n">
        <f aca="false">D72*I72</f>
        <v>0</v>
      </c>
      <c r="K72" s="25"/>
      <c r="L72" s="25"/>
      <c r="M72" s="24" t="n">
        <f aca="false">K72*L72</f>
        <v>0</v>
      </c>
      <c r="N72" s="24"/>
      <c r="O72" s="24"/>
      <c r="P72" s="24" t="n">
        <f aca="false">N72*O72</f>
        <v>0</v>
      </c>
      <c r="Q72" s="24"/>
      <c r="R72" s="24" t="n">
        <f aca="false">J72+M72+P72+Q72</f>
        <v>0</v>
      </c>
      <c r="S72" s="26" t="n">
        <v>0.2</v>
      </c>
      <c r="T72" s="24" t="n">
        <f aca="false">R72/(1-S72)</f>
        <v>0</v>
      </c>
      <c r="U72" s="26" t="n">
        <v>0.03</v>
      </c>
      <c r="V72" s="26" t="n">
        <v>0</v>
      </c>
      <c r="W72" s="26" t="n">
        <v>0</v>
      </c>
      <c r="X72" s="26" t="n">
        <v>0.07</v>
      </c>
      <c r="Y72" s="26" t="n">
        <f aca="false">U72+V72+W72+X72</f>
        <v>0.1</v>
      </c>
      <c r="Z72" s="24" t="n">
        <f aca="false">T72+(T72*Y72)</f>
        <v>0</v>
      </c>
    </row>
    <row r="73" s="27" customFormat="true" ht="15" hidden="false" customHeight="true" outlineLevel="0" collapsed="false">
      <c r="A73" s="64"/>
      <c r="B73" s="35"/>
      <c r="C73" s="36" t="s">
        <v>26</v>
      </c>
      <c r="D73" s="36"/>
      <c r="E73" s="24"/>
      <c r="F73" s="24"/>
      <c r="G73" s="24" t="n">
        <f aca="false">+E73+(E73/100*F73)</f>
        <v>0</v>
      </c>
      <c r="H73" s="24"/>
      <c r="I73" s="24" t="n">
        <f aca="false">+G73-(G73/100*H73)</f>
        <v>0</v>
      </c>
      <c r="J73" s="24" t="n">
        <f aca="false">D73*I73</f>
        <v>0</v>
      </c>
      <c r="K73" s="25"/>
      <c r="L73" s="25"/>
      <c r="M73" s="24" t="n">
        <f aca="false">K73*L73</f>
        <v>0</v>
      </c>
      <c r="N73" s="24"/>
      <c r="O73" s="24"/>
      <c r="P73" s="24" t="n">
        <f aca="false">N73*O73</f>
        <v>0</v>
      </c>
      <c r="Q73" s="24"/>
      <c r="R73" s="24" t="n">
        <f aca="false">J73+M73+P73+Q73</f>
        <v>0</v>
      </c>
      <c r="S73" s="26" t="n">
        <v>0.2</v>
      </c>
      <c r="T73" s="24" t="n">
        <f aca="false">R73/(1-S73)</f>
        <v>0</v>
      </c>
      <c r="U73" s="26" t="n">
        <v>0.03</v>
      </c>
      <c r="V73" s="26" t="n">
        <v>0</v>
      </c>
      <c r="W73" s="26" t="n">
        <v>0</v>
      </c>
      <c r="X73" s="26" t="n">
        <v>0.07</v>
      </c>
      <c r="Y73" s="26" t="n">
        <f aca="false">U73+V73+W73+X73</f>
        <v>0.1</v>
      </c>
      <c r="Z73" s="24" t="n">
        <f aca="false">T73+(T73*Y73)</f>
        <v>0</v>
      </c>
    </row>
    <row r="74" s="27" customFormat="true" ht="15" hidden="false" customHeight="true" outlineLevel="0" collapsed="false">
      <c r="A74" s="64"/>
      <c r="B74" s="35"/>
      <c r="C74" s="36" t="s">
        <v>26</v>
      </c>
      <c r="D74" s="36"/>
      <c r="E74" s="24"/>
      <c r="F74" s="24"/>
      <c r="G74" s="24" t="n">
        <f aca="false">+E74+(E74/100*F74)</f>
        <v>0</v>
      </c>
      <c r="H74" s="24"/>
      <c r="I74" s="24" t="n">
        <f aca="false">+G74-(G74/100*H74)</f>
        <v>0</v>
      </c>
      <c r="J74" s="24" t="n">
        <f aca="false">D74*I74</f>
        <v>0</v>
      </c>
      <c r="K74" s="25"/>
      <c r="L74" s="25"/>
      <c r="M74" s="24" t="n">
        <f aca="false">K74*L74</f>
        <v>0</v>
      </c>
      <c r="N74" s="24"/>
      <c r="O74" s="24"/>
      <c r="P74" s="24" t="n">
        <f aca="false">N74*O74</f>
        <v>0</v>
      </c>
      <c r="Q74" s="24"/>
      <c r="R74" s="24" t="n">
        <f aca="false">J74+M74+P74+Q74</f>
        <v>0</v>
      </c>
      <c r="S74" s="26" t="n">
        <v>0.2</v>
      </c>
      <c r="T74" s="24" t="n">
        <f aca="false">R74/(1-S74)</f>
        <v>0</v>
      </c>
      <c r="U74" s="26" t="n">
        <v>0.03</v>
      </c>
      <c r="V74" s="26" t="n">
        <v>0</v>
      </c>
      <c r="W74" s="26" t="n">
        <v>0</v>
      </c>
      <c r="X74" s="26" t="n">
        <v>0.07</v>
      </c>
      <c r="Y74" s="26" t="n">
        <f aca="false">U74+V74+W74+X74</f>
        <v>0.1</v>
      </c>
      <c r="Z74" s="24" t="n">
        <f aca="false">T74+(T74*Y74)</f>
        <v>0</v>
      </c>
    </row>
    <row r="75" s="27" customFormat="true" ht="32.25" hidden="false" customHeight="true" outlineLevel="0" collapsed="false">
      <c r="A75" s="64"/>
      <c r="B75" s="65"/>
      <c r="C75" s="36" t="s">
        <v>26</v>
      </c>
      <c r="D75" s="36"/>
      <c r="E75" s="24"/>
      <c r="F75" s="24"/>
      <c r="G75" s="24" t="n">
        <f aca="false">+E75+(E75/100*F75)</f>
        <v>0</v>
      </c>
      <c r="H75" s="24"/>
      <c r="I75" s="24" t="n">
        <f aca="false">+G75-(G75/100*H75)</f>
        <v>0</v>
      </c>
      <c r="J75" s="24" t="n">
        <f aca="false">D75*I75</f>
        <v>0</v>
      </c>
      <c r="K75" s="25"/>
      <c r="L75" s="25"/>
      <c r="M75" s="24" t="n">
        <f aca="false">K75*L75</f>
        <v>0</v>
      </c>
      <c r="N75" s="24"/>
      <c r="O75" s="24"/>
      <c r="P75" s="24" t="n">
        <f aca="false">N75*O75</f>
        <v>0</v>
      </c>
      <c r="Q75" s="24"/>
      <c r="R75" s="24" t="n">
        <f aca="false">J75+M75+P75+Q75</f>
        <v>0</v>
      </c>
      <c r="S75" s="26" t="n">
        <v>0.2</v>
      </c>
      <c r="T75" s="24" t="n">
        <f aca="false">R75/(1-S75)</f>
        <v>0</v>
      </c>
      <c r="U75" s="26" t="n">
        <v>0.03</v>
      </c>
      <c r="V75" s="26" t="n">
        <v>0</v>
      </c>
      <c r="W75" s="26" t="n">
        <v>0</v>
      </c>
      <c r="X75" s="26" t="n">
        <v>0.07</v>
      </c>
      <c r="Y75" s="26" t="n">
        <f aca="false">U75+V75+W75+X75</f>
        <v>0.1</v>
      </c>
      <c r="Z75" s="24" t="n">
        <f aca="false">T75+(T75*Y75)</f>
        <v>0</v>
      </c>
    </row>
    <row r="76" s="27" customFormat="true" ht="15" hidden="false" customHeight="true" outlineLevel="0" collapsed="false">
      <c r="A76" s="64"/>
      <c r="B76" s="35"/>
      <c r="C76" s="36" t="s">
        <v>26</v>
      </c>
      <c r="D76" s="36"/>
      <c r="E76" s="24"/>
      <c r="F76" s="24"/>
      <c r="G76" s="24" t="n">
        <f aca="false">+E76+(E76/100*F76)</f>
        <v>0</v>
      </c>
      <c r="H76" s="24"/>
      <c r="I76" s="24" t="n">
        <f aca="false">+G76-(G76/100*H76)</f>
        <v>0</v>
      </c>
      <c r="J76" s="24" t="n">
        <f aca="false">D76*I76</f>
        <v>0</v>
      </c>
      <c r="K76" s="25"/>
      <c r="L76" s="25"/>
      <c r="M76" s="24" t="n">
        <f aca="false">K76*L76</f>
        <v>0</v>
      </c>
      <c r="N76" s="24"/>
      <c r="O76" s="24"/>
      <c r="P76" s="24" t="n">
        <f aca="false">N76*O76</f>
        <v>0</v>
      </c>
      <c r="Q76" s="24"/>
      <c r="R76" s="24" t="n">
        <f aca="false">J76+M76+P76+Q76</f>
        <v>0</v>
      </c>
      <c r="S76" s="26" t="n">
        <v>0.2</v>
      </c>
      <c r="T76" s="24" t="n">
        <f aca="false">R76/(1-S76)</f>
        <v>0</v>
      </c>
      <c r="U76" s="26" t="n">
        <v>0.03</v>
      </c>
      <c r="V76" s="26" t="n">
        <v>0</v>
      </c>
      <c r="W76" s="26" t="n">
        <v>0</v>
      </c>
      <c r="X76" s="26" t="n">
        <v>0.07</v>
      </c>
      <c r="Y76" s="26" t="n">
        <f aca="false">U76+V76+W76+X76</f>
        <v>0.1</v>
      </c>
      <c r="Z76" s="24" t="n">
        <f aca="false">T76+(T76*Y76)</f>
        <v>0</v>
      </c>
    </row>
    <row r="77" s="27" customFormat="true" ht="15" hidden="false" customHeight="true" outlineLevel="0" collapsed="false">
      <c r="A77" s="64"/>
      <c r="B77" s="35"/>
      <c r="C77" s="36" t="s">
        <v>26</v>
      </c>
      <c r="D77" s="36"/>
      <c r="E77" s="24"/>
      <c r="F77" s="24"/>
      <c r="G77" s="24" t="n">
        <f aca="false">+E77+(E77/100*F77)</f>
        <v>0</v>
      </c>
      <c r="H77" s="24"/>
      <c r="I77" s="24" t="n">
        <f aca="false">+G77-(G77/100*H77)</f>
        <v>0</v>
      </c>
      <c r="J77" s="24" t="n">
        <f aca="false">D77*I77</f>
        <v>0</v>
      </c>
      <c r="K77" s="25"/>
      <c r="L77" s="25"/>
      <c r="M77" s="24" t="n">
        <f aca="false">K77*L77</f>
        <v>0</v>
      </c>
      <c r="N77" s="24"/>
      <c r="O77" s="24"/>
      <c r="P77" s="24" t="n">
        <f aca="false">N77*O77</f>
        <v>0</v>
      </c>
      <c r="Q77" s="24"/>
      <c r="R77" s="24" t="n">
        <f aca="false">J77+M77+P77+Q77</f>
        <v>0</v>
      </c>
      <c r="S77" s="26" t="n">
        <v>0.2</v>
      </c>
      <c r="T77" s="24" t="n">
        <f aca="false">R77/(1-S77)</f>
        <v>0</v>
      </c>
      <c r="U77" s="26" t="n">
        <v>0.03</v>
      </c>
      <c r="V77" s="26" t="n">
        <v>0</v>
      </c>
      <c r="W77" s="26" t="n">
        <v>0</v>
      </c>
      <c r="X77" s="26" t="n">
        <v>0.07</v>
      </c>
      <c r="Y77" s="26" t="n">
        <f aca="false">U77+V77+W77+X77</f>
        <v>0.1</v>
      </c>
      <c r="Z77" s="24" t="n">
        <f aca="false">T77+(T77*Y77)</f>
        <v>0</v>
      </c>
    </row>
    <row r="78" s="27" customFormat="true" ht="15" hidden="false" customHeight="true" outlineLevel="0" collapsed="false">
      <c r="A78" s="64"/>
      <c r="B78" s="35"/>
      <c r="C78" s="36" t="s">
        <v>26</v>
      </c>
      <c r="D78" s="36"/>
      <c r="E78" s="24"/>
      <c r="F78" s="24"/>
      <c r="G78" s="24" t="n">
        <f aca="false">+E78+(E78/100*F78)</f>
        <v>0</v>
      </c>
      <c r="H78" s="24"/>
      <c r="I78" s="24" t="n">
        <f aca="false">+G78-(G78/100*H78)</f>
        <v>0</v>
      </c>
      <c r="J78" s="24" t="n">
        <f aca="false">D78*I78</f>
        <v>0</v>
      </c>
      <c r="K78" s="25"/>
      <c r="L78" s="25"/>
      <c r="M78" s="24" t="n">
        <f aca="false">K78*L78</f>
        <v>0</v>
      </c>
      <c r="N78" s="24"/>
      <c r="O78" s="24"/>
      <c r="P78" s="24" t="n">
        <f aca="false">N78*O78</f>
        <v>0</v>
      </c>
      <c r="Q78" s="24"/>
      <c r="R78" s="24" t="n">
        <f aca="false">J78+M78+P78+Q78</f>
        <v>0</v>
      </c>
      <c r="S78" s="26" t="n">
        <v>0.2</v>
      </c>
      <c r="T78" s="24" t="n">
        <f aca="false">R78/(1-S78)</f>
        <v>0</v>
      </c>
      <c r="U78" s="26" t="n">
        <v>0.03</v>
      </c>
      <c r="V78" s="26" t="n">
        <v>0</v>
      </c>
      <c r="W78" s="26" t="n">
        <v>0</v>
      </c>
      <c r="X78" s="26" t="n">
        <v>0.07</v>
      </c>
      <c r="Y78" s="26" t="n">
        <f aca="false">U78+V78+W78+X78</f>
        <v>0.1</v>
      </c>
      <c r="Z78" s="24" t="n">
        <f aca="false">T78+(T78*Y78)</f>
        <v>0</v>
      </c>
    </row>
    <row r="79" s="27" customFormat="true" ht="15" hidden="false" customHeight="true" outlineLevel="0" collapsed="false">
      <c r="A79" s="64"/>
      <c r="B79" s="35"/>
      <c r="C79" s="36" t="s">
        <v>26</v>
      </c>
      <c r="D79" s="36"/>
      <c r="E79" s="24"/>
      <c r="F79" s="24"/>
      <c r="G79" s="24" t="n">
        <f aca="false">+E79+(E79/100*F79)</f>
        <v>0</v>
      </c>
      <c r="H79" s="24"/>
      <c r="I79" s="24" t="n">
        <f aca="false">+G79-(G79/100*H79)</f>
        <v>0</v>
      </c>
      <c r="J79" s="24" t="n">
        <f aca="false">D79*I79</f>
        <v>0</v>
      </c>
      <c r="K79" s="25"/>
      <c r="L79" s="25"/>
      <c r="M79" s="24" t="n">
        <f aca="false">K79*L79</f>
        <v>0</v>
      </c>
      <c r="N79" s="24"/>
      <c r="O79" s="24"/>
      <c r="P79" s="24" t="n">
        <f aca="false">N79*O79</f>
        <v>0</v>
      </c>
      <c r="Q79" s="24"/>
      <c r="R79" s="24" t="n">
        <f aca="false">J79+M79+P79+Q79</f>
        <v>0</v>
      </c>
      <c r="S79" s="26" t="n">
        <v>0.2</v>
      </c>
      <c r="T79" s="24" t="n">
        <f aca="false">R79/(1-S79)</f>
        <v>0</v>
      </c>
      <c r="U79" s="26" t="n">
        <v>0.03</v>
      </c>
      <c r="V79" s="26" t="n">
        <v>0</v>
      </c>
      <c r="W79" s="26" t="n">
        <v>0</v>
      </c>
      <c r="X79" s="26" t="n">
        <v>0.07</v>
      </c>
      <c r="Y79" s="26" t="n">
        <f aca="false">U79+V79+W79+X79</f>
        <v>0.1</v>
      </c>
      <c r="Z79" s="24" t="n">
        <f aca="false">T79+(T79*Y79)</f>
        <v>0</v>
      </c>
    </row>
    <row r="80" s="27" customFormat="true" ht="15" hidden="false" customHeight="true" outlineLevel="0" collapsed="false">
      <c r="A80" s="64"/>
      <c r="B80" s="35"/>
      <c r="C80" s="36" t="s">
        <v>26</v>
      </c>
      <c r="D80" s="36"/>
      <c r="E80" s="24"/>
      <c r="F80" s="24"/>
      <c r="G80" s="24" t="n">
        <f aca="false">+E80+(E80/100*F80)</f>
        <v>0</v>
      </c>
      <c r="H80" s="24"/>
      <c r="I80" s="24" t="n">
        <f aca="false">+G80-(G80/100*H80)</f>
        <v>0</v>
      </c>
      <c r="J80" s="24" t="n">
        <f aca="false">D80*I80</f>
        <v>0</v>
      </c>
      <c r="K80" s="25"/>
      <c r="L80" s="25"/>
      <c r="M80" s="24" t="n">
        <f aca="false">K80*L80</f>
        <v>0</v>
      </c>
      <c r="N80" s="24"/>
      <c r="O80" s="24"/>
      <c r="P80" s="24" t="n">
        <f aca="false">N80*O80</f>
        <v>0</v>
      </c>
      <c r="Q80" s="24"/>
      <c r="R80" s="24" t="n">
        <f aca="false">J80+M80+P80+Q80</f>
        <v>0</v>
      </c>
      <c r="S80" s="26" t="n">
        <v>0.2</v>
      </c>
      <c r="T80" s="24" t="n">
        <f aca="false">R80/(1-S80)</f>
        <v>0</v>
      </c>
      <c r="U80" s="26" t="n">
        <v>0.03</v>
      </c>
      <c r="V80" s="26" t="n">
        <v>0</v>
      </c>
      <c r="W80" s="26" t="n">
        <v>0</v>
      </c>
      <c r="X80" s="26" t="n">
        <v>0.07</v>
      </c>
      <c r="Y80" s="26" t="n">
        <f aca="false">U80+V80+W80+X80</f>
        <v>0.1</v>
      </c>
      <c r="Z80" s="24" t="n">
        <f aca="false">T80+(T80*Y80)</f>
        <v>0</v>
      </c>
    </row>
    <row r="81" s="27" customFormat="true" ht="15" hidden="false" customHeight="true" outlineLevel="0" collapsed="false">
      <c r="A81" s="64"/>
      <c r="B81" s="35"/>
      <c r="C81" s="36" t="s">
        <v>26</v>
      </c>
      <c r="D81" s="36"/>
      <c r="E81" s="24"/>
      <c r="F81" s="24"/>
      <c r="G81" s="24" t="n">
        <f aca="false">+E81+(E81/100*F81)</f>
        <v>0</v>
      </c>
      <c r="H81" s="24"/>
      <c r="I81" s="24" t="n">
        <f aca="false">+G81-(G81/100*H81)</f>
        <v>0</v>
      </c>
      <c r="J81" s="24" t="n">
        <f aca="false">D81*I81</f>
        <v>0</v>
      </c>
      <c r="K81" s="25"/>
      <c r="L81" s="25"/>
      <c r="M81" s="24" t="n">
        <f aca="false">K81*L81</f>
        <v>0</v>
      </c>
      <c r="N81" s="24"/>
      <c r="O81" s="24"/>
      <c r="P81" s="24" t="n">
        <f aca="false">N81*O81</f>
        <v>0</v>
      </c>
      <c r="Q81" s="24"/>
      <c r="R81" s="24" t="n">
        <f aca="false">J81+M81+P81+Q81</f>
        <v>0</v>
      </c>
      <c r="S81" s="26" t="n">
        <v>0.2</v>
      </c>
      <c r="T81" s="24" t="n">
        <f aca="false">R81/(1-S81)</f>
        <v>0</v>
      </c>
      <c r="U81" s="26" t="n">
        <v>0.03</v>
      </c>
      <c r="V81" s="26" t="n">
        <v>0</v>
      </c>
      <c r="W81" s="26" t="n">
        <v>0</v>
      </c>
      <c r="X81" s="26" t="n">
        <v>0.07</v>
      </c>
      <c r="Y81" s="26" t="n">
        <f aca="false">U81+V81+W81+X81</f>
        <v>0.1</v>
      </c>
      <c r="Z81" s="24" t="n">
        <f aca="false">T81+(T81*Y81)</f>
        <v>0</v>
      </c>
    </row>
    <row r="82" s="27" customFormat="true" ht="15" hidden="false" customHeight="true" outlineLevel="0" collapsed="false">
      <c r="A82" s="64"/>
      <c r="B82" s="35"/>
      <c r="C82" s="36" t="s">
        <v>26</v>
      </c>
      <c r="D82" s="36"/>
      <c r="E82" s="24"/>
      <c r="F82" s="24"/>
      <c r="G82" s="24" t="n">
        <f aca="false">+E82+(E82/100*F82)</f>
        <v>0</v>
      </c>
      <c r="H82" s="24"/>
      <c r="I82" s="24" t="n">
        <f aca="false">+G82-(G82/100*H82)</f>
        <v>0</v>
      </c>
      <c r="J82" s="24" t="n">
        <f aca="false">D82*I82</f>
        <v>0</v>
      </c>
      <c r="K82" s="25"/>
      <c r="L82" s="25"/>
      <c r="M82" s="24" t="n">
        <f aca="false">K82*L82</f>
        <v>0</v>
      </c>
      <c r="N82" s="24"/>
      <c r="O82" s="24"/>
      <c r="P82" s="24" t="n">
        <f aca="false">N82*O82</f>
        <v>0</v>
      </c>
      <c r="Q82" s="24"/>
      <c r="R82" s="24" t="n">
        <f aca="false">J82+M82+P82+Q82</f>
        <v>0</v>
      </c>
      <c r="S82" s="26" t="n">
        <v>0.2</v>
      </c>
      <c r="T82" s="24" t="n">
        <f aca="false">R82/(1-S82)</f>
        <v>0</v>
      </c>
      <c r="U82" s="26" t="n">
        <v>0.03</v>
      </c>
      <c r="V82" s="26" t="n">
        <v>0</v>
      </c>
      <c r="W82" s="26" t="n">
        <v>0</v>
      </c>
      <c r="X82" s="26" t="n">
        <v>0.07</v>
      </c>
      <c r="Y82" s="26" t="n">
        <f aca="false">U82+V82+W82+X82</f>
        <v>0.1</v>
      </c>
      <c r="Z82" s="24" t="n">
        <f aca="false">T82+(T82*Y82)</f>
        <v>0</v>
      </c>
    </row>
    <row r="83" s="27" customFormat="true" ht="15" hidden="false" customHeight="true" outlineLevel="0" collapsed="false">
      <c r="A83" s="64"/>
      <c r="B83" s="35"/>
      <c r="C83" s="36" t="s">
        <v>26</v>
      </c>
      <c r="D83" s="36"/>
      <c r="E83" s="24"/>
      <c r="F83" s="24"/>
      <c r="G83" s="24" t="n">
        <f aca="false">+E83+(E83/100*F83)</f>
        <v>0</v>
      </c>
      <c r="H83" s="24"/>
      <c r="I83" s="24" t="n">
        <f aca="false">+G83-(G83/100*H83)</f>
        <v>0</v>
      </c>
      <c r="J83" s="24" t="n">
        <f aca="false">D83*I83</f>
        <v>0</v>
      </c>
      <c r="K83" s="25"/>
      <c r="L83" s="25"/>
      <c r="M83" s="24" t="n">
        <f aca="false">K83*L83</f>
        <v>0</v>
      </c>
      <c r="N83" s="24"/>
      <c r="O83" s="24"/>
      <c r="P83" s="24" t="n">
        <f aca="false">N83*O83</f>
        <v>0</v>
      </c>
      <c r="Q83" s="24"/>
      <c r="R83" s="24" t="n">
        <f aca="false">J83+M83+P83+Q83</f>
        <v>0</v>
      </c>
      <c r="S83" s="26" t="n">
        <v>0.2</v>
      </c>
      <c r="T83" s="24" t="n">
        <f aca="false">R83/(1-S83)</f>
        <v>0</v>
      </c>
      <c r="U83" s="26" t="n">
        <v>0.03</v>
      </c>
      <c r="V83" s="26" t="n">
        <v>0</v>
      </c>
      <c r="W83" s="26" t="n">
        <v>0</v>
      </c>
      <c r="X83" s="26" t="n">
        <v>0.07</v>
      </c>
      <c r="Y83" s="26" t="n">
        <f aca="false">U83+V83+W83+X83</f>
        <v>0.1</v>
      </c>
      <c r="Z83" s="24" t="n">
        <f aca="false">T83+(T83*Y83)</f>
        <v>0</v>
      </c>
    </row>
    <row r="84" s="27" customFormat="true" ht="15" hidden="false" customHeight="true" outlineLevel="0" collapsed="false">
      <c r="A84" s="64"/>
      <c r="B84" s="35"/>
      <c r="C84" s="36" t="s">
        <v>26</v>
      </c>
      <c r="D84" s="36"/>
      <c r="E84" s="24"/>
      <c r="F84" s="24"/>
      <c r="G84" s="24" t="n">
        <f aca="false">+E84+(E84/100*F84)</f>
        <v>0</v>
      </c>
      <c r="H84" s="24"/>
      <c r="I84" s="24" t="n">
        <f aca="false">+G84-(G84/100*H84)</f>
        <v>0</v>
      </c>
      <c r="J84" s="24" t="n">
        <f aca="false">D84*I84</f>
        <v>0</v>
      </c>
      <c r="K84" s="25"/>
      <c r="L84" s="25"/>
      <c r="M84" s="24" t="n">
        <f aca="false">K84*L84</f>
        <v>0</v>
      </c>
      <c r="N84" s="24"/>
      <c r="O84" s="24"/>
      <c r="P84" s="24" t="n">
        <f aca="false">N84*O84</f>
        <v>0</v>
      </c>
      <c r="Q84" s="24"/>
      <c r="R84" s="24" t="n">
        <f aca="false">J84+M84+P84+Q84</f>
        <v>0</v>
      </c>
      <c r="S84" s="26" t="n">
        <v>0.2</v>
      </c>
      <c r="T84" s="24" t="n">
        <f aca="false">R84/(1-S84)</f>
        <v>0</v>
      </c>
      <c r="U84" s="26" t="n">
        <v>0.03</v>
      </c>
      <c r="V84" s="26" t="n">
        <v>0</v>
      </c>
      <c r="W84" s="26" t="n">
        <v>0</v>
      </c>
      <c r="X84" s="26" t="n">
        <v>0.07</v>
      </c>
      <c r="Y84" s="26" t="n">
        <f aca="false">U84+V84+W84+X84</f>
        <v>0.1</v>
      </c>
      <c r="Z84" s="24" t="n">
        <f aca="false">T84+(T84*Y84)</f>
        <v>0</v>
      </c>
    </row>
    <row r="85" s="27" customFormat="true" ht="15" hidden="false" customHeight="true" outlineLevel="0" collapsed="false">
      <c r="A85" s="64"/>
      <c r="B85" s="35"/>
      <c r="C85" s="36" t="s">
        <v>26</v>
      </c>
      <c r="D85" s="36"/>
      <c r="E85" s="24"/>
      <c r="F85" s="24"/>
      <c r="G85" s="24" t="n">
        <f aca="false">+E85+(E85/100*F85)</f>
        <v>0</v>
      </c>
      <c r="H85" s="24"/>
      <c r="I85" s="24" t="n">
        <f aca="false">+G85-(G85/100*H85)</f>
        <v>0</v>
      </c>
      <c r="J85" s="24" t="n">
        <f aca="false">D85*I85</f>
        <v>0</v>
      </c>
      <c r="K85" s="25"/>
      <c r="L85" s="25"/>
      <c r="M85" s="24" t="n">
        <f aca="false">K85*L85</f>
        <v>0</v>
      </c>
      <c r="N85" s="24"/>
      <c r="O85" s="24"/>
      <c r="P85" s="24" t="n">
        <f aca="false">N85*O85</f>
        <v>0</v>
      </c>
      <c r="Q85" s="24"/>
      <c r="R85" s="24" t="n">
        <f aca="false">J85+M85+P85+Q85</f>
        <v>0</v>
      </c>
      <c r="S85" s="26" t="n">
        <v>0.2</v>
      </c>
      <c r="T85" s="24" t="n">
        <f aca="false">R85/(1-S85)</f>
        <v>0</v>
      </c>
      <c r="U85" s="26" t="n">
        <v>0.03</v>
      </c>
      <c r="V85" s="26" t="n">
        <v>0</v>
      </c>
      <c r="W85" s="26" t="n">
        <v>0</v>
      </c>
      <c r="X85" s="26" t="n">
        <v>0.07</v>
      </c>
      <c r="Y85" s="26" t="n">
        <f aca="false">U85+V85+W85+X85</f>
        <v>0.1</v>
      </c>
      <c r="Z85" s="24" t="n">
        <f aca="false">T85+(T85*Y85)</f>
        <v>0</v>
      </c>
    </row>
    <row r="86" s="27" customFormat="true" ht="15" hidden="false" customHeight="true" outlineLevel="0" collapsed="false">
      <c r="A86" s="64"/>
      <c r="B86" s="35"/>
      <c r="C86" s="36" t="s">
        <v>26</v>
      </c>
      <c r="D86" s="36"/>
      <c r="E86" s="24"/>
      <c r="F86" s="24"/>
      <c r="G86" s="24" t="n">
        <f aca="false">+E86+(E86/100*F86)</f>
        <v>0</v>
      </c>
      <c r="H86" s="24"/>
      <c r="I86" s="24" t="n">
        <f aca="false">+G86-(G86/100*H86)</f>
        <v>0</v>
      </c>
      <c r="J86" s="24" t="n">
        <f aca="false">D86*I86</f>
        <v>0</v>
      </c>
      <c r="K86" s="25"/>
      <c r="L86" s="25"/>
      <c r="M86" s="24" t="n">
        <f aca="false">K86*L86</f>
        <v>0</v>
      </c>
      <c r="N86" s="24"/>
      <c r="O86" s="24"/>
      <c r="P86" s="24" t="n">
        <f aca="false">N86*O86</f>
        <v>0</v>
      </c>
      <c r="Q86" s="24"/>
      <c r="R86" s="24" t="n">
        <f aca="false">J86+M86+P86+Q86</f>
        <v>0</v>
      </c>
      <c r="S86" s="26" t="n">
        <v>0.2</v>
      </c>
      <c r="T86" s="24" t="n">
        <f aca="false">R86/(1-S86)</f>
        <v>0</v>
      </c>
      <c r="U86" s="26" t="n">
        <v>0.03</v>
      </c>
      <c r="V86" s="26" t="n">
        <v>0</v>
      </c>
      <c r="W86" s="26" t="n">
        <v>0</v>
      </c>
      <c r="X86" s="26" t="n">
        <v>0.07</v>
      </c>
      <c r="Y86" s="26" t="n">
        <f aca="false">U86+V86+W86+X86</f>
        <v>0.1</v>
      </c>
      <c r="Z86" s="24" t="n">
        <f aca="false">T86+(T86*Y86)</f>
        <v>0</v>
      </c>
    </row>
    <row r="87" s="27" customFormat="true" ht="15" hidden="false" customHeight="true" outlineLevel="0" collapsed="false">
      <c r="A87" s="64"/>
      <c r="B87" s="35"/>
      <c r="C87" s="36" t="s">
        <v>26</v>
      </c>
      <c r="D87" s="36"/>
      <c r="E87" s="24"/>
      <c r="F87" s="24"/>
      <c r="G87" s="24" t="n">
        <f aca="false">+E87+(E87/100*F87)</f>
        <v>0</v>
      </c>
      <c r="H87" s="24"/>
      <c r="I87" s="24" t="n">
        <f aca="false">+G87-(G87/100*H87)</f>
        <v>0</v>
      </c>
      <c r="J87" s="24" t="n">
        <f aca="false">D87*I87</f>
        <v>0</v>
      </c>
      <c r="K87" s="25"/>
      <c r="L87" s="25"/>
      <c r="M87" s="24" t="n">
        <f aca="false">K87*L87</f>
        <v>0</v>
      </c>
      <c r="N87" s="24"/>
      <c r="O87" s="24"/>
      <c r="P87" s="24" t="n">
        <f aca="false">N87*O87</f>
        <v>0</v>
      </c>
      <c r="Q87" s="24"/>
      <c r="R87" s="24" t="n">
        <f aca="false">J87+M87+P87+Q87</f>
        <v>0</v>
      </c>
      <c r="S87" s="26" t="n">
        <v>0.2</v>
      </c>
      <c r="T87" s="24" t="n">
        <f aca="false">R87/(1-S87)</f>
        <v>0</v>
      </c>
      <c r="U87" s="26" t="n">
        <v>0.03</v>
      </c>
      <c r="V87" s="26" t="n">
        <v>0</v>
      </c>
      <c r="W87" s="26" t="n">
        <v>0</v>
      </c>
      <c r="X87" s="26" t="n">
        <v>0.07</v>
      </c>
      <c r="Y87" s="26" t="n">
        <f aca="false">U87+V87+W87+X87</f>
        <v>0.1</v>
      </c>
      <c r="Z87" s="24" t="n">
        <f aca="false">T87+(T87*Y87)</f>
        <v>0</v>
      </c>
    </row>
    <row r="88" s="27" customFormat="true" ht="15" hidden="false" customHeight="true" outlineLevel="0" collapsed="false">
      <c r="A88" s="64"/>
      <c r="B88" s="35"/>
      <c r="C88" s="36" t="s">
        <v>26</v>
      </c>
      <c r="D88" s="36"/>
      <c r="E88" s="24"/>
      <c r="F88" s="24"/>
      <c r="G88" s="24" t="n">
        <f aca="false">+E88+(E88/100*F88)</f>
        <v>0</v>
      </c>
      <c r="H88" s="24"/>
      <c r="I88" s="24" t="n">
        <f aca="false">+G88-(G88/100*H88)</f>
        <v>0</v>
      </c>
      <c r="J88" s="24" t="n">
        <f aca="false">D88*I88</f>
        <v>0</v>
      </c>
      <c r="K88" s="25"/>
      <c r="L88" s="25"/>
      <c r="M88" s="24" t="n">
        <f aca="false">K88*L88</f>
        <v>0</v>
      </c>
      <c r="N88" s="24"/>
      <c r="O88" s="24"/>
      <c r="P88" s="24" t="n">
        <f aca="false">N88*O88</f>
        <v>0</v>
      </c>
      <c r="Q88" s="24"/>
      <c r="R88" s="24" t="n">
        <f aca="false">J88+M88+P88+Q88</f>
        <v>0</v>
      </c>
      <c r="S88" s="26" t="n">
        <v>0.2</v>
      </c>
      <c r="T88" s="24" t="n">
        <f aca="false">R88/(1-S88)</f>
        <v>0</v>
      </c>
      <c r="U88" s="26" t="n">
        <v>0.03</v>
      </c>
      <c r="V88" s="26" t="n">
        <v>0</v>
      </c>
      <c r="W88" s="26" t="n">
        <v>0</v>
      </c>
      <c r="X88" s="26" t="n">
        <v>0.07</v>
      </c>
      <c r="Y88" s="26" t="n">
        <f aca="false">U88+V88+W88+X88</f>
        <v>0.1</v>
      </c>
      <c r="Z88" s="24" t="n">
        <f aca="false">T88+(T88*Y88)</f>
        <v>0</v>
      </c>
    </row>
    <row r="89" s="27" customFormat="true" ht="15" hidden="false" customHeight="true" outlineLevel="0" collapsed="false">
      <c r="A89" s="64"/>
      <c r="B89" s="35"/>
      <c r="C89" s="36" t="s">
        <v>26</v>
      </c>
      <c r="D89" s="36"/>
      <c r="E89" s="24"/>
      <c r="F89" s="24"/>
      <c r="G89" s="24" t="n">
        <f aca="false">+E89+(E89/100*F89)</f>
        <v>0</v>
      </c>
      <c r="H89" s="24"/>
      <c r="I89" s="24" t="n">
        <f aca="false">+G89-(G89/100*H89)</f>
        <v>0</v>
      </c>
      <c r="J89" s="24" t="n">
        <f aca="false">D89*I89</f>
        <v>0</v>
      </c>
      <c r="K89" s="25"/>
      <c r="L89" s="25"/>
      <c r="M89" s="24" t="n">
        <f aca="false">K89*L89</f>
        <v>0</v>
      </c>
      <c r="N89" s="24"/>
      <c r="O89" s="24"/>
      <c r="P89" s="24" t="n">
        <f aca="false">N89*O89</f>
        <v>0</v>
      </c>
      <c r="Q89" s="24"/>
      <c r="R89" s="24" t="n">
        <f aca="false">J89+M89+P89+Q89</f>
        <v>0</v>
      </c>
      <c r="S89" s="26" t="n">
        <v>0.2</v>
      </c>
      <c r="T89" s="24" t="n">
        <f aca="false">R89/(1-S89)</f>
        <v>0</v>
      </c>
      <c r="U89" s="26" t="n">
        <v>0.03</v>
      </c>
      <c r="V89" s="26" t="n">
        <v>0</v>
      </c>
      <c r="W89" s="26" t="n">
        <v>0</v>
      </c>
      <c r="X89" s="26" t="n">
        <v>0.07</v>
      </c>
      <c r="Y89" s="26" t="n">
        <f aca="false">U89+V89+W89+X89</f>
        <v>0.1</v>
      </c>
      <c r="Z89" s="24" t="n">
        <f aca="false">T89+(T89*Y89)</f>
        <v>0</v>
      </c>
    </row>
    <row r="90" s="27" customFormat="true" ht="15" hidden="false" customHeight="true" outlineLevel="0" collapsed="false">
      <c r="A90" s="64"/>
      <c r="B90" s="35"/>
      <c r="C90" s="36" t="s">
        <v>26</v>
      </c>
      <c r="D90" s="36"/>
      <c r="E90" s="24"/>
      <c r="F90" s="24"/>
      <c r="G90" s="24" t="n">
        <f aca="false">+E90+(E90/100*F90)</f>
        <v>0</v>
      </c>
      <c r="H90" s="24"/>
      <c r="I90" s="24" t="n">
        <f aca="false">+G90-(G90/100*H90)</f>
        <v>0</v>
      </c>
      <c r="J90" s="24" t="n">
        <f aca="false">D90*I90</f>
        <v>0</v>
      </c>
      <c r="K90" s="25"/>
      <c r="L90" s="25"/>
      <c r="M90" s="24" t="n">
        <f aca="false">K90*L90</f>
        <v>0</v>
      </c>
      <c r="N90" s="24"/>
      <c r="O90" s="24"/>
      <c r="P90" s="24" t="n">
        <f aca="false">N90*O90</f>
        <v>0</v>
      </c>
      <c r="Q90" s="24"/>
      <c r="R90" s="24" t="n">
        <f aca="false">J90+M90+P90+Q90</f>
        <v>0</v>
      </c>
      <c r="S90" s="26" t="n">
        <v>0.2</v>
      </c>
      <c r="T90" s="24" t="n">
        <f aca="false">R90/(1-S90)</f>
        <v>0</v>
      </c>
      <c r="U90" s="26" t="n">
        <v>0.03</v>
      </c>
      <c r="V90" s="26" t="n">
        <v>0</v>
      </c>
      <c r="W90" s="26" t="n">
        <v>0</v>
      </c>
      <c r="X90" s="26" t="n">
        <v>0.07</v>
      </c>
      <c r="Y90" s="26" t="n">
        <f aca="false">U90+V90+W90+X90</f>
        <v>0.1</v>
      </c>
      <c r="Z90" s="24" t="n">
        <f aca="false">T90+(T90*Y90)</f>
        <v>0</v>
      </c>
    </row>
    <row r="91" s="27" customFormat="true" ht="28.5" hidden="false" customHeight="true" outlineLevel="0" collapsed="false">
      <c r="A91" s="64"/>
      <c r="B91" s="65"/>
      <c r="C91" s="36" t="s">
        <v>26</v>
      </c>
      <c r="D91" s="36"/>
      <c r="E91" s="24"/>
      <c r="F91" s="24"/>
      <c r="G91" s="24" t="n">
        <f aca="false">+E91+(E91/100*F91)</f>
        <v>0</v>
      </c>
      <c r="H91" s="24"/>
      <c r="I91" s="24" t="n">
        <f aca="false">+G91-(G91/100*H91)</f>
        <v>0</v>
      </c>
      <c r="J91" s="24" t="n">
        <f aca="false">D91*I91</f>
        <v>0</v>
      </c>
      <c r="K91" s="25"/>
      <c r="L91" s="25"/>
      <c r="M91" s="24" t="n">
        <f aca="false">K91*L91</f>
        <v>0</v>
      </c>
      <c r="N91" s="24"/>
      <c r="O91" s="24"/>
      <c r="P91" s="24" t="n">
        <f aca="false">N91*O91</f>
        <v>0</v>
      </c>
      <c r="Q91" s="24"/>
      <c r="R91" s="24" t="n">
        <f aca="false">J91+M91+P91+Q91</f>
        <v>0</v>
      </c>
      <c r="S91" s="26" t="n">
        <v>0.2</v>
      </c>
      <c r="T91" s="24" t="n">
        <f aca="false">R91/(1-S91)</f>
        <v>0</v>
      </c>
      <c r="U91" s="26" t="n">
        <v>0.03</v>
      </c>
      <c r="V91" s="26" t="n">
        <v>0</v>
      </c>
      <c r="W91" s="26" t="n">
        <v>0</v>
      </c>
      <c r="X91" s="26" t="n">
        <v>0.07</v>
      </c>
      <c r="Y91" s="26" t="n">
        <f aca="false">U91+V91+W91+X91</f>
        <v>0.1</v>
      </c>
      <c r="Z91" s="24" t="n">
        <f aca="false">T91+(T91*Y91)</f>
        <v>0</v>
      </c>
    </row>
    <row r="92" s="27" customFormat="true" ht="15" hidden="false" customHeight="true" outlineLevel="0" collapsed="false">
      <c r="A92" s="64"/>
      <c r="B92" s="35"/>
      <c r="C92" s="36" t="s">
        <v>26</v>
      </c>
      <c r="D92" s="36"/>
      <c r="E92" s="24"/>
      <c r="F92" s="24"/>
      <c r="G92" s="24" t="n">
        <f aca="false">+E92+(E92/100*F92)</f>
        <v>0</v>
      </c>
      <c r="H92" s="24"/>
      <c r="I92" s="24" t="n">
        <f aca="false">+G92-(G92/100*H92)</f>
        <v>0</v>
      </c>
      <c r="J92" s="24" t="n">
        <f aca="false">D92*I92</f>
        <v>0</v>
      </c>
      <c r="K92" s="25"/>
      <c r="L92" s="25"/>
      <c r="M92" s="24" t="n">
        <f aca="false">K92*L92</f>
        <v>0</v>
      </c>
      <c r="N92" s="24"/>
      <c r="O92" s="24"/>
      <c r="P92" s="24" t="n">
        <f aca="false">N92*O92</f>
        <v>0</v>
      </c>
      <c r="Q92" s="24"/>
      <c r="R92" s="24" t="n">
        <f aca="false">J92+M92+P92+Q92</f>
        <v>0</v>
      </c>
      <c r="S92" s="26" t="n">
        <v>0.2</v>
      </c>
      <c r="T92" s="24" t="n">
        <f aca="false">R92/(1-S92)</f>
        <v>0</v>
      </c>
      <c r="U92" s="26" t="n">
        <v>0.03</v>
      </c>
      <c r="V92" s="26" t="n">
        <v>0</v>
      </c>
      <c r="W92" s="26" t="n">
        <v>0</v>
      </c>
      <c r="X92" s="26" t="n">
        <v>0.07</v>
      </c>
      <c r="Y92" s="26" t="n">
        <f aca="false">U92+V92+W92+X92</f>
        <v>0.1</v>
      </c>
      <c r="Z92" s="24" t="n">
        <f aca="false">T92+(T92*Y92)</f>
        <v>0</v>
      </c>
    </row>
    <row r="93" s="27" customFormat="true" ht="15" hidden="false" customHeight="true" outlineLevel="0" collapsed="false">
      <c r="A93" s="64"/>
      <c r="B93" s="35"/>
      <c r="C93" s="36" t="s">
        <v>26</v>
      </c>
      <c r="D93" s="36"/>
      <c r="E93" s="24"/>
      <c r="F93" s="24"/>
      <c r="G93" s="24" t="n">
        <f aca="false">+E93+(E93/100*F93)</f>
        <v>0</v>
      </c>
      <c r="H93" s="24"/>
      <c r="I93" s="24" t="n">
        <f aca="false">+G93-(G93/100*H93)</f>
        <v>0</v>
      </c>
      <c r="J93" s="24" t="n">
        <f aca="false">D93*I93</f>
        <v>0</v>
      </c>
      <c r="K93" s="25"/>
      <c r="L93" s="25"/>
      <c r="M93" s="24" t="n">
        <f aca="false">K93*L93</f>
        <v>0</v>
      </c>
      <c r="N93" s="24"/>
      <c r="O93" s="24"/>
      <c r="P93" s="24" t="n">
        <f aca="false">N93*O93</f>
        <v>0</v>
      </c>
      <c r="Q93" s="24"/>
      <c r="R93" s="24" t="n">
        <f aca="false">J93+M93+P93+Q93</f>
        <v>0</v>
      </c>
      <c r="S93" s="26" t="n">
        <v>0.2</v>
      </c>
      <c r="T93" s="24" t="n">
        <f aca="false">R93/(1-S93)</f>
        <v>0</v>
      </c>
      <c r="U93" s="26" t="n">
        <v>0.03</v>
      </c>
      <c r="V93" s="26" t="n">
        <v>0</v>
      </c>
      <c r="W93" s="26" t="n">
        <v>0</v>
      </c>
      <c r="X93" s="26" t="n">
        <v>0.07</v>
      </c>
      <c r="Y93" s="26" t="n">
        <f aca="false">U93+V93+W93+X93</f>
        <v>0.1</v>
      </c>
      <c r="Z93" s="24" t="n">
        <f aca="false">T93+(T93*Y93)</f>
        <v>0</v>
      </c>
    </row>
    <row r="94" s="27" customFormat="true" ht="15" hidden="false" customHeight="true" outlineLevel="0" collapsed="false">
      <c r="A94" s="64"/>
      <c r="B94" s="35"/>
      <c r="C94" s="36" t="s">
        <v>26</v>
      </c>
      <c r="D94" s="36"/>
      <c r="E94" s="24"/>
      <c r="F94" s="24"/>
      <c r="G94" s="24" t="n">
        <f aca="false">+E94+(E94/100*F94)</f>
        <v>0</v>
      </c>
      <c r="H94" s="24"/>
      <c r="I94" s="24" t="n">
        <f aca="false">+G94-(G94/100*H94)</f>
        <v>0</v>
      </c>
      <c r="J94" s="24" t="n">
        <f aca="false">D94*I94</f>
        <v>0</v>
      </c>
      <c r="K94" s="25"/>
      <c r="L94" s="25"/>
      <c r="M94" s="24" t="n">
        <f aca="false">K94*L94</f>
        <v>0</v>
      </c>
      <c r="N94" s="24"/>
      <c r="O94" s="24"/>
      <c r="P94" s="24" t="n">
        <f aca="false">N94*O94</f>
        <v>0</v>
      </c>
      <c r="Q94" s="24"/>
      <c r="R94" s="24" t="n">
        <f aca="false">J94+M94+P94+Q94</f>
        <v>0</v>
      </c>
      <c r="S94" s="26" t="n">
        <v>0.2</v>
      </c>
      <c r="T94" s="24" t="n">
        <f aca="false">R94/(1-S94)</f>
        <v>0</v>
      </c>
      <c r="U94" s="26" t="n">
        <v>0.03</v>
      </c>
      <c r="V94" s="26" t="n">
        <v>0</v>
      </c>
      <c r="W94" s="26" t="n">
        <v>0</v>
      </c>
      <c r="X94" s="26" t="n">
        <v>0.07</v>
      </c>
      <c r="Y94" s="26" t="n">
        <f aca="false">U94+V94+W94+X94</f>
        <v>0.1</v>
      </c>
      <c r="Z94" s="24" t="n">
        <f aca="false">T94+(T94*Y94)</f>
        <v>0</v>
      </c>
    </row>
    <row r="95" s="27" customFormat="true" ht="15" hidden="false" customHeight="true" outlineLevel="0" collapsed="false">
      <c r="A95" s="64"/>
      <c r="B95" s="35"/>
      <c r="C95" s="36" t="s">
        <v>26</v>
      </c>
      <c r="D95" s="36"/>
      <c r="E95" s="24"/>
      <c r="F95" s="24"/>
      <c r="G95" s="24" t="n">
        <f aca="false">+E95+(E95/100*F95)</f>
        <v>0</v>
      </c>
      <c r="H95" s="24"/>
      <c r="I95" s="24" t="n">
        <f aca="false">+G95-(G95/100*H95)</f>
        <v>0</v>
      </c>
      <c r="J95" s="24" t="n">
        <f aca="false">D95*I95</f>
        <v>0</v>
      </c>
      <c r="K95" s="25"/>
      <c r="L95" s="25"/>
      <c r="M95" s="24" t="n">
        <f aca="false">K95*L95</f>
        <v>0</v>
      </c>
      <c r="N95" s="24"/>
      <c r="O95" s="24"/>
      <c r="P95" s="24" t="n">
        <f aca="false">N95*O95</f>
        <v>0</v>
      </c>
      <c r="Q95" s="24"/>
      <c r="R95" s="24" t="n">
        <f aca="false">J95+M95+P95+Q95</f>
        <v>0</v>
      </c>
      <c r="S95" s="26" t="n">
        <v>0.2</v>
      </c>
      <c r="T95" s="24" t="n">
        <f aca="false">R95/(1-S95)</f>
        <v>0</v>
      </c>
      <c r="U95" s="26" t="n">
        <v>0.03</v>
      </c>
      <c r="V95" s="26" t="n">
        <v>0</v>
      </c>
      <c r="W95" s="26" t="n">
        <v>0</v>
      </c>
      <c r="X95" s="26" t="n">
        <v>0.07</v>
      </c>
      <c r="Y95" s="26" t="n">
        <f aca="false">U95+V95+W95+X95</f>
        <v>0.1</v>
      </c>
      <c r="Z95" s="24" t="n">
        <f aca="false">T95+(T95*Y95)</f>
        <v>0</v>
      </c>
    </row>
    <row r="96" s="27" customFormat="true" ht="15" hidden="false" customHeight="true" outlineLevel="0" collapsed="false">
      <c r="A96" s="64"/>
      <c r="B96" s="35"/>
      <c r="C96" s="36" t="s">
        <v>26</v>
      </c>
      <c r="D96" s="36"/>
      <c r="E96" s="24"/>
      <c r="F96" s="24"/>
      <c r="G96" s="24" t="n">
        <f aca="false">+E96+(E96/100*F96)</f>
        <v>0</v>
      </c>
      <c r="H96" s="24"/>
      <c r="I96" s="24" t="n">
        <f aca="false">+G96-(G96/100*H96)</f>
        <v>0</v>
      </c>
      <c r="J96" s="24" t="n">
        <f aca="false">D96*I96</f>
        <v>0</v>
      </c>
      <c r="K96" s="25"/>
      <c r="L96" s="25"/>
      <c r="M96" s="24" t="n">
        <f aca="false">K96*L96</f>
        <v>0</v>
      </c>
      <c r="N96" s="24"/>
      <c r="O96" s="24"/>
      <c r="P96" s="24" t="n">
        <f aca="false">N96*O96</f>
        <v>0</v>
      </c>
      <c r="Q96" s="24"/>
      <c r="R96" s="24" t="n">
        <f aca="false">J96+M96+P96+Q96</f>
        <v>0</v>
      </c>
      <c r="S96" s="26" t="n">
        <v>0.2</v>
      </c>
      <c r="T96" s="24" t="n">
        <f aca="false">R96/(1-S96)</f>
        <v>0</v>
      </c>
      <c r="U96" s="26" t="n">
        <v>0.03</v>
      </c>
      <c r="V96" s="26" t="n">
        <v>0</v>
      </c>
      <c r="W96" s="26" t="n">
        <v>0</v>
      </c>
      <c r="X96" s="26" t="n">
        <v>0.07</v>
      </c>
      <c r="Y96" s="26" t="n">
        <f aca="false">U96+V96+W96+X96</f>
        <v>0.1</v>
      </c>
      <c r="Z96" s="24" t="n">
        <f aca="false">T96+(T96*Y96)</f>
        <v>0</v>
      </c>
    </row>
    <row r="97" s="27" customFormat="true" ht="15" hidden="false" customHeight="true" outlineLevel="0" collapsed="false">
      <c r="A97" s="64"/>
      <c r="B97" s="35"/>
      <c r="C97" s="36" t="s">
        <v>26</v>
      </c>
      <c r="D97" s="36"/>
      <c r="E97" s="24"/>
      <c r="F97" s="24"/>
      <c r="G97" s="24" t="n">
        <f aca="false">+E97+(E97/100*F97)</f>
        <v>0</v>
      </c>
      <c r="H97" s="24"/>
      <c r="I97" s="24" t="n">
        <f aca="false">+G97-(G97/100*H97)</f>
        <v>0</v>
      </c>
      <c r="J97" s="24" t="n">
        <f aca="false">D97*I97</f>
        <v>0</v>
      </c>
      <c r="K97" s="25"/>
      <c r="L97" s="25"/>
      <c r="M97" s="24" t="n">
        <f aca="false">K97*L97</f>
        <v>0</v>
      </c>
      <c r="N97" s="24"/>
      <c r="O97" s="24"/>
      <c r="P97" s="24" t="n">
        <f aca="false">N97*O97</f>
        <v>0</v>
      </c>
      <c r="Q97" s="24"/>
      <c r="R97" s="24" t="n">
        <f aca="false">J97+M97+P97+Q97</f>
        <v>0</v>
      </c>
      <c r="S97" s="26" t="n">
        <v>0.2</v>
      </c>
      <c r="T97" s="24" t="n">
        <f aca="false">R97/(1-S97)</f>
        <v>0</v>
      </c>
      <c r="U97" s="26" t="n">
        <v>0.03</v>
      </c>
      <c r="V97" s="26" t="n">
        <v>0</v>
      </c>
      <c r="W97" s="26" t="n">
        <v>0</v>
      </c>
      <c r="X97" s="26" t="n">
        <v>0.07</v>
      </c>
      <c r="Y97" s="26" t="n">
        <f aca="false">U97+V97+W97+X97</f>
        <v>0.1</v>
      </c>
      <c r="Z97" s="24" t="n">
        <f aca="false">T97+(T97*Y97)</f>
        <v>0</v>
      </c>
    </row>
    <row r="98" s="27" customFormat="true" ht="15" hidden="false" customHeight="true" outlineLevel="0" collapsed="false">
      <c r="A98" s="64"/>
      <c r="B98" s="35"/>
      <c r="C98" s="36" t="s">
        <v>26</v>
      </c>
      <c r="D98" s="36"/>
      <c r="E98" s="24"/>
      <c r="F98" s="24"/>
      <c r="G98" s="24" t="n">
        <f aca="false">+E98+(E98/100*F98)</f>
        <v>0</v>
      </c>
      <c r="H98" s="24"/>
      <c r="I98" s="24" t="n">
        <f aca="false">+G98-(G98/100*H98)</f>
        <v>0</v>
      </c>
      <c r="J98" s="24" t="n">
        <f aca="false">D98*I98</f>
        <v>0</v>
      </c>
      <c r="K98" s="25"/>
      <c r="L98" s="25"/>
      <c r="M98" s="24" t="n">
        <f aca="false">K98*L98</f>
        <v>0</v>
      </c>
      <c r="N98" s="24"/>
      <c r="O98" s="24"/>
      <c r="P98" s="24" t="n">
        <f aca="false">N98*O98</f>
        <v>0</v>
      </c>
      <c r="Q98" s="24"/>
      <c r="R98" s="24" t="n">
        <f aca="false">J98+M98+P98+Q98</f>
        <v>0</v>
      </c>
      <c r="S98" s="26" t="n">
        <v>0.2</v>
      </c>
      <c r="T98" s="24" t="n">
        <f aca="false">R98/(1-S98)</f>
        <v>0</v>
      </c>
      <c r="U98" s="26" t="n">
        <v>0.03</v>
      </c>
      <c r="V98" s="26" t="n">
        <v>0</v>
      </c>
      <c r="W98" s="26" t="n">
        <v>0</v>
      </c>
      <c r="X98" s="26" t="n">
        <v>0.07</v>
      </c>
      <c r="Y98" s="26" t="n">
        <f aca="false">U98+V98+W98+X98</f>
        <v>0.1</v>
      </c>
      <c r="Z98" s="24" t="n">
        <f aca="false">T98+(T98*Y98)</f>
        <v>0</v>
      </c>
    </row>
    <row r="99" s="27" customFormat="true" ht="15" hidden="false" customHeight="true" outlineLevel="0" collapsed="false">
      <c r="A99" s="64"/>
      <c r="B99" s="35"/>
      <c r="C99" s="36" t="s">
        <v>26</v>
      </c>
      <c r="D99" s="36"/>
      <c r="E99" s="24"/>
      <c r="F99" s="24"/>
      <c r="G99" s="24" t="n">
        <f aca="false">+E99+(E99/100*F99)</f>
        <v>0</v>
      </c>
      <c r="H99" s="24"/>
      <c r="I99" s="24" t="n">
        <f aca="false">+G99-(G99/100*H99)</f>
        <v>0</v>
      </c>
      <c r="J99" s="24" t="n">
        <f aca="false">D99*I99</f>
        <v>0</v>
      </c>
      <c r="K99" s="25"/>
      <c r="L99" s="25"/>
      <c r="M99" s="24" t="n">
        <f aca="false">K99*L99</f>
        <v>0</v>
      </c>
      <c r="N99" s="24"/>
      <c r="O99" s="24"/>
      <c r="P99" s="24" t="n">
        <f aca="false">N99*O99</f>
        <v>0</v>
      </c>
      <c r="Q99" s="24"/>
      <c r="R99" s="24" t="n">
        <f aca="false">J99+M99+P99+Q99</f>
        <v>0</v>
      </c>
      <c r="S99" s="26" t="n">
        <v>0.2</v>
      </c>
      <c r="T99" s="24" t="n">
        <f aca="false">R99/(1-S99)</f>
        <v>0</v>
      </c>
      <c r="U99" s="26" t="n">
        <v>0.03</v>
      </c>
      <c r="V99" s="26" t="n">
        <v>0</v>
      </c>
      <c r="W99" s="26" t="n">
        <v>0</v>
      </c>
      <c r="X99" s="26" t="n">
        <v>0.07</v>
      </c>
      <c r="Y99" s="26" t="n">
        <f aca="false">U99+V99+W99+X99</f>
        <v>0.1</v>
      </c>
      <c r="Z99" s="24" t="n">
        <f aca="false">T99+(T99*Y99)</f>
        <v>0</v>
      </c>
    </row>
    <row r="100" s="27" customFormat="true" ht="15" hidden="false" customHeight="true" outlineLevel="0" collapsed="false">
      <c r="A100" s="64"/>
      <c r="B100" s="35"/>
      <c r="C100" s="36" t="s">
        <v>26</v>
      </c>
      <c r="D100" s="36"/>
      <c r="E100" s="24"/>
      <c r="F100" s="24"/>
      <c r="G100" s="24" t="n">
        <f aca="false">+E100+(E100/100*F100)</f>
        <v>0</v>
      </c>
      <c r="H100" s="24"/>
      <c r="I100" s="24" t="n">
        <f aca="false">+G100-(G100/100*H100)</f>
        <v>0</v>
      </c>
      <c r="J100" s="24" t="n">
        <f aca="false">D100*I100</f>
        <v>0</v>
      </c>
      <c r="K100" s="25"/>
      <c r="L100" s="25"/>
      <c r="M100" s="24" t="n">
        <f aca="false">K100*L100</f>
        <v>0</v>
      </c>
      <c r="N100" s="24"/>
      <c r="O100" s="24"/>
      <c r="P100" s="24" t="n">
        <f aca="false">N100*O100</f>
        <v>0</v>
      </c>
      <c r="Q100" s="24"/>
      <c r="R100" s="24" t="n">
        <f aca="false">J100+M100+P100+Q100</f>
        <v>0</v>
      </c>
      <c r="S100" s="26" t="n">
        <v>0.2</v>
      </c>
      <c r="T100" s="24" t="n">
        <f aca="false">R100/(1-S100)</f>
        <v>0</v>
      </c>
      <c r="U100" s="26" t="n">
        <v>0.03</v>
      </c>
      <c r="V100" s="26" t="n">
        <v>0</v>
      </c>
      <c r="W100" s="26" t="n">
        <v>0</v>
      </c>
      <c r="X100" s="26" t="n">
        <v>0.07</v>
      </c>
      <c r="Y100" s="26" t="n">
        <f aca="false">U100+V100+W100+X100</f>
        <v>0.1</v>
      </c>
      <c r="Z100" s="24" t="n">
        <f aca="false">T100+(T100*Y100)</f>
        <v>0</v>
      </c>
    </row>
    <row r="101" s="27" customFormat="true" ht="15" hidden="false" customHeight="true" outlineLevel="0" collapsed="false">
      <c r="A101" s="64"/>
      <c r="B101" s="35"/>
      <c r="C101" s="36" t="s">
        <v>26</v>
      </c>
      <c r="D101" s="36"/>
      <c r="E101" s="24"/>
      <c r="F101" s="24"/>
      <c r="G101" s="24" t="n">
        <f aca="false">+E101+(E101/100*F101)</f>
        <v>0</v>
      </c>
      <c r="H101" s="24"/>
      <c r="I101" s="24" t="n">
        <f aca="false">+G101-(G101/100*H101)</f>
        <v>0</v>
      </c>
      <c r="J101" s="24" t="n">
        <f aca="false">D101*I101</f>
        <v>0</v>
      </c>
      <c r="K101" s="25"/>
      <c r="L101" s="25"/>
      <c r="M101" s="24" t="n">
        <f aca="false">K101*L101</f>
        <v>0</v>
      </c>
      <c r="N101" s="24"/>
      <c r="O101" s="24"/>
      <c r="P101" s="24" t="n">
        <f aca="false">N101*O101</f>
        <v>0</v>
      </c>
      <c r="Q101" s="24"/>
      <c r="R101" s="24" t="n">
        <f aca="false">J101+M101+P101+Q101</f>
        <v>0</v>
      </c>
      <c r="S101" s="26" t="n">
        <v>0.2</v>
      </c>
      <c r="T101" s="24" t="n">
        <f aca="false">R101/(1-S101)</f>
        <v>0</v>
      </c>
      <c r="U101" s="26" t="n">
        <v>0.03</v>
      </c>
      <c r="V101" s="26" t="n">
        <v>0</v>
      </c>
      <c r="W101" s="26" t="n">
        <v>0</v>
      </c>
      <c r="X101" s="26" t="n">
        <v>0.07</v>
      </c>
      <c r="Y101" s="26" t="n">
        <f aca="false">U101+V101+W101+X101</f>
        <v>0.1</v>
      </c>
      <c r="Z101" s="24" t="n">
        <f aca="false">T101+(T101*Y101)</f>
        <v>0</v>
      </c>
    </row>
    <row r="102" s="27" customFormat="true" ht="15" hidden="false" customHeight="true" outlineLevel="0" collapsed="false">
      <c r="A102" s="64"/>
      <c r="B102" s="35"/>
      <c r="C102" s="36" t="s">
        <v>26</v>
      </c>
      <c r="D102" s="36"/>
      <c r="E102" s="24"/>
      <c r="F102" s="24"/>
      <c r="G102" s="24" t="n">
        <f aca="false">+E102+(E102/100*F102)</f>
        <v>0</v>
      </c>
      <c r="H102" s="24"/>
      <c r="I102" s="24" t="n">
        <f aca="false">+G102-(G102/100*H102)</f>
        <v>0</v>
      </c>
      <c r="J102" s="24" t="n">
        <f aca="false">D102*I102</f>
        <v>0</v>
      </c>
      <c r="K102" s="25"/>
      <c r="L102" s="25"/>
      <c r="M102" s="24" t="n">
        <f aca="false">K102*L102</f>
        <v>0</v>
      </c>
      <c r="N102" s="24"/>
      <c r="O102" s="24"/>
      <c r="P102" s="24" t="n">
        <f aca="false">N102*O102</f>
        <v>0</v>
      </c>
      <c r="Q102" s="24"/>
      <c r="R102" s="24" t="n">
        <f aca="false">J102+M102+P102+Q102</f>
        <v>0</v>
      </c>
      <c r="S102" s="26" t="n">
        <v>0.2</v>
      </c>
      <c r="T102" s="24" t="n">
        <f aca="false">R102/(1-S102)</f>
        <v>0</v>
      </c>
      <c r="U102" s="26" t="n">
        <v>0.03</v>
      </c>
      <c r="V102" s="26" t="n">
        <v>0</v>
      </c>
      <c r="W102" s="26" t="n">
        <v>0</v>
      </c>
      <c r="X102" s="26" t="n">
        <v>0.07</v>
      </c>
      <c r="Y102" s="26" t="n">
        <f aca="false">U102+V102+W102+X102</f>
        <v>0.1</v>
      </c>
      <c r="Z102" s="24" t="n">
        <f aca="false">T102+(T102*Y102)</f>
        <v>0</v>
      </c>
    </row>
    <row r="103" s="27" customFormat="true" ht="15" hidden="false" customHeight="true" outlineLevel="0" collapsed="false">
      <c r="A103" s="64"/>
      <c r="B103" s="35"/>
      <c r="C103" s="36" t="s">
        <v>26</v>
      </c>
      <c r="D103" s="36"/>
      <c r="E103" s="24"/>
      <c r="F103" s="24"/>
      <c r="G103" s="24" t="n">
        <f aca="false">+E103+(E103/100*F103)</f>
        <v>0</v>
      </c>
      <c r="H103" s="24"/>
      <c r="I103" s="24" t="n">
        <f aca="false">+G103-(G103/100*H103)</f>
        <v>0</v>
      </c>
      <c r="J103" s="24" t="n">
        <f aca="false">D103*I103</f>
        <v>0</v>
      </c>
      <c r="K103" s="25"/>
      <c r="L103" s="25"/>
      <c r="M103" s="24" t="n">
        <f aca="false">K103*L103</f>
        <v>0</v>
      </c>
      <c r="N103" s="24"/>
      <c r="O103" s="24"/>
      <c r="P103" s="24" t="n">
        <f aca="false">N103*O103</f>
        <v>0</v>
      </c>
      <c r="Q103" s="24"/>
      <c r="R103" s="24" t="n">
        <f aca="false">J103+M103+P103+Q103</f>
        <v>0</v>
      </c>
      <c r="S103" s="26" t="n">
        <v>0.2</v>
      </c>
      <c r="T103" s="24" t="n">
        <f aca="false">R103/(1-S103)</f>
        <v>0</v>
      </c>
      <c r="U103" s="26" t="n">
        <v>0.03</v>
      </c>
      <c r="V103" s="26" t="n">
        <v>0</v>
      </c>
      <c r="W103" s="26" t="n">
        <v>0</v>
      </c>
      <c r="X103" s="26" t="n">
        <v>0.07</v>
      </c>
      <c r="Y103" s="26" t="n">
        <f aca="false">U103+V103+W103+X103</f>
        <v>0.1</v>
      </c>
      <c r="Z103" s="24" t="n">
        <f aca="false">T103+(T103*Y103)</f>
        <v>0</v>
      </c>
    </row>
    <row r="104" s="27" customFormat="true" ht="15" hidden="false" customHeight="true" outlineLevel="0" collapsed="false">
      <c r="A104" s="64"/>
      <c r="B104" s="35"/>
      <c r="C104" s="36" t="s">
        <v>26</v>
      </c>
      <c r="D104" s="36"/>
      <c r="E104" s="24"/>
      <c r="F104" s="24"/>
      <c r="G104" s="24" t="n">
        <f aca="false">+E104+(E104/100*F104)</f>
        <v>0</v>
      </c>
      <c r="H104" s="24"/>
      <c r="I104" s="24" t="n">
        <f aca="false">+G104-(G104/100*H104)</f>
        <v>0</v>
      </c>
      <c r="J104" s="24" t="n">
        <f aca="false">D104*I104</f>
        <v>0</v>
      </c>
      <c r="K104" s="25"/>
      <c r="L104" s="25"/>
      <c r="M104" s="24" t="n">
        <f aca="false">K104*L104</f>
        <v>0</v>
      </c>
      <c r="N104" s="24"/>
      <c r="O104" s="24"/>
      <c r="P104" s="24" t="n">
        <f aca="false">N104*O104</f>
        <v>0</v>
      </c>
      <c r="Q104" s="24"/>
      <c r="R104" s="24" t="n">
        <f aca="false">J104+M104+P104+Q104</f>
        <v>0</v>
      </c>
      <c r="S104" s="26" t="n">
        <v>0.2</v>
      </c>
      <c r="T104" s="24" t="n">
        <f aca="false">R104/(1-S104)</f>
        <v>0</v>
      </c>
      <c r="U104" s="26" t="n">
        <v>0.03</v>
      </c>
      <c r="V104" s="26" t="n">
        <v>0</v>
      </c>
      <c r="W104" s="26" t="n">
        <v>0</v>
      </c>
      <c r="X104" s="26" t="n">
        <v>0.07</v>
      </c>
      <c r="Y104" s="26" t="n">
        <f aca="false">U104+V104+W104+X104</f>
        <v>0.1</v>
      </c>
      <c r="Z104" s="24" t="n">
        <f aca="false">T104+(T104*Y104)</f>
        <v>0</v>
      </c>
    </row>
    <row r="105" s="27" customFormat="true" ht="15" hidden="false" customHeight="true" outlineLevel="0" collapsed="false">
      <c r="A105" s="64"/>
      <c r="B105" s="35"/>
      <c r="C105" s="36" t="s">
        <v>26</v>
      </c>
      <c r="D105" s="36"/>
      <c r="E105" s="24"/>
      <c r="F105" s="24"/>
      <c r="G105" s="24" t="n">
        <f aca="false">+E105+(E105/100*F105)</f>
        <v>0</v>
      </c>
      <c r="H105" s="24"/>
      <c r="I105" s="24" t="n">
        <f aca="false">+G105-(G105/100*H105)</f>
        <v>0</v>
      </c>
      <c r="J105" s="24" t="n">
        <f aca="false">D105*I105</f>
        <v>0</v>
      </c>
      <c r="K105" s="25"/>
      <c r="L105" s="25"/>
      <c r="M105" s="24" t="n">
        <f aca="false">K105*L105</f>
        <v>0</v>
      </c>
      <c r="N105" s="24"/>
      <c r="O105" s="24"/>
      <c r="P105" s="24" t="n">
        <f aca="false">N105*O105</f>
        <v>0</v>
      </c>
      <c r="Q105" s="24"/>
      <c r="R105" s="24" t="n">
        <f aca="false">J105+M105+P105+Q105</f>
        <v>0</v>
      </c>
      <c r="S105" s="26" t="n">
        <v>0.2</v>
      </c>
      <c r="T105" s="24" t="n">
        <f aca="false">R105/(1-S105)</f>
        <v>0</v>
      </c>
      <c r="U105" s="26" t="n">
        <v>0.03</v>
      </c>
      <c r="V105" s="26" t="n">
        <v>0</v>
      </c>
      <c r="W105" s="26" t="n">
        <v>0</v>
      </c>
      <c r="X105" s="26" t="n">
        <v>0.07</v>
      </c>
      <c r="Y105" s="26" t="n">
        <f aca="false">U105+V105+W105+X105</f>
        <v>0.1</v>
      </c>
      <c r="Z105" s="24" t="n">
        <f aca="false">T105+(T105*Y105)</f>
        <v>0</v>
      </c>
    </row>
    <row r="106" s="27" customFormat="true" ht="15" hidden="false" customHeight="true" outlineLevel="0" collapsed="false">
      <c r="A106" s="64"/>
      <c r="B106" s="35"/>
      <c r="C106" s="36" t="s">
        <v>26</v>
      </c>
      <c r="D106" s="36"/>
      <c r="E106" s="24"/>
      <c r="F106" s="24"/>
      <c r="G106" s="24" t="n">
        <f aca="false">+E106+(E106/100*F106)</f>
        <v>0</v>
      </c>
      <c r="H106" s="24"/>
      <c r="I106" s="24" t="n">
        <f aca="false">+G106-(G106/100*H106)</f>
        <v>0</v>
      </c>
      <c r="J106" s="24" t="n">
        <f aca="false">D106*I106</f>
        <v>0</v>
      </c>
      <c r="K106" s="25"/>
      <c r="L106" s="25"/>
      <c r="M106" s="24" t="n">
        <f aca="false">K106*L106</f>
        <v>0</v>
      </c>
      <c r="N106" s="24"/>
      <c r="O106" s="24"/>
      <c r="P106" s="24" t="n">
        <f aca="false">N106*O106</f>
        <v>0</v>
      </c>
      <c r="Q106" s="24"/>
      <c r="R106" s="24" t="n">
        <f aca="false">J106+M106+P106+Q106</f>
        <v>0</v>
      </c>
      <c r="S106" s="26" t="n">
        <v>0.2</v>
      </c>
      <c r="T106" s="24" t="n">
        <f aca="false">R106/(1-S106)</f>
        <v>0</v>
      </c>
      <c r="U106" s="26" t="n">
        <v>0.03</v>
      </c>
      <c r="V106" s="26" t="n">
        <v>0</v>
      </c>
      <c r="W106" s="26" t="n">
        <v>0</v>
      </c>
      <c r="X106" s="26" t="n">
        <v>0.07</v>
      </c>
      <c r="Y106" s="26" t="n">
        <f aca="false">U106+V106+W106+X106</f>
        <v>0.1</v>
      </c>
      <c r="Z106" s="24" t="n">
        <f aca="false">T106+(T106*Y106)</f>
        <v>0</v>
      </c>
    </row>
    <row r="107" s="27" customFormat="true" ht="15" hidden="false" customHeight="true" outlineLevel="0" collapsed="false">
      <c r="A107" s="64"/>
      <c r="B107" s="35"/>
      <c r="C107" s="36" t="s">
        <v>26</v>
      </c>
      <c r="D107" s="36"/>
      <c r="E107" s="24"/>
      <c r="F107" s="24"/>
      <c r="G107" s="24" t="n">
        <f aca="false">+E107+(E107/100*F107)</f>
        <v>0</v>
      </c>
      <c r="H107" s="24"/>
      <c r="I107" s="24" t="n">
        <f aca="false">+G107-(G107/100*H107)</f>
        <v>0</v>
      </c>
      <c r="J107" s="24" t="n">
        <f aca="false">D107*I107</f>
        <v>0</v>
      </c>
      <c r="K107" s="25"/>
      <c r="L107" s="25"/>
      <c r="M107" s="24" t="n">
        <f aca="false">K107*L107</f>
        <v>0</v>
      </c>
      <c r="N107" s="24"/>
      <c r="O107" s="24"/>
      <c r="P107" s="24" t="n">
        <f aca="false">N107*O107</f>
        <v>0</v>
      </c>
      <c r="Q107" s="24"/>
      <c r="R107" s="24" t="n">
        <f aca="false">J107+M107+P107+Q107</f>
        <v>0</v>
      </c>
      <c r="S107" s="26" t="n">
        <v>0.2</v>
      </c>
      <c r="T107" s="24" t="n">
        <f aca="false">R107/(1-S107)</f>
        <v>0</v>
      </c>
      <c r="U107" s="26" t="n">
        <v>0.03</v>
      </c>
      <c r="V107" s="26" t="n">
        <v>0</v>
      </c>
      <c r="W107" s="26" t="n">
        <v>0</v>
      </c>
      <c r="X107" s="26" t="n">
        <v>0.07</v>
      </c>
      <c r="Y107" s="26" t="n">
        <f aca="false">U107+V107+W107+X107</f>
        <v>0.1</v>
      </c>
      <c r="Z107" s="24" t="n">
        <f aca="false">T107+(T107*Y107)</f>
        <v>0</v>
      </c>
    </row>
    <row r="108" s="27" customFormat="true" ht="15" hidden="false" customHeight="true" outlineLevel="0" collapsed="false">
      <c r="A108" s="64"/>
      <c r="B108" s="35"/>
      <c r="C108" s="36" t="s">
        <v>26</v>
      </c>
      <c r="D108" s="36"/>
      <c r="E108" s="24"/>
      <c r="F108" s="24"/>
      <c r="G108" s="24" t="n">
        <f aca="false">+E108+(E108/100*F108)</f>
        <v>0</v>
      </c>
      <c r="H108" s="24"/>
      <c r="I108" s="24" t="n">
        <f aca="false">+G108-(G108/100*H108)</f>
        <v>0</v>
      </c>
      <c r="J108" s="24" t="n">
        <f aca="false">D108*I108</f>
        <v>0</v>
      </c>
      <c r="K108" s="25"/>
      <c r="L108" s="25"/>
      <c r="M108" s="24" t="n">
        <f aca="false">K108*L108</f>
        <v>0</v>
      </c>
      <c r="N108" s="24"/>
      <c r="O108" s="24"/>
      <c r="P108" s="24" t="n">
        <f aca="false">N108*O108</f>
        <v>0</v>
      </c>
      <c r="Q108" s="24"/>
      <c r="R108" s="24" t="n">
        <f aca="false">J108+M108+P108+Q108</f>
        <v>0</v>
      </c>
      <c r="S108" s="26" t="n">
        <v>0.2</v>
      </c>
      <c r="T108" s="24" t="n">
        <f aca="false">R108/(1-S108)</f>
        <v>0</v>
      </c>
      <c r="U108" s="26" t="n">
        <v>0.03</v>
      </c>
      <c r="V108" s="26" t="n">
        <v>0</v>
      </c>
      <c r="W108" s="26" t="n">
        <v>0</v>
      </c>
      <c r="X108" s="26" t="n">
        <v>0.07</v>
      </c>
      <c r="Y108" s="26" t="n">
        <f aca="false">U108+V108+W108+X108</f>
        <v>0.1</v>
      </c>
      <c r="Z108" s="24" t="n">
        <f aca="false">T108+(T108*Y108)</f>
        <v>0</v>
      </c>
    </row>
    <row r="109" s="27" customFormat="true" ht="15" hidden="false" customHeight="true" outlineLevel="0" collapsed="false">
      <c r="A109" s="64"/>
      <c r="B109" s="35"/>
      <c r="C109" s="36" t="s">
        <v>26</v>
      </c>
      <c r="D109" s="36"/>
      <c r="E109" s="24"/>
      <c r="F109" s="24"/>
      <c r="G109" s="24" t="n">
        <f aca="false">+E109+(E109/100*F109)</f>
        <v>0</v>
      </c>
      <c r="H109" s="24"/>
      <c r="I109" s="24" t="n">
        <f aca="false">+G109-(G109/100*H109)</f>
        <v>0</v>
      </c>
      <c r="J109" s="24" t="n">
        <f aca="false">D109*I109</f>
        <v>0</v>
      </c>
      <c r="K109" s="25"/>
      <c r="L109" s="25"/>
      <c r="M109" s="24" t="n">
        <f aca="false">K109*L109</f>
        <v>0</v>
      </c>
      <c r="N109" s="24"/>
      <c r="O109" s="24"/>
      <c r="P109" s="24" t="n">
        <f aca="false">N109*O109</f>
        <v>0</v>
      </c>
      <c r="Q109" s="24"/>
      <c r="R109" s="24" t="n">
        <f aca="false">J109+M109+P109+Q109</f>
        <v>0</v>
      </c>
      <c r="S109" s="26" t="n">
        <v>0.2</v>
      </c>
      <c r="T109" s="24" t="n">
        <f aca="false">R109/(1-S109)</f>
        <v>0</v>
      </c>
      <c r="U109" s="26" t="n">
        <v>0.03</v>
      </c>
      <c r="V109" s="26" t="n">
        <v>0</v>
      </c>
      <c r="W109" s="26" t="n">
        <v>0</v>
      </c>
      <c r="X109" s="26" t="n">
        <v>0.07</v>
      </c>
      <c r="Y109" s="26" t="n">
        <f aca="false">U109+V109+W109+X109</f>
        <v>0.1</v>
      </c>
      <c r="Z109" s="24" t="n">
        <f aca="false">T109+(T109*Y109)</f>
        <v>0</v>
      </c>
    </row>
    <row r="110" s="27" customFormat="true" ht="15" hidden="false" customHeight="true" outlineLevel="0" collapsed="false">
      <c r="A110" s="64"/>
      <c r="B110" s="35"/>
      <c r="C110" s="36" t="s">
        <v>26</v>
      </c>
      <c r="D110" s="36"/>
      <c r="E110" s="24"/>
      <c r="F110" s="24"/>
      <c r="G110" s="24" t="n">
        <f aca="false">+E110+(E110/100*F110)</f>
        <v>0</v>
      </c>
      <c r="H110" s="24"/>
      <c r="I110" s="24" t="n">
        <f aca="false">+G110-(G110/100*H110)</f>
        <v>0</v>
      </c>
      <c r="J110" s="24" t="n">
        <f aca="false">D110*I110</f>
        <v>0</v>
      </c>
      <c r="K110" s="25"/>
      <c r="L110" s="25"/>
      <c r="M110" s="24" t="n">
        <f aca="false">K110*L110</f>
        <v>0</v>
      </c>
      <c r="N110" s="24"/>
      <c r="O110" s="24"/>
      <c r="P110" s="24" t="n">
        <f aca="false">N110*O110</f>
        <v>0</v>
      </c>
      <c r="Q110" s="24"/>
      <c r="R110" s="24" t="n">
        <f aca="false">J110+M110+P110+Q110</f>
        <v>0</v>
      </c>
      <c r="S110" s="26" t="n">
        <v>0.2</v>
      </c>
      <c r="T110" s="24" t="n">
        <f aca="false">R110/(1-S110)</f>
        <v>0</v>
      </c>
      <c r="U110" s="26" t="n">
        <v>0.03</v>
      </c>
      <c r="V110" s="26" t="n">
        <v>0</v>
      </c>
      <c r="W110" s="26" t="n">
        <v>0</v>
      </c>
      <c r="X110" s="26" t="n">
        <v>0.07</v>
      </c>
      <c r="Y110" s="26" t="n">
        <f aca="false">U110+V110+W110+X110</f>
        <v>0.1</v>
      </c>
      <c r="Z110" s="24" t="n">
        <f aca="false">T110+(T110*Y110)</f>
        <v>0</v>
      </c>
    </row>
    <row r="111" s="27" customFormat="true" ht="38.25" hidden="false" customHeight="true" outlineLevel="0" collapsed="false">
      <c r="A111" s="64"/>
      <c r="B111" s="65"/>
      <c r="C111" s="36" t="s">
        <v>26</v>
      </c>
      <c r="D111" s="36"/>
      <c r="E111" s="24"/>
      <c r="F111" s="24"/>
      <c r="G111" s="24" t="n">
        <f aca="false">+E111+(E111/100*F111)</f>
        <v>0</v>
      </c>
      <c r="H111" s="24"/>
      <c r="I111" s="24" t="n">
        <f aca="false">+G111-(G111/100*H111)</f>
        <v>0</v>
      </c>
      <c r="J111" s="24" t="n">
        <f aca="false">D111*I111</f>
        <v>0</v>
      </c>
      <c r="K111" s="25"/>
      <c r="L111" s="25"/>
      <c r="M111" s="24" t="n">
        <f aca="false">K111*L111</f>
        <v>0</v>
      </c>
      <c r="N111" s="24"/>
      <c r="O111" s="24"/>
      <c r="P111" s="24" t="n">
        <f aca="false">N111*O111</f>
        <v>0</v>
      </c>
      <c r="Q111" s="24"/>
      <c r="R111" s="24" t="n">
        <f aca="false">J111+M111+P111+Q111</f>
        <v>0</v>
      </c>
      <c r="S111" s="26" t="n">
        <v>0.2</v>
      </c>
      <c r="T111" s="24" t="n">
        <f aca="false">R111/(1-S111)</f>
        <v>0</v>
      </c>
      <c r="U111" s="26" t="n">
        <v>0.03</v>
      </c>
      <c r="V111" s="26" t="n">
        <v>0</v>
      </c>
      <c r="W111" s="26" t="n">
        <v>0</v>
      </c>
      <c r="X111" s="26" t="n">
        <v>0.07</v>
      </c>
      <c r="Y111" s="26" t="n">
        <f aca="false">U111+V111+W111+X111</f>
        <v>0.1</v>
      </c>
      <c r="Z111" s="24" t="n">
        <f aca="false">T111+(T111*Y111)</f>
        <v>0</v>
      </c>
    </row>
    <row r="112" s="27" customFormat="true" ht="15" hidden="false" customHeight="true" outlineLevel="0" collapsed="false">
      <c r="A112" s="64"/>
      <c r="B112" s="35"/>
      <c r="C112" s="36" t="s">
        <v>26</v>
      </c>
      <c r="D112" s="36"/>
      <c r="E112" s="24"/>
      <c r="F112" s="24"/>
      <c r="G112" s="24" t="n">
        <f aca="false">+E112+(E112/100*F112)</f>
        <v>0</v>
      </c>
      <c r="H112" s="24"/>
      <c r="I112" s="24" t="n">
        <f aca="false">+G112-(G112/100*H112)</f>
        <v>0</v>
      </c>
      <c r="J112" s="24" t="n">
        <f aca="false">D112*I112</f>
        <v>0</v>
      </c>
      <c r="K112" s="25"/>
      <c r="L112" s="25"/>
      <c r="M112" s="24" t="n">
        <f aca="false">K112*L112</f>
        <v>0</v>
      </c>
      <c r="N112" s="24"/>
      <c r="O112" s="24"/>
      <c r="P112" s="24" t="n">
        <f aca="false">N112*O112</f>
        <v>0</v>
      </c>
      <c r="Q112" s="24"/>
      <c r="R112" s="24" t="n">
        <f aca="false">J112+M112+P112+Q112</f>
        <v>0</v>
      </c>
      <c r="S112" s="26" t="n">
        <v>0.2</v>
      </c>
      <c r="T112" s="24" t="n">
        <f aca="false">R112/(1-S112)</f>
        <v>0</v>
      </c>
      <c r="U112" s="26" t="n">
        <v>0.03</v>
      </c>
      <c r="V112" s="26" t="n">
        <v>0</v>
      </c>
      <c r="W112" s="26" t="n">
        <v>0</v>
      </c>
      <c r="X112" s="26" t="n">
        <v>0.07</v>
      </c>
      <c r="Y112" s="26" t="n">
        <f aca="false">U112+V112+W112+X112</f>
        <v>0.1</v>
      </c>
      <c r="Z112" s="24" t="n">
        <f aca="false">T112+(T112*Y112)</f>
        <v>0</v>
      </c>
    </row>
    <row r="113" s="27" customFormat="true" ht="15" hidden="false" customHeight="true" outlineLevel="0" collapsed="false">
      <c r="A113" s="64"/>
      <c r="B113" s="35"/>
      <c r="C113" s="36" t="s">
        <v>26</v>
      </c>
      <c r="D113" s="36"/>
      <c r="E113" s="24"/>
      <c r="F113" s="24"/>
      <c r="G113" s="24" t="n">
        <f aca="false">+E113+(E113/100*F113)</f>
        <v>0</v>
      </c>
      <c r="H113" s="24"/>
      <c r="I113" s="24" t="n">
        <f aca="false">+G113-(G113/100*H113)</f>
        <v>0</v>
      </c>
      <c r="J113" s="24" t="n">
        <f aca="false">D113*I113</f>
        <v>0</v>
      </c>
      <c r="K113" s="25"/>
      <c r="L113" s="25"/>
      <c r="M113" s="24" t="n">
        <f aca="false">K113*L113</f>
        <v>0</v>
      </c>
      <c r="N113" s="24"/>
      <c r="O113" s="24"/>
      <c r="P113" s="24" t="n">
        <f aca="false">N113*O113</f>
        <v>0</v>
      </c>
      <c r="Q113" s="24"/>
      <c r="R113" s="24" t="n">
        <f aca="false">J113+M113+P113+Q113</f>
        <v>0</v>
      </c>
      <c r="S113" s="26" t="n">
        <v>0.2</v>
      </c>
      <c r="T113" s="24" t="n">
        <f aca="false">R113/(1-S113)</f>
        <v>0</v>
      </c>
      <c r="U113" s="26" t="n">
        <v>0.03</v>
      </c>
      <c r="V113" s="26" t="n">
        <v>0</v>
      </c>
      <c r="W113" s="26" t="n">
        <v>0</v>
      </c>
      <c r="X113" s="26" t="n">
        <v>0.07</v>
      </c>
      <c r="Y113" s="26" t="n">
        <f aca="false">U113+V113+W113+X113</f>
        <v>0.1</v>
      </c>
      <c r="Z113" s="24" t="n">
        <f aca="false">T113+(T113*Y113)</f>
        <v>0</v>
      </c>
    </row>
    <row r="114" s="27" customFormat="true" ht="15" hidden="false" customHeight="true" outlineLevel="0" collapsed="false">
      <c r="A114" s="64"/>
      <c r="B114" s="35"/>
      <c r="C114" s="36" t="s">
        <v>26</v>
      </c>
      <c r="D114" s="36"/>
      <c r="E114" s="24"/>
      <c r="F114" s="24"/>
      <c r="G114" s="24" t="n">
        <f aca="false">+E114+(E114/100*F114)</f>
        <v>0</v>
      </c>
      <c r="H114" s="24"/>
      <c r="I114" s="24" t="n">
        <f aca="false">+G114-(G114/100*H114)</f>
        <v>0</v>
      </c>
      <c r="J114" s="24" t="n">
        <f aca="false">D114*I114</f>
        <v>0</v>
      </c>
      <c r="K114" s="25"/>
      <c r="L114" s="25"/>
      <c r="M114" s="24" t="n">
        <f aca="false">K114*L114</f>
        <v>0</v>
      </c>
      <c r="N114" s="24"/>
      <c r="O114" s="24"/>
      <c r="P114" s="24" t="n">
        <f aca="false">N114*O114</f>
        <v>0</v>
      </c>
      <c r="Q114" s="24"/>
      <c r="R114" s="24" t="n">
        <f aca="false">J114+M114+P114+Q114</f>
        <v>0</v>
      </c>
      <c r="S114" s="26" t="n">
        <v>0.2</v>
      </c>
      <c r="T114" s="24" t="n">
        <f aca="false">R114/(1-S114)</f>
        <v>0</v>
      </c>
      <c r="U114" s="26" t="n">
        <v>0.03</v>
      </c>
      <c r="V114" s="26" t="n">
        <v>0</v>
      </c>
      <c r="W114" s="26" t="n">
        <v>0</v>
      </c>
      <c r="X114" s="26" t="n">
        <v>0.07</v>
      </c>
      <c r="Y114" s="26" t="n">
        <f aca="false">U114+V114+W114+X114</f>
        <v>0.1</v>
      </c>
      <c r="Z114" s="24" t="n">
        <f aca="false">T114+(T114*Y114)</f>
        <v>0</v>
      </c>
    </row>
    <row r="115" s="27" customFormat="true" ht="15" hidden="false" customHeight="true" outlineLevel="0" collapsed="false">
      <c r="A115" s="64"/>
      <c r="B115" s="20"/>
      <c r="C115" s="53" t="s">
        <v>26</v>
      </c>
      <c r="D115" s="36"/>
      <c r="E115" s="24"/>
      <c r="F115" s="24"/>
      <c r="G115" s="24" t="n">
        <f aca="false">+E115+(E115/100*F115)</f>
        <v>0</v>
      </c>
      <c r="H115" s="24"/>
      <c r="I115" s="24" t="n">
        <f aca="false">+G115-(G115/100*H115)</f>
        <v>0</v>
      </c>
      <c r="J115" s="24" t="n">
        <f aca="false">D115*I115</f>
        <v>0</v>
      </c>
      <c r="K115" s="25"/>
      <c r="L115" s="25"/>
      <c r="M115" s="24" t="n">
        <f aca="false">K115*L115</f>
        <v>0</v>
      </c>
      <c r="N115" s="24"/>
      <c r="O115" s="24"/>
      <c r="P115" s="24" t="n">
        <f aca="false">N115*O115</f>
        <v>0</v>
      </c>
      <c r="Q115" s="24"/>
      <c r="R115" s="24" t="n">
        <f aca="false">J115+M115+P115+Q115</f>
        <v>0</v>
      </c>
      <c r="S115" s="26" t="n">
        <v>0.2</v>
      </c>
      <c r="T115" s="24" t="n">
        <f aca="false">R115/(1-S115)</f>
        <v>0</v>
      </c>
      <c r="U115" s="26" t="n">
        <v>0.03</v>
      </c>
      <c r="V115" s="26" t="n">
        <v>0</v>
      </c>
      <c r="W115" s="26" t="n">
        <v>0</v>
      </c>
      <c r="X115" s="26" t="n">
        <v>0.07</v>
      </c>
      <c r="Y115" s="26" t="n">
        <f aca="false">U115+V115+W115+X115</f>
        <v>0.1</v>
      </c>
      <c r="Z115" s="24" t="n">
        <f aca="false">T115+(T115*Y115)</f>
        <v>0</v>
      </c>
    </row>
    <row r="116" s="27" customFormat="true" ht="15" hidden="false" customHeight="true" outlineLevel="0" collapsed="false">
      <c r="A116" s="64"/>
      <c r="B116" s="20"/>
      <c r="C116" s="53" t="s">
        <v>26</v>
      </c>
      <c r="D116" s="36"/>
      <c r="E116" s="24"/>
      <c r="F116" s="24"/>
      <c r="G116" s="24" t="n">
        <f aca="false">+E116+(E116/100*F116)</f>
        <v>0</v>
      </c>
      <c r="H116" s="24"/>
      <c r="I116" s="24" t="n">
        <f aca="false">+G116-(G116/100*H116)</f>
        <v>0</v>
      </c>
      <c r="J116" s="24" t="n">
        <f aca="false">D116*I116</f>
        <v>0</v>
      </c>
      <c r="K116" s="25"/>
      <c r="L116" s="25"/>
      <c r="M116" s="24" t="n">
        <f aca="false">K116*L116</f>
        <v>0</v>
      </c>
      <c r="N116" s="24"/>
      <c r="O116" s="24"/>
      <c r="P116" s="24" t="n">
        <f aca="false">N116*O116</f>
        <v>0</v>
      </c>
      <c r="Q116" s="24"/>
      <c r="R116" s="24" t="n">
        <f aca="false">J116+M116+P116+Q116</f>
        <v>0</v>
      </c>
      <c r="S116" s="26" t="n">
        <v>0.2</v>
      </c>
      <c r="T116" s="24" t="n">
        <f aca="false">R116/(1-S116)</f>
        <v>0</v>
      </c>
      <c r="U116" s="26" t="n">
        <v>0.03</v>
      </c>
      <c r="V116" s="26" t="n">
        <v>0</v>
      </c>
      <c r="W116" s="26" t="n">
        <v>0</v>
      </c>
      <c r="X116" s="26" t="n">
        <v>0.07</v>
      </c>
      <c r="Y116" s="26" t="n">
        <f aca="false">U116+V116+W116+X116</f>
        <v>0.1</v>
      </c>
      <c r="Z116" s="24" t="n">
        <f aca="false">T116+(T116*Y116)</f>
        <v>0</v>
      </c>
    </row>
    <row r="117" s="27" customFormat="true" ht="15" hidden="false" customHeight="true" outlineLevel="0" collapsed="false">
      <c r="A117" s="64"/>
      <c r="B117" s="20"/>
      <c r="C117" s="53" t="s">
        <v>26</v>
      </c>
      <c r="D117" s="36"/>
      <c r="E117" s="24"/>
      <c r="F117" s="24"/>
      <c r="G117" s="24" t="n">
        <f aca="false">+E117+(E117/100*F117)</f>
        <v>0</v>
      </c>
      <c r="H117" s="24"/>
      <c r="I117" s="24" t="n">
        <f aca="false">+G117-(G117/100*H117)</f>
        <v>0</v>
      </c>
      <c r="J117" s="24" t="n">
        <f aca="false">D117*I117</f>
        <v>0</v>
      </c>
      <c r="K117" s="25"/>
      <c r="L117" s="25"/>
      <c r="M117" s="24" t="n">
        <f aca="false">K117*L117</f>
        <v>0</v>
      </c>
      <c r="N117" s="24"/>
      <c r="O117" s="24"/>
      <c r="P117" s="24" t="n">
        <f aca="false">N117*O117</f>
        <v>0</v>
      </c>
      <c r="Q117" s="24"/>
      <c r="R117" s="24" t="n">
        <f aca="false">J117+M117+P117+Q117</f>
        <v>0</v>
      </c>
      <c r="S117" s="26" t="n">
        <v>0.2</v>
      </c>
      <c r="T117" s="24" t="n">
        <f aca="false">R117/(1-S117)</f>
        <v>0</v>
      </c>
      <c r="U117" s="26" t="n">
        <v>0.03</v>
      </c>
      <c r="V117" s="26" t="n">
        <v>0</v>
      </c>
      <c r="W117" s="26" t="n">
        <v>0</v>
      </c>
      <c r="X117" s="26" t="n">
        <v>0.07</v>
      </c>
      <c r="Y117" s="26" t="n">
        <f aca="false">U117+V117+W117+X117</f>
        <v>0.1</v>
      </c>
      <c r="Z117" s="24" t="n">
        <f aca="false">T117+(T117*Y117)</f>
        <v>0</v>
      </c>
    </row>
    <row r="118" s="27" customFormat="true" ht="15" hidden="false" customHeight="true" outlineLevel="0" collapsed="false">
      <c r="A118" s="64"/>
      <c r="B118" s="35"/>
      <c r="C118" s="36" t="s">
        <v>26</v>
      </c>
      <c r="D118" s="36"/>
      <c r="E118" s="24"/>
      <c r="F118" s="24"/>
      <c r="G118" s="24" t="n">
        <f aca="false">+E118+(E118/100*F118)</f>
        <v>0</v>
      </c>
      <c r="H118" s="24"/>
      <c r="I118" s="24" t="n">
        <f aca="false">+G118-(G118/100*H118)</f>
        <v>0</v>
      </c>
      <c r="J118" s="24" t="n">
        <f aca="false">D118*I118</f>
        <v>0</v>
      </c>
      <c r="K118" s="25"/>
      <c r="L118" s="25"/>
      <c r="M118" s="24" t="n">
        <f aca="false">K118*L118</f>
        <v>0</v>
      </c>
      <c r="N118" s="24"/>
      <c r="O118" s="24"/>
      <c r="P118" s="24" t="n">
        <f aca="false">N118*O118</f>
        <v>0</v>
      </c>
      <c r="Q118" s="24"/>
      <c r="R118" s="24" t="n">
        <f aca="false">J118+M118+P118+Q118</f>
        <v>0</v>
      </c>
      <c r="S118" s="26" t="n">
        <v>0.2</v>
      </c>
      <c r="T118" s="24" t="n">
        <f aca="false">R118/(1-S118)</f>
        <v>0</v>
      </c>
      <c r="U118" s="26" t="n">
        <v>0.03</v>
      </c>
      <c r="V118" s="26" t="n">
        <v>0</v>
      </c>
      <c r="W118" s="26" t="n">
        <v>0</v>
      </c>
      <c r="X118" s="26" t="n">
        <v>0.07</v>
      </c>
      <c r="Y118" s="26" t="n">
        <f aca="false">U118+V118+W118+X118</f>
        <v>0.1</v>
      </c>
      <c r="Z118" s="24" t="n">
        <f aca="false">T118+(T118*Y118)</f>
        <v>0</v>
      </c>
    </row>
    <row r="119" s="27" customFormat="true" ht="15" hidden="false" customHeight="true" outlineLevel="0" collapsed="false">
      <c r="A119" s="64"/>
      <c r="B119" s="35"/>
      <c r="C119" s="36" t="s">
        <v>26</v>
      </c>
      <c r="D119" s="36"/>
      <c r="E119" s="24"/>
      <c r="F119" s="24"/>
      <c r="G119" s="24" t="n">
        <f aca="false">+E119+(E119/100*F119)</f>
        <v>0</v>
      </c>
      <c r="H119" s="24"/>
      <c r="I119" s="24" t="n">
        <f aca="false">+G119-(G119/100*H119)</f>
        <v>0</v>
      </c>
      <c r="J119" s="24" t="n">
        <f aca="false">D119*I119</f>
        <v>0</v>
      </c>
      <c r="K119" s="25"/>
      <c r="L119" s="25"/>
      <c r="M119" s="24" t="n">
        <f aca="false">K119*L119</f>
        <v>0</v>
      </c>
      <c r="N119" s="24"/>
      <c r="O119" s="24"/>
      <c r="P119" s="24" t="n">
        <f aca="false">N119*O119</f>
        <v>0</v>
      </c>
      <c r="Q119" s="24"/>
      <c r="R119" s="24" t="n">
        <f aca="false">J119+M119+P119+Q119</f>
        <v>0</v>
      </c>
      <c r="S119" s="26" t="n">
        <v>0.2</v>
      </c>
      <c r="T119" s="24" t="n">
        <f aca="false">R119/(1-S119)</f>
        <v>0</v>
      </c>
      <c r="U119" s="26" t="n">
        <v>0.03</v>
      </c>
      <c r="V119" s="26" t="n">
        <v>0</v>
      </c>
      <c r="W119" s="26" t="n">
        <v>0</v>
      </c>
      <c r="X119" s="26" t="n">
        <v>0.07</v>
      </c>
      <c r="Y119" s="26" t="n">
        <f aca="false">U119+V119+W119+X119</f>
        <v>0.1</v>
      </c>
      <c r="Z119" s="24" t="n">
        <f aca="false">T119+(T119*Y119)</f>
        <v>0</v>
      </c>
    </row>
    <row r="120" s="27" customFormat="true" ht="15" hidden="false" customHeight="true" outlineLevel="0" collapsed="false">
      <c r="A120" s="64"/>
      <c r="B120" s="35"/>
      <c r="C120" s="36" t="s">
        <v>26</v>
      </c>
      <c r="D120" s="36"/>
      <c r="E120" s="24"/>
      <c r="F120" s="24"/>
      <c r="G120" s="24" t="n">
        <f aca="false">+E120+(E120/100*F120)</f>
        <v>0</v>
      </c>
      <c r="H120" s="24"/>
      <c r="I120" s="24" t="n">
        <f aca="false">+G120-(G120/100*H120)</f>
        <v>0</v>
      </c>
      <c r="J120" s="24" t="n">
        <f aca="false">D120*I120</f>
        <v>0</v>
      </c>
      <c r="K120" s="25"/>
      <c r="L120" s="25"/>
      <c r="M120" s="24" t="n">
        <f aca="false">K120*L120</f>
        <v>0</v>
      </c>
      <c r="N120" s="24"/>
      <c r="O120" s="24"/>
      <c r="P120" s="24" t="n">
        <f aca="false">N120*O120</f>
        <v>0</v>
      </c>
      <c r="Q120" s="24"/>
      <c r="R120" s="24" t="n">
        <f aca="false">J120+M120+P120+Q120</f>
        <v>0</v>
      </c>
      <c r="S120" s="26" t="n">
        <v>0.2</v>
      </c>
      <c r="T120" s="24" t="n">
        <f aca="false">R120/(1-S120)</f>
        <v>0</v>
      </c>
      <c r="U120" s="26" t="n">
        <v>0.03</v>
      </c>
      <c r="V120" s="26" t="n">
        <v>0</v>
      </c>
      <c r="W120" s="26" t="n">
        <v>0</v>
      </c>
      <c r="X120" s="26" t="n">
        <v>0.07</v>
      </c>
      <c r="Y120" s="26" t="n">
        <f aca="false">U120+V120+W120+X120</f>
        <v>0.1</v>
      </c>
      <c r="Z120" s="24" t="n">
        <f aca="false">T120+(T120*Y120)</f>
        <v>0</v>
      </c>
    </row>
    <row r="121" s="27" customFormat="true" ht="15" hidden="false" customHeight="true" outlineLevel="0" collapsed="false">
      <c r="A121" s="64"/>
      <c r="B121" s="35"/>
      <c r="C121" s="36" t="s">
        <v>26</v>
      </c>
      <c r="D121" s="36"/>
      <c r="E121" s="24"/>
      <c r="F121" s="24"/>
      <c r="G121" s="24" t="n">
        <f aca="false">+E121+(E121/100*F121)</f>
        <v>0</v>
      </c>
      <c r="H121" s="24"/>
      <c r="I121" s="24" t="n">
        <f aca="false">+G121-(G121/100*H121)</f>
        <v>0</v>
      </c>
      <c r="J121" s="24" t="n">
        <f aca="false">D121*I121</f>
        <v>0</v>
      </c>
      <c r="K121" s="25"/>
      <c r="L121" s="25"/>
      <c r="M121" s="24" t="n">
        <f aca="false">K121*L121</f>
        <v>0</v>
      </c>
      <c r="N121" s="24"/>
      <c r="O121" s="24"/>
      <c r="P121" s="24" t="n">
        <f aca="false">N121*O121</f>
        <v>0</v>
      </c>
      <c r="Q121" s="24"/>
      <c r="R121" s="24" t="n">
        <f aca="false">J121+M121+P121+Q121</f>
        <v>0</v>
      </c>
      <c r="S121" s="26" t="n">
        <v>0.2</v>
      </c>
      <c r="T121" s="24" t="n">
        <f aca="false">R121/(1-S121)</f>
        <v>0</v>
      </c>
      <c r="U121" s="26" t="n">
        <v>0.03</v>
      </c>
      <c r="V121" s="26" t="n">
        <v>0</v>
      </c>
      <c r="W121" s="26" t="n">
        <v>0</v>
      </c>
      <c r="X121" s="26" t="n">
        <v>0.07</v>
      </c>
      <c r="Y121" s="26" t="n">
        <f aca="false">U121+V121+W121+X121</f>
        <v>0.1</v>
      </c>
      <c r="Z121" s="24" t="n">
        <f aca="false">T121+(T121*Y121)</f>
        <v>0</v>
      </c>
    </row>
    <row r="122" s="27" customFormat="true" ht="15" hidden="false" customHeight="true" outlineLevel="0" collapsed="false">
      <c r="A122" s="64"/>
      <c r="B122" s="35"/>
      <c r="C122" s="36" t="s">
        <v>26</v>
      </c>
      <c r="D122" s="36"/>
      <c r="E122" s="24"/>
      <c r="F122" s="24"/>
      <c r="G122" s="24" t="n">
        <f aca="false">+E122+(E122/100*F122)</f>
        <v>0</v>
      </c>
      <c r="H122" s="24"/>
      <c r="I122" s="24" t="n">
        <f aca="false">+G122-(G122/100*H122)</f>
        <v>0</v>
      </c>
      <c r="J122" s="24" t="n">
        <f aca="false">D122*I122</f>
        <v>0</v>
      </c>
      <c r="K122" s="25"/>
      <c r="L122" s="25"/>
      <c r="M122" s="24" t="n">
        <f aca="false">K122*L122</f>
        <v>0</v>
      </c>
      <c r="N122" s="24"/>
      <c r="O122" s="24"/>
      <c r="P122" s="24" t="n">
        <f aca="false">N122*O122</f>
        <v>0</v>
      </c>
      <c r="Q122" s="24"/>
      <c r="R122" s="24" t="n">
        <f aca="false">J122+M122+P122+Q122</f>
        <v>0</v>
      </c>
      <c r="S122" s="26" t="n">
        <v>0.2</v>
      </c>
      <c r="T122" s="24" t="n">
        <f aca="false">R122/(1-S122)</f>
        <v>0</v>
      </c>
      <c r="U122" s="26" t="n">
        <v>0.03</v>
      </c>
      <c r="V122" s="26" t="n">
        <v>0</v>
      </c>
      <c r="W122" s="26" t="n">
        <v>0</v>
      </c>
      <c r="X122" s="26" t="n">
        <v>0.07</v>
      </c>
      <c r="Y122" s="26" t="n">
        <f aca="false">U122+V122+W122+X122</f>
        <v>0.1</v>
      </c>
      <c r="Z122" s="24" t="n">
        <f aca="false">T122+(T122*Y122)</f>
        <v>0</v>
      </c>
    </row>
    <row r="123" s="27" customFormat="true" ht="15" hidden="false" customHeight="true" outlineLevel="0" collapsed="false">
      <c r="A123" s="64"/>
      <c r="B123" s="35"/>
      <c r="C123" s="36" t="s">
        <v>26</v>
      </c>
      <c r="D123" s="36"/>
      <c r="E123" s="24"/>
      <c r="F123" s="24"/>
      <c r="G123" s="24" t="n">
        <f aca="false">+E123+(E123/100*F123)</f>
        <v>0</v>
      </c>
      <c r="H123" s="24"/>
      <c r="I123" s="24" t="n">
        <f aca="false">+G123-(G123/100*H123)</f>
        <v>0</v>
      </c>
      <c r="J123" s="24" t="n">
        <f aca="false">D123*I123</f>
        <v>0</v>
      </c>
      <c r="K123" s="25"/>
      <c r="L123" s="25"/>
      <c r="M123" s="24" t="n">
        <f aca="false">K123*L123</f>
        <v>0</v>
      </c>
      <c r="N123" s="24"/>
      <c r="O123" s="24"/>
      <c r="P123" s="24" t="n">
        <f aca="false">N123*O123</f>
        <v>0</v>
      </c>
      <c r="Q123" s="24"/>
      <c r="R123" s="24" t="n">
        <f aca="false">J123+M123+P123+Q123</f>
        <v>0</v>
      </c>
      <c r="S123" s="26" t="n">
        <v>0.2</v>
      </c>
      <c r="T123" s="24" t="n">
        <f aca="false">R123/(1-S123)</f>
        <v>0</v>
      </c>
      <c r="U123" s="26" t="n">
        <v>0.03</v>
      </c>
      <c r="V123" s="26" t="n">
        <v>0</v>
      </c>
      <c r="W123" s="26" t="n">
        <v>0</v>
      </c>
      <c r="X123" s="26" t="n">
        <v>0.07</v>
      </c>
      <c r="Y123" s="26" t="n">
        <f aca="false">U123+V123+W123+X123</f>
        <v>0.1</v>
      </c>
      <c r="Z123" s="24" t="n">
        <f aca="false">T123+(T123*Y123)</f>
        <v>0</v>
      </c>
    </row>
    <row r="124" s="27" customFormat="true" ht="15" hidden="false" customHeight="true" outlineLevel="0" collapsed="false">
      <c r="A124" s="64"/>
      <c r="B124" s="35"/>
      <c r="C124" s="36" t="s">
        <v>26</v>
      </c>
      <c r="D124" s="36"/>
      <c r="E124" s="24"/>
      <c r="F124" s="24"/>
      <c r="G124" s="24" t="n">
        <f aca="false">+E124+(E124/100*F124)</f>
        <v>0</v>
      </c>
      <c r="H124" s="24"/>
      <c r="I124" s="24" t="n">
        <f aca="false">+G124-(G124/100*H124)</f>
        <v>0</v>
      </c>
      <c r="J124" s="24" t="n">
        <f aca="false">D124*I124</f>
        <v>0</v>
      </c>
      <c r="K124" s="25"/>
      <c r="L124" s="25"/>
      <c r="M124" s="24" t="n">
        <f aca="false">K124*L124</f>
        <v>0</v>
      </c>
      <c r="N124" s="24"/>
      <c r="O124" s="24"/>
      <c r="P124" s="24" t="n">
        <f aca="false">N124*O124</f>
        <v>0</v>
      </c>
      <c r="Q124" s="24"/>
      <c r="R124" s="24" t="n">
        <f aca="false">J124+M124+P124+Q124</f>
        <v>0</v>
      </c>
      <c r="S124" s="26" t="n">
        <v>0.2</v>
      </c>
      <c r="T124" s="24" t="n">
        <f aca="false">R124/(1-S124)</f>
        <v>0</v>
      </c>
      <c r="U124" s="26" t="n">
        <v>0.03</v>
      </c>
      <c r="V124" s="26" t="n">
        <v>0</v>
      </c>
      <c r="W124" s="26" t="n">
        <v>0</v>
      </c>
      <c r="X124" s="26" t="n">
        <v>0.07</v>
      </c>
      <c r="Y124" s="26" t="n">
        <f aca="false">U124+V124+W124+X124</f>
        <v>0.1</v>
      </c>
      <c r="Z124" s="24" t="n">
        <f aca="false">T124+(T124*Y124)</f>
        <v>0</v>
      </c>
    </row>
    <row r="125" s="27" customFormat="true" ht="15" hidden="false" customHeight="true" outlineLevel="0" collapsed="false">
      <c r="A125" s="64"/>
      <c r="B125" s="35"/>
      <c r="C125" s="36" t="s">
        <v>26</v>
      </c>
      <c r="D125" s="36"/>
      <c r="E125" s="24"/>
      <c r="F125" s="24"/>
      <c r="G125" s="24" t="n">
        <f aca="false">+E125+(E125/100*F125)</f>
        <v>0</v>
      </c>
      <c r="H125" s="24"/>
      <c r="I125" s="24" t="n">
        <f aca="false">+G125-(G125/100*H125)</f>
        <v>0</v>
      </c>
      <c r="J125" s="24" t="n">
        <f aca="false">D125*I125</f>
        <v>0</v>
      </c>
      <c r="K125" s="25"/>
      <c r="L125" s="25"/>
      <c r="M125" s="24" t="n">
        <f aca="false">K125*L125</f>
        <v>0</v>
      </c>
      <c r="N125" s="24"/>
      <c r="O125" s="24"/>
      <c r="P125" s="24" t="n">
        <f aca="false">N125*O125</f>
        <v>0</v>
      </c>
      <c r="Q125" s="24"/>
      <c r="R125" s="24" t="n">
        <f aca="false">J125+M125+P125+Q125</f>
        <v>0</v>
      </c>
      <c r="S125" s="26" t="n">
        <v>0.2</v>
      </c>
      <c r="T125" s="24" t="n">
        <f aca="false">R125/(1-S125)</f>
        <v>0</v>
      </c>
      <c r="U125" s="26" t="n">
        <v>0.03</v>
      </c>
      <c r="V125" s="26" t="n">
        <v>0</v>
      </c>
      <c r="W125" s="26" t="n">
        <v>0</v>
      </c>
      <c r="X125" s="26" t="n">
        <v>0.07</v>
      </c>
      <c r="Y125" s="26" t="n">
        <f aca="false">U125+V125+W125+X125</f>
        <v>0.1</v>
      </c>
      <c r="Z125" s="24" t="n">
        <f aca="false">T125+(T125*Y125)</f>
        <v>0</v>
      </c>
    </row>
    <row r="126" s="27" customFormat="true" ht="15" hidden="false" customHeight="true" outlineLevel="0" collapsed="false">
      <c r="A126" s="64"/>
      <c r="B126" s="35"/>
      <c r="C126" s="36" t="s">
        <v>26</v>
      </c>
      <c r="D126" s="36"/>
      <c r="E126" s="24"/>
      <c r="F126" s="24"/>
      <c r="G126" s="24" t="n">
        <f aca="false">+E126+(E126/100*F126)</f>
        <v>0</v>
      </c>
      <c r="H126" s="24"/>
      <c r="I126" s="24" t="n">
        <f aca="false">+G126-(G126/100*H126)</f>
        <v>0</v>
      </c>
      <c r="J126" s="24" t="n">
        <f aca="false">D126*I126</f>
        <v>0</v>
      </c>
      <c r="K126" s="25"/>
      <c r="L126" s="25"/>
      <c r="M126" s="24" t="n">
        <f aca="false">K126*L126</f>
        <v>0</v>
      </c>
      <c r="N126" s="24"/>
      <c r="O126" s="24"/>
      <c r="P126" s="24" t="n">
        <f aca="false">N126*O126</f>
        <v>0</v>
      </c>
      <c r="Q126" s="24"/>
      <c r="R126" s="24" t="n">
        <f aca="false">J126+M126+P126+Q126</f>
        <v>0</v>
      </c>
      <c r="S126" s="26" t="n">
        <v>0.2</v>
      </c>
      <c r="T126" s="24" t="n">
        <f aca="false">R126/(1-S126)</f>
        <v>0</v>
      </c>
      <c r="U126" s="26" t="n">
        <v>0.03</v>
      </c>
      <c r="V126" s="26" t="n">
        <v>0</v>
      </c>
      <c r="W126" s="26" t="n">
        <v>0</v>
      </c>
      <c r="X126" s="26" t="n">
        <v>0.07</v>
      </c>
      <c r="Y126" s="26" t="n">
        <f aca="false">U126+V126+W126+X126</f>
        <v>0.1</v>
      </c>
      <c r="Z126" s="24" t="n">
        <f aca="false">T126+(T126*Y126)</f>
        <v>0</v>
      </c>
    </row>
    <row r="127" s="27" customFormat="true" ht="15" hidden="false" customHeight="true" outlineLevel="0" collapsed="false">
      <c r="A127" s="64"/>
      <c r="B127" s="35"/>
      <c r="C127" s="36" t="s">
        <v>26</v>
      </c>
      <c r="D127" s="36"/>
      <c r="E127" s="24"/>
      <c r="F127" s="24"/>
      <c r="G127" s="24" t="n">
        <f aca="false">+E127+(E127/100*F127)</f>
        <v>0</v>
      </c>
      <c r="H127" s="24"/>
      <c r="I127" s="24" t="n">
        <f aca="false">+G127-(G127/100*H127)</f>
        <v>0</v>
      </c>
      <c r="J127" s="24" t="n">
        <f aca="false">D127*I127</f>
        <v>0</v>
      </c>
      <c r="K127" s="25"/>
      <c r="L127" s="25"/>
      <c r="M127" s="24" t="n">
        <f aca="false">K127*L127</f>
        <v>0</v>
      </c>
      <c r="N127" s="24"/>
      <c r="O127" s="24"/>
      <c r="P127" s="24" t="n">
        <f aca="false">N127*O127</f>
        <v>0</v>
      </c>
      <c r="Q127" s="24"/>
      <c r="R127" s="24" t="n">
        <f aca="false">J127+M127+P127+Q127</f>
        <v>0</v>
      </c>
      <c r="S127" s="26" t="n">
        <v>0.2</v>
      </c>
      <c r="T127" s="24" t="n">
        <f aca="false">R127/(1-S127)</f>
        <v>0</v>
      </c>
      <c r="U127" s="26" t="n">
        <v>0.03</v>
      </c>
      <c r="V127" s="26" t="n">
        <v>0</v>
      </c>
      <c r="W127" s="26" t="n">
        <v>0</v>
      </c>
      <c r="X127" s="26" t="n">
        <v>0.07</v>
      </c>
      <c r="Y127" s="26" t="n">
        <f aca="false">U127+V127+W127+X127</f>
        <v>0.1</v>
      </c>
      <c r="Z127" s="24" t="n">
        <f aca="false">T127+(T127*Y127)</f>
        <v>0</v>
      </c>
    </row>
    <row r="128" s="27" customFormat="true" ht="15" hidden="false" customHeight="true" outlineLevel="0" collapsed="false">
      <c r="A128" s="64"/>
      <c r="B128" s="35"/>
      <c r="C128" s="36" t="s">
        <v>26</v>
      </c>
      <c r="D128" s="36"/>
      <c r="E128" s="24"/>
      <c r="F128" s="24"/>
      <c r="G128" s="24" t="n">
        <f aca="false">+E128+(E128/100*F128)</f>
        <v>0</v>
      </c>
      <c r="H128" s="24"/>
      <c r="I128" s="24" t="n">
        <f aca="false">+G128-(G128/100*H128)</f>
        <v>0</v>
      </c>
      <c r="J128" s="24" t="n">
        <f aca="false">D128*I128</f>
        <v>0</v>
      </c>
      <c r="K128" s="25"/>
      <c r="L128" s="25"/>
      <c r="M128" s="24" t="n">
        <f aca="false">K128*L128</f>
        <v>0</v>
      </c>
      <c r="N128" s="24"/>
      <c r="O128" s="24"/>
      <c r="P128" s="24" t="n">
        <f aca="false">N128*O128</f>
        <v>0</v>
      </c>
      <c r="Q128" s="24"/>
      <c r="R128" s="24" t="n">
        <f aca="false">J128+M128+P128+Q128</f>
        <v>0</v>
      </c>
      <c r="S128" s="26" t="n">
        <v>0.2</v>
      </c>
      <c r="T128" s="24" t="n">
        <f aca="false">R128/(1-S128)</f>
        <v>0</v>
      </c>
      <c r="U128" s="26" t="n">
        <v>0.03</v>
      </c>
      <c r="V128" s="26" t="n">
        <v>0</v>
      </c>
      <c r="W128" s="26" t="n">
        <v>0</v>
      </c>
      <c r="X128" s="26" t="n">
        <v>0.07</v>
      </c>
      <c r="Y128" s="26" t="n">
        <f aca="false">U128+V128+W128+X128</f>
        <v>0.1</v>
      </c>
      <c r="Z128" s="24" t="n">
        <f aca="false">T128+(T128*Y128)</f>
        <v>0</v>
      </c>
    </row>
    <row r="129" s="27" customFormat="true" ht="15" hidden="false" customHeight="true" outlineLevel="0" collapsed="false">
      <c r="A129" s="64"/>
      <c r="B129" s="35"/>
      <c r="C129" s="36" t="s">
        <v>26</v>
      </c>
      <c r="D129" s="36"/>
      <c r="E129" s="24"/>
      <c r="F129" s="24"/>
      <c r="G129" s="24" t="n">
        <f aca="false">+E129+(E129/100*F129)</f>
        <v>0</v>
      </c>
      <c r="H129" s="24"/>
      <c r="I129" s="24" t="n">
        <f aca="false">+G129-(G129/100*H129)</f>
        <v>0</v>
      </c>
      <c r="J129" s="24" t="n">
        <f aca="false">D129*I129</f>
        <v>0</v>
      </c>
      <c r="K129" s="25"/>
      <c r="L129" s="25"/>
      <c r="M129" s="24" t="n">
        <f aca="false">K129*L129</f>
        <v>0</v>
      </c>
      <c r="N129" s="24"/>
      <c r="O129" s="24"/>
      <c r="P129" s="24" t="n">
        <f aca="false">N129*O129</f>
        <v>0</v>
      </c>
      <c r="Q129" s="24"/>
      <c r="R129" s="24" t="n">
        <f aca="false">J129+M129+P129+Q129</f>
        <v>0</v>
      </c>
      <c r="S129" s="26" t="n">
        <v>0.2</v>
      </c>
      <c r="T129" s="24" t="n">
        <f aca="false">R129/(1-S129)</f>
        <v>0</v>
      </c>
      <c r="U129" s="26" t="n">
        <v>0.03</v>
      </c>
      <c r="V129" s="26" t="n">
        <v>0</v>
      </c>
      <c r="W129" s="26" t="n">
        <v>0</v>
      </c>
      <c r="X129" s="26" t="n">
        <v>0.07</v>
      </c>
      <c r="Y129" s="26" t="n">
        <f aca="false">U129+V129+W129+X129</f>
        <v>0.1</v>
      </c>
      <c r="Z129" s="24" t="n">
        <f aca="false">T129+(T129*Y129)</f>
        <v>0</v>
      </c>
    </row>
    <row r="130" s="27" customFormat="true" ht="15" hidden="false" customHeight="true" outlineLevel="0" collapsed="false">
      <c r="A130" s="64"/>
      <c r="B130" s="35"/>
      <c r="C130" s="36" t="s">
        <v>26</v>
      </c>
      <c r="D130" s="36"/>
      <c r="E130" s="24"/>
      <c r="F130" s="24"/>
      <c r="G130" s="24" t="n">
        <f aca="false">+E130+(E130/100*F130)</f>
        <v>0</v>
      </c>
      <c r="H130" s="24"/>
      <c r="I130" s="24" t="n">
        <f aca="false">+G130-(G130/100*H130)</f>
        <v>0</v>
      </c>
      <c r="J130" s="24" t="n">
        <f aca="false">D130*I130</f>
        <v>0</v>
      </c>
      <c r="K130" s="25"/>
      <c r="L130" s="25"/>
      <c r="M130" s="24" t="n">
        <f aca="false">K130*L130</f>
        <v>0</v>
      </c>
      <c r="N130" s="24"/>
      <c r="O130" s="24"/>
      <c r="P130" s="24" t="n">
        <f aca="false">N130*O130</f>
        <v>0</v>
      </c>
      <c r="Q130" s="24"/>
      <c r="R130" s="24" t="n">
        <f aca="false">J130+M130+P130+Q130</f>
        <v>0</v>
      </c>
      <c r="S130" s="26" t="n">
        <v>0.2</v>
      </c>
      <c r="T130" s="24" t="n">
        <f aca="false">R130/(1-S130)</f>
        <v>0</v>
      </c>
      <c r="U130" s="26" t="n">
        <v>0.03</v>
      </c>
      <c r="V130" s="26" t="n">
        <v>0</v>
      </c>
      <c r="W130" s="26" t="n">
        <v>0</v>
      </c>
      <c r="X130" s="26" t="n">
        <v>0.07</v>
      </c>
      <c r="Y130" s="26" t="n">
        <f aca="false">U130+V130+W130+X130</f>
        <v>0.1</v>
      </c>
      <c r="Z130" s="24" t="n">
        <f aca="false">T130+(T130*Y130)</f>
        <v>0</v>
      </c>
    </row>
    <row r="131" s="27" customFormat="true" ht="15" hidden="false" customHeight="true" outlineLevel="0" collapsed="false">
      <c r="A131" s="64"/>
      <c r="B131" s="35"/>
      <c r="C131" s="36" t="s">
        <v>26</v>
      </c>
      <c r="D131" s="36"/>
      <c r="E131" s="24"/>
      <c r="F131" s="24"/>
      <c r="G131" s="24" t="n">
        <f aca="false">+E131+(E131/100*F131)</f>
        <v>0</v>
      </c>
      <c r="H131" s="24"/>
      <c r="I131" s="24" t="n">
        <f aca="false">+G131-(G131/100*H131)</f>
        <v>0</v>
      </c>
      <c r="J131" s="24" t="n">
        <f aca="false">D131*I131</f>
        <v>0</v>
      </c>
      <c r="K131" s="25"/>
      <c r="L131" s="25"/>
      <c r="M131" s="24" t="n">
        <f aca="false">K131*L131</f>
        <v>0</v>
      </c>
      <c r="N131" s="24"/>
      <c r="O131" s="24"/>
      <c r="P131" s="24" t="n">
        <f aca="false">N131*O131</f>
        <v>0</v>
      </c>
      <c r="Q131" s="24"/>
      <c r="R131" s="24" t="n">
        <f aca="false">J131+M131+P131+Q131</f>
        <v>0</v>
      </c>
      <c r="S131" s="26" t="n">
        <v>0.2</v>
      </c>
      <c r="T131" s="24" t="n">
        <f aca="false">R131/(1-S131)</f>
        <v>0</v>
      </c>
      <c r="U131" s="26" t="n">
        <v>0.03</v>
      </c>
      <c r="V131" s="26" t="n">
        <v>0</v>
      </c>
      <c r="W131" s="26" t="n">
        <v>0</v>
      </c>
      <c r="X131" s="26" t="n">
        <v>0.07</v>
      </c>
      <c r="Y131" s="26" t="n">
        <f aca="false">U131+V131+W131+X131</f>
        <v>0.1</v>
      </c>
      <c r="Z131" s="24" t="n">
        <f aca="false">T131+(T131*Y131)</f>
        <v>0</v>
      </c>
    </row>
    <row r="132" s="27" customFormat="true" ht="15" hidden="false" customHeight="true" outlineLevel="0" collapsed="false">
      <c r="A132" s="64"/>
      <c r="B132" s="35"/>
      <c r="C132" s="36" t="s">
        <v>26</v>
      </c>
      <c r="D132" s="36"/>
      <c r="E132" s="24"/>
      <c r="F132" s="24"/>
      <c r="G132" s="24" t="n">
        <f aca="false">+E132+(E132/100*F132)</f>
        <v>0</v>
      </c>
      <c r="H132" s="24"/>
      <c r="I132" s="24" t="n">
        <f aca="false">+G132-(G132/100*H132)</f>
        <v>0</v>
      </c>
      <c r="J132" s="24" t="n">
        <f aca="false">D132*I132</f>
        <v>0</v>
      </c>
      <c r="K132" s="25"/>
      <c r="L132" s="25"/>
      <c r="M132" s="24" t="n">
        <f aca="false">K132*L132</f>
        <v>0</v>
      </c>
      <c r="N132" s="24"/>
      <c r="O132" s="24"/>
      <c r="P132" s="24" t="n">
        <f aca="false">N132*O132</f>
        <v>0</v>
      </c>
      <c r="Q132" s="24"/>
      <c r="R132" s="24" t="n">
        <f aca="false">J132+M132+P132+Q132</f>
        <v>0</v>
      </c>
      <c r="S132" s="26" t="n">
        <v>0.2</v>
      </c>
      <c r="T132" s="24" t="n">
        <f aca="false">R132/(1-S132)</f>
        <v>0</v>
      </c>
      <c r="U132" s="26" t="n">
        <v>0.03</v>
      </c>
      <c r="V132" s="26" t="n">
        <v>0</v>
      </c>
      <c r="W132" s="26" t="n">
        <v>0</v>
      </c>
      <c r="X132" s="26" t="n">
        <v>0.07</v>
      </c>
      <c r="Y132" s="26" t="n">
        <f aca="false">U132+V132+W132+X132</f>
        <v>0.1</v>
      </c>
      <c r="Z132" s="24" t="n">
        <f aca="false">T132+(T132*Y132)</f>
        <v>0</v>
      </c>
    </row>
    <row r="133" s="27" customFormat="true" ht="15" hidden="false" customHeight="true" outlineLevel="0" collapsed="false">
      <c r="A133" s="64"/>
      <c r="B133" s="35"/>
      <c r="C133" s="36" t="s">
        <v>26</v>
      </c>
      <c r="D133" s="36"/>
      <c r="E133" s="24"/>
      <c r="F133" s="24"/>
      <c r="G133" s="24" t="n">
        <f aca="false">+E133+(E133/100*F133)</f>
        <v>0</v>
      </c>
      <c r="H133" s="24"/>
      <c r="I133" s="24" t="n">
        <f aca="false">+G133-(G133/100*H133)</f>
        <v>0</v>
      </c>
      <c r="J133" s="24" t="n">
        <f aca="false">D133*I133</f>
        <v>0</v>
      </c>
      <c r="K133" s="25"/>
      <c r="L133" s="25"/>
      <c r="M133" s="24" t="n">
        <f aca="false">K133*L133</f>
        <v>0</v>
      </c>
      <c r="N133" s="24"/>
      <c r="O133" s="24"/>
      <c r="P133" s="24" t="n">
        <f aca="false">N133*O133</f>
        <v>0</v>
      </c>
      <c r="Q133" s="24"/>
      <c r="R133" s="24" t="n">
        <f aca="false">J133+M133+P133+Q133</f>
        <v>0</v>
      </c>
      <c r="S133" s="26" t="n">
        <v>0.2</v>
      </c>
      <c r="T133" s="24" t="n">
        <f aca="false">R133/(1-S133)</f>
        <v>0</v>
      </c>
      <c r="U133" s="26" t="n">
        <v>0.03</v>
      </c>
      <c r="V133" s="26" t="n">
        <v>0</v>
      </c>
      <c r="W133" s="26" t="n">
        <v>0</v>
      </c>
      <c r="X133" s="26" t="n">
        <v>0.07</v>
      </c>
      <c r="Y133" s="26" t="n">
        <f aca="false">U133+V133+W133+X133</f>
        <v>0.1</v>
      </c>
      <c r="Z133" s="24" t="n">
        <f aca="false">T133+(T133*Y133)</f>
        <v>0</v>
      </c>
    </row>
    <row r="134" s="27" customFormat="true" ht="15" hidden="false" customHeight="true" outlineLevel="0" collapsed="false">
      <c r="A134" s="64"/>
      <c r="B134" s="35"/>
      <c r="C134" s="36" t="s">
        <v>26</v>
      </c>
      <c r="D134" s="36"/>
      <c r="E134" s="24"/>
      <c r="F134" s="24"/>
      <c r="G134" s="24" t="n">
        <f aca="false">+E134+(E134/100*F134)</f>
        <v>0</v>
      </c>
      <c r="H134" s="24"/>
      <c r="I134" s="24" t="n">
        <f aca="false">+G134-(G134/100*H134)</f>
        <v>0</v>
      </c>
      <c r="J134" s="24" t="n">
        <f aca="false">D134*I134</f>
        <v>0</v>
      </c>
      <c r="K134" s="25"/>
      <c r="L134" s="25"/>
      <c r="M134" s="24" t="n">
        <f aca="false">K134*L134</f>
        <v>0</v>
      </c>
      <c r="N134" s="24"/>
      <c r="O134" s="24"/>
      <c r="P134" s="24" t="n">
        <f aca="false">N134*O134</f>
        <v>0</v>
      </c>
      <c r="Q134" s="24"/>
      <c r="R134" s="24" t="n">
        <f aca="false">J134+M134+P134+Q134</f>
        <v>0</v>
      </c>
      <c r="S134" s="26" t="n">
        <v>0.2</v>
      </c>
      <c r="T134" s="24" t="n">
        <f aca="false">R134/(1-S134)</f>
        <v>0</v>
      </c>
      <c r="U134" s="26" t="n">
        <v>0.03</v>
      </c>
      <c r="V134" s="26" t="n">
        <v>0</v>
      </c>
      <c r="W134" s="26" t="n">
        <v>0</v>
      </c>
      <c r="X134" s="26" t="n">
        <v>0.07</v>
      </c>
      <c r="Y134" s="26" t="n">
        <f aca="false">U134+V134+W134+X134</f>
        <v>0.1</v>
      </c>
      <c r="Z134" s="24" t="n">
        <f aca="false">T134+(T134*Y134)</f>
        <v>0</v>
      </c>
    </row>
    <row r="135" s="27" customFormat="true" ht="15" hidden="false" customHeight="true" outlineLevel="0" collapsed="false">
      <c r="A135" s="64"/>
      <c r="B135" s="35"/>
      <c r="C135" s="36" t="s">
        <v>26</v>
      </c>
      <c r="D135" s="36"/>
      <c r="E135" s="24"/>
      <c r="F135" s="24"/>
      <c r="G135" s="24" t="n">
        <f aca="false">+E135+(E135/100*F135)</f>
        <v>0</v>
      </c>
      <c r="H135" s="24"/>
      <c r="I135" s="24" t="n">
        <f aca="false">+G135-(G135/100*H135)</f>
        <v>0</v>
      </c>
      <c r="J135" s="24" t="n">
        <f aca="false">D135*I135</f>
        <v>0</v>
      </c>
      <c r="K135" s="25"/>
      <c r="L135" s="25"/>
      <c r="M135" s="24" t="n">
        <f aca="false">K135*L135</f>
        <v>0</v>
      </c>
      <c r="N135" s="24"/>
      <c r="O135" s="24"/>
      <c r="P135" s="24" t="n">
        <f aca="false">N135*O135</f>
        <v>0</v>
      </c>
      <c r="Q135" s="24"/>
      <c r="R135" s="24" t="n">
        <f aca="false">J135+M135+P135+Q135</f>
        <v>0</v>
      </c>
      <c r="S135" s="26" t="n">
        <v>0.2</v>
      </c>
      <c r="T135" s="24" t="n">
        <f aca="false">R135/(1-S135)</f>
        <v>0</v>
      </c>
      <c r="U135" s="26" t="n">
        <v>0.03</v>
      </c>
      <c r="V135" s="26" t="n">
        <v>0</v>
      </c>
      <c r="W135" s="26" t="n">
        <v>0</v>
      </c>
      <c r="X135" s="26" t="n">
        <v>0.07</v>
      </c>
      <c r="Y135" s="26" t="n">
        <f aca="false">U135+V135+W135+X135</f>
        <v>0.1</v>
      </c>
      <c r="Z135" s="24" t="n">
        <f aca="false">T135+(T135*Y135)</f>
        <v>0</v>
      </c>
    </row>
    <row r="136" s="27" customFormat="true" ht="15" hidden="false" customHeight="true" outlineLevel="0" collapsed="false">
      <c r="A136" s="64"/>
      <c r="B136" s="35"/>
      <c r="C136" s="36" t="s">
        <v>26</v>
      </c>
      <c r="D136" s="36"/>
      <c r="E136" s="24"/>
      <c r="F136" s="24"/>
      <c r="G136" s="24" t="n">
        <f aca="false">+E136+(E136/100*F136)</f>
        <v>0</v>
      </c>
      <c r="H136" s="24"/>
      <c r="I136" s="24" t="n">
        <f aca="false">+G136-(G136/100*H136)</f>
        <v>0</v>
      </c>
      <c r="J136" s="24" t="n">
        <f aca="false">D136*I136</f>
        <v>0</v>
      </c>
      <c r="K136" s="25"/>
      <c r="L136" s="25"/>
      <c r="M136" s="24" t="n">
        <f aca="false">K136*L136</f>
        <v>0</v>
      </c>
      <c r="N136" s="24"/>
      <c r="O136" s="24"/>
      <c r="P136" s="24" t="n">
        <f aca="false">N136*O136</f>
        <v>0</v>
      </c>
      <c r="Q136" s="24"/>
      <c r="R136" s="24" t="n">
        <f aca="false">J136+M136+P136+Q136</f>
        <v>0</v>
      </c>
      <c r="S136" s="26" t="n">
        <v>0.2</v>
      </c>
      <c r="T136" s="24" t="n">
        <f aca="false">R136/(1-S136)</f>
        <v>0</v>
      </c>
      <c r="U136" s="26" t="n">
        <v>0.03</v>
      </c>
      <c r="V136" s="26" t="n">
        <v>0</v>
      </c>
      <c r="W136" s="26" t="n">
        <v>0</v>
      </c>
      <c r="X136" s="26" t="n">
        <v>0.07</v>
      </c>
      <c r="Y136" s="26" t="n">
        <f aca="false">U136+V136+W136+X136</f>
        <v>0.1</v>
      </c>
      <c r="Z136" s="24" t="n">
        <f aca="false">T136+(T136*Y136)</f>
        <v>0</v>
      </c>
    </row>
    <row r="137" s="27" customFormat="true" ht="15" hidden="false" customHeight="true" outlineLevel="0" collapsed="false">
      <c r="A137" s="64"/>
      <c r="B137" s="35"/>
      <c r="C137" s="36" t="s">
        <v>26</v>
      </c>
      <c r="D137" s="36"/>
      <c r="E137" s="24"/>
      <c r="F137" s="24"/>
      <c r="G137" s="24" t="n">
        <f aca="false">+E137+(E137/100*F137)</f>
        <v>0</v>
      </c>
      <c r="H137" s="24"/>
      <c r="I137" s="24" t="n">
        <f aca="false">+G137-(G137/100*H137)</f>
        <v>0</v>
      </c>
      <c r="J137" s="24" t="n">
        <f aca="false">D137*I137</f>
        <v>0</v>
      </c>
      <c r="K137" s="25"/>
      <c r="L137" s="25"/>
      <c r="M137" s="24" t="n">
        <f aca="false">K137*L137</f>
        <v>0</v>
      </c>
      <c r="N137" s="24"/>
      <c r="O137" s="24"/>
      <c r="P137" s="24" t="n">
        <f aca="false">N137*O137</f>
        <v>0</v>
      </c>
      <c r="Q137" s="24"/>
      <c r="R137" s="24" t="n">
        <f aca="false">J137+M137+P137+Q137</f>
        <v>0</v>
      </c>
      <c r="S137" s="26" t="n">
        <v>0.2</v>
      </c>
      <c r="T137" s="24" t="n">
        <f aca="false">R137/(1-S137)</f>
        <v>0</v>
      </c>
      <c r="U137" s="26" t="n">
        <v>0.03</v>
      </c>
      <c r="V137" s="26" t="n">
        <v>0</v>
      </c>
      <c r="W137" s="26" t="n">
        <v>0</v>
      </c>
      <c r="X137" s="26" t="n">
        <v>0.07</v>
      </c>
      <c r="Y137" s="26" t="n">
        <f aca="false">U137+V137+W137+X137</f>
        <v>0.1</v>
      </c>
      <c r="Z137" s="24" t="n">
        <f aca="false">T137+(T137*Y137)</f>
        <v>0</v>
      </c>
    </row>
    <row r="138" s="27" customFormat="true" ht="15" hidden="false" customHeight="true" outlineLevel="0" collapsed="false">
      <c r="A138" s="64"/>
      <c r="B138" s="35"/>
      <c r="C138" s="36" t="s">
        <v>26</v>
      </c>
      <c r="D138" s="36"/>
      <c r="E138" s="24"/>
      <c r="F138" s="24"/>
      <c r="G138" s="24" t="n">
        <f aca="false">+E138+(E138/100*F138)</f>
        <v>0</v>
      </c>
      <c r="H138" s="24"/>
      <c r="I138" s="24" t="n">
        <f aca="false">+G138-(G138/100*H138)</f>
        <v>0</v>
      </c>
      <c r="J138" s="24" t="n">
        <f aca="false">D138*I138</f>
        <v>0</v>
      </c>
      <c r="K138" s="25"/>
      <c r="L138" s="25"/>
      <c r="M138" s="24" t="n">
        <f aca="false">K138*L138</f>
        <v>0</v>
      </c>
      <c r="N138" s="24"/>
      <c r="O138" s="24"/>
      <c r="P138" s="24" t="n">
        <f aca="false">N138*O138</f>
        <v>0</v>
      </c>
      <c r="Q138" s="24"/>
      <c r="R138" s="24" t="n">
        <f aca="false">J138+M138+P138+Q138</f>
        <v>0</v>
      </c>
      <c r="S138" s="26" t="n">
        <v>0.2</v>
      </c>
      <c r="T138" s="24" t="n">
        <f aca="false">R138/(1-S138)</f>
        <v>0</v>
      </c>
      <c r="U138" s="26" t="n">
        <v>0.03</v>
      </c>
      <c r="V138" s="26" t="n">
        <v>0</v>
      </c>
      <c r="W138" s="26" t="n">
        <v>0</v>
      </c>
      <c r="X138" s="26" t="n">
        <v>0.07</v>
      </c>
      <c r="Y138" s="26" t="n">
        <f aca="false">U138+V138+W138+X138</f>
        <v>0.1</v>
      </c>
      <c r="Z138" s="24" t="n">
        <f aca="false">T138+(T138*Y138)</f>
        <v>0</v>
      </c>
    </row>
    <row r="139" s="27" customFormat="true" ht="15" hidden="false" customHeight="true" outlineLevel="0" collapsed="false">
      <c r="A139" s="64"/>
      <c r="B139" s="35"/>
      <c r="C139" s="36" t="s">
        <v>26</v>
      </c>
      <c r="D139" s="36"/>
      <c r="E139" s="24"/>
      <c r="F139" s="24"/>
      <c r="G139" s="24" t="n">
        <f aca="false">+E139+(E139/100*F139)</f>
        <v>0</v>
      </c>
      <c r="H139" s="24"/>
      <c r="I139" s="24" t="n">
        <f aca="false">+G139-(G139/100*H139)</f>
        <v>0</v>
      </c>
      <c r="J139" s="24" t="n">
        <f aca="false">D139*I139</f>
        <v>0</v>
      </c>
      <c r="K139" s="25"/>
      <c r="L139" s="25"/>
      <c r="M139" s="24" t="n">
        <f aca="false">K139*L139</f>
        <v>0</v>
      </c>
      <c r="N139" s="24"/>
      <c r="O139" s="24"/>
      <c r="P139" s="24" t="n">
        <f aca="false">N139*O139</f>
        <v>0</v>
      </c>
      <c r="Q139" s="24"/>
      <c r="R139" s="24" t="n">
        <f aca="false">J139+M139+P139+Q139</f>
        <v>0</v>
      </c>
      <c r="S139" s="26" t="n">
        <v>0.2</v>
      </c>
      <c r="T139" s="24" t="n">
        <f aca="false">R139/(1-S139)</f>
        <v>0</v>
      </c>
      <c r="U139" s="26" t="n">
        <v>0.03</v>
      </c>
      <c r="V139" s="26" t="n">
        <v>0</v>
      </c>
      <c r="W139" s="26" t="n">
        <v>0</v>
      </c>
      <c r="X139" s="26" t="n">
        <v>0.07</v>
      </c>
      <c r="Y139" s="26" t="n">
        <f aca="false">U139+V139+W139+X139</f>
        <v>0.1</v>
      </c>
      <c r="Z139" s="24" t="n">
        <f aca="false">T139+(T139*Y139)</f>
        <v>0</v>
      </c>
    </row>
    <row r="140" s="27" customFormat="true" ht="15" hidden="false" customHeight="true" outlineLevel="0" collapsed="false">
      <c r="A140" s="64"/>
      <c r="B140" s="35"/>
      <c r="C140" s="36" t="s">
        <v>26</v>
      </c>
      <c r="D140" s="36"/>
      <c r="E140" s="24"/>
      <c r="F140" s="24"/>
      <c r="G140" s="24" t="n">
        <f aca="false">+E140+(E140/100*F140)</f>
        <v>0</v>
      </c>
      <c r="H140" s="24"/>
      <c r="I140" s="24" t="n">
        <f aca="false">+G140-(G140/100*H140)</f>
        <v>0</v>
      </c>
      <c r="J140" s="24" t="n">
        <f aca="false">D140*I140</f>
        <v>0</v>
      </c>
      <c r="K140" s="25"/>
      <c r="L140" s="25"/>
      <c r="M140" s="24" t="n">
        <f aca="false">K140*L140</f>
        <v>0</v>
      </c>
      <c r="N140" s="24"/>
      <c r="O140" s="24"/>
      <c r="P140" s="24" t="n">
        <f aca="false">N140*O140</f>
        <v>0</v>
      </c>
      <c r="Q140" s="24"/>
      <c r="R140" s="24" t="n">
        <f aca="false">J140+M140+P140+Q140</f>
        <v>0</v>
      </c>
      <c r="S140" s="26" t="n">
        <v>0.2</v>
      </c>
      <c r="T140" s="24" t="n">
        <f aca="false">R140/(1-S140)</f>
        <v>0</v>
      </c>
      <c r="U140" s="26" t="n">
        <v>0.03</v>
      </c>
      <c r="V140" s="26" t="n">
        <v>0</v>
      </c>
      <c r="W140" s="26" t="n">
        <v>0</v>
      </c>
      <c r="X140" s="26" t="n">
        <v>0.07</v>
      </c>
      <c r="Y140" s="26" t="n">
        <f aca="false">U140+V140+W140+X140</f>
        <v>0.1</v>
      </c>
      <c r="Z140" s="24" t="n">
        <f aca="false">T140+(T140*Y140)</f>
        <v>0</v>
      </c>
    </row>
    <row r="141" s="27" customFormat="true" ht="15" hidden="false" customHeight="true" outlineLevel="0" collapsed="false">
      <c r="A141" s="64"/>
      <c r="B141" s="35"/>
      <c r="C141" s="36" t="s">
        <v>26</v>
      </c>
      <c r="D141" s="36"/>
      <c r="E141" s="24"/>
      <c r="F141" s="24"/>
      <c r="G141" s="24" t="n">
        <f aca="false">+E141+(E141/100*F141)</f>
        <v>0</v>
      </c>
      <c r="H141" s="24"/>
      <c r="I141" s="24" t="n">
        <f aca="false">+G141-(G141/100*H141)</f>
        <v>0</v>
      </c>
      <c r="J141" s="24" t="n">
        <f aca="false">D141*I141</f>
        <v>0</v>
      </c>
      <c r="K141" s="25"/>
      <c r="L141" s="25"/>
      <c r="M141" s="24" t="n">
        <f aca="false">K141*L141</f>
        <v>0</v>
      </c>
      <c r="N141" s="24"/>
      <c r="O141" s="24"/>
      <c r="P141" s="24" t="n">
        <f aca="false">N141*O141</f>
        <v>0</v>
      </c>
      <c r="Q141" s="24"/>
      <c r="R141" s="24" t="n">
        <f aca="false">J141+M141+P141+Q141</f>
        <v>0</v>
      </c>
      <c r="S141" s="26" t="n">
        <v>0.2</v>
      </c>
      <c r="T141" s="24" t="n">
        <f aca="false">R141/(1-S141)</f>
        <v>0</v>
      </c>
      <c r="U141" s="26" t="n">
        <v>0.03</v>
      </c>
      <c r="V141" s="26" t="n">
        <v>0</v>
      </c>
      <c r="W141" s="26" t="n">
        <v>0</v>
      </c>
      <c r="X141" s="26" t="n">
        <v>0.07</v>
      </c>
      <c r="Y141" s="26" t="n">
        <f aca="false">U141+V141+W141+X141</f>
        <v>0.1</v>
      </c>
      <c r="Z141" s="24" t="n">
        <f aca="false">T141+(T141*Y141)</f>
        <v>0</v>
      </c>
    </row>
    <row r="142" s="27" customFormat="true" ht="15" hidden="false" customHeight="true" outlineLevel="0" collapsed="false">
      <c r="A142" s="64"/>
      <c r="B142" s="35"/>
      <c r="C142" s="36" t="s">
        <v>26</v>
      </c>
      <c r="D142" s="36"/>
      <c r="E142" s="24"/>
      <c r="F142" s="24"/>
      <c r="G142" s="24" t="n">
        <f aca="false">+E142+(E142/100*F142)</f>
        <v>0</v>
      </c>
      <c r="H142" s="24"/>
      <c r="I142" s="24" t="n">
        <f aca="false">+G142-(G142/100*H142)</f>
        <v>0</v>
      </c>
      <c r="J142" s="24" t="n">
        <f aca="false">D142*I142</f>
        <v>0</v>
      </c>
      <c r="K142" s="25"/>
      <c r="L142" s="25"/>
      <c r="M142" s="24" t="n">
        <f aca="false">K142*L142</f>
        <v>0</v>
      </c>
      <c r="N142" s="24"/>
      <c r="O142" s="24"/>
      <c r="P142" s="24" t="n">
        <f aca="false">N142*O142</f>
        <v>0</v>
      </c>
      <c r="Q142" s="24"/>
      <c r="R142" s="24" t="n">
        <f aca="false">J142+M142+P142+Q142</f>
        <v>0</v>
      </c>
      <c r="S142" s="26" t="n">
        <v>0.2</v>
      </c>
      <c r="T142" s="24" t="n">
        <f aca="false">R142/(1-S142)</f>
        <v>0</v>
      </c>
      <c r="U142" s="26" t="n">
        <v>0.03</v>
      </c>
      <c r="V142" s="26" t="n">
        <v>0</v>
      </c>
      <c r="W142" s="26" t="n">
        <v>0</v>
      </c>
      <c r="X142" s="26" t="n">
        <v>0.07</v>
      </c>
      <c r="Y142" s="26" t="n">
        <f aca="false">U142+V142+W142+X142</f>
        <v>0.1</v>
      </c>
      <c r="Z142" s="24" t="n">
        <f aca="false">T142+(T142*Y142)</f>
        <v>0</v>
      </c>
    </row>
    <row r="143" s="27" customFormat="true" ht="15" hidden="false" customHeight="true" outlineLevel="0" collapsed="false">
      <c r="A143" s="64"/>
      <c r="B143" s="35"/>
      <c r="C143" s="36" t="s">
        <v>26</v>
      </c>
      <c r="D143" s="36"/>
      <c r="E143" s="24"/>
      <c r="F143" s="24"/>
      <c r="G143" s="24" t="n">
        <f aca="false">+E143+(E143/100*F143)</f>
        <v>0</v>
      </c>
      <c r="H143" s="24"/>
      <c r="I143" s="24" t="n">
        <f aca="false">+G143-(G143/100*H143)</f>
        <v>0</v>
      </c>
      <c r="J143" s="24" t="n">
        <f aca="false">D143*I143</f>
        <v>0</v>
      </c>
      <c r="K143" s="25"/>
      <c r="L143" s="25"/>
      <c r="M143" s="24" t="n">
        <f aca="false">K143*L143</f>
        <v>0</v>
      </c>
      <c r="N143" s="24"/>
      <c r="O143" s="24"/>
      <c r="P143" s="24" t="n">
        <f aca="false">N143*O143</f>
        <v>0</v>
      </c>
      <c r="Q143" s="24"/>
      <c r="R143" s="24" t="n">
        <f aca="false">J143+M143+P143+Q143</f>
        <v>0</v>
      </c>
      <c r="S143" s="26" t="n">
        <v>0.2</v>
      </c>
      <c r="T143" s="24" t="n">
        <f aca="false">R143/(1-S143)</f>
        <v>0</v>
      </c>
      <c r="U143" s="26" t="n">
        <v>0.03</v>
      </c>
      <c r="V143" s="26" t="n">
        <v>0</v>
      </c>
      <c r="W143" s="26" t="n">
        <v>0</v>
      </c>
      <c r="X143" s="26" t="n">
        <v>0.07</v>
      </c>
      <c r="Y143" s="26" t="n">
        <f aca="false">U143+V143+W143+X143</f>
        <v>0.1</v>
      </c>
      <c r="Z143" s="24" t="n">
        <f aca="false">T143+(T143*Y143)</f>
        <v>0</v>
      </c>
    </row>
    <row r="144" s="27" customFormat="true" ht="15" hidden="false" customHeight="true" outlineLevel="0" collapsed="false">
      <c r="A144" s="64"/>
      <c r="B144" s="35"/>
      <c r="C144" s="36" t="s">
        <v>26</v>
      </c>
      <c r="D144" s="36"/>
      <c r="E144" s="24"/>
      <c r="F144" s="24"/>
      <c r="G144" s="24" t="n">
        <f aca="false">+E144+(E144/100*F144)</f>
        <v>0</v>
      </c>
      <c r="H144" s="24"/>
      <c r="I144" s="24" t="n">
        <f aca="false">+G144-(G144/100*H144)</f>
        <v>0</v>
      </c>
      <c r="J144" s="24" t="n">
        <f aca="false">D144*I144</f>
        <v>0</v>
      </c>
      <c r="K144" s="25"/>
      <c r="L144" s="25"/>
      <c r="M144" s="24" t="n">
        <f aca="false">K144*L144</f>
        <v>0</v>
      </c>
      <c r="N144" s="24"/>
      <c r="O144" s="24"/>
      <c r="P144" s="24" t="n">
        <f aca="false">N144*O144</f>
        <v>0</v>
      </c>
      <c r="Q144" s="24"/>
      <c r="R144" s="24" t="n">
        <f aca="false">J144+M144+P144+Q144</f>
        <v>0</v>
      </c>
      <c r="S144" s="26" t="n">
        <v>0.2</v>
      </c>
      <c r="T144" s="24" t="n">
        <f aca="false">R144/(1-S144)</f>
        <v>0</v>
      </c>
      <c r="U144" s="26" t="n">
        <v>0.03</v>
      </c>
      <c r="V144" s="26" t="n">
        <v>0</v>
      </c>
      <c r="W144" s="26" t="n">
        <v>0</v>
      </c>
      <c r="X144" s="26" t="n">
        <v>0.07</v>
      </c>
      <c r="Y144" s="26" t="n">
        <f aca="false">U144+V144+W144+X144</f>
        <v>0.1</v>
      </c>
      <c r="Z144" s="24" t="n">
        <f aca="false">T144+(T144*Y144)</f>
        <v>0</v>
      </c>
    </row>
    <row r="145" s="27" customFormat="true" ht="15" hidden="false" customHeight="true" outlineLevel="0" collapsed="false">
      <c r="A145" s="64"/>
      <c r="B145" s="35"/>
      <c r="C145" s="36" t="s">
        <v>26</v>
      </c>
      <c r="D145" s="36"/>
      <c r="E145" s="24"/>
      <c r="F145" s="24"/>
      <c r="G145" s="24" t="n">
        <f aca="false">+E145+(E145/100*F145)</f>
        <v>0</v>
      </c>
      <c r="H145" s="24"/>
      <c r="I145" s="24" t="n">
        <f aca="false">+G145-(G145/100*H145)</f>
        <v>0</v>
      </c>
      <c r="J145" s="24" t="n">
        <f aca="false">D145*I145</f>
        <v>0</v>
      </c>
      <c r="K145" s="25"/>
      <c r="L145" s="25"/>
      <c r="M145" s="24" t="n">
        <f aca="false">K145*L145</f>
        <v>0</v>
      </c>
      <c r="N145" s="24"/>
      <c r="O145" s="24"/>
      <c r="P145" s="24" t="n">
        <f aca="false">N145*O145</f>
        <v>0</v>
      </c>
      <c r="Q145" s="24"/>
      <c r="R145" s="24" t="n">
        <f aca="false">J145+M145+P145+Q145</f>
        <v>0</v>
      </c>
      <c r="S145" s="26" t="n">
        <v>0.2</v>
      </c>
      <c r="T145" s="24" t="n">
        <f aca="false">R145/(1-S145)</f>
        <v>0</v>
      </c>
      <c r="U145" s="26" t="n">
        <v>0.03</v>
      </c>
      <c r="V145" s="26" t="n">
        <v>0</v>
      </c>
      <c r="W145" s="26" t="n">
        <v>0</v>
      </c>
      <c r="X145" s="26" t="n">
        <v>0.07</v>
      </c>
      <c r="Y145" s="26" t="n">
        <f aca="false">U145+V145+W145+X145</f>
        <v>0.1</v>
      </c>
      <c r="Z145" s="24" t="n">
        <f aca="false">T145+(T145*Y145)</f>
        <v>0</v>
      </c>
    </row>
    <row r="146" s="27" customFormat="true" ht="15" hidden="false" customHeight="true" outlineLevel="0" collapsed="false">
      <c r="A146" s="64"/>
      <c r="B146" s="35"/>
      <c r="C146" s="36" t="s">
        <v>26</v>
      </c>
      <c r="D146" s="36"/>
      <c r="E146" s="24"/>
      <c r="F146" s="24"/>
      <c r="G146" s="24" t="n">
        <f aca="false">+E146+(E146/100*F146)</f>
        <v>0</v>
      </c>
      <c r="H146" s="24"/>
      <c r="I146" s="24" t="n">
        <f aca="false">+G146-(G146/100*H146)</f>
        <v>0</v>
      </c>
      <c r="J146" s="24" t="n">
        <f aca="false">D146*I146</f>
        <v>0</v>
      </c>
      <c r="K146" s="25"/>
      <c r="L146" s="25"/>
      <c r="M146" s="24" t="n">
        <f aca="false">K146*L146</f>
        <v>0</v>
      </c>
      <c r="N146" s="24"/>
      <c r="O146" s="24"/>
      <c r="P146" s="24" t="n">
        <f aca="false">N146*O146</f>
        <v>0</v>
      </c>
      <c r="Q146" s="24"/>
      <c r="R146" s="24" t="n">
        <f aca="false">J146+M146+P146+Q146</f>
        <v>0</v>
      </c>
      <c r="S146" s="26" t="n">
        <v>0.2</v>
      </c>
      <c r="T146" s="24" t="n">
        <f aca="false">R146/(1-S146)</f>
        <v>0</v>
      </c>
      <c r="U146" s="26" t="n">
        <v>0.03</v>
      </c>
      <c r="V146" s="26" t="n">
        <v>0</v>
      </c>
      <c r="W146" s="26" t="n">
        <v>0</v>
      </c>
      <c r="X146" s="26" t="n">
        <v>0.07</v>
      </c>
      <c r="Y146" s="26" t="n">
        <f aca="false">U146+V146+W146+X146</f>
        <v>0.1</v>
      </c>
      <c r="Z146" s="24" t="n">
        <f aca="false">T146+(T146*Y146)</f>
        <v>0</v>
      </c>
    </row>
    <row r="147" s="27" customFormat="true" ht="15" hidden="false" customHeight="true" outlineLevel="0" collapsed="false">
      <c r="A147" s="64"/>
      <c r="B147" s="35"/>
      <c r="C147" s="36" t="s">
        <v>26</v>
      </c>
      <c r="D147" s="36"/>
      <c r="E147" s="24"/>
      <c r="F147" s="24"/>
      <c r="G147" s="24" t="n">
        <f aca="false">+E147+(E147/100*F147)</f>
        <v>0</v>
      </c>
      <c r="H147" s="24"/>
      <c r="I147" s="24" t="n">
        <f aca="false">+G147-(G147/100*H147)</f>
        <v>0</v>
      </c>
      <c r="J147" s="24" t="n">
        <f aca="false">D147*I147</f>
        <v>0</v>
      </c>
      <c r="K147" s="25"/>
      <c r="L147" s="25"/>
      <c r="M147" s="24" t="n">
        <f aca="false">K147*L147</f>
        <v>0</v>
      </c>
      <c r="N147" s="24"/>
      <c r="O147" s="24"/>
      <c r="P147" s="24" t="n">
        <f aca="false">N147*O147</f>
        <v>0</v>
      </c>
      <c r="Q147" s="24"/>
      <c r="R147" s="24" t="n">
        <f aca="false">J147+M147+P147+Q147</f>
        <v>0</v>
      </c>
      <c r="S147" s="26" t="n">
        <v>0.2</v>
      </c>
      <c r="T147" s="24" t="n">
        <f aca="false">R147/(1-S147)</f>
        <v>0</v>
      </c>
      <c r="U147" s="26" t="n">
        <v>0.03</v>
      </c>
      <c r="V147" s="26" t="n">
        <v>0</v>
      </c>
      <c r="W147" s="26" t="n">
        <v>0</v>
      </c>
      <c r="X147" s="26" t="n">
        <v>0.07</v>
      </c>
      <c r="Y147" s="26" t="n">
        <f aca="false">U147+V147+W147+X147</f>
        <v>0.1</v>
      </c>
      <c r="Z147" s="24" t="n">
        <f aca="false">T147+(T147*Y147)</f>
        <v>0</v>
      </c>
    </row>
    <row r="148" s="27" customFormat="true" ht="15" hidden="false" customHeight="true" outlineLevel="0" collapsed="false">
      <c r="A148" s="64"/>
      <c r="B148" s="35"/>
      <c r="C148" s="36" t="s">
        <v>26</v>
      </c>
      <c r="D148" s="36"/>
      <c r="E148" s="24"/>
      <c r="F148" s="24"/>
      <c r="G148" s="24" t="n">
        <f aca="false">+E148+(E148/100*F148)</f>
        <v>0</v>
      </c>
      <c r="H148" s="24"/>
      <c r="I148" s="24" t="n">
        <f aca="false">+G148-(G148/100*H148)</f>
        <v>0</v>
      </c>
      <c r="J148" s="24" t="n">
        <f aca="false">D148*I148</f>
        <v>0</v>
      </c>
      <c r="K148" s="25"/>
      <c r="L148" s="25"/>
      <c r="M148" s="24" t="n">
        <f aca="false">K148*L148</f>
        <v>0</v>
      </c>
      <c r="N148" s="24"/>
      <c r="O148" s="24"/>
      <c r="P148" s="24" t="n">
        <f aca="false">N148*O148</f>
        <v>0</v>
      </c>
      <c r="Q148" s="24"/>
      <c r="R148" s="24" t="n">
        <f aca="false">J148+M148+P148+Q148</f>
        <v>0</v>
      </c>
      <c r="S148" s="26" t="n">
        <v>0.2</v>
      </c>
      <c r="T148" s="24" t="n">
        <f aca="false">R148/(1-S148)</f>
        <v>0</v>
      </c>
      <c r="U148" s="26" t="n">
        <v>0.03</v>
      </c>
      <c r="V148" s="26" t="n">
        <v>0</v>
      </c>
      <c r="W148" s="26" t="n">
        <v>0</v>
      </c>
      <c r="X148" s="26" t="n">
        <v>0.07</v>
      </c>
      <c r="Y148" s="26" t="n">
        <f aca="false">U148+V148+W148+X148</f>
        <v>0.1</v>
      </c>
      <c r="Z148" s="24" t="n">
        <f aca="false">T148+(T148*Y148)</f>
        <v>0</v>
      </c>
    </row>
    <row r="149" s="27" customFormat="true" ht="15" hidden="false" customHeight="true" outlineLevel="0" collapsed="false">
      <c r="A149" s="64"/>
      <c r="B149" s="35"/>
      <c r="C149" s="36" t="s">
        <v>26</v>
      </c>
      <c r="D149" s="36"/>
      <c r="E149" s="24"/>
      <c r="F149" s="24"/>
      <c r="G149" s="24" t="n">
        <f aca="false">+E149+(E149/100*F149)</f>
        <v>0</v>
      </c>
      <c r="H149" s="24"/>
      <c r="I149" s="24" t="n">
        <f aca="false">+G149-(G149/100*H149)</f>
        <v>0</v>
      </c>
      <c r="J149" s="24" t="n">
        <f aca="false">D149*I149</f>
        <v>0</v>
      </c>
      <c r="K149" s="25"/>
      <c r="L149" s="25"/>
      <c r="M149" s="24" t="n">
        <f aca="false">K149*L149</f>
        <v>0</v>
      </c>
      <c r="N149" s="24"/>
      <c r="O149" s="24"/>
      <c r="P149" s="24" t="n">
        <f aca="false">N149*O149</f>
        <v>0</v>
      </c>
      <c r="Q149" s="24"/>
      <c r="R149" s="24" t="n">
        <f aca="false">J149+M149+P149+Q149</f>
        <v>0</v>
      </c>
      <c r="S149" s="26" t="n">
        <v>0.2</v>
      </c>
      <c r="T149" s="24" t="n">
        <f aca="false">R149/(1-S149)</f>
        <v>0</v>
      </c>
      <c r="U149" s="26" t="n">
        <v>0.03</v>
      </c>
      <c r="V149" s="26" t="n">
        <v>0</v>
      </c>
      <c r="W149" s="26" t="n">
        <v>0</v>
      </c>
      <c r="X149" s="26" t="n">
        <v>0.07</v>
      </c>
      <c r="Y149" s="26" t="n">
        <f aca="false">U149+V149+W149+X149</f>
        <v>0.1</v>
      </c>
      <c r="Z149" s="24" t="n">
        <f aca="false">T149+(T149*Y149)</f>
        <v>0</v>
      </c>
    </row>
    <row r="150" s="27" customFormat="true" ht="15" hidden="false" customHeight="true" outlineLevel="0" collapsed="false">
      <c r="A150" s="64"/>
      <c r="B150" s="35"/>
      <c r="C150" s="36" t="s">
        <v>26</v>
      </c>
      <c r="D150" s="36"/>
      <c r="E150" s="24"/>
      <c r="F150" s="24"/>
      <c r="G150" s="24" t="n">
        <f aca="false">+E150+(E150/100*F150)</f>
        <v>0</v>
      </c>
      <c r="H150" s="24"/>
      <c r="I150" s="24" t="n">
        <f aca="false">+G150-(G150/100*H150)</f>
        <v>0</v>
      </c>
      <c r="J150" s="24" t="n">
        <f aca="false">D150*I150</f>
        <v>0</v>
      </c>
      <c r="K150" s="25"/>
      <c r="L150" s="25"/>
      <c r="M150" s="24" t="n">
        <f aca="false">K150*L150</f>
        <v>0</v>
      </c>
      <c r="N150" s="24"/>
      <c r="O150" s="24"/>
      <c r="P150" s="24" t="n">
        <f aca="false">N150*O150</f>
        <v>0</v>
      </c>
      <c r="Q150" s="24"/>
      <c r="R150" s="24" t="n">
        <f aca="false">J150+M150+P150+Q150</f>
        <v>0</v>
      </c>
      <c r="S150" s="26" t="n">
        <v>0.2</v>
      </c>
      <c r="T150" s="24" t="n">
        <f aca="false">R150/(1-S150)</f>
        <v>0</v>
      </c>
      <c r="U150" s="26" t="n">
        <v>0.03</v>
      </c>
      <c r="V150" s="26" t="n">
        <v>0</v>
      </c>
      <c r="W150" s="26" t="n">
        <v>0</v>
      </c>
      <c r="X150" s="26" t="n">
        <v>0.07</v>
      </c>
      <c r="Y150" s="26" t="n">
        <f aca="false">U150+V150+W150+X150</f>
        <v>0.1</v>
      </c>
      <c r="Z150" s="24" t="n">
        <f aca="false">T150+(T150*Y150)</f>
        <v>0</v>
      </c>
    </row>
    <row r="151" s="27" customFormat="true" ht="15" hidden="false" customHeight="true" outlineLevel="0" collapsed="false">
      <c r="A151" s="64"/>
      <c r="B151" s="35"/>
      <c r="C151" s="36" t="s">
        <v>26</v>
      </c>
      <c r="D151" s="36"/>
      <c r="E151" s="24"/>
      <c r="F151" s="24"/>
      <c r="G151" s="24" t="n">
        <f aca="false">+E151+(E151/100*F151)</f>
        <v>0</v>
      </c>
      <c r="H151" s="24"/>
      <c r="I151" s="24" t="n">
        <f aca="false">+G151-(G151/100*H151)</f>
        <v>0</v>
      </c>
      <c r="J151" s="24" t="n">
        <f aca="false">D151*I151</f>
        <v>0</v>
      </c>
      <c r="K151" s="25"/>
      <c r="L151" s="25"/>
      <c r="M151" s="24" t="n">
        <f aca="false">K151*L151</f>
        <v>0</v>
      </c>
      <c r="N151" s="24"/>
      <c r="O151" s="24"/>
      <c r="P151" s="24" t="n">
        <f aca="false">N151*O151</f>
        <v>0</v>
      </c>
      <c r="Q151" s="24"/>
      <c r="R151" s="24" t="n">
        <f aca="false">J151+M151+P151+Q151</f>
        <v>0</v>
      </c>
      <c r="S151" s="26" t="n">
        <v>0.2</v>
      </c>
      <c r="T151" s="24" t="n">
        <f aca="false">R151/(1-S151)</f>
        <v>0</v>
      </c>
      <c r="U151" s="26" t="n">
        <v>0.03</v>
      </c>
      <c r="V151" s="26" t="n">
        <v>0</v>
      </c>
      <c r="W151" s="26" t="n">
        <v>0</v>
      </c>
      <c r="X151" s="26" t="n">
        <v>0.07</v>
      </c>
      <c r="Y151" s="26" t="n">
        <f aca="false">U151+V151+W151+X151</f>
        <v>0.1</v>
      </c>
      <c r="Z151" s="24" t="n">
        <f aca="false">T151+(T151*Y151)</f>
        <v>0</v>
      </c>
    </row>
    <row r="152" s="27" customFormat="true" ht="15" hidden="false" customHeight="true" outlineLevel="0" collapsed="false">
      <c r="A152" s="64"/>
      <c r="B152" s="35"/>
      <c r="C152" s="36" t="s">
        <v>26</v>
      </c>
      <c r="D152" s="36"/>
      <c r="E152" s="24"/>
      <c r="F152" s="24"/>
      <c r="G152" s="24" t="n">
        <f aca="false">+E152+(E152/100*F152)</f>
        <v>0</v>
      </c>
      <c r="H152" s="24"/>
      <c r="I152" s="24" t="n">
        <f aca="false">+G152-(G152/100*H152)</f>
        <v>0</v>
      </c>
      <c r="J152" s="24" t="n">
        <f aca="false">D152*I152</f>
        <v>0</v>
      </c>
      <c r="K152" s="25"/>
      <c r="L152" s="25"/>
      <c r="M152" s="24" t="n">
        <f aca="false">K152*L152</f>
        <v>0</v>
      </c>
      <c r="N152" s="24"/>
      <c r="O152" s="24"/>
      <c r="P152" s="24" t="n">
        <f aca="false">N152*O152</f>
        <v>0</v>
      </c>
      <c r="Q152" s="24"/>
      <c r="R152" s="24" t="n">
        <f aca="false">J152+M152+P152+Q152</f>
        <v>0</v>
      </c>
      <c r="S152" s="26" t="n">
        <v>0.2</v>
      </c>
      <c r="T152" s="24" t="n">
        <f aca="false">R152/(1-S152)</f>
        <v>0</v>
      </c>
      <c r="U152" s="26" t="n">
        <v>0.03</v>
      </c>
      <c r="V152" s="26" t="n">
        <v>0</v>
      </c>
      <c r="W152" s="26" t="n">
        <v>0</v>
      </c>
      <c r="X152" s="26" t="n">
        <v>0.07</v>
      </c>
      <c r="Y152" s="26" t="n">
        <f aca="false">U152+V152+W152+X152</f>
        <v>0.1</v>
      </c>
      <c r="Z152" s="24" t="n">
        <f aca="false">T152+(T152*Y152)</f>
        <v>0</v>
      </c>
    </row>
    <row r="153" customFormat="false" ht="12.75" hidden="false" customHeight="false" outlineLevel="0" collapsed="false">
      <c r="X153" s="26" t="n">
        <v>0.07</v>
      </c>
    </row>
    <row r="154" customFormat="false" ht="12.75" hidden="false" customHeight="false" outlineLevel="0" collapsed="false">
      <c r="X154" s="26" t="n">
        <v>0.07</v>
      </c>
    </row>
    <row r="155" customFormat="false" ht="12.75" hidden="false" customHeight="false" outlineLevel="0" collapsed="false">
      <c r="X155" s="26" t="n">
        <v>0.07</v>
      </c>
    </row>
    <row r="156" customFormat="false" ht="12.75" hidden="false" customHeight="false" outlineLevel="0" collapsed="false">
      <c r="X156" s="26" t="n">
        <v>0.07</v>
      </c>
    </row>
    <row r="157" customFormat="false" ht="12.75" hidden="false" customHeight="false" outlineLevel="0" collapsed="false">
      <c r="X157" s="26" t="n">
        <v>0.07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E</cp:lastModifiedBy>
  <cp:lastPrinted>2005-06-03T17:14:17Z</cp:lastPrinted>
  <dcterms:modified xsi:type="dcterms:W3CDTF">2008-04-02T08:10:07Z</dcterms:modified>
  <cp:revision>0</cp:revision>
  <dc:subject/>
  <dc:title/>
</cp:coreProperties>
</file>