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CONTROL TECHNIQUES</t>
  </si>
  <si>
    <t xml:space="preserve">CLIENTE</t>
  </si>
  <si>
    <t xml:space="preserve">MARCHIONN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OTORE 142 UME 300CACAA</t>
  </si>
  <si>
    <t xml:space="preserve">CAVO</t>
  </si>
  <si>
    <t xml:space="preserve">TOTALE MATERIE PRIME E COMPONENTI</t>
  </si>
  <si>
    <t xml:space="preserve">LAVORAZIONI</t>
  </si>
  <si>
    <t xml:space="preserve">RIF.</t>
  </si>
  <si>
    <t xml:space="preserve">ORE DI LAVOR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5" activeCellId="0" sqref="O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372</v>
      </c>
      <c r="J9" s="39" t="n">
        <f aca="false">H9*I9</f>
        <v>137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99.6</v>
      </c>
      <c r="J10" s="39" t="n">
        <f aca="false">H10*I10</f>
        <v>99.6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471.6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4</v>
      </c>
      <c r="I26" s="57" t="n">
        <v>40</v>
      </c>
      <c r="J26" s="58" t="n">
        <f aca="false">I26*H26</f>
        <v>1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6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</v>
      </c>
      <c r="I47" s="72" t="n">
        <v>25</v>
      </c>
      <c r="J47" s="73" t="n">
        <f aca="false">H47*I47</f>
        <v>25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 t="n">
        <v>2</v>
      </c>
      <c r="I48" s="71" t="n">
        <v>23</v>
      </c>
      <c r="J48" s="73" t="n">
        <f aca="false">H48*I48</f>
        <v>46</v>
      </c>
    </row>
    <row r="49" customFormat="false" ht="15.95" hidden="false" customHeight="true" outlineLevel="0" collapsed="false">
      <c r="B49" s="68"/>
      <c r="C49" s="74" t="s">
        <v>29</v>
      </c>
      <c r="D49" s="74"/>
      <c r="E49" s="74"/>
      <c r="F49" s="70"/>
      <c r="G49" s="71"/>
      <c r="H49" s="71" t="n">
        <v>120</v>
      </c>
      <c r="I49" s="71" t="n">
        <v>0.55</v>
      </c>
      <c r="J49" s="73" t="n">
        <f aca="false">H49*I49</f>
        <v>66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7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1768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68.6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526.57142857143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0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2716.7434715821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27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89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2511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1768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742.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295659099960175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-0.0043409000398247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3T09:19:40Z</dcterms:modified>
  <cp:revision>0</cp:revision>
  <dc:subject/>
  <dc:title/>
</cp:coreProperties>
</file>