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A</t>
  </si>
  <si>
    <t xml:space="preserve">ANGOLO ESTERNO</t>
  </si>
  <si>
    <t xml:space="preserve">ANGOLO INTERNO</t>
  </si>
  <si>
    <t xml:space="preserve">GIUNTO</t>
  </si>
  <si>
    <t xml:space="preserve">DERIVAZIONE</t>
  </si>
  <si>
    <t xml:space="preserve">CASSETTA</t>
  </si>
  <si>
    <t xml:space="preserve">PRESA</t>
  </si>
  <si>
    <t xml:space="preserve">SUPPORTO</t>
  </si>
  <si>
    <t xml:space="preserve">CAVO</t>
  </si>
  <si>
    <t xml:space="preserve">ENUX102208PV</t>
  </si>
  <si>
    <t xml:space="preserve">EUFI080200</t>
  </si>
  <si>
    <t xml:space="preserve">EUZE-A100</t>
  </si>
  <si>
    <t xml:space="preserve">EUZE-T0800</t>
  </si>
  <si>
    <t xml:space="preserve">EUZE-T1000</t>
  </si>
  <si>
    <t xml:space="preserve">EUPR-080120</t>
  </si>
  <si>
    <t xml:space="preserve">WTPR-025080R</t>
  </si>
  <si>
    <t xml:space="preserve">WTSF-001</t>
  </si>
  <si>
    <t xml:space="preserve">WTKA-001</t>
  </si>
  <si>
    <t xml:space="preserve">WTPR-050080CP</t>
  </si>
  <si>
    <t xml:space="preserve">WTRS000600</t>
  </si>
  <si>
    <t xml:space="preserve">WTRP060080</t>
  </si>
  <si>
    <t xml:space="preserve">WTMK422000</t>
  </si>
  <si>
    <t xml:space="preserve">WTKK000800</t>
  </si>
  <si>
    <t xml:space="preserve">WT305B</t>
  </si>
  <si>
    <t xml:space="preserve">WT335B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R1" activePane="topRight" state="frozen"/>
      <selection pane="topLeft" activeCell="A19" activeCellId="0" sqref="A19"/>
      <selection pane="topRigh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230</v>
      </c>
      <c r="D4" s="12" t="n">
        <v>13.5</v>
      </c>
      <c r="E4" s="12"/>
      <c r="F4" s="12" t="n">
        <f aca="false">+(D4/100*E4)+D4</f>
        <v>13.5</v>
      </c>
      <c r="G4" s="12" t="n">
        <v>35</v>
      </c>
      <c r="H4" s="12" t="n">
        <f aca="false">+F4-(F4/100*G4)</f>
        <v>8.775</v>
      </c>
      <c r="I4" s="12" t="n">
        <f aca="false">C4*H4</f>
        <v>2018.25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018.25</v>
      </c>
      <c r="R4" s="14" t="n">
        <v>0.22</v>
      </c>
      <c r="S4" s="12" t="n">
        <f aca="false">Q4/(1-R4)</f>
        <v>2587.5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2723.68421052632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50</v>
      </c>
      <c r="D5" s="12" t="n">
        <v>7.5</v>
      </c>
      <c r="E5" s="12"/>
      <c r="F5" s="12" t="n">
        <f aca="false">+(D5/100*E5)+D5</f>
        <v>7.5</v>
      </c>
      <c r="G5" s="12" t="n">
        <v>35</v>
      </c>
      <c r="H5" s="12" t="n">
        <f aca="false">+F5-(F5/100*G5)</f>
        <v>4.875</v>
      </c>
      <c r="I5" s="12" t="n">
        <f aca="false">C5*H5</f>
        <v>243.75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43.75</v>
      </c>
      <c r="R5" s="14" t="n">
        <v>0.22</v>
      </c>
      <c r="S5" s="12" t="n">
        <f aca="false">Q5/(1-R5)</f>
        <v>312.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328.947368421053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50</v>
      </c>
      <c r="D6" s="12" t="n">
        <v>8</v>
      </c>
      <c r="E6" s="12"/>
      <c r="F6" s="12" t="n">
        <f aca="false">+(D6/100*E6)+D6</f>
        <v>8</v>
      </c>
      <c r="G6" s="12" t="n">
        <v>35</v>
      </c>
      <c r="H6" s="12" t="n">
        <f aca="false">+F6-(F6/100*G6)</f>
        <v>5.2</v>
      </c>
      <c r="I6" s="12" t="n">
        <f aca="false">C6*H6</f>
        <v>26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60</v>
      </c>
      <c r="R6" s="14" t="n">
        <v>0.22</v>
      </c>
      <c r="S6" s="12" t="n">
        <f aca="false">Q6/(1-R6)</f>
        <v>333.33333333333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350.877192982456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112</v>
      </c>
      <c r="D7" s="12" t="n">
        <v>2.6</v>
      </c>
      <c r="E7" s="12"/>
      <c r="F7" s="12" t="n">
        <f aca="false">+(D7/100*E7)+D7</f>
        <v>2.6</v>
      </c>
      <c r="G7" s="12" t="n">
        <v>35</v>
      </c>
      <c r="H7" s="12" t="n">
        <f aca="false">+F7-(F7/100*G7)</f>
        <v>1.69</v>
      </c>
      <c r="I7" s="12" t="n">
        <f aca="false">C7*H7</f>
        <v>189.28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89.28</v>
      </c>
      <c r="R7" s="14" t="n">
        <v>0.22</v>
      </c>
      <c r="S7" s="12" t="n">
        <f aca="false">Q7/(1-R7)</f>
        <v>242.666666666667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255.438596491228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30</v>
      </c>
      <c r="D8" s="12" t="n">
        <v>19</v>
      </c>
      <c r="E8" s="12"/>
      <c r="F8" s="12" t="n">
        <f aca="false">+(D8/100*E8)+D8</f>
        <v>19</v>
      </c>
      <c r="G8" s="12" t="n">
        <v>35</v>
      </c>
      <c r="H8" s="12" t="n">
        <f aca="false">+F8-(F8/100*G8)</f>
        <v>12.35</v>
      </c>
      <c r="I8" s="12" t="n">
        <f aca="false">C8*H8</f>
        <v>370.5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370.5</v>
      </c>
      <c r="R8" s="14" t="n">
        <v>0.22</v>
      </c>
      <c r="S8" s="12" t="n">
        <f aca="false">Q8/(1-R8)</f>
        <v>47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500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5</v>
      </c>
      <c r="D9" s="12" t="n">
        <v>23.5</v>
      </c>
      <c r="E9" s="12"/>
      <c r="F9" s="12" t="n">
        <f aca="false">+(D9/100*E9)+D9</f>
        <v>23.5</v>
      </c>
      <c r="G9" s="12" t="n">
        <v>35</v>
      </c>
      <c r="H9" s="12" t="n">
        <f aca="false">+F9-(F9/100*G9)</f>
        <v>15.275</v>
      </c>
      <c r="I9" s="12" t="n">
        <f aca="false">C9*H9</f>
        <v>229.125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29.125</v>
      </c>
      <c r="R9" s="14" t="n">
        <v>0.22</v>
      </c>
      <c r="S9" s="12" t="n">
        <f aca="false">Q9/(1-R9)</f>
        <v>293.7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309.21052631579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40</v>
      </c>
      <c r="D10" s="12" t="n">
        <v>7</v>
      </c>
      <c r="E10" s="12"/>
      <c r="F10" s="12" t="n">
        <f aca="false">+(D10/100*E10)+D10</f>
        <v>7</v>
      </c>
      <c r="G10" s="12"/>
      <c r="H10" s="12" t="n">
        <f aca="false">+F10-(F10/100*G10)</f>
        <v>7</v>
      </c>
      <c r="I10" s="12" t="n">
        <f aca="false">C10*H10</f>
        <v>2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80</v>
      </c>
      <c r="R10" s="14" t="n">
        <v>0.22</v>
      </c>
      <c r="S10" s="12" t="n">
        <f aca="false">Q10/(1-R10)</f>
        <v>358.974358974359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77.867746288799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20</v>
      </c>
      <c r="D11" s="12" t="n">
        <v>3</v>
      </c>
      <c r="E11" s="12"/>
      <c r="F11" s="12" t="n">
        <f aca="false">+(D11/100*E11)+D11</f>
        <v>3</v>
      </c>
      <c r="G11" s="12"/>
      <c r="H11" s="12" t="n">
        <f aca="false">+F11-(F11/100*G11)</f>
        <v>3</v>
      </c>
      <c r="I11" s="12" t="n">
        <f aca="false">C11*H11</f>
        <v>6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60</v>
      </c>
      <c r="R11" s="14" t="n">
        <v>0.22</v>
      </c>
      <c r="S11" s="12" t="n">
        <f aca="false">Q11/(1-R11)</f>
        <v>76.9230769230769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80.9716599190283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1450</v>
      </c>
      <c r="D13" s="12" t="n">
        <v>0.4</v>
      </c>
      <c r="E13" s="12"/>
      <c r="F13" s="12" t="n">
        <f aca="false">+(D13/100*E13)+D13</f>
        <v>0.4</v>
      </c>
      <c r="G13" s="12"/>
      <c r="H13" s="12" t="n">
        <f aca="false">+F13-(F13/100*G13)</f>
        <v>0.4</v>
      </c>
      <c r="I13" s="12" t="n">
        <f aca="false">C13*H13</f>
        <v>58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580</v>
      </c>
      <c r="R13" s="14" t="n">
        <v>0.22</v>
      </c>
      <c r="S13" s="12" t="n">
        <f aca="false">Q13/(1-R13)</f>
        <v>743.589743589744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782.726045883941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8" t="s">
        <v>34</v>
      </c>
      <c r="B15" s="10" t="s">
        <v>24</v>
      </c>
      <c r="C15" s="11" t="n">
        <v>1</v>
      </c>
      <c r="D15" s="12" t="n">
        <v>1278</v>
      </c>
      <c r="E15" s="12" t="n">
        <v>5</v>
      </c>
      <c r="F15" s="12" t="n">
        <f aca="false">+(D15/100*E15)+D15</f>
        <v>1341.9</v>
      </c>
      <c r="G15" s="12" t="n">
        <v>40</v>
      </c>
      <c r="H15" s="12" t="n">
        <f aca="false">+F15-(F15/100*G15)</f>
        <v>805.14</v>
      </c>
      <c r="I15" s="12" t="n">
        <f aca="false">C15*H15</f>
        <v>805.14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805.14</v>
      </c>
      <c r="R15" s="14" t="n">
        <v>0.22</v>
      </c>
      <c r="S15" s="12" t="n">
        <f aca="false">Q15/(1-R15)</f>
        <v>1032.23076923077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086.55870445344</v>
      </c>
    </row>
    <row r="16" s="15" customFormat="true" ht="15" hidden="false" customHeight="true" outlineLevel="0" collapsed="false">
      <c r="A16" s="18" t="s">
        <v>35</v>
      </c>
      <c r="B16" s="10" t="s">
        <v>24</v>
      </c>
      <c r="C16" s="11" t="n">
        <v>1</v>
      </c>
      <c r="D16" s="12" t="n">
        <v>178</v>
      </c>
      <c r="E16" s="12" t="n">
        <v>5</v>
      </c>
      <c r="F16" s="12" t="n">
        <f aca="false">+(D16/100*E16)+D16</f>
        <v>186.9</v>
      </c>
      <c r="G16" s="12" t="n">
        <v>40</v>
      </c>
      <c r="H16" s="12" t="n">
        <f aca="false">+F16-(F16/100*G16)</f>
        <v>112.14</v>
      </c>
      <c r="I16" s="12" t="n">
        <f aca="false">C16*H16</f>
        <v>112.14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12.14</v>
      </c>
      <c r="R16" s="14" t="n">
        <v>0.22</v>
      </c>
      <c r="S16" s="12" t="n">
        <f aca="false">Q16/(1-R16)</f>
        <v>143.769230769231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151.336032388664</v>
      </c>
    </row>
    <row r="17" s="15" customFormat="true" ht="15" hidden="false" customHeight="true" outlineLevel="0" collapsed="false">
      <c r="A17" s="18" t="s">
        <v>36</v>
      </c>
      <c r="B17" s="10" t="s">
        <v>24</v>
      </c>
      <c r="C17" s="11" t="n">
        <v>1</v>
      </c>
      <c r="D17" s="12" t="n">
        <v>34</v>
      </c>
      <c r="E17" s="12" t="n">
        <v>5</v>
      </c>
      <c r="F17" s="12" t="n">
        <f aca="false">+(D17/100*E17)+D17</f>
        <v>35.7</v>
      </c>
      <c r="G17" s="12" t="n">
        <v>40</v>
      </c>
      <c r="H17" s="12" t="n">
        <f aca="false">+F17-(F17/100*G17)</f>
        <v>21.42</v>
      </c>
      <c r="I17" s="12" t="n">
        <f aca="false">C17*H17</f>
        <v>21.4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21.42</v>
      </c>
      <c r="R17" s="14" t="n">
        <v>0.2</v>
      </c>
      <c r="S17" s="12" t="n">
        <f aca="false">Q17/(1-R17)</f>
        <v>26.77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28.1842105263158</v>
      </c>
    </row>
    <row r="18" s="15" customFormat="true" ht="15" hidden="false" customHeight="true" outlineLevel="0" collapsed="false">
      <c r="A18" s="18" t="s">
        <v>37</v>
      </c>
      <c r="B18" s="10" t="s">
        <v>24</v>
      </c>
      <c r="C18" s="11" t="n">
        <v>1</v>
      </c>
      <c r="D18" s="12" t="n">
        <v>16</v>
      </c>
      <c r="E18" s="12" t="n">
        <v>5</v>
      </c>
      <c r="F18" s="12" t="n">
        <f aca="false">+(D18/100*E18)+D18</f>
        <v>16.8</v>
      </c>
      <c r="G18" s="12" t="n">
        <v>40</v>
      </c>
      <c r="H18" s="12" t="n">
        <f aca="false">+F18-(F18/100*G18)</f>
        <v>10.08</v>
      </c>
      <c r="I18" s="12" t="n">
        <f aca="false">C18*H18</f>
        <v>10.08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0.08</v>
      </c>
      <c r="R18" s="14" t="n">
        <v>0.2</v>
      </c>
      <c r="S18" s="12" t="n">
        <f aca="false">Q18/(1-R18)</f>
        <v>12.6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3.2631578947368</v>
      </c>
    </row>
    <row r="19" s="15" customFormat="true" ht="15" hidden="false" customHeight="true" outlineLevel="0" collapsed="false">
      <c r="A19" s="18" t="s">
        <v>38</v>
      </c>
      <c r="B19" s="10" t="s">
        <v>24</v>
      </c>
      <c r="C19" s="11" t="n">
        <v>1</v>
      </c>
      <c r="D19" s="12" t="n">
        <v>26</v>
      </c>
      <c r="E19" s="12" t="n">
        <v>5</v>
      </c>
      <c r="F19" s="12" t="n">
        <f aca="false">+(D19/100*E19)+D19</f>
        <v>27.3</v>
      </c>
      <c r="G19" s="12" t="n">
        <v>40</v>
      </c>
      <c r="H19" s="12" t="n">
        <f aca="false">+F19-(F19/100*G19)</f>
        <v>16.38</v>
      </c>
      <c r="I19" s="12" t="n">
        <f aca="false">C19*H19</f>
        <v>16.3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6.38</v>
      </c>
      <c r="R19" s="14" t="n">
        <v>0.2</v>
      </c>
      <c r="S19" s="12" t="n">
        <f aca="false">Q19/(1-R19)</f>
        <v>20.4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1.5526315789474</v>
      </c>
    </row>
    <row r="20" s="15" customFormat="true" ht="15" hidden="false" customHeight="true" outlineLevel="0" collapsed="false">
      <c r="A20" s="18" t="s">
        <v>39</v>
      </c>
      <c r="B20" s="10" t="s">
        <v>24</v>
      </c>
      <c r="C20" s="11" t="n">
        <v>1</v>
      </c>
      <c r="D20" s="12" t="n">
        <v>77</v>
      </c>
      <c r="E20" s="12" t="n">
        <v>5</v>
      </c>
      <c r="F20" s="12" t="n">
        <f aca="false">+(D20/100*E20)+D20</f>
        <v>80.85</v>
      </c>
      <c r="G20" s="12" t="n">
        <v>40</v>
      </c>
      <c r="H20" s="12" t="n">
        <f aca="false">+F20-(F20/100*G20)</f>
        <v>48.51</v>
      </c>
      <c r="I20" s="12" t="n">
        <f aca="false">C20*H20</f>
        <v>48.51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48.51</v>
      </c>
      <c r="R20" s="14" t="n">
        <v>0.2</v>
      </c>
      <c r="S20" s="12" t="n">
        <f aca="false">Q20/(1-R20)</f>
        <v>60.637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63.828947368421</v>
      </c>
      <c r="Z20" s="19"/>
    </row>
    <row r="21" s="15" customFormat="true" ht="15" hidden="false" customHeight="true" outlineLevel="0" collapsed="false">
      <c r="A21" s="18" t="s">
        <v>40</v>
      </c>
      <c r="B21" s="10" t="s">
        <v>24</v>
      </c>
      <c r="C21" s="11" t="n">
        <v>2</v>
      </c>
      <c r="D21" s="12" t="n">
        <v>35</v>
      </c>
      <c r="E21" s="12" t="n">
        <v>5</v>
      </c>
      <c r="F21" s="12" t="n">
        <f aca="false">+(D21/100*E21)+D21</f>
        <v>36.75</v>
      </c>
      <c r="G21" s="12" t="n">
        <v>40</v>
      </c>
      <c r="H21" s="12" t="n">
        <f aca="false">+F21-(F21/100*G21)</f>
        <v>22.05</v>
      </c>
      <c r="I21" s="12" t="n">
        <f aca="false">C21*H21</f>
        <v>44.1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44.1</v>
      </c>
      <c r="R21" s="14" t="n">
        <v>0.2</v>
      </c>
      <c r="S21" s="12" t="n">
        <f aca="false">Q21/(1-R21)</f>
        <v>55.12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58.0263157894737</v>
      </c>
      <c r="Z21" s="19"/>
    </row>
    <row r="22" s="15" customFormat="true" ht="15" hidden="false" customHeight="true" outlineLevel="0" collapsed="false">
      <c r="A22" s="18" t="s">
        <v>41</v>
      </c>
      <c r="B22" s="10" t="s">
        <v>24</v>
      </c>
      <c r="C22" s="11" t="n">
        <v>1</v>
      </c>
      <c r="D22" s="12" t="n">
        <v>15</v>
      </c>
      <c r="E22" s="12" t="n">
        <v>5</v>
      </c>
      <c r="F22" s="12" t="n">
        <f aca="false">+(D22/100*E22)+D22</f>
        <v>15.75</v>
      </c>
      <c r="G22" s="12" t="n">
        <v>40</v>
      </c>
      <c r="H22" s="12" t="n">
        <f aca="false">+F22-(F22/100*G22)</f>
        <v>9.45</v>
      </c>
      <c r="I22" s="12" t="n">
        <f aca="false">C22*H22</f>
        <v>9.4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9.45</v>
      </c>
      <c r="R22" s="14" t="n">
        <v>0.2</v>
      </c>
      <c r="S22" s="12" t="n">
        <f aca="false">Q22/(1-R22)</f>
        <v>11.812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12.4342105263158</v>
      </c>
    </row>
    <row r="23" s="15" customFormat="true" ht="15" hidden="false" customHeight="true" outlineLevel="0" collapsed="false">
      <c r="A23" s="18" t="s">
        <v>42</v>
      </c>
      <c r="B23" s="10" t="s">
        <v>24</v>
      </c>
      <c r="C23" s="11" t="n">
        <v>2</v>
      </c>
      <c r="D23" s="12" t="n">
        <v>22</v>
      </c>
      <c r="E23" s="12" t="n">
        <v>5</v>
      </c>
      <c r="F23" s="12" t="n">
        <f aca="false">+(D23/100*E23)+D23</f>
        <v>23.1</v>
      </c>
      <c r="G23" s="12" t="n">
        <v>40</v>
      </c>
      <c r="H23" s="12" t="n">
        <f aca="false">+F23-(F23/100*G23)</f>
        <v>13.86</v>
      </c>
      <c r="I23" s="12" t="n">
        <f aca="false">C23*H23</f>
        <v>27.72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27.72</v>
      </c>
      <c r="R23" s="14" t="n">
        <v>0.2</v>
      </c>
      <c r="S23" s="12" t="n">
        <f aca="false">Q23/(1-R23)</f>
        <v>34.6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36.4736842105263</v>
      </c>
    </row>
    <row r="24" s="15" customFormat="true" ht="15" hidden="false" customHeight="true" outlineLevel="0" collapsed="false">
      <c r="A24" s="18" t="s">
        <v>43</v>
      </c>
      <c r="B24" s="10" t="s">
        <v>24</v>
      </c>
      <c r="C24" s="11" t="n">
        <v>1</v>
      </c>
      <c r="D24" s="12" t="n">
        <v>25</v>
      </c>
      <c r="E24" s="12" t="n">
        <v>5</v>
      </c>
      <c r="F24" s="12" t="n">
        <f aca="false">+(D24/100*E24)+D24</f>
        <v>26.25</v>
      </c>
      <c r="G24" s="12" t="n">
        <v>40</v>
      </c>
      <c r="H24" s="12" t="n">
        <f aca="false">+F24-(F24/100*G24)</f>
        <v>15.75</v>
      </c>
      <c r="I24" s="12" t="n">
        <f aca="false">C24*H24</f>
        <v>15.75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5.75</v>
      </c>
      <c r="R24" s="14" t="n">
        <v>0.2</v>
      </c>
      <c r="S24" s="12" t="n">
        <f aca="false">Q24/(1-R24)</f>
        <v>19.6875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0.7236842105263</v>
      </c>
      <c r="Z24" s="19"/>
    </row>
    <row r="25" s="15" customFormat="true" ht="15" hidden="false" customHeight="true" outlineLevel="0" collapsed="false">
      <c r="A25" s="18" t="s">
        <v>44</v>
      </c>
      <c r="B25" s="10" t="s">
        <v>24</v>
      </c>
      <c r="C25" s="11" t="n">
        <v>1</v>
      </c>
      <c r="D25" s="12" t="n">
        <v>158</v>
      </c>
      <c r="E25" s="12" t="n">
        <v>5</v>
      </c>
      <c r="F25" s="12" t="n">
        <f aca="false">+(D25/100*E25)+D25</f>
        <v>165.9</v>
      </c>
      <c r="G25" s="12" t="n">
        <v>40</v>
      </c>
      <c r="H25" s="12" t="n">
        <f aca="false">+F25-(F25/100*G25)</f>
        <v>99.54</v>
      </c>
      <c r="I25" s="12" t="n">
        <f aca="false">C25*H25</f>
        <v>99.54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99.54</v>
      </c>
      <c r="R25" s="14" t="n">
        <v>0.2</v>
      </c>
      <c r="S25" s="12" t="n">
        <f aca="false">Q25/(1-R25)</f>
        <v>124.425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30.973684210526</v>
      </c>
    </row>
    <row r="26" s="15" customFormat="true" ht="15" hidden="false" customHeight="true" outlineLevel="0" collapsed="false">
      <c r="A26" s="18" t="s">
        <v>45</v>
      </c>
      <c r="B26" s="10" t="s">
        <v>24</v>
      </c>
      <c r="C26" s="11" t="n">
        <v>3</v>
      </c>
      <c r="D26" s="12" t="n">
        <v>59</v>
      </c>
      <c r="E26" s="12" t="n">
        <v>5</v>
      </c>
      <c r="F26" s="12" t="n">
        <f aca="false">+(D26/100*E26)+D26</f>
        <v>61.95</v>
      </c>
      <c r="G26" s="12" t="n">
        <v>40</v>
      </c>
      <c r="H26" s="12" t="n">
        <f aca="false">+F26-(F26/100*G26)</f>
        <v>37.17</v>
      </c>
      <c r="I26" s="12" t="n">
        <f aca="false">C26*H26</f>
        <v>111.51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11.51</v>
      </c>
      <c r="R26" s="14" t="n">
        <v>0.22</v>
      </c>
      <c r="S26" s="12" t="n">
        <f aca="false">Q26/(1-R26)</f>
        <v>142.961538461538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50.485829959514</v>
      </c>
    </row>
    <row r="27" s="15" customFormat="true" ht="15" hidden="false" customHeight="true" outlineLevel="0" collapsed="false">
      <c r="A27" s="18" t="s">
        <v>46</v>
      </c>
      <c r="B27" s="10" t="s">
        <v>24</v>
      </c>
      <c r="C27" s="11" t="n">
        <v>1</v>
      </c>
      <c r="D27" s="12" t="n">
        <v>94</v>
      </c>
      <c r="E27" s="12" t="n">
        <v>5</v>
      </c>
      <c r="F27" s="12" t="n">
        <f aca="false">+(D27/100*E27)+D27</f>
        <v>98.7</v>
      </c>
      <c r="G27" s="12" t="n">
        <v>40</v>
      </c>
      <c r="H27" s="12" t="n">
        <f aca="false">+F27-(F27/100*G27)</f>
        <v>59.22</v>
      </c>
      <c r="I27" s="12" t="n">
        <f aca="false">C27*H27</f>
        <v>59.22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59.22</v>
      </c>
      <c r="R27" s="14" t="n">
        <v>0.22</v>
      </c>
      <c r="S27" s="12" t="n">
        <f aca="false">Q27/(1-R27)</f>
        <v>75.9230769230769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79.919028340081</v>
      </c>
    </row>
    <row r="28" s="15" customFormat="true" ht="15" hidden="false" customHeight="true" outlineLevel="0" collapsed="false">
      <c r="A28" s="18" t="s">
        <v>47</v>
      </c>
      <c r="B28" s="10" t="s">
        <v>24</v>
      </c>
      <c r="C28" s="11" t="n">
        <v>1</v>
      </c>
      <c r="D28" s="12" t="n">
        <v>48</v>
      </c>
      <c r="E28" s="12" t="n">
        <v>5</v>
      </c>
      <c r="F28" s="12" t="n">
        <f aca="false">+(D28/100*E28)+D28</f>
        <v>50.4</v>
      </c>
      <c r="G28" s="12" t="n">
        <v>40</v>
      </c>
      <c r="H28" s="12" t="n">
        <f aca="false">+F28-(F28/100*G28)</f>
        <v>30.24</v>
      </c>
      <c r="I28" s="12" t="n">
        <f aca="false">C28*H28</f>
        <v>30.24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30.24</v>
      </c>
      <c r="R28" s="14" t="n">
        <v>0.22</v>
      </c>
      <c r="S28" s="12" t="n">
        <f aca="false">Q28/(1-R28)</f>
        <v>38.7692307692308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40.8097165991903</v>
      </c>
    </row>
    <row r="29" s="15" customFormat="true" ht="15" hidden="false" customHeight="true" outlineLevel="0" collapsed="false">
      <c r="A29" s="18" t="s">
        <v>48</v>
      </c>
      <c r="B29" s="10" t="s">
        <v>24</v>
      </c>
      <c r="C29" s="11" t="n">
        <v>2</v>
      </c>
      <c r="D29" s="12" t="n">
        <v>96</v>
      </c>
      <c r="E29" s="12" t="n">
        <v>5</v>
      </c>
      <c r="F29" s="12" t="n">
        <f aca="false">+(D29/100*E29)+D29</f>
        <v>100.8</v>
      </c>
      <c r="G29" s="12" t="n">
        <v>40</v>
      </c>
      <c r="H29" s="12" t="n">
        <f aca="false">+F29-(F29/100*G29)</f>
        <v>60.48</v>
      </c>
      <c r="I29" s="12" t="n">
        <f aca="false">C29*H29</f>
        <v>120.96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20.96</v>
      </c>
      <c r="R29" s="14" t="n">
        <v>0.22</v>
      </c>
      <c r="S29" s="12" t="n">
        <f aca="false">Q29/(1-R29)</f>
        <v>155.076923076923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63.238866396761</v>
      </c>
    </row>
    <row r="30" s="15" customFormat="true" ht="15" hidden="false" customHeight="true" outlineLevel="0" collapsed="false">
      <c r="A30" s="18" t="s">
        <v>49</v>
      </c>
      <c r="B30" s="10" t="s">
        <v>24</v>
      </c>
      <c r="C30" s="11" t="n">
        <v>2</v>
      </c>
      <c r="D30" s="12" t="n">
        <v>25</v>
      </c>
      <c r="E30" s="12" t="n">
        <v>5</v>
      </c>
      <c r="F30" s="12" t="n">
        <f aca="false">+(D30/100*E30)+D30</f>
        <v>26.25</v>
      </c>
      <c r="G30" s="12" t="n">
        <v>40</v>
      </c>
      <c r="H30" s="12" t="n">
        <f aca="false">+F30-(F30/100*G30)</f>
        <v>15.75</v>
      </c>
      <c r="I30" s="12" t="n">
        <f aca="false">C30*H30</f>
        <v>31.5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31.5</v>
      </c>
      <c r="R30" s="14" t="n">
        <v>0.22</v>
      </c>
      <c r="S30" s="12" t="n">
        <f aca="false">Q30/(1-R30)</f>
        <v>40.3846153846154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42.5101214574899</v>
      </c>
    </row>
    <row r="31" s="15" customFormat="true" ht="15" hidden="false" customHeight="true" outlineLevel="0" collapsed="false">
      <c r="A31" s="20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 t="s">
        <v>50</v>
      </c>
      <c r="B32" s="10" t="s">
        <v>24</v>
      </c>
      <c r="C32" s="11" t="n">
        <v>1</v>
      </c>
      <c r="D32" s="12" t="n">
        <v>350</v>
      </c>
      <c r="E32" s="12"/>
      <c r="F32" s="12" t="n">
        <f aca="false">+(D32/100*E32)+D32</f>
        <v>350</v>
      </c>
      <c r="G32" s="12"/>
      <c r="H32" s="12" t="n">
        <f aca="false">+F32-(F32/100*G32)</f>
        <v>350</v>
      </c>
      <c r="I32" s="12" t="n">
        <f aca="false">C32*H32</f>
        <v>35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350</v>
      </c>
      <c r="R32" s="14" t="n">
        <v>0.22</v>
      </c>
      <c r="S32" s="12" t="n">
        <f aca="false">Q32/(1-R32)</f>
        <v>448.717948717949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472.334682860999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 t="n">
        <f aca="false">SUM(Y3:Y36)</f>
        <v>8282.37685560054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2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3"/>
      <c r="B3" s="9" t="s">
        <v>51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3"/>
      <c r="B4" s="16" t="s">
        <v>52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</v>
      </c>
      <c r="T4" s="12" t="n">
        <f aca="false">R4/(1-S4)</f>
        <v>25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263.157894736842</v>
      </c>
    </row>
    <row r="5" s="15" customFormat="true" ht="15" hidden="false" customHeight="true" outlineLevel="0" collapsed="false">
      <c r="A5" s="23"/>
      <c r="B5" s="16" t="s">
        <v>53</v>
      </c>
      <c r="C5" s="10" t="s">
        <v>24</v>
      </c>
      <c r="D5" s="11"/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3"/>
      <c r="B6" s="16" t="s">
        <v>54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3"/>
      <c r="B7" s="16" t="s">
        <v>55</v>
      </c>
      <c r="C7" s="10" t="s">
        <v>24</v>
      </c>
      <c r="D7" s="11" t="n">
        <v>360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828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8280</v>
      </c>
      <c r="S7" s="14" t="n">
        <v>0.2</v>
      </c>
      <c r="T7" s="12" t="n">
        <f aca="false">R7/(1-S7)</f>
        <v>1035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0894.7368421053</v>
      </c>
    </row>
    <row r="8" s="15" customFormat="true" ht="15" hidden="false" customHeight="true" outlineLevel="0" collapsed="false">
      <c r="A8" s="23"/>
      <c r="B8" s="16" t="s">
        <v>56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3"/>
      <c r="B9" s="16" t="s">
        <v>57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3"/>
      <c r="B10" s="16" t="s">
        <v>58</v>
      </c>
      <c r="C10" s="10" t="s">
        <v>24</v>
      </c>
      <c r="D10" s="11"/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3"/>
      <c r="B11" s="16" t="s">
        <v>59</v>
      </c>
      <c r="C11" s="10" t="s">
        <v>24</v>
      </c>
      <c r="D11" s="11" t="n">
        <v>24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32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320</v>
      </c>
      <c r="S11" s="14" t="n">
        <v>0.2</v>
      </c>
      <c r="T11" s="12" t="n">
        <f aca="false">R11/(1-S11)</f>
        <v>165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736.84210526316</v>
      </c>
    </row>
    <row r="12" s="15" customFormat="true" ht="15" hidden="false" customHeight="true" outlineLevel="0" collapsed="false">
      <c r="A12" s="23"/>
      <c r="B12" s="16" t="s">
        <v>60</v>
      </c>
      <c r="C12" s="10" t="s">
        <v>24</v>
      </c>
      <c r="D12" s="11" t="n">
        <v>70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147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470</v>
      </c>
      <c r="S12" s="14" t="n">
        <v>0.2</v>
      </c>
      <c r="T12" s="12" t="n">
        <f aca="false">R12/(1-S12)</f>
        <v>1837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934.21052631579</v>
      </c>
    </row>
    <row r="13" s="15" customFormat="true" ht="15" hidden="false" customHeight="true" outlineLevel="0" collapsed="false">
      <c r="A13" s="23"/>
      <c r="B13" s="16" t="s">
        <v>61</v>
      </c>
      <c r="C13" s="10" t="s">
        <v>24</v>
      </c>
      <c r="D13" s="11" t="n">
        <v>46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9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920</v>
      </c>
      <c r="S13" s="14" t="n">
        <v>0.2</v>
      </c>
      <c r="T13" s="12" t="n">
        <f aca="false">R13/(1-S13)</f>
        <v>11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1210.52631578947</v>
      </c>
    </row>
    <row r="14" s="15" customFormat="true" ht="15" hidden="false" customHeight="true" outlineLevel="0" collapsed="false">
      <c r="A14" s="23"/>
      <c r="B14" s="16" t="s">
        <v>62</v>
      </c>
      <c r="C14" s="10" t="s">
        <v>24</v>
      </c>
      <c r="D14" s="11"/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3"/>
      <c r="B15" s="16" t="s">
        <v>63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3"/>
      <c r="B16" s="16" t="s">
        <v>64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3"/>
      <c r="B17" s="16" t="s">
        <v>65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3"/>
      <c r="B18" s="16" t="s">
        <v>66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3"/>
      <c r="B19" s="16" t="s">
        <v>67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3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3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6039.4736842105</v>
      </c>
    </row>
    <row r="22" s="15" customFormat="true" ht="15" hidden="false" customHeight="true" outlineLevel="0" collapsed="false">
      <c r="A22" s="23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3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  <c r="AA23" s="15" t="n">
        <v>8282</v>
      </c>
    </row>
    <row r="24" s="15" customFormat="true" ht="15" hidden="false" customHeight="true" outlineLevel="0" collapsed="false">
      <c r="A24" s="23"/>
      <c r="B24" s="16" t="s">
        <v>52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3"/>
      <c r="B25" s="16" t="s">
        <v>53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3"/>
      <c r="B26" s="16" t="s">
        <v>54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3"/>
      <c r="B27" s="16" t="s">
        <v>55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3"/>
      <c r="B28" s="16" t="s">
        <v>56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3"/>
      <c r="B29" s="16" t="s">
        <v>57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3"/>
      <c r="B30" s="16" t="s">
        <v>68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3"/>
      <c r="B31" s="16" t="s">
        <v>59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3"/>
      <c r="B32" s="16" t="s">
        <v>60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3"/>
      <c r="B33" s="16" t="s">
        <v>61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3"/>
      <c r="B34" s="16" t="s">
        <v>62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3"/>
      <c r="B35" s="16" t="s">
        <v>63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3"/>
      <c r="B36" s="16" t="s">
        <v>64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3"/>
      <c r="B37" s="16" t="s">
        <v>65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3"/>
      <c r="B38" s="16" t="s">
        <v>66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3"/>
      <c r="B39" s="16" t="s">
        <v>67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3-08T15:36:15Z</dcterms:modified>
  <cp:revision>0</cp:revision>
  <dc:subject/>
  <dc:title/>
</cp:coreProperties>
</file>