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</t>
  </si>
  <si>
    <t xml:space="preserve">CURVE</t>
  </si>
  <si>
    <t xml:space="preserve">STAFFE</t>
  </si>
  <si>
    <t xml:space="preserve">PIANTANA PER CANALIZZAZIONE</t>
  </si>
  <si>
    <t xml:space="preserve">PIANTANA PER QUADRO</t>
  </si>
  <si>
    <t xml:space="preserve">PIANTANA PER PRESE</t>
  </si>
  <si>
    <t xml:space="preserve">PTRESE</t>
  </si>
  <si>
    <t xml:space="preserve">CAVO 5X10</t>
  </si>
  <si>
    <t xml:space="preserve">CAVO4X4</t>
  </si>
  <si>
    <t xml:space="preserve">CAVO 4X2.5</t>
  </si>
  <si>
    <t xml:space="preserve">CAV0 12X1.5</t>
  </si>
  <si>
    <t xml:space="preserve">CASSETTA COLLEGAMENTO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COSTRUZIONE STAFF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R3" activeCellId="0" sqref="R3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10</v>
      </c>
      <c r="D4" s="12" t="n">
        <v>10</v>
      </c>
      <c r="E4" s="12"/>
      <c r="F4" s="12" t="n">
        <f aca="false">+(D4/100*E4)+D4</f>
        <v>10</v>
      </c>
      <c r="G4" s="12"/>
      <c r="H4" s="12" t="n">
        <f aca="false">+F4-(F4/100*G4)</f>
        <v>10</v>
      </c>
      <c r="I4" s="12" t="n">
        <f aca="false">C4*H4</f>
        <v>1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00</v>
      </c>
      <c r="R4" s="14" t="n">
        <v>0.2</v>
      </c>
      <c r="S4" s="12" t="n">
        <f aca="false">Q4/(1-R4)</f>
        <v>125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131.578947368421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4</v>
      </c>
      <c r="D5" s="12" t="n">
        <v>15</v>
      </c>
      <c r="E5" s="12"/>
      <c r="F5" s="12" t="n">
        <f aca="false">+(D5/100*E5)+D5</f>
        <v>15</v>
      </c>
      <c r="G5" s="12"/>
      <c r="H5" s="12" t="n">
        <f aca="false">+F5-(F5/100*G5)</f>
        <v>15</v>
      </c>
      <c r="I5" s="12" t="n">
        <f aca="false">C5*H5</f>
        <v>6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60</v>
      </c>
      <c r="R5" s="14" t="n">
        <v>0.2</v>
      </c>
      <c r="S5" s="12" t="n">
        <f aca="false">Q5/(1-R5)</f>
        <v>7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8.9473684210526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3</v>
      </c>
      <c r="D6" s="12" t="n">
        <v>15</v>
      </c>
      <c r="E6" s="12"/>
      <c r="F6" s="12" t="n">
        <f aca="false">+(D6/100*E6)+D6</f>
        <v>15</v>
      </c>
      <c r="G6" s="12"/>
      <c r="H6" s="12" t="n">
        <f aca="false">+F6-(F6/100*G6)</f>
        <v>15</v>
      </c>
      <c r="I6" s="12" t="n">
        <f aca="false">C6*H6</f>
        <v>45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5</v>
      </c>
      <c r="R6" s="14" t="n">
        <v>0.2</v>
      </c>
      <c r="S6" s="12" t="n">
        <f aca="false">Q6/(1-R6)</f>
        <v>56.2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59.2105263157895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28</v>
      </c>
      <c r="B9" s="10" t="s">
        <v>24</v>
      </c>
      <c r="C9" s="11" t="n">
        <v>1</v>
      </c>
      <c r="D9" s="12" t="n">
        <v>40</v>
      </c>
      <c r="E9" s="12"/>
      <c r="F9" s="12" t="n">
        <f aca="false">+(D9/100*E9)+D9</f>
        <v>40</v>
      </c>
      <c r="G9" s="12"/>
      <c r="H9" s="12" t="n">
        <f aca="false">+F9-(F9/100*G9)</f>
        <v>40</v>
      </c>
      <c r="I9" s="12" t="n">
        <f aca="false">C9*H9</f>
        <v>4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0</v>
      </c>
      <c r="R9" s="14" t="n">
        <v>0.2</v>
      </c>
      <c r="S9" s="12" t="n">
        <f aca="false">Q9/(1-R9)</f>
        <v>5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2.6315789473684</v>
      </c>
    </row>
    <row r="10" s="15" customFormat="true" ht="15" hidden="false" customHeight="true" outlineLevel="0" collapsed="false">
      <c r="A10" s="16" t="s">
        <v>29</v>
      </c>
      <c r="B10" s="10" t="s">
        <v>24</v>
      </c>
      <c r="C10" s="11" t="n">
        <v>1</v>
      </c>
      <c r="D10" s="12" t="n">
        <v>50</v>
      </c>
      <c r="E10" s="12"/>
      <c r="F10" s="12" t="n">
        <f aca="false">+(D10/100*E10)+D10</f>
        <v>50</v>
      </c>
      <c r="G10" s="12"/>
      <c r="H10" s="12" t="n">
        <f aca="false">+F10-(F10/100*G10)</f>
        <v>50</v>
      </c>
      <c r="I10" s="12" t="n">
        <f aca="false">C10*H10</f>
        <v>5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50</v>
      </c>
      <c r="R10" s="14" t="n">
        <v>0.2</v>
      </c>
      <c r="S10" s="12" t="n">
        <f aca="false">Q10/(1-R10)</f>
        <v>62.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65.7894736842105</v>
      </c>
    </row>
    <row r="11" s="15" customFormat="true" ht="15" hidden="false" customHeight="true" outlineLevel="0" collapsed="false">
      <c r="A11" s="16" t="s">
        <v>30</v>
      </c>
      <c r="B11" s="10" t="s">
        <v>24</v>
      </c>
      <c r="C11" s="11" t="n">
        <v>1</v>
      </c>
      <c r="D11" s="12" t="n">
        <v>40</v>
      </c>
      <c r="E11" s="12"/>
      <c r="F11" s="12" t="n">
        <f aca="false">+(D11/100*E11)+D11</f>
        <v>40</v>
      </c>
      <c r="G11" s="12"/>
      <c r="H11" s="12" t="n">
        <f aca="false">+F11-(F11/100*G11)</f>
        <v>40</v>
      </c>
      <c r="I11" s="12" t="n">
        <f aca="false">C11*H11</f>
        <v>4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0</v>
      </c>
      <c r="R11" s="14" t="n">
        <v>0.2</v>
      </c>
      <c r="S11" s="12" t="n">
        <f aca="false">Q11/(1-R11)</f>
        <v>5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52.6315789473684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 t="s">
        <v>31</v>
      </c>
      <c r="B13" s="10" t="s">
        <v>24</v>
      </c>
      <c r="C13" s="11" t="n">
        <v>5</v>
      </c>
      <c r="D13" s="12" t="n">
        <v>15</v>
      </c>
      <c r="E13" s="12"/>
      <c r="F13" s="12" t="n">
        <f aca="false">+(D13/100*E13)+D13</f>
        <v>15</v>
      </c>
      <c r="G13" s="12"/>
      <c r="H13" s="12" t="n">
        <f aca="false">+F13-(F13/100*G13)</f>
        <v>15</v>
      </c>
      <c r="I13" s="12" t="n">
        <f aca="false">C13*H13</f>
        <v>75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75</v>
      </c>
      <c r="R13" s="14" t="n">
        <v>0.2</v>
      </c>
      <c r="S13" s="12" t="n">
        <f aca="false">Q13/(1-R13)</f>
        <v>93.75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98.6842105263158</v>
      </c>
    </row>
    <row r="14" s="15" customFormat="true" ht="15" hidden="false" customHeight="true" outlineLevel="0" collapsed="false">
      <c r="A14" s="17" t="s">
        <v>32</v>
      </c>
      <c r="B14" s="10" t="s">
        <v>24</v>
      </c>
      <c r="C14" s="11" t="n">
        <v>25</v>
      </c>
      <c r="D14" s="12" t="n">
        <v>4</v>
      </c>
      <c r="E14" s="12"/>
      <c r="F14" s="12" t="n">
        <f aca="false">+(D14/100*E14)+D14</f>
        <v>4</v>
      </c>
      <c r="G14" s="12"/>
      <c r="H14" s="12" t="n">
        <f aca="false">+F14-(F14/100*G14)</f>
        <v>4</v>
      </c>
      <c r="I14" s="12" t="n">
        <f aca="false">C14*H14</f>
        <v>1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00</v>
      </c>
      <c r="R14" s="14" t="n">
        <v>0.2</v>
      </c>
      <c r="S14" s="12" t="n">
        <f aca="false">Q14/(1-R14)</f>
        <v>12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31.578947368421</v>
      </c>
    </row>
    <row r="15" s="15" customFormat="true" ht="15" hidden="false" customHeight="true" outlineLevel="0" collapsed="false">
      <c r="A15" s="18" t="s">
        <v>33</v>
      </c>
      <c r="B15" s="10" t="s">
        <v>24</v>
      </c>
      <c r="C15" s="11" t="n">
        <v>50</v>
      </c>
      <c r="D15" s="12" t="n">
        <v>2</v>
      </c>
      <c r="E15" s="12"/>
      <c r="F15" s="12" t="n">
        <f aca="false">+(D15/100*E15)+D15</f>
        <v>2</v>
      </c>
      <c r="G15" s="12"/>
      <c r="H15" s="12" t="n">
        <f aca="false">+F15-(F15/100*G15)</f>
        <v>2</v>
      </c>
      <c r="I15" s="12" t="n">
        <f aca="false">C15*H15</f>
        <v>1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00</v>
      </c>
      <c r="R15" s="14" t="n">
        <v>0.2</v>
      </c>
      <c r="S15" s="12" t="n">
        <f aca="false">Q15/(1-R15)</f>
        <v>12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31.578947368421</v>
      </c>
    </row>
    <row r="16" s="15" customFormat="true" ht="15" hidden="false" customHeight="true" outlineLevel="0" collapsed="false">
      <c r="A16" s="18" t="s">
        <v>34</v>
      </c>
      <c r="B16" s="10" t="s">
        <v>24</v>
      </c>
      <c r="C16" s="11" t="n">
        <v>75</v>
      </c>
      <c r="D16" s="12" t="n">
        <v>1.5</v>
      </c>
      <c r="E16" s="12"/>
      <c r="F16" s="12" t="n">
        <f aca="false">+(D16/100*E16)+D16</f>
        <v>1.5</v>
      </c>
      <c r="G16" s="12"/>
      <c r="H16" s="12" t="n">
        <f aca="false">+F16-(F16/100*G16)</f>
        <v>1.5</v>
      </c>
      <c r="I16" s="12" t="n">
        <f aca="false">C16*H16</f>
        <v>112.5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12.5</v>
      </c>
      <c r="R16" s="14" t="n">
        <v>0.2</v>
      </c>
      <c r="S16" s="12" t="n">
        <f aca="false">Q16/(1-R16)</f>
        <v>140.62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148.026315789474</v>
      </c>
    </row>
    <row r="17" s="15" customFormat="true" ht="15" hidden="false" customHeight="true" outlineLevel="0" collapsed="false">
      <c r="A17" s="18" t="s">
        <v>35</v>
      </c>
      <c r="B17" s="10" t="s">
        <v>24</v>
      </c>
      <c r="C17" s="11" t="n">
        <v>25</v>
      </c>
      <c r="D17" s="12" t="n">
        <v>2</v>
      </c>
      <c r="E17" s="12"/>
      <c r="F17" s="12" t="n">
        <f aca="false">+(D17/100*E17)+D17</f>
        <v>2</v>
      </c>
      <c r="G17" s="12"/>
      <c r="H17" s="12" t="n">
        <f aca="false">+F17-(F17/100*G17)</f>
        <v>2</v>
      </c>
      <c r="I17" s="12" t="n">
        <f aca="false">C17*H17</f>
        <v>5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50</v>
      </c>
      <c r="R17" s="14" t="n">
        <v>0.2</v>
      </c>
      <c r="S17" s="12" t="n">
        <f aca="false">Q17/(1-R17)</f>
        <v>62.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65.7894736842105</v>
      </c>
    </row>
    <row r="18" s="15" customFormat="true" ht="15" hidden="false" customHeight="true" outlineLevel="0" collapsed="false">
      <c r="A18" s="18" t="s">
        <v>36</v>
      </c>
      <c r="B18" s="10" t="s">
        <v>24</v>
      </c>
      <c r="C18" s="11" t="n">
        <v>1</v>
      </c>
      <c r="D18" s="12" t="n">
        <v>40</v>
      </c>
      <c r="E18" s="12"/>
      <c r="F18" s="12" t="n">
        <f aca="false">+(D18/100*E18)+D18</f>
        <v>40</v>
      </c>
      <c r="G18" s="12"/>
      <c r="H18" s="12" t="n">
        <f aca="false">+F18-(F18/100*G18)</f>
        <v>40</v>
      </c>
      <c r="I18" s="12" t="n">
        <f aca="false">C18*H18</f>
        <v>4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40</v>
      </c>
      <c r="R18" s="14" t="n">
        <v>0.2</v>
      </c>
      <c r="S18" s="12" t="n">
        <f aca="false">Q18/(1-R18)</f>
        <v>5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52.6315789473684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 t="s">
        <v>37</v>
      </c>
      <c r="B20" s="10" t="s">
        <v>24</v>
      </c>
      <c r="C20" s="11" t="n">
        <v>1</v>
      </c>
      <c r="D20" s="12" t="n">
        <v>250</v>
      </c>
      <c r="E20" s="12"/>
      <c r="F20" s="12" t="n">
        <f aca="false">+(D20/100*E20)+D20</f>
        <v>250</v>
      </c>
      <c r="G20" s="12"/>
      <c r="H20" s="12" t="n">
        <f aca="false">+F20-(F20/100*G20)</f>
        <v>250</v>
      </c>
      <c r="I20" s="12" t="n">
        <f aca="false">C20*H20</f>
        <v>25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50</v>
      </c>
      <c r="R20" s="14" t="n">
        <v>0.2</v>
      </c>
      <c r="S20" s="12" t="n">
        <f aca="false">Q20/(1-R20)</f>
        <v>312.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328.947368421053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19" t="n">
        <f aca="false">SUM(Y3:Y23)</f>
        <v>1398.02631578947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A21" activeCellId="0" sqref="AA21: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8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9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40</v>
      </c>
      <c r="C5" s="10" t="s">
        <v>24</v>
      </c>
      <c r="D5" s="11"/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4"/>
      <c r="B6" s="16" t="s">
        <v>41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42</v>
      </c>
      <c r="C7" s="10" t="s">
        <v>24</v>
      </c>
      <c r="D7" s="11" t="n">
        <v>64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1472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472</v>
      </c>
      <c r="S7" s="14" t="n">
        <v>0.2</v>
      </c>
      <c r="T7" s="12" t="n">
        <f aca="false">R7/(1-S7)</f>
        <v>184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936.84210526316</v>
      </c>
    </row>
    <row r="8" s="15" customFormat="true" ht="15" hidden="false" customHeight="true" outlineLevel="0" collapsed="false">
      <c r="A8" s="24"/>
      <c r="B8" s="16" t="s">
        <v>43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44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5</v>
      </c>
      <c r="C10" s="10" t="s">
        <v>24</v>
      </c>
      <c r="D10" s="11" t="n">
        <v>10</v>
      </c>
      <c r="E10" s="12" t="n">
        <v>23</v>
      </c>
      <c r="F10" s="12"/>
      <c r="G10" s="12" t="n">
        <f aca="false">+(E10/100*F10)+E10</f>
        <v>23</v>
      </c>
      <c r="H10" s="12"/>
      <c r="I10" s="12" t="n">
        <f aca="false">+G10-(G10/100*H10)</f>
        <v>23</v>
      </c>
      <c r="J10" s="12" t="n">
        <f aca="false">D10*I10</f>
        <v>23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230</v>
      </c>
      <c r="S10" s="14" t="n">
        <v>0.2</v>
      </c>
      <c r="T10" s="12" t="n">
        <f aca="false">R10/(1-S10)</f>
        <v>287.5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302.631578947368</v>
      </c>
    </row>
    <row r="11" s="15" customFormat="true" ht="15" hidden="false" customHeight="true" outlineLevel="0" collapsed="false">
      <c r="A11" s="24"/>
      <c r="B11" s="16" t="s">
        <v>46</v>
      </c>
      <c r="C11" s="10" t="s">
        <v>24</v>
      </c>
      <c r="D11" s="11" t="n">
        <v>32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76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76</v>
      </c>
      <c r="S11" s="14" t="n">
        <v>0.2</v>
      </c>
      <c r="T11" s="12" t="n">
        <f aca="false">R11/(1-S11)</f>
        <v>22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31.578947368421</v>
      </c>
    </row>
    <row r="12" s="15" customFormat="true" ht="15" hidden="false" customHeight="true" outlineLevel="0" collapsed="false">
      <c r="A12" s="24"/>
      <c r="B12" s="16" t="s">
        <v>47</v>
      </c>
      <c r="C12" s="10" t="s">
        <v>24</v>
      </c>
      <c r="D12" s="11"/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4"/>
      <c r="B13" s="16" t="s">
        <v>48</v>
      </c>
      <c r="C13" s="10" t="s">
        <v>24</v>
      </c>
      <c r="D13" s="11" t="n">
        <v>8</v>
      </c>
      <c r="E13" s="12" t="n">
        <v>15</v>
      </c>
      <c r="F13" s="12"/>
      <c r="G13" s="12" t="n">
        <f aca="false">+(E13/100*F13)+E13</f>
        <v>15</v>
      </c>
      <c r="H13" s="12"/>
      <c r="I13" s="12" t="n">
        <f aca="false">+G13-(G13/100*H13)</f>
        <v>15</v>
      </c>
      <c r="J13" s="12" t="n">
        <f aca="false">D13*I13</f>
        <v>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20</v>
      </c>
      <c r="S13" s="14" t="n">
        <v>0.2</v>
      </c>
      <c r="T13" s="12" t="n">
        <f aca="false">R13/(1-S13)</f>
        <v>1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157.894736842105</v>
      </c>
    </row>
    <row r="14" s="15" customFormat="true" ht="15" hidden="false" customHeight="true" outlineLevel="0" collapsed="false">
      <c r="A14" s="24"/>
      <c r="B14" s="16" t="s">
        <v>49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50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51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2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53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4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2628.94736842105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  <c r="AA23" s="15" t="n">
        <v>1398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13T07:06:14Z</dcterms:modified>
  <cp:revision>0</cp:revision>
  <dc:subject/>
  <dc:title/>
</cp:coreProperties>
</file>