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IEG D112S N.28556 KW4.3  1500-4500'</t>
  </si>
  <si>
    <t xml:space="preserve">CLIENTE</t>
  </si>
  <si>
    <t xml:space="preserve">ITALTRACTOR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5</t>
  </si>
  <si>
    <t xml:space="preserve">CUSCINETTO 6308</t>
  </si>
  <si>
    <t xml:space="preserve">SPAZZOLA 10X16X32</t>
  </si>
  <si>
    <t xml:space="preserve">TACHIMETRICA 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1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3</v>
      </c>
      <c r="J9" s="39" t="n">
        <f aca="false">H9*I9</f>
        <v>2.3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3.2</v>
      </c>
      <c r="J10" s="39" t="n">
        <f aca="false">H10*I10</f>
        <v>3.2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4</v>
      </c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5.5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10</v>
      </c>
      <c r="I26" s="57" t="n">
        <v>24.5</v>
      </c>
      <c r="J26" s="58" t="n">
        <f aca="false">I26*H26</f>
        <v>24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45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50</v>
      </c>
      <c r="I47" s="72" t="n">
        <v>0.37</v>
      </c>
      <c r="J47" s="73" t="n">
        <f aca="false">H47*I47</f>
        <v>18.5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8.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26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69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84.285714285714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426.98412698412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1969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96.9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1772.1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26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1503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848202697364709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54820269736470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4-24T07:15:03Z</dcterms:modified>
  <cp:revision>0</cp:revision>
  <dc:subject/>
  <dc:title/>
</cp:coreProperties>
</file>