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K6063-6AF71-1EH0 N. EL389922805012</t>
  </si>
  <si>
    <t xml:space="preserve">CLIENTE</t>
  </si>
  <si>
    <t xml:space="preserve">ITALTRACTOR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4 2RSC3</t>
  </si>
  <si>
    <t xml:space="preserve">CUSCINETTO 6205 2RSC3</t>
  </si>
  <si>
    <t xml:space="preserve">FRENO 0,8B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21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5</v>
      </c>
      <c r="J9" s="39" t="n">
        <f aca="false">H9*I9</f>
        <v>2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3</v>
      </c>
      <c r="J10" s="39" t="n">
        <f aca="false">H10*I10</f>
        <v>3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160</v>
      </c>
      <c r="J11" s="39" t="n">
        <f aca="false">H11*I11</f>
        <v>16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65.5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6</v>
      </c>
      <c r="I26" s="57" t="n">
        <v>24.5</v>
      </c>
      <c r="J26" s="58" t="n">
        <f aca="false">I26*H26</f>
        <v>147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47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60</v>
      </c>
      <c r="I47" s="72" t="n">
        <v>0.37</v>
      </c>
      <c r="J47" s="73" t="n">
        <f aca="false">H47*I47</f>
        <v>22.2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2.2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334.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34.7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478.142857142857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562.52100840336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6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9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51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334.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175.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43725490196078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43725490196078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7T12:59:46Z</dcterms:modified>
  <cp:revision>0</cp:revision>
  <dc:subject/>
  <dc:title/>
</cp:coreProperties>
</file>