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2:$D$41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ONDA PH</t>
  </si>
  <si>
    <t xml:space="preserve">N°</t>
  </si>
  <si>
    <t xml:space="preserve">CPU11</t>
  </si>
  <si>
    <t xml:space="preserve">PA202</t>
  </si>
  <si>
    <t xml:space="preserve">ID211</t>
  </si>
  <si>
    <t xml:space="preserve">OD211</t>
  </si>
  <si>
    <t xml:space="preserve">BARRIERA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RIMONTAGGIO SUL POST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2" name="Text 24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3" name="Text 25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9" name="Text 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0" name="Text 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1" name="Text 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2" name="Text 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3" name="Text 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64" name="Text 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65" name="Text 3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1</xdr:row>
      <xdr:rowOff>9720</xdr:rowOff>
    </xdr:from>
    <xdr:to>
      <xdr:col>1</xdr:col>
      <xdr:colOff>687240</xdr:colOff>
      <xdr:row>32</xdr:row>
      <xdr:rowOff>181080</xdr:rowOff>
    </xdr:to>
    <xdr:sp>
      <xdr:nvSpPr>
        <xdr:cNvPr id="366" name="Text 368"/>
        <xdr:cNvSpPr/>
      </xdr:nvSpPr>
      <xdr:spPr>
        <a:xfrm>
          <a:off x="906840" y="6496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7" name="Text 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368" name="Text 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9" name="Text 37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70" name="Text 37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1" name="Text 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2" name="Text 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360</xdr:rowOff>
    </xdr:to>
    <xdr:sp>
      <xdr:nvSpPr>
        <xdr:cNvPr id="373" name="Text 375"/>
        <xdr:cNvSpPr/>
      </xdr:nvSpPr>
      <xdr:spPr>
        <a:xfrm>
          <a:off x="925200" y="8962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Z3" activeCellId="0" sqref="Z3: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250</v>
      </c>
      <c r="F4" s="16"/>
      <c r="G4" s="16" t="n">
        <f aca="false">+E4+(E4/100*F4)</f>
        <v>250</v>
      </c>
      <c r="H4" s="16"/>
      <c r="I4" s="16" t="n">
        <f aca="false">+G4-(G4/100*H4)</f>
        <v>250</v>
      </c>
      <c r="J4" s="16" t="n">
        <f aca="false">D4*I4</f>
        <v>25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0</v>
      </c>
      <c r="S4" s="18" t="n">
        <v>0.2</v>
      </c>
      <c r="T4" s="16" t="n">
        <f aca="false">R4/(1-S4)</f>
        <v>312.5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328.125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513</v>
      </c>
      <c r="F5" s="16"/>
      <c r="G5" s="16" t="n">
        <f aca="false">+E5+(E5/100*F5)</f>
        <v>513</v>
      </c>
      <c r="H5" s="16" t="n">
        <v>55</v>
      </c>
      <c r="I5" s="16" t="n">
        <f aca="false">+G5-(G5/100*H5)</f>
        <v>230.85</v>
      </c>
      <c r="J5" s="16" t="n">
        <f aca="false">D5*I5</f>
        <v>230.8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30.85</v>
      </c>
      <c r="S5" s="18" t="n">
        <v>0.2</v>
      </c>
      <c r="T5" s="16" t="n">
        <f aca="false">R5/(1-S5)</f>
        <v>288.5625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302.990625</v>
      </c>
    </row>
    <row r="6" s="19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6" t="n">
        <v>219</v>
      </c>
      <c r="F6" s="16"/>
      <c r="G6" s="16" t="n">
        <f aca="false">+E6+(E6/100*F6)</f>
        <v>219</v>
      </c>
      <c r="H6" s="16" t="n">
        <v>55</v>
      </c>
      <c r="I6" s="16" t="n">
        <f aca="false">+G6-(G6/100*H6)</f>
        <v>98.55</v>
      </c>
      <c r="J6" s="16" t="n">
        <f aca="false">D6*I6</f>
        <v>98.5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98.55</v>
      </c>
      <c r="S6" s="18" t="n">
        <v>0.2</v>
      </c>
      <c r="T6" s="16" t="n">
        <f aca="false">R6/(1-S6)</f>
        <v>123.187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129.346875</v>
      </c>
    </row>
    <row r="7" s="19" customFormat="true" ht="15" hidden="false" customHeight="true" outlineLevel="0" collapsed="false">
      <c r="A7" s="12"/>
      <c r="B7" s="13" t="s">
        <v>29</v>
      </c>
      <c r="C7" s="14" t="s">
        <v>26</v>
      </c>
      <c r="D7" s="15" t="n">
        <v>2</v>
      </c>
      <c r="E7" s="16" t="n">
        <v>232</v>
      </c>
      <c r="F7" s="16"/>
      <c r="G7" s="16" t="n">
        <f aca="false">+E7+(E7/100*F7)</f>
        <v>232</v>
      </c>
      <c r="H7" s="16" t="n">
        <v>55</v>
      </c>
      <c r="I7" s="16" t="n">
        <f aca="false">+G7-(G7/100*H7)</f>
        <v>104.4</v>
      </c>
      <c r="J7" s="16" t="n">
        <f aca="false">D7*I7</f>
        <v>208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08.8</v>
      </c>
      <c r="S7" s="18" t="n">
        <v>0.2</v>
      </c>
      <c r="T7" s="16" t="n">
        <f aca="false">R7/(1-S7)</f>
        <v>261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274.05</v>
      </c>
    </row>
    <row r="8" s="19" customFormat="true" ht="15" hidden="false" customHeight="true" outlineLevel="0" collapsed="false">
      <c r="A8" s="12"/>
      <c r="B8" s="13" t="s">
        <v>30</v>
      </c>
      <c r="C8" s="14" t="s">
        <v>26</v>
      </c>
      <c r="D8" s="15" t="n">
        <v>1</v>
      </c>
      <c r="E8" s="16" t="n">
        <v>289</v>
      </c>
      <c r="F8" s="16"/>
      <c r="G8" s="16" t="n">
        <f aca="false">+E8+(E8/100*F8)</f>
        <v>289</v>
      </c>
      <c r="H8" s="16" t="n">
        <v>55</v>
      </c>
      <c r="I8" s="16" t="n">
        <f aca="false">+G8-(G8/100*H8)</f>
        <v>130.05</v>
      </c>
      <c r="J8" s="16" t="n">
        <f aca="false">D8*I8</f>
        <v>130.0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30.05</v>
      </c>
      <c r="S8" s="18" t="n">
        <v>0.2</v>
      </c>
      <c r="T8" s="16" t="n">
        <f aca="false">R8/(1-S8)</f>
        <v>162.5625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70.690625</v>
      </c>
    </row>
    <row r="9" s="19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 t="s">
        <v>31</v>
      </c>
      <c r="C10" s="14" t="s">
        <v>26</v>
      </c>
      <c r="D10" s="15" t="n">
        <v>1</v>
      </c>
      <c r="E10" s="16" t="n">
        <v>150</v>
      </c>
      <c r="F10" s="16"/>
      <c r="G10" s="16" t="n">
        <f aca="false">+E10+(E10/100*F10)</f>
        <v>150</v>
      </c>
      <c r="H10" s="16"/>
      <c r="I10" s="16" t="n">
        <f aca="false">+G10-(G10/100*H10)</f>
        <v>150</v>
      </c>
      <c r="J10" s="16" t="n">
        <f aca="false">D10*I10</f>
        <v>15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50</v>
      </c>
      <c r="S10" s="18" t="n">
        <v>0.2</v>
      </c>
      <c r="T10" s="16" t="n">
        <f aca="false">R10/(1-S10)</f>
        <v>187.5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96.875</v>
      </c>
    </row>
    <row r="11" s="19" customFormat="true" ht="15" hidden="false" customHeight="true" outlineLevel="0" collapsed="false">
      <c r="A11" s="12"/>
      <c r="B11" s="13"/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32</v>
      </c>
      <c r="C12" s="14" t="s">
        <v>26</v>
      </c>
      <c r="D12" s="15" t="n">
        <v>1</v>
      </c>
      <c r="E12" s="16" t="n">
        <v>150</v>
      </c>
      <c r="F12" s="16"/>
      <c r="G12" s="16" t="n">
        <f aca="false">+E12+(E12/100*F12)</f>
        <v>150</v>
      </c>
      <c r="H12" s="16"/>
      <c r="I12" s="16" t="n">
        <f aca="false">+G12-(G12/100*H12)</f>
        <v>150</v>
      </c>
      <c r="J12" s="16" t="n">
        <f aca="false">D12*I12</f>
        <v>15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50</v>
      </c>
      <c r="S12" s="18" t="n">
        <v>0.2</v>
      </c>
      <c r="T12" s="16" t="n">
        <f aca="false">R12/(1-S12)</f>
        <v>187.5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96.875</v>
      </c>
    </row>
    <row r="13" s="19" customFormat="true" ht="15" hidden="false" customHeight="true" outlineLevel="0" collapsed="false">
      <c r="A13" s="12"/>
      <c r="B13" s="13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0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 t="s">
        <v>33</v>
      </c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 t="s">
        <v>34</v>
      </c>
      <c r="C20" s="14" t="s">
        <v>26</v>
      </c>
      <c r="D20" s="15"/>
      <c r="E20" s="16" t="n">
        <v>25</v>
      </c>
      <c r="F20" s="16"/>
      <c r="G20" s="16" t="n">
        <f aca="false">+E20+(E20/100*F20)</f>
        <v>25</v>
      </c>
      <c r="H20" s="16"/>
      <c r="I20" s="16" t="n">
        <f aca="false">+G20-(G20/100*H20)</f>
        <v>25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 t="s">
        <v>35</v>
      </c>
      <c r="C21" s="14" t="s">
        <v>26</v>
      </c>
      <c r="D21" s="15" t="n">
        <v>8</v>
      </c>
      <c r="E21" s="16" t="n">
        <v>23</v>
      </c>
      <c r="F21" s="16"/>
      <c r="G21" s="16" t="n">
        <f aca="false">+E21+(E21/100*F21)</f>
        <v>23</v>
      </c>
      <c r="H21" s="16"/>
      <c r="I21" s="16" t="n">
        <f aca="false">+G21-(G21/100*H21)</f>
        <v>23</v>
      </c>
      <c r="J21" s="16" t="n">
        <f aca="false">D21*I21</f>
        <v>184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84</v>
      </c>
      <c r="S21" s="18" t="n">
        <v>0.2</v>
      </c>
      <c r="T21" s="16" t="n">
        <f aca="false">R21/(1-S21)</f>
        <v>23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241.5</v>
      </c>
    </row>
    <row r="22" s="19" customFormat="true" ht="15" hidden="false" customHeight="true" outlineLevel="0" collapsed="false">
      <c r="A22" s="12"/>
      <c r="B22" s="13" t="s">
        <v>36</v>
      </c>
      <c r="C22" s="14" t="s">
        <v>26</v>
      </c>
      <c r="D22" s="15" t="n">
        <v>8</v>
      </c>
      <c r="E22" s="16" t="n">
        <v>23</v>
      </c>
      <c r="F22" s="16"/>
      <c r="G22" s="16" t="n">
        <f aca="false">+E22+(E22/100*F22)</f>
        <v>23</v>
      </c>
      <c r="H22" s="16"/>
      <c r="I22" s="16" t="n">
        <f aca="false">+G22-(G22/100*H22)</f>
        <v>23</v>
      </c>
      <c r="J22" s="16" t="n">
        <f aca="false">D22*I22</f>
        <v>18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84</v>
      </c>
      <c r="S22" s="18" t="n">
        <v>0.2</v>
      </c>
      <c r="T22" s="16" t="n">
        <f aca="false">R22/(1-S22)</f>
        <v>23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241.5</v>
      </c>
    </row>
    <row r="23" s="19" customFormat="true" ht="15" hidden="false" customHeight="true" outlineLevel="0" collapsed="false">
      <c r="A23" s="12"/>
      <c r="B23" s="13" t="s">
        <v>37</v>
      </c>
      <c r="C23" s="14" t="s">
        <v>26</v>
      </c>
      <c r="D23" s="15"/>
      <c r="E23" s="16" t="n">
        <v>25</v>
      </c>
      <c r="F23" s="16"/>
      <c r="G23" s="16" t="n">
        <f aca="false">+E23+(E23/100*F23)</f>
        <v>25</v>
      </c>
      <c r="H23" s="16"/>
      <c r="I23" s="16" t="n">
        <f aca="false">+G23-(G23/100*H23)</f>
        <v>25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 t="s">
        <v>38</v>
      </c>
      <c r="C24" s="14" t="s">
        <v>26</v>
      </c>
      <c r="D24" s="15"/>
      <c r="E24" s="16" t="n">
        <v>25</v>
      </c>
      <c r="F24" s="16"/>
      <c r="G24" s="16" t="n">
        <f aca="false">+E24+(E24/100*F24)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 t="s">
        <v>39</v>
      </c>
      <c r="C25" s="14" t="s">
        <v>26</v>
      </c>
      <c r="D25" s="15"/>
      <c r="E25" s="16" t="n">
        <v>25</v>
      </c>
      <c r="F25" s="16"/>
      <c r="G25" s="16" t="n">
        <f aca="false">+E25+(E25/100*F25)</f>
        <v>25</v>
      </c>
      <c r="H25" s="16"/>
      <c r="I25" s="16" t="n">
        <f aca="false">+G25-(G25/100*H25)</f>
        <v>25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 t="s">
        <v>40</v>
      </c>
      <c r="C26" s="14" t="s">
        <v>26</v>
      </c>
      <c r="D26" s="15"/>
      <c r="E26" s="16" t="n">
        <v>25</v>
      </c>
      <c r="F26" s="16"/>
      <c r="G26" s="16" t="n">
        <f aca="false">+E26+(E26/100*F26)</f>
        <v>25</v>
      </c>
      <c r="H26" s="16"/>
      <c r="I26" s="16" t="n">
        <f aca="false">+G26-(G26/100*H26)</f>
        <v>2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 t="s">
        <v>41</v>
      </c>
      <c r="C27" s="14" t="s">
        <v>26</v>
      </c>
      <c r="D27" s="15" t="n">
        <v>8</v>
      </c>
      <c r="E27" s="16" t="n">
        <v>23</v>
      </c>
      <c r="F27" s="16"/>
      <c r="G27" s="16" t="n">
        <f aca="false">+E27+(E27/100*F27)</f>
        <v>23</v>
      </c>
      <c r="H27" s="16"/>
      <c r="I27" s="16" t="n">
        <f aca="false">+G27-(G27/100*H27)</f>
        <v>23</v>
      </c>
      <c r="J27" s="16" t="n">
        <f aca="false">D27*I27</f>
        <v>18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84</v>
      </c>
      <c r="S27" s="18" t="n">
        <v>0.2</v>
      </c>
      <c r="T27" s="16" t="n">
        <f aca="false">R27/(1-S27)</f>
        <v>23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241.5</v>
      </c>
    </row>
    <row r="28" s="19" customFormat="true" ht="15" hidden="false" customHeight="true" outlineLevel="0" collapsed="false">
      <c r="A28" s="12"/>
      <c r="B28" s="13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 t="s">
        <v>42</v>
      </c>
      <c r="C29" s="14" t="s">
        <v>26</v>
      </c>
      <c r="D29" s="15"/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 t="s">
        <v>43</v>
      </c>
      <c r="C30" s="14" t="s">
        <v>26</v>
      </c>
      <c r="D30" s="15"/>
      <c r="E30" s="16" t="n">
        <v>0.55</v>
      </c>
      <c r="F30" s="16"/>
      <c r="G30" s="16" t="n">
        <f aca="false">+E30+(E30/100*F30)</f>
        <v>0.55</v>
      </c>
      <c r="H30" s="16"/>
      <c r="I30" s="16" t="n">
        <f aca="false">+G30-(G30/100*H30)</f>
        <v>0.55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 t="s">
        <v>44</v>
      </c>
      <c r="C31" s="14" t="s">
        <v>26</v>
      </c>
      <c r="D31" s="15"/>
      <c r="E31" s="16" t="n">
        <v>130</v>
      </c>
      <c r="F31" s="16"/>
      <c r="G31" s="16" t="n">
        <f aca="false">+E31+(E31/100*F31)</f>
        <v>130</v>
      </c>
      <c r="H31" s="16"/>
      <c r="I31" s="16" t="n">
        <f aca="false">+G31-(G31/100*H31)</f>
        <v>13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 t="s">
        <v>45</v>
      </c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 t="s">
        <v>46</v>
      </c>
      <c r="C35" s="14" t="s">
        <v>26</v>
      </c>
      <c r="D35" s="15" t="n">
        <v>8</v>
      </c>
      <c r="E35" s="16" t="n">
        <v>23</v>
      </c>
      <c r="F35" s="16"/>
      <c r="G35" s="16" t="n">
        <f aca="false">+E35+(E35/100*F35)</f>
        <v>23</v>
      </c>
      <c r="H35" s="16"/>
      <c r="I35" s="16" t="n">
        <f aca="false">+G35-(G35/100*H35)</f>
        <v>23</v>
      </c>
      <c r="J35" s="16" t="n">
        <f aca="false">D35*I35</f>
        <v>184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184</v>
      </c>
      <c r="S35" s="18" t="n">
        <v>0.2</v>
      </c>
      <c r="T35" s="16" t="n">
        <f aca="false">R35/(1-S35)</f>
        <v>23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241.5</v>
      </c>
    </row>
    <row r="36" s="19" customFormat="true" ht="15" hidden="false" customHeight="true" outlineLevel="0" collapsed="false">
      <c r="A36" s="12"/>
      <c r="B36" s="13" t="s">
        <v>47</v>
      </c>
      <c r="C36" s="14" t="s">
        <v>26</v>
      </c>
      <c r="D36" s="15" t="n">
        <v>16</v>
      </c>
      <c r="E36" s="16" t="n">
        <v>23</v>
      </c>
      <c r="F36" s="16"/>
      <c r="G36" s="16" t="n">
        <f aca="false">+E36+(E36/100*F36)</f>
        <v>23</v>
      </c>
      <c r="H36" s="16"/>
      <c r="I36" s="16" t="n">
        <f aca="false">+G36-(G36/100*H36)</f>
        <v>23</v>
      </c>
      <c r="J36" s="16" t="n">
        <f aca="false">D36*I36</f>
        <v>36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368</v>
      </c>
      <c r="S36" s="18" t="n">
        <v>0.2</v>
      </c>
      <c r="T36" s="16" t="n">
        <f aca="false">R36/(1-S36)</f>
        <v>46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483</v>
      </c>
    </row>
    <row r="37" s="19" customFormat="true" ht="15" hidden="false" customHeight="true" outlineLevel="0" collapsed="false">
      <c r="A37" s="12"/>
      <c r="B37" s="13" t="s">
        <v>48</v>
      </c>
      <c r="C37" s="14" t="s">
        <v>26</v>
      </c>
      <c r="D37" s="15"/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 t="s">
        <v>49</v>
      </c>
      <c r="C38" s="14" t="s">
        <v>26</v>
      </c>
      <c r="D38" s="15"/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 t="s">
        <v>50</v>
      </c>
      <c r="C39" s="14" t="s">
        <v>26</v>
      </c>
      <c r="D39" s="15"/>
      <c r="E39" s="16" t="n">
        <v>25</v>
      </c>
      <c r="F39" s="16"/>
      <c r="G39" s="16" t="n">
        <f aca="false">+E39+(E39/100*F39)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 t="s">
        <v>51</v>
      </c>
      <c r="C40" s="14" t="s">
        <v>26</v>
      </c>
      <c r="D40" s="15"/>
      <c r="E40" s="16" t="n">
        <v>25</v>
      </c>
      <c r="F40" s="16"/>
      <c r="G40" s="16" t="n">
        <f aca="false">+E40+(E40/100*F40)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2</v>
      </c>
      <c r="C41" s="14" t="s">
        <v>26</v>
      </c>
      <c r="D41" s="15" t="n">
        <v>16</v>
      </c>
      <c r="E41" s="16" t="n">
        <v>23</v>
      </c>
      <c r="F41" s="16"/>
      <c r="G41" s="16" t="n">
        <f aca="false">+E41+(E41/100*F41)</f>
        <v>23</v>
      </c>
      <c r="H41" s="16"/>
      <c r="I41" s="16" t="n">
        <f aca="false">+G41-(G41/100*H41)</f>
        <v>23</v>
      </c>
      <c r="J41" s="16" t="n">
        <f aca="false">D41*I41</f>
        <v>36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68</v>
      </c>
      <c r="S41" s="18" t="n">
        <v>0.2</v>
      </c>
      <c r="T41" s="16" t="n">
        <f aca="false">R41/(1-S41)</f>
        <v>46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483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22"/>
      <c r="B47" s="23"/>
      <c r="C47" s="15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22"/>
      <c r="B48" s="23"/>
      <c r="C48" s="15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22"/>
      <c r="B49" s="23"/>
      <c r="C49" s="15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22"/>
      <c r="B50" s="23"/>
      <c r="C50" s="15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22"/>
      <c r="B51" s="23"/>
      <c r="C51" s="15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  <c r="AA51" s="24" t="s">
        <v>53</v>
      </c>
    </row>
    <row r="52" s="19" customFormat="true" ht="15" hidden="false" customHeight="true" outlineLevel="0" collapsed="false">
      <c r="A52" s="22"/>
      <c r="B52" s="23"/>
      <c r="C52" s="15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  <c r="AA52" s="25" t="n">
        <f aca="false">SUM(Z4:Z50)</f>
        <v>3530.953125</v>
      </c>
    </row>
    <row r="53" s="19" customFormat="true" ht="15" hidden="false" customHeight="true" outlineLevel="0" collapsed="false">
      <c r="A53" s="22"/>
      <c r="B53" s="23"/>
      <c r="C53" s="15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22"/>
      <c r="B54" s="23"/>
      <c r="C54" s="15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22"/>
      <c r="B55" s="23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22"/>
      <c r="B56" s="23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22"/>
      <c r="B57" s="23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22"/>
      <c r="B58" s="23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22"/>
      <c r="B59" s="23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22"/>
      <c r="B60" s="23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22"/>
      <c r="B61" s="23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22"/>
      <c r="B62" s="23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22"/>
      <c r="B63" s="23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22"/>
      <c r="B64" s="23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22"/>
      <c r="B65" s="23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22"/>
      <c r="B66" s="23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22"/>
      <c r="B67" s="23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22"/>
      <c r="B68" s="23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  <c r="AA68" s="24"/>
    </row>
    <row r="69" s="19" customFormat="true" ht="15" hidden="false" customHeight="true" outlineLevel="0" collapsed="false">
      <c r="A69" s="22"/>
      <c r="B69" s="23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  <c r="AA69" s="26"/>
    </row>
    <row r="70" s="19" customFormat="true" ht="15" hidden="false" customHeight="true" outlineLevel="0" collapsed="false">
      <c r="A70" s="22"/>
      <c r="B70" s="23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  <c r="AA70" s="24"/>
    </row>
    <row r="71" s="19" customFormat="true" ht="15" hidden="false" customHeight="true" outlineLevel="0" collapsed="false">
      <c r="A71" s="22"/>
      <c r="B71" s="23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  <c r="AA71" s="24"/>
    </row>
    <row r="72" s="19" customFormat="true" ht="15" hidden="false" customHeight="true" outlineLevel="0" collapsed="false">
      <c r="A72" s="22"/>
      <c r="B72" s="23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  <c r="AA72" s="26"/>
    </row>
    <row r="73" s="19" customFormat="true" ht="15" hidden="false" customHeight="true" outlineLevel="0" collapsed="false">
      <c r="A73" s="22"/>
      <c r="B73" s="23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22"/>
      <c r="B74" s="23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22"/>
      <c r="B75" s="23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22"/>
      <c r="B76" s="23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2"/>
      <c r="B77" s="23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2"/>
      <c r="B78" s="23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2"/>
      <c r="B79" s="23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2"/>
      <c r="B80" s="23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2"/>
      <c r="B81" s="23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2"/>
      <c r="B82" s="23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2"/>
      <c r="B83" s="23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2"/>
      <c r="B84" s="23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2"/>
      <c r="B85" s="23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2"/>
      <c r="B86" s="23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2"/>
      <c r="B87" s="23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2"/>
      <c r="B88" s="23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2"/>
      <c r="B89" s="23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2"/>
      <c r="B90" s="23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2"/>
      <c r="B91" s="23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2"/>
      <c r="B92" s="23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2"/>
      <c r="B93" s="23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2"/>
      <c r="B94" s="23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2"/>
      <c r="B95" s="23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2"/>
      <c r="B96" s="23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2"/>
      <c r="B97" s="23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2"/>
      <c r="B98" s="23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2"/>
      <c r="B99" s="23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2"/>
      <c r="B100" s="23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2"/>
      <c r="B101" s="23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2"/>
      <c r="B102" s="23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2"/>
      <c r="B103" s="23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2"/>
      <c r="B104" s="23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2"/>
      <c r="B105" s="23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2"/>
      <c r="B106" s="23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2"/>
      <c r="B107" s="23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2"/>
      <c r="B108" s="23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2"/>
      <c r="B109" s="23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2"/>
      <c r="B110" s="23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2"/>
      <c r="B111" s="23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2"/>
      <c r="B112" s="23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2"/>
      <c r="B113" s="23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2"/>
      <c r="B114" s="23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2"/>
      <c r="B115" s="23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2"/>
      <c r="B116" s="23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2"/>
      <c r="B117" s="23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2"/>
      <c r="B118" s="23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2"/>
      <c r="B119" s="23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2"/>
      <c r="B120" s="23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2"/>
      <c r="B121" s="23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2"/>
      <c r="B122" s="23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2"/>
      <c r="B123" s="23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2"/>
      <c r="B124" s="23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2"/>
      <c r="B125" s="23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2"/>
      <c r="B126" s="23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2"/>
      <c r="B127" s="23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2"/>
      <c r="B128" s="23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2"/>
      <c r="B129" s="23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2"/>
      <c r="B130" s="23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2"/>
      <c r="B131" s="23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2"/>
      <c r="B132" s="23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2"/>
      <c r="B133" s="23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2"/>
      <c r="B134" s="23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2"/>
      <c r="B135" s="23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2"/>
      <c r="B136" s="23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2"/>
      <c r="B137" s="23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2"/>
      <c r="B138" s="23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2"/>
      <c r="B139" s="23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2"/>
      <c r="B140" s="23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2"/>
      <c r="B141" s="23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2"/>
      <c r="B142" s="23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</v>
      </c>
      <c r="Y142" s="18" t="n">
        <f aca="false">U142+V142+W142+X142</f>
        <v>0</v>
      </c>
      <c r="Z142" s="16" t="n">
        <f aca="false">T142+(T142*Y142)</f>
        <v>0</v>
      </c>
    </row>
    <row r="143" s="19" customFormat="true" ht="15" hidden="false" customHeight="true" outlineLevel="0" collapsed="false">
      <c r="A143" s="22"/>
      <c r="B143" s="23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</v>
      </c>
      <c r="Y143" s="18" t="n">
        <f aca="false">U143+V143+W143+X143</f>
        <v>0</v>
      </c>
      <c r="Z143" s="16" t="n">
        <f aca="false">T143+(T143*Y143)</f>
        <v>0</v>
      </c>
    </row>
    <row r="144" s="19" customFormat="true" ht="15" hidden="false" customHeight="true" outlineLevel="0" collapsed="false">
      <c r="A144" s="22"/>
      <c r="B144" s="23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</v>
      </c>
      <c r="Y144" s="18" t="n">
        <f aca="false">U144+V144+W144+X144</f>
        <v>0</v>
      </c>
      <c r="Z144" s="16" t="n">
        <f aca="false">T144+(T144*Y144)</f>
        <v>0</v>
      </c>
    </row>
    <row r="145" s="19" customFormat="true" ht="15" hidden="false" customHeight="true" outlineLevel="0" collapsed="false">
      <c r="A145" s="22"/>
      <c r="B145" s="23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</v>
      </c>
      <c r="Y145" s="18" t="n">
        <f aca="false">U145+V145+W145+X145</f>
        <v>0</v>
      </c>
      <c r="Z145" s="16" t="n">
        <f aca="false">T145+(T145*Y145)</f>
        <v>0</v>
      </c>
    </row>
    <row r="146" s="19" customFormat="true" ht="15" hidden="false" customHeight="true" outlineLevel="0" collapsed="false">
      <c r="A146" s="22"/>
      <c r="B146" s="23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</v>
      </c>
      <c r="Y146" s="18" t="n">
        <f aca="false">U146+V146+W146+X146</f>
        <v>0</v>
      </c>
      <c r="Z146" s="16" t="n">
        <f aca="false">T146+(T146*Y146)</f>
        <v>0</v>
      </c>
    </row>
    <row r="147" s="19" customFormat="true" ht="15" hidden="false" customHeight="true" outlineLevel="0" collapsed="false">
      <c r="A147" s="22"/>
      <c r="B147" s="23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</v>
      </c>
      <c r="Y147" s="18" t="n">
        <f aca="false">U147+V147+W147+X147</f>
        <v>0</v>
      </c>
      <c r="Z147" s="16" t="n">
        <f aca="false">T147+(T147*Y147)</f>
        <v>0</v>
      </c>
    </row>
    <row r="148" s="19" customFormat="true" ht="15" hidden="false" customHeight="true" outlineLevel="0" collapsed="false">
      <c r="A148" s="22"/>
      <c r="B148" s="23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2"/>
      <c r="B149" s="23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2"/>
      <c r="B150" s="23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2"/>
      <c r="B151" s="23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2"/>
      <c r="B152" s="23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2"/>
      <c r="B153" s="23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2"/>
      <c r="B154" s="23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2"/>
      <c r="B155" s="23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2"/>
      <c r="B156" s="23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2"/>
      <c r="B157" s="23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2"/>
      <c r="B158" s="23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2"/>
      <c r="B159" s="23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2"/>
      <c r="B160" s="23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2"/>
      <c r="B161" s="23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</v>
      </c>
      <c r="Y161" s="18" t="n">
        <f aca="false">U161+V161+W161+X161</f>
        <v>0</v>
      </c>
      <c r="Z161" s="16" t="n">
        <f aca="false">T161+(T161*Y161)</f>
        <v>0</v>
      </c>
    </row>
    <row r="162" s="19" customFormat="true" ht="15" hidden="false" customHeight="true" outlineLevel="0" collapsed="false">
      <c r="A162" s="22"/>
      <c r="B162" s="23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</v>
      </c>
      <c r="Y162" s="18" t="n">
        <f aca="false">U162+V162+W162+X162</f>
        <v>0</v>
      </c>
      <c r="Z162" s="16" t="n">
        <f aca="false">T162+(T162*Y162)</f>
        <v>0</v>
      </c>
    </row>
    <row r="163" s="19" customFormat="true" ht="15" hidden="false" customHeight="true" outlineLevel="0" collapsed="false">
      <c r="A163" s="22"/>
      <c r="B163" s="23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</v>
      </c>
      <c r="Y163" s="18" t="n">
        <f aca="false">U163+V163+W163+X163</f>
        <v>0</v>
      </c>
      <c r="Z163" s="16" t="n">
        <f aca="false">T163+(T163*Y163)</f>
        <v>0</v>
      </c>
    </row>
    <row r="164" s="19" customFormat="true" ht="15" hidden="false" customHeight="true" outlineLevel="0" collapsed="false">
      <c r="A164" s="22"/>
      <c r="B164" s="23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</v>
      </c>
      <c r="Y164" s="18" t="n">
        <f aca="false">U164+V164+W164+X164</f>
        <v>0</v>
      </c>
      <c r="Z164" s="16" t="n">
        <f aca="false">T164+(T164*Y164)</f>
        <v>0</v>
      </c>
    </row>
    <row r="165" s="19" customFormat="true" ht="15" hidden="false" customHeight="true" outlineLevel="0" collapsed="false">
      <c r="A165" s="22"/>
      <c r="B165" s="23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f aca="false">U165+V165+W165+X165</f>
        <v>0</v>
      </c>
      <c r="Z165" s="16" t="n">
        <f aca="false">T165+(T165*Y1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2:13Z</cp:lastPrinted>
  <dcterms:modified xsi:type="dcterms:W3CDTF">2012-02-19T08:44:00Z</dcterms:modified>
  <cp:revision>0</cp:revision>
  <dc:subject/>
  <dc:title/>
</cp:coreProperties>
</file>