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Generale</t>
  </si>
  <si>
    <t xml:space="preserve">Fornitura di canala battiscopa 81,5 x 22</t>
  </si>
  <si>
    <t xml:space="preserve">Mt.</t>
  </si>
  <si>
    <t xml:space="preserve">Fornitura di canala 40x17</t>
  </si>
  <si>
    <t xml:space="preserve">Fornitura di derivazioni ad angolo</t>
  </si>
  <si>
    <t xml:space="preserve">N°</t>
  </si>
  <si>
    <t xml:space="preserve">Fornitura di derivazioni a T</t>
  </si>
  <si>
    <t xml:space="preserve">Fornitura di chiusure</t>
  </si>
  <si>
    <t xml:space="preserve">Fornitura di scatole portaapparecchi</t>
  </si>
  <si>
    <t xml:space="preserve">Apparecchi</t>
  </si>
  <si>
    <t xml:space="preserve">Presa telefonica</t>
  </si>
  <si>
    <t xml:space="preserve">Presa dati</t>
  </si>
  <si>
    <t xml:space="preserve">Prese FM trivalenti</t>
  </si>
  <si>
    <t xml:space="preserve">Apparecchi e varie </t>
  </si>
  <si>
    <t xml:space="preserve">Interruttori 16A</t>
  </si>
  <si>
    <t xml:space="preserve">Plafoniere stagne</t>
  </si>
  <si>
    <t xml:space="preserve">Plafoniere 4x18</t>
  </si>
  <si>
    <t xml:space="preserve">Tubi neon</t>
  </si>
  <si>
    <t xml:space="preserve">Plafoniera emergenza 1x11W</t>
  </si>
  <si>
    <t xml:space="preserve">Kit di emergenza</t>
  </si>
  <si>
    <t xml:space="preserve">Cassetta centralino 36 moduli</t>
  </si>
  <si>
    <t xml:space="preserve">Interruttore differenziale 2x25A</t>
  </si>
  <si>
    <t xml:space="preserve">Interruttore differenziale 4x32A</t>
  </si>
  <si>
    <t xml:space="preserve">Interruttore 2x6A</t>
  </si>
  <si>
    <t xml:space="preserve">Interruttore 2x10A</t>
  </si>
  <si>
    <t xml:space="preserve">Interruttore 2x16A</t>
  </si>
  <si>
    <t xml:space="preserve">Interruttore 2x20A</t>
  </si>
  <si>
    <t xml:space="preserve">Cavo N07 1x1,5 mmq</t>
  </si>
  <si>
    <t xml:space="preserve">Cavo N07 1x2,5 mmq</t>
  </si>
  <si>
    <t xml:space="preserve">Cavo N07 1x4 mmq</t>
  </si>
  <si>
    <t xml:space="preserve">Cavo telefonico</t>
  </si>
  <si>
    <t xml:space="preserve">Cavo ethernet</t>
  </si>
  <si>
    <t xml:space="preserve">Varie</t>
  </si>
  <si>
    <t xml:space="preserve">Manodopera</t>
  </si>
  <si>
    <t xml:space="preserve">h</t>
  </si>
  <si>
    <t xml:space="preserve">TOTALE PREZZO DI VEND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_-[$€-2]\ * #,##0.00_-;\-[$€-2]\ * #,##0.00_-;_-[$€-2]\ * \-???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5</xdr:row>
      <xdr:rowOff>343440</xdr:rowOff>
    </xdr:to>
    <xdr:sp>
      <xdr:nvSpPr>
        <xdr:cNvPr id="0" name="Text 4"/>
        <xdr:cNvSpPr/>
      </xdr:nvSpPr>
      <xdr:spPr>
        <a:xfrm>
          <a:off x="925200" y="36669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6</xdr:row>
      <xdr:rowOff>361440</xdr:rowOff>
    </xdr:to>
    <xdr:sp>
      <xdr:nvSpPr>
        <xdr:cNvPr id="1" name="Text 5"/>
        <xdr:cNvSpPr/>
      </xdr:nvSpPr>
      <xdr:spPr>
        <a:xfrm>
          <a:off x="925200" y="6058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3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7" customFormat="true" ht="18" hidden="false" customHeight="true" outlineLevel="0" collapsed="false">
      <c r="A4" s="11" t="n">
        <v>0.0423611111111111</v>
      </c>
      <c r="B4" s="12" t="s">
        <v>23</v>
      </c>
      <c r="C4" s="13" t="s">
        <v>24</v>
      </c>
      <c r="D4" s="13" t="n">
        <v>160</v>
      </c>
      <c r="E4" s="14" t="n">
        <v>4.1585</v>
      </c>
      <c r="F4" s="14" t="n">
        <f aca="false">D4*E4</f>
        <v>665.36</v>
      </c>
      <c r="G4" s="15"/>
      <c r="H4" s="15"/>
      <c r="I4" s="14" t="n">
        <f aca="false">G4*H4</f>
        <v>0</v>
      </c>
      <c r="J4" s="14"/>
      <c r="K4" s="14"/>
      <c r="L4" s="14" t="n">
        <f aca="false">J4*K4</f>
        <v>0</v>
      </c>
      <c r="M4" s="14"/>
      <c r="N4" s="14" t="n">
        <f aca="false">F4+I4+L4+M4</f>
        <v>665.36</v>
      </c>
      <c r="O4" s="16" t="n">
        <v>0</v>
      </c>
      <c r="P4" s="14" t="n">
        <f aca="false">N4/(1-O4)</f>
        <v>665.36</v>
      </c>
      <c r="Q4" s="16" t="n">
        <v>0.18</v>
      </c>
      <c r="R4" s="16"/>
      <c r="S4" s="16" t="n">
        <v>0.02</v>
      </c>
      <c r="T4" s="16" t="n">
        <v>0.05</v>
      </c>
      <c r="U4" s="16" t="n">
        <f aca="false">Q4+R4+S4+T4</f>
        <v>0.25</v>
      </c>
      <c r="V4" s="14" t="n">
        <f aca="false">P4/(1-U4)</f>
        <v>887.146666666667</v>
      </c>
    </row>
    <row r="5" s="17" customFormat="true" ht="15" hidden="false" customHeight="true" outlineLevel="0" collapsed="false">
      <c r="A5" s="11" t="n">
        <v>0.0430555555555556</v>
      </c>
      <c r="B5" s="12" t="s">
        <v>25</v>
      </c>
      <c r="C5" s="13" t="s">
        <v>24</v>
      </c>
      <c r="D5" s="13" t="n">
        <v>175</v>
      </c>
      <c r="E5" s="14" t="n">
        <v>1.6414</v>
      </c>
      <c r="F5" s="14" t="n">
        <f aca="false">D5*E5</f>
        <v>287.245</v>
      </c>
      <c r="G5" s="15"/>
      <c r="H5" s="15"/>
      <c r="I5" s="14" t="n">
        <f aca="false">G5*H5</f>
        <v>0</v>
      </c>
      <c r="J5" s="14"/>
      <c r="K5" s="14"/>
      <c r="L5" s="14" t="n">
        <f aca="false">J5*K5</f>
        <v>0</v>
      </c>
      <c r="M5" s="14"/>
      <c r="N5" s="14" t="n">
        <f aca="false">F5+I5+L5+M5</f>
        <v>287.245</v>
      </c>
      <c r="O5" s="16" t="n">
        <v>0</v>
      </c>
      <c r="P5" s="14" t="n">
        <f aca="false">N5/(1-O5)</f>
        <v>287.245</v>
      </c>
      <c r="Q5" s="16" t="n">
        <v>0.18</v>
      </c>
      <c r="R5" s="16"/>
      <c r="S5" s="16" t="n">
        <v>0.02</v>
      </c>
      <c r="T5" s="16" t="n">
        <v>0.05</v>
      </c>
      <c r="U5" s="16" t="n">
        <f aca="false">Q5+R5+S5+T5</f>
        <v>0.25</v>
      </c>
      <c r="V5" s="14" t="n">
        <f aca="false">P5/(1-U5)</f>
        <v>382.993333333333</v>
      </c>
    </row>
    <row r="6" s="17" customFormat="true" ht="15" hidden="false" customHeight="true" outlineLevel="0" collapsed="false">
      <c r="A6" s="11" t="n">
        <v>0.04375</v>
      </c>
      <c r="B6" s="12" t="s">
        <v>26</v>
      </c>
      <c r="C6" s="13" t="s">
        <v>27</v>
      </c>
      <c r="D6" s="13" t="n">
        <v>50</v>
      </c>
      <c r="E6" s="14" t="n">
        <v>1.97</v>
      </c>
      <c r="F6" s="14" t="n">
        <f aca="false">D6*E6</f>
        <v>98.5</v>
      </c>
      <c r="G6" s="15"/>
      <c r="H6" s="15"/>
      <c r="I6" s="14" t="n">
        <f aca="false">G6*H6</f>
        <v>0</v>
      </c>
      <c r="J6" s="14"/>
      <c r="K6" s="14"/>
      <c r="L6" s="14" t="n">
        <f aca="false">J6*K6</f>
        <v>0</v>
      </c>
      <c r="M6" s="14"/>
      <c r="N6" s="14" t="n">
        <f aca="false">F6+I6+L6+M6</f>
        <v>98.5</v>
      </c>
      <c r="O6" s="16" t="n">
        <v>0</v>
      </c>
      <c r="P6" s="14" t="n">
        <f aca="false">N6/(1-O6)</f>
        <v>98.5</v>
      </c>
      <c r="Q6" s="16" t="n">
        <v>0.18</v>
      </c>
      <c r="R6" s="16"/>
      <c r="S6" s="16" t="n">
        <v>0.02</v>
      </c>
      <c r="T6" s="16" t="n">
        <v>0.05</v>
      </c>
      <c r="U6" s="16" t="n">
        <f aca="false">Q6+R6+S6+T6</f>
        <v>0.25</v>
      </c>
      <c r="V6" s="14" t="n">
        <f aca="false">P6/(1-U6)</f>
        <v>131.333333333333</v>
      </c>
    </row>
    <row r="7" s="17" customFormat="true" ht="16.5" hidden="false" customHeight="true" outlineLevel="0" collapsed="false">
      <c r="A7" s="11" t="n">
        <v>0.0444444444444444</v>
      </c>
      <c r="B7" s="12" t="s">
        <v>28</v>
      </c>
      <c r="C7" s="13" t="s">
        <v>27</v>
      </c>
      <c r="D7" s="13" t="n">
        <v>36</v>
      </c>
      <c r="E7" s="14" t="n">
        <v>2.14</v>
      </c>
      <c r="F7" s="14" t="n">
        <f aca="false">D7*E7</f>
        <v>77.04</v>
      </c>
      <c r="G7" s="15"/>
      <c r="H7" s="15"/>
      <c r="I7" s="14" t="n">
        <f aca="false">G7*H7</f>
        <v>0</v>
      </c>
      <c r="J7" s="14"/>
      <c r="K7" s="14"/>
      <c r="L7" s="14" t="n">
        <f aca="false">J7*K7</f>
        <v>0</v>
      </c>
      <c r="M7" s="14"/>
      <c r="N7" s="14" t="n">
        <f aca="false">F7+I7+L7+M7</f>
        <v>77.04</v>
      </c>
      <c r="O7" s="16" t="n">
        <v>0</v>
      </c>
      <c r="P7" s="14" t="n">
        <f aca="false">N7/(1-O7)</f>
        <v>77.04</v>
      </c>
      <c r="Q7" s="16" t="n">
        <v>0.18</v>
      </c>
      <c r="R7" s="16"/>
      <c r="S7" s="16" t="n">
        <v>0.02</v>
      </c>
      <c r="T7" s="16" t="n">
        <v>0.05</v>
      </c>
      <c r="U7" s="16" t="n">
        <f aca="false">Q7+R7+S7+T7</f>
        <v>0.25</v>
      </c>
      <c r="V7" s="14" t="n">
        <f aca="false">P7/(1-U7)</f>
        <v>102.72</v>
      </c>
    </row>
    <row r="8" s="17" customFormat="true" ht="15" hidden="false" customHeight="true" outlineLevel="0" collapsed="false">
      <c r="A8" s="11" t="n">
        <v>0.0451388888888889</v>
      </c>
      <c r="B8" s="12" t="s">
        <v>29</v>
      </c>
      <c r="C8" s="13" t="s">
        <v>27</v>
      </c>
      <c r="D8" s="13" t="n">
        <v>44</v>
      </c>
      <c r="E8" s="14" t="n">
        <v>1.97</v>
      </c>
      <c r="F8" s="14" t="n">
        <f aca="false">D8*E8</f>
        <v>86.68</v>
      </c>
      <c r="G8" s="15"/>
      <c r="H8" s="15"/>
      <c r="I8" s="14" t="n">
        <f aca="false">G8*H8</f>
        <v>0</v>
      </c>
      <c r="J8" s="14"/>
      <c r="K8" s="14"/>
      <c r="L8" s="14" t="n">
        <f aca="false">J8*K8</f>
        <v>0</v>
      </c>
      <c r="M8" s="14"/>
      <c r="N8" s="14" t="n">
        <f aca="false">F8+I8+L8+M8</f>
        <v>86.68</v>
      </c>
      <c r="O8" s="16" t="n">
        <v>0</v>
      </c>
      <c r="P8" s="14" t="n">
        <f aca="false">N8/(1-O8)</f>
        <v>86.68</v>
      </c>
      <c r="Q8" s="16" t="n">
        <v>0.18</v>
      </c>
      <c r="R8" s="16"/>
      <c r="S8" s="16" t="n">
        <v>0.02</v>
      </c>
      <c r="T8" s="16" t="n">
        <v>0.05</v>
      </c>
      <c r="U8" s="16" t="n">
        <f aca="false">Q8+R8+S8+T8</f>
        <v>0.25</v>
      </c>
      <c r="V8" s="14" t="n">
        <f aca="false">P8/(1-U8)</f>
        <v>115.573333333333</v>
      </c>
    </row>
    <row r="9" s="17" customFormat="true" ht="15" hidden="false" customHeight="true" outlineLevel="0" collapsed="false">
      <c r="A9" s="18" t="n">
        <v>0.0458333333333333</v>
      </c>
      <c r="B9" s="19" t="s">
        <v>30</v>
      </c>
      <c r="C9" s="20" t="s">
        <v>27</v>
      </c>
      <c r="D9" s="20" t="n">
        <v>56</v>
      </c>
      <c r="E9" s="14" t="n">
        <v>5.03</v>
      </c>
      <c r="F9" s="14" t="n">
        <f aca="false">D9*E9</f>
        <v>281.68</v>
      </c>
      <c r="G9" s="15"/>
      <c r="H9" s="15"/>
      <c r="I9" s="14" t="n">
        <f aca="false">G9*H9</f>
        <v>0</v>
      </c>
      <c r="J9" s="14"/>
      <c r="K9" s="14"/>
      <c r="L9" s="14" t="n">
        <f aca="false">J9*K9</f>
        <v>0</v>
      </c>
      <c r="M9" s="14"/>
      <c r="N9" s="14" t="n">
        <f aca="false">F9+I9+L9+M9</f>
        <v>281.68</v>
      </c>
      <c r="O9" s="16" t="n">
        <v>0</v>
      </c>
      <c r="P9" s="14" t="n">
        <f aca="false">N9/(1-O9)</f>
        <v>281.68</v>
      </c>
      <c r="Q9" s="16" t="n">
        <v>0.18</v>
      </c>
      <c r="R9" s="16"/>
      <c r="S9" s="16" t="n">
        <v>0.02</v>
      </c>
      <c r="T9" s="16" t="n">
        <v>0.05</v>
      </c>
      <c r="U9" s="16" t="n">
        <f aca="false">Q9+R9+S9+T9</f>
        <v>0.25</v>
      </c>
      <c r="V9" s="21" t="n">
        <f aca="false">P9/(1-U9)</f>
        <v>375.573333333333</v>
      </c>
    </row>
    <row r="10" s="17" customFormat="true" ht="15" hidden="false" customHeight="true" outlineLevel="0" collapsed="false">
      <c r="A10" s="22"/>
      <c r="B10" s="23"/>
      <c r="C10" s="24"/>
      <c r="D10" s="24"/>
      <c r="E10" s="25"/>
      <c r="F10" s="25"/>
      <c r="G10" s="26"/>
      <c r="H10" s="26"/>
      <c r="I10" s="25"/>
      <c r="J10" s="25"/>
      <c r="K10" s="25"/>
      <c r="L10" s="25"/>
      <c r="M10" s="25"/>
      <c r="N10" s="25"/>
      <c r="O10" s="27"/>
      <c r="P10" s="25"/>
      <c r="Q10" s="27"/>
      <c r="R10" s="27"/>
      <c r="S10" s="27"/>
      <c r="T10" s="27"/>
      <c r="U10" s="28"/>
      <c r="V10" s="29" t="n">
        <f aca="false">SUM(V4:V9)</f>
        <v>1995.34</v>
      </c>
    </row>
    <row r="11" s="7" customFormat="true" ht="30" hidden="false" customHeight="true" outlineLevel="0" collapsed="false">
      <c r="A11" s="30"/>
      <c r="B11" s="31" t="s">
        <v>31</v>
      </c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4"/>
      <c r="Q11" s="33"/>
      <c r="R11" s="33"/>
      <c r="S11" s="33"/>
      <c r="T11" s="33"/>
      <c r="U11" s="33"/>
      <c r="V11" s="35"/>
    </row>
    <row r="12" s="17" customFormat="true" ht="15" hidden="false" customHeight="true" outlineLevel="0" collapsed="false">
      <c r="A12" s="11" t="n">
        <v>0.0465277777777778</v>
      </c>
      <c r="B12" s="12" t="s">
        <v>32</v>
      </c>
      <c r="C12" s="13" t="s">
        <v>27</v>
      </c>
      <c r="D12" s="13" t="n">
        <v>9</v>
      </c>
      <c r="E12" s="14" t="n">
        <v>4.68</v>
      </c>
      <c r="F12" s="14" t="n">
        <f aca="false">D12*E12</f>
        <v>42.12</v>
      </c>
      <c r="G12" s="15"/>
      <c r="H12" s="15"/>
      <c r="I12" s="14" t="n">
        <f aca="false">G12*H12</f>
        <v>0</v>
      </c>
      <c r="J12" s="14"/>
      <c r="K12" s="14"/>
      <c r="L12" s="14" t="n">
        <f aca="false">J12*K12</f>
        <v>0</v>
      </c>
      <c r="M12" s="14"/>
      <c r="N12" s="14" t="n">
        <f aca="false">F12+I12+L12+M12</f>
        <v>42.12</v>
      </c>
      <c r="O12" s="16" t="n">
        <v>0</v>
      </c>
      <c r="P12" s="14" t="n">
        <f aca="false">N12/(1-O12)</f>
        <v>42.12</v>
      </c>
      <c r="Q12" s="16" t="n">
        <v>0.18</v>
      </c>
      <c r="R12" s="16"/>
      <c r="S12" s="16" t="n">
        <v>0.02</v>
      </c>
      <c r="T12" s="16" t="n">
        <v>0.05</v>
      </c>
      <c r="U12" s="16" t="n">
        <f aca="false">Q12+R12+S12+T12</f>
        <v>0.25</v>
      </c>
      <c r="V12" s="14" t="n">
        <f aca="false">P12/(1-U12)</f>
        <v>56.16</v>
      </c>
    </row>
    <row r="13" s="17" customFormat="true" ht="15" hidden="false" customHeight="true" outlineLevel="0" collapsed="false">
      <c r="A13" s="11" t="n">
        <v>0.0472222222222222</v>
      </c>
      <c r="B13" s="12" t="s">
        <v>33</v>
      </c>
      <c r="C13" s="20" t="s">
        <v>27</v>
      </c>
      <c r="D13" s="13" t="n">
        <v>9</v>
      </c>
      <c r="E13" s="14" t="n">
        <v>11.65</v>
      </c>
      <c r="F13" s="14" t="n">
        <f aca="false">D13*E13</f>
        <v>104.85</v>
      </c>
      <c r="G13" s="15"/>
      <c r="H13" s="15"/>
      <c r="I13" s="14" t="n">
        <f aca="false">G13*H13</f>
        <v>0</v>
      </c>
      <c r="J13" s="14"/>
      <c r="K13" s="14"/>
      <c r="L13" s="14" t="n">
        <f aca="false">J13*K13</f>
        <v>0</v>
      </c>
      <c r="M13" s="14"/>
      <c r="N13" s="14" t="n">
        <f aca="false">F13+I13+L13+M13</f>
        <v>104.85</v>
      </c>
      <c r="O13" s="16" t="n">
        <v>0</v>
      </c>
      <c r="P13" s="14" t="n">
        <f aca="false">N13/(1-O13)</f>
        <v>104.85</v>
      </c>
      <c r="Q13" s="16" t="n">
        <v>0.18</v>
      </c>
      <c r="R13" s="16"/>
      <c r="S13" s="16" t="n">
        <v>0.02</v>
      </c>
      <c r="T13" s="16" t="n">
        <v>0.05</v>
      </c>
      <c r="U13" s="16" t="n">
        <f aca="false">Q13+R13+S13+T13</f>
        <v>0.25</v>
      </c>
      <c r="V13" s="14" t="n">
        <f aca="false">P13/(1-U13)</f>
        <v>139.8</v>
      </c>
    </row>
    <row r="14" s="17" customFormat="true" ht="15" hidden="false" customHeight="true" outlineLevel="0" collapsed="false">
      <c r="A14" s="18" t="n">
        <v>0.0479166666666667</v>
      </c>
      <c r="B14" s="19" t="s">
        <v>34</v>
      </c>
      <c r="C14" s="20" t="s">
        <v>27</v>
      </c>
      <c r="D14" s="20" t="n">
        <v>34</v>
      </c>
      <c r="E14" s="21" t="n">
        <v>2.73</v>
      </c>
      <c r="F14" s="21" t="n">
        <f aca="false">D14*E14</f>
        <v>92.82</v>
      </c>
      <c r="G14" s="36"/>
      <c r="H14" s="36"/>
      <c r="I14" s="21" t="n">
        <f aca="false">G14*H14</f>
        <v>0</v>
      </c>
      <c r="J14" s="21"/>
      <c r="K14" s="21"/>
      <c r="L14" s="21" t="n">
        <f aca="false">J14*K14</f>
        <v>0</v>
      </c>
      <c r="M14" s="21"/>
      <c r="N14" s="21" t="n">
        <f aca="false">F14+I14+L14+M14</f>
        <v>92.82</v>
      </c>
      <c r="O14" s="16" t="n">
        <v>0</v>
      </c>
      <c r="P14" s="21" t="n">
        <f aca="false">N14/(1-O14)</f>
        <v>92.82</v>
      </c>
      <c r="Q14" s="16" t="n">
        <v>0.18</v>
      </c>
      <c r="R14" s="16"/>
      <c r="S14" s="16" t="n">
        <v>0.02</v>
      </c>
      <c r="T14" s="16" t="n">
        <v>0.05</v>
      </c>
      <c r="U14" s="37" t="n">
        <f aca="false">Q14+R14+S14+T14</f>
        <v>0.25</v>
      </c>
      <c r="V14" s="21" t="n">
        <f aca="false">P14/(1-U14)</f>
        <v>123.76</v>
      </c>
    </row>
    <row r="15" s="17" customFormat="true" ht="15" hidden="false" customHeight="true" outlineLevel="0" collapsed="false">
      <c r="A15" s="22"/>
      <c r="B15" s="23"/>
      <c r="C15" s="24"/>
      <c r="D15" s="24"/>
      <c r="E15" s="38"/>
      <c r="F15" s="38"/>
      <c r="G15" s="39"/>
      <c r="H15" s="39"/>
      <c r="I15" s="38"/>
      <c r="J15" s="38"/>
      <c r="K15" s="38"/>
      <c r="L15" s="38"/>
      <c r="M15" s="38"/>
      <c r="N15" s="38"/>
      <c r="O15" s="40"/>
      <c r="P15" s="41"/>
      <c r="Q15" s="42"/>
      <c r="R15" s="42"/>
      <c r="S15" s="42"/>
      <c r="T15" s="42"/>
      <c r="U15" s="42"/>
      <c r="V15" s="29" t="n">
        <f aca="false">SUM(V12:V14)</f>
        <v>319.72</v>
      </c>
    </row>
    <row r="16" s="7" customFormat="true" ht="30.75" hidden="false" customHeight="true" outlineLevel="0" collapsed="false">
      <c r="A16" s="30"/>
      <c r="B16" s="31" t="s">
        <v>35</v>
      </c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4"/>
      <c r="Q16" s="33"/>
      <c r="R16" s="33"/>
      <c r="S16" s="33"/>
      <c r="T16" s="33"/>
      <c r="U16" s="33"/>
      <c r="V16" s="34"/>
    </row>
    <row r="17" s="17" customFormat="true" ht="18.75" hidden="false" customHeight="true" outlineLevel="0" collapsed="false">
      <c r="A17" s="11" t="n">
        <v>0.0486111111111111</v>
      </c>
      <c r="B17" s="12" t="s">
        <v>36</v>
      </c>
      <c r="C17" s="13" t="s">
        <v>27</v>
      </c>
      <c r="D17" s="13" t="n">
        <v>15</v>
      </c>
      <c r="E17" s="14" t="n">
        <v>1.13</v>
      </c>
      <c r="F17" s="14" t="n">
        <f aca="false">D17*E17</f>
        <v>16.95</v>
      </c>
      <c r="G17" s="15"/>
      <c r="H17" s="15"/>
      <c r="I17" s="14" t="n">
        <f aca="false">G17*H17</f>
        <v>0</v>
      </c>
      <c r="J17" s="14"/>
      <c r="K17" s="14"/>
      <c r="L17" s="14" t="n">
        <f aca="false">J17*K17</f>
        <v>0</v>
      </c>
      <c r="M17" s="14"/>
      <c r="N17" s="14" t="n">
        <f aca="false">F17+I17+L17+M17</f>
        <v>16.95</v>
      </c>
      <c r="O17" s="16" t="n">
        <v>0</v>
      </c>
      <c r="P17" s="14" t="n">
        <f aca="false">N17/(1-O17)</f>
        <v>16.95</v>
      </c>
      <c r="Q17" s="16" t="n">
        <v>0.18</v>
      </c>
      <c r="R17" s="16"/>
      <c r="S17" s="16" t="n">
        <v>0.02</v>
      </c>
      <c r="T17" s="16" t="n">
        <v>0.05</v>
      </c>
      <c r="U17" s="16" t="n">
        <f aca="false">Q17+R17+S17+T17</f>
        <v>0.25</v>
      </c>
      <c r="V17" s="14" t="n">
        <f aca="false">P17/(1-U17)</f>
        <v>22.6</v>
      </c>
    </row>
    <row r="18" s="17" customFormat="true" ht="15" hidden="false" customHeight="true" outlineLevel="0" collapsed="false">
      <c r="A18" s="11" t="n">
        <v>0.0493055555555556</v>
      </c>
      <c r="B18" s="12" t="s">
        <v>37</v>
      </c>
      <c r="C18" s="20" t="s">
        <v>27</v>
      </c>
      <c r="D18" s="13" t="n">
        <v>3</v>
      </c>
      <c r="E18" s="14" t="n">
        <v>16.2</v>
      </c>
      <c r="F18" s="14" t="n">
        <f aca="false">D18*E18</f>
        <v>48.6</v>
      </c>
      <c r="G18" s="15"/>
      <c r="H18" s="15"/>
      <c r="I18" s="14" t="n">
        <f aca="false">G18*H18</f>
        <v>0</v>
      </c>
      <c r="J18" s="14"/>
      <c r="K18" s="14"/>
      <c r="L18" s="14" t="n">
        <f aca="false">J18*K18</f>
        <v>0</v>
      </c>
      <c r="M18" s="14"/>
      <c r="N18" s="14" t="n">
        <f aca="false">F18+I18+L18+M18</f>
        <v>48.6</v>
      </c>
      <c r="O18" s="16" t="n">
        <v>0</v>
      </c>
      <c r="P18" s="14" t="n">
        <f aca="false">N18/(1-O18)</f>
        <v>48.6</v>
      </c>
      <c r="Q18" s="16" t="n">
        <v>0.18</v>
      </c>
      <c r="R18" s="16"/>
      <c r="S18" s="16" t="n">
        <v>0.02</v>
      </c>
      <c r="T18" s="16" t="n">
        <v>0.05</v>
      </c>
      <c r="U18" s="16" t="n">
        <f aca="false">Q18+R18+S18+T18</f>
        <v>0.25</v>
      </c>
      <c r="V18" s="14" t="n">
        <f aca="false">P18/(1-U18)</f>
        <v>64.8</v>
      </c>
    </row>
    <row r="19" s="17" customFormat="true" ht="16.5" hidden="false" customHeight="true" outlineLevel="0" collapsed="false">
      <c r="A19" s="11" t="n">
        <v>0.05</v>
      </c>
      <c r="B19" s="12" t="s">
        <v>38</v>
      </c>
      <c r="C19" s="20" t="s">
        <v>27</v>
      </c>
      <c r="D19" s="13" t="n">
        <v>15</v>
      </c>
      <c r="E19" s="14" t="n">
        <v>32.77</v>
      </c>
      <c r="F19" s="14" t="n">
        <f aca="false">D19*E19</f>
        <v>491.55</v>
      </c>
      <c r="G19" s="15"/>
      <c r="H19" s="15"/>
      <c r="I19" s="14" t="n">
        <f aca="false">G19*H19</f>
        <v>0</v>
      </c>
      <c r="J19" s="14"/>
      <c r="K19" s="14"/>
      <c r="L19" s="14" t="n">
        <f aca="false">J19*K19</f>
        <v>0</v>
      </c>
      <c r="M19" s="14"/>
      <c r="N19" s="14" t="n">
        <f aca="false">F19+I19+L19+M19</f>
        <v>491.55</v>
      </c>
      <c r="O19" s="16" t="n">
        <v>0</v>
      </c>
      <c r="P19" s="14" t="n">
        <f aca="false">N19/(1-O19)</f>
        <v>491.55</v>
      </c>
      <c r="Q19" s="16" t="n">
        <v>0.18</v>
      </c>
      <c r="R19" s="16"/>
      <c r="S19" s="16" t="n">
        <v>0.02</v>
      </c>
      <c r="T19" s="16" t="n">
        <v>0.05</v>
      </c>
      <c r="U19" s="16" t="n">
        <f aca="false">Q19+R19+S19+T19</f>
        <v>0.25</v>
      </c>
      <c r="V19" s="14" t="n">
        <f aca="false">P19/(1-U19)</f>
        <v>655.4</v>
      </c>
    </row>
    <row r="20" s="17" customFormat="true" ht="15" hidden="false" customHeight="true" outlineLevel="0" collapsed="false">
      <c r="A20" s="11" t="n">
        <v>0.0506944444444445</v>
      </c>
      <c r="B20" s="12" t="s">
        <v>39</v>
      </c>
      <c r="C20" s="13" t="s">
        <v>27</v>
      </c>
      <c r="D20" s="13" t="n">
        <v>60</v>
      </c>
      <c r="E20" s="14" t="n">
        <v>0.73</v>
      </c>
      <c r="F20" s="14" t="n">
        <f aca="false">D20*E20</f>
        <v>43.8</v>
      </c>
      <c r="G20" s="15"/>
      <c r="H20" s="15"/>
      <c r="I20" s="14" t="n">
        <f aca="false">G20*H20</f>
        <v>0</v>
      </c>
      <c r="J20" s="14"/>
      <c r="K20" s="14"/>
      <c r="L20" s="14" t="n">
        <f aca="false">J20*K20</f>
        <v>0</v>
      </c>
      <c r="M20" s="14"/>
      <c r="N20" s="14" t="n">
        <f aca="false">F20+I20+L20+M20</f>
        <v>43.8</v>
      </c>
      <c r="O20" s="16" t="n">
        <v>0</v>
      </c>
      <c r="P20" s="14" t="n">
        <f aca="false">N20/(1-O20)</f>
        <v>43.8</v>
      </c>
      <c r="Q20" s="16" t="n">
        <v>0.18</v>
      </c>
      <c r="R20" s="16"/>
      <c r="S20" s="16" t="n">
        <v>0.02</v>
      </c>
      <c r="T20" s="16" t="n">
        <v>0.05</v>
      </c>
      <c r="U20" s="16" t="n">
        <f aca="false">Q20+R20+S20+T20</f>
        <v>0.25</v>
      </c>
      <c r="V20" s="14" t="n">
        <f aca="false">P20/(1-U20)</f>
        <v>58.4</v>
      </c>
    </row>
    <row r="21" s="17" customFormat="true" ht="16.5" hidden="false" customHeight="true" outlineLevel="0" collapsed="false">
      <c r="A21" s="11" t="n">
        <v>0.0513888888888889</v>
      </c>
      <c r="B21" s="12" t="s">
        <v>40</v>
      </c>
      <c r="C21" s="13" t="s">
        <v>27</v>
      </c>
      <c r="D21" s="13" t="n">
        <v>14</v>
      </c>
      <c r="E21" s="14" t="n">
        <v>22.9</v>
      </c>
      <c r="F21" s="14" t="n">
        <f aca="false">D21*E21</f>
        <v>320.6</v>
      </c>
      <c r="G21" s="15"/>
      <c r="H21" s="15"/>
      <c r="I21" s="14" t="n">
        <f aca="false">G21*H21</f>
        <v>0</v>
      </c>
      <c r="J21" s="14"/>
      <c r="K21" s="14"/>
      <c r="L21" s="14" t="n">
        <f aca="false">J21*K21</f>
        <v>0</v>
      </c>
      <c r="M21" s="14"/>
      <c r="N21" s="14" t="n">
        <f aca="false">F21+I21+L21+M21</f>
        <v>320.6</v>
      </c>
      <c r="O21" s="16" t="n">
        <v>0</v>
      </c>
      <c r="P21" s="14" t="n">
        <f aca="false">N21/(1-O21)</f>
        <v>320.6</v>
      </c>
      <c r="Q21" s="16" t="n">
        <v>0.18</v>
      </c>
      <c r="R21" s="16"/>
      <c r="S21" s="16" t="n">
        <v>0.02</v>
      </c>
      <c r="T21" s="16" t="n">
        <v>0.05</v>
      </c>
      <c r="U21" s="16" t="n">
        <f aca="false">Q21+R21+S21+T21</f>
        <v>0.25</v>
      </c>
      <c r="V21" s="14" t="n">
        <f aca="false">P21/(1-U21)</f>
        <v>427.466666666667</v>
      </c>
    </row>
    <row r="22" s="17" customFormat="true" ht="16.5" hidden="false" customHeight="true" outlineLevel="0" collapsed="false">
      <c r="A22" s="11" t="n">
        <v>0.0520833333333333</v>
      </c>
      <c r="B22" s="12" t="s">
        <v>41</v>
      </c>
      <c r="C22" s="20" t="s">
        <v>27</v>
      </c>
      <c r="D22" s="13" t="n">
        <v>0</v>
      </c>
      <c r="E22" s="14" t="n">
        <v>31.83</v>
      </c>
      <c r="F22" s="14" t="n">
        <f aca="false">D22*E22</f>
        <v>0</v>
      </c>
      <c r="G22" s="15"/>
      <c r="H22" s="15"/>
      <c r="I22" s="14" t="n">
        <f aca="false">G22*H22</f>
        <v>0</v>
      </c>
      <c r="J22" s="14"/>
      <c r="K22" s="14"/>
      <c r="L22" s="14" t="n">
        <f aca="false">J22*K22</f>
        <v>0</v>
      </c>
      <c r="M22" s="14"/>
      <c r="N22" s="14" t="n">
        <f aca="false">F22+I22+L22+M22</f>
        <v>0</v>
      </c>
      <c r="O22" s="16" t="n">
        <v>0</v>
      </c>
      <c r="P22" s="14" t="n">
        <f aca="false">N22/(1-O22)</f>
        <v>0</v>
      </c>
      <c r="Q22" s="16" t="n">
        <v>0.18</v>
      </c>
      <c r="R22" s="16"/>
      <c r="S22" s="16" t="n">
        <v>0.02</v>
      </c>
      <c r="T22" s="16" t="n">
        <v>0.05</v>
      </c>
      <c r="U22" s="16" t="n">
        <f aca="false">Q22+R22+S22+T22</f>
        <v>0.25</v>
      </c>
      <c r="V22" s="14" t="n">
        <f aca="false">P22/(1-U22)</f>
        <v>0</v>
      </c>
    </row>
    <row r="23" s="17" customFormat="true" ht="14.25" hidden="false" customHeight="true" outlineLevel="0" collapsed="false">
      <c r="A23" s="11" t="n">
        <v>0.0527777777777778</v>
      </c>
      <c r="B23" s="12" t="s">
        <v>42</v>
      </c>
      <c r="C23" s="13" t="s">
        <v>27</v>
      </c>
      <c r="D23" s="13" t="n">
        <v>2</v>
      </c>
      <c r="E23" s="14" t="n">
        <v>32.81</v>
      </c>
      <c r="F23" s="14" t="n">
        <f aca="false">D23*E23</f>
        <v>65.62</v>
      </c>
      <c r="G23" s="15"/>
      <c r="H23" s="15"/>
      <c r="I23" s="14" t="n">
        <f aca="false">G23*H23</f>
        <v>0</v>
      </c>
      <c r="J23" s="14"/>
      <c r="K23" s="14"/>
      <c r="L23" s="14" t="n">
        <f aca="false">J23*K23</f>
        <v>0</v>
      </c>
      <c r="M23" s="14"/>
      <c r="N23" s="14" t="n">
        <f aca="false">F23+I23+L23+M23</f>
        <v>65.62</v>
      </c>
      <c r="O23" s="16" t="n">
        <v>0</v>
      </c>
      <c r="P23" s="14" t="n">
        <f aca="false">N23/(1-O23)</f>
        <v>65.62</v>
      </c>
      <c r="Q23" s="16" t="n">
        <v>0.18</v>
      </c>
      <c r="R23" s="16"/>
      <c r="S23" s="16" t="n">
        <v>0.02</v>
      </c>
      <c r="T23" s="16" t="n">
        <v>0.05</v>
      </c>
      <c r="U23" s="16" t="n">
        <f aca="false">Q23+R23+S23+T23</f>
        <v>0.25</v>
      </c>
      <c r="V23" s="14" t="n">
        <f aca="false">P23/(1-U23)</f>
        <v>87.4933333333333</v>
      </c>
    </row>
    <row r="24" s="17" customFormat="true" ht="15" hidden="false" customHeight="true" outlineLevel="0" collapsed="false">
      <c r="A24" s="11" t="n">
        <v>0.0534722222222222</v>
      </c>
      <c r="B24" s="12" t="s">
        <v>43</v>
      </c>
      <c r="C24" s="13" t="s">
        <v>27</v>
      </c>
      <c r="D24" s="13" t="n">
        <v>2</v>
      </c>
      <c r="E24" s="14" t="n">
        <v>17.3</v>
      </c>
      <c r="F24" s="14" t="n">
        <f aca="false">D24*E24</f>
        <v>34.6</v>
      </c>
      <c r="G24" s="15"/>
      <c r="H24" s="15"/>
      <c r="I24" s="14" t="n">
        <f aca="false">G24*H24</f>
        <v>0</v>
      </c>
      <c r="J24" s="14"/>
      <c r="K24" s="14"/>
      <c r="L24" s="14" t="n">
        <f aca="false">J24*K24</f>
        <v>0</v>
      </c>
      <c r="M24" s="14"/>
      <c r="N24" s="14" t="n">
        <f aca="false">F24+I24+L24+M24</f>
        <v>34.6</v>
      </c>
      <c r="O24" s="16" t="n">
        <v>0</v>
      </c>
      <c r="P24" s="14" t="n">
        <f aca="false">N24/(1-O24)</f>
        <v>34.6</v>
      </c>
      <c r="Q24" s="16" t="n">
        <v>0.18</v>
      </c>
      <c r="R24" s="16"/>
      <c r="S24" s="16" t="n">
        <v>0.02</v>
      </c>
      <c r="T24" s="16" t="n">
        <v>0.05</v>
      </c>
      <c r="U24" s="16" t="n">
        <f aca="false">Q24+R24+S24+T24</f>
        <v>0.25</v>
      </c>
      <c r="V24" s="14" t="n">
        <f aca="false">P24/(1-U24)</f>
        <v>46.1333333333333</v>
      </c>
    </row>
    <row r="25" s="17" customFormat="true" ht="15.75" hidden="false" customHeight="true" outlineLevel="0" collapsed="false">
      <c r="A25" s="11" t="n">
        <v>0.0541666666666667</v>
      </c>
      <c r="B25" s="12" t="s">
        <v>44</v>
      </c>
      <c r="C25" s="13" t="s">
        <v>27</v>
      </c>
      <c r="D25" s="13" t="n">
        <v>2</v>
      </c>
      <c r="E25" s="14" t="n">
        <v>32.85</v>
      </c>
      <c r="F25" s="14" t="n">
        <f aca="false">D25*E25</f>
        <v>65.7</v>
      </c>
      <c r="G25" s="15"/>
      <c r="H25" s="15"/>
      <c r="I25" s="14" t="n">
        <f aca="false">G25*H25</f>
        <v>0</v>
      </c>
      <c r="J25" s="14"/>
      <c r="K25" s="14"/>
      <c r="L25" s="14" t="n">
        <f aca="false">J25*K25</f>
        <v>0</v>
      </c>
      <c r="M25" s="14"/>
      <c r="N25" s="14" t="n">
        <f aca="false">F25+I25+L25+M25</f>
        <v>65.7</v>
      </c>
      <c r="O25" s="16" t="n">
        <v>0</v>
      </c>
      <c r="P25" s="14" t="n">
        <f aca="false">N25/(1-O25)</f>
        <v>65.7</v>
      </c>
      <c r="Q25" s="16" t="n">
        <v>0.18</v>
      </c>
      <c r="R25" s="16"/>
      <c r="S25" s="16" t="n">
        <v>0.02</v>
      </c>
      <c r="T25" s="16" t="n">
        <v>0.05</v>
      </c>
      <c r="U25" s="16" t="n">
        <f aca="false">Q25+R25+S25+T25</f>
        <v>0.25</v>
      </c>
      <c r="V25" s="21" t="n">
        <f aca="false">P25/(1-U25)</f>
        <v>87.6</v>
      </c>
    </row>
    <row r="26" s="17" customFormat="true" ht="12.75" hidden="false" customHeight="true" outlineLevel="0" collapsed="false">
      <c r="A26" s="22"/>
      <c r="B26" s="23"/>
      <c r="C26" s="24"/>
      <c r="D26" s="24"/>
      <c r="E26" s="38"/>
      <c r="F26" s="38"/>
      <c r="G26" s="39"/>
      <c r="H26" s="39"/>
      <c r="I26" s="38"/>
      <c r="J26" s="38"/>
      <c r="K26" s="38"/>
      <c r="L26" s="38"/>
      <c r="M26" s="38"/>
      <c r="N26" s="38"/>
      <c r="O26" s="40"/>
      <c r="P26" s="38"/>
      <c r="Q26" s="40"/>
      <c r="R26" s="40"/>
      <c r="S26" s="40"/>
      <c r="T26" s="40"/>
      <c r="U26" s="40"/>
      <c r="V26" s="29" t="n">
        <f aca="false">SUM(V17:V25)</f>
        <v>1449.89333333333</v>
      </c>
    </row>
    <row r="27" s="7" customFormat="true" ht="30" hidden="false" customHeight="true" outlineLevel="0" collapsed="false">
      <c r="A27" s="30"/>
      <c r="B27" s="31" t="s">
        <v>35</v>
      </c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3"/>
      <c r="P27" s="34"/>
      <c r="Q27" s="33"/>
      <c r="R27" s="33"/>
      <c r="S27" s="33"/>
      <c r="T27" s="33"/>
      <c r="U27" s="33"/>
      <c r="V27" s="34"/>
    </row>
    <row r="28" s="17" customFormat="true" ht="15.75" hidden="false" customHeight="true" outlineLevel="0" collapsed="false">
      <c r="A28" s="11" t="n">
        <v>0.0548611111111111</v>
      </c>
      <c r="B28" s="43" t="s">
        <v>45</v>
      </c>
      <c r="C28" s="13" t="s">
        <v>27</v>
      </c>
      <c r="D28" s="13" t="n">
        <v>2</v>
      </c>
      <c r="E28" s="14" t="n">
        <v>11.93</v>
      </c>
      <c r="F28" s="14" t="n">
        <f aca="false">D28*E28</f>
        <v>23.86</v>
      </c>
      <c r="G28" s="15"/>
      <c r="H28" s="15"/>
      <c r="I28" s="14" t="n">
        <f aca="false">G28*H28</f>
        <v>0</v>
      </c>
      <c r="J28" s="14"/>
      <c r="K28" s="14"/>
      <c r="L28" s="14" t="n">
        <f aca="false">J28*K28</f>
        <v>0</v>
      </c>
      <c r="M28" s="14"/>
      <c r="N28" s="14" t="n">
        <f aca="false">F28+I28+L28+M28</f>
        <v>23.86</v>
      </c>
      <c r="O28" s="16" t="n">
        <v>0</v>
      </c>
      <c r="P28" s="14" t="n">
        <f aca="false">N28/(1-O28)</f>
        <v>23.86</v>
      </c>
      <c r="Q28" s="16" t="n">
        <v>0.18</v>
      </c>
      <c r="R28" s="16"/>
      <c r="S28" s="16" t="n">
        <v>0.02</v>
      </c>
      <c r="T28" s="16" t="n">
        <v>0.05</v>
      </c>
      <c r="U28" s="16" t="n">
        <f aca="false">Q28+R28+S28+T28</f>
        <v>0.25</v>
      </c>
      <c r="V28" s="14" t="n">
        <f aca="false">P28/(1-U28)</f>
        <v>31.8133333333333</v>
      </c>
    </row>
    <row r="29" s="17" customFormat="true" ht="15" hidden="false" customHeight="true" outlineLevel="0" collapsed="false">
      <c r="A29" s="11" t="n">
        <v>0.0555555555555556</v>
      </c>
      <c r="B29" s="43" t="s">
        <v>46</v>
      </c>
      <c r="C29" s="13" t="s">
        <v>27</v>
      </c>
      <c r="D29" s="13" t="n">
        <v>5</v>
      </c>
      <c r="E29" s="14" t="n">
        <v>11.93</v>
      </c>
      <c r="F29" s="14" t="n">
        <f aca="false">D29*E29</f>
        <v>59.65</v>
      </c>
      <c r="G29" s="15"/>
      <c r="H29" s="15"/>
      <c r="I29" s="14" t="n">
        <f aca="false">G29*H29</f>
        <v>0</v>
      </c>
      <c r="J29" s="14"/>
      <c r="K29" s="14"/>
      <c r="L29" s="14" t="n">
        <f aca="false">J29*K29</f>
        <v>0</v>
      </c>
      <c r="M29" s="14"/>
      <c r="N29" s="14" t="n">
        <f aca="false">F29+I29+L29+M29</f>
        <v>59.65</v>
      </c>
      <c r="O29" s="16" t="n">
        <v>0</v>
      </c>
      <c r="P29" s="14" t="n">
        <f aca="false">N29/(1-O29)</f>
        <v>59.65</v>
      </c>
      <c r="Q29" s="16" t="n">
        <v>0.18</v>
      </c>
      <c r="R29" s="16"/>
      <c r="S29" s="16" t="n">
        <v>0.02</v>
      </c>
      <c r="T29" s="16" t="n">
        <v>0.05</v>
      </c>
      <c r="U29" s="16" t="n">
        <f aca="false">Q29+R29+S29+T29</f>
        <v>0.25</v>
      </c>
      <c r="V29" s="14" t="n">
        <f aca="false">P29/(1-U29)</f>
        <v>79.5333333333333</v>
      </c>
    </row>
    <row r="30" s="17" customFormat="true" ht="15" hidden="false" customHeight="true" outlineLevel="0" collapsed="false">
      <c r="A30" s="11" t="n">
        <v>0.05625</v>
      </c>
      <c r="B30" s="43" t="s">
        <v>47</v>
      </c>
      <c r="C30" s="13" t="s">
        <v>27</v>
      </c>
      <c r="D30" s="13" t="n">
        <v>5</v>
      </c>
      <c r="E30" s="14" t="n">
        <v>11.93</v>
      </c>
      <c r="F30" s="14" t="n">
        <f aca="false">D30*E30</f>
        <v>59.65</v>
      </c>
      <c r="G30" s="15"/>
      <c r="H30" s="15"/>
      <c r="I30" s="14" t="n">
        <f aca="false">G30*H30</f>
        <v>0</v>
      </c>
      <c r="J30" s="14"/>
      <c r="K30" s="14"/>
      <c r="L30" s="14" t="n">
        <f aca="false">J30*K30</f>
        <v>0</v>
      </c>
      <c r="M30" s="14"/>
      <c r="N30" s="14" t="n">
        <f aca="false">F30+I30+L30+M30</f>
        <v>59.65</v>
      </c>
      <c r="O30" s="16" t="n">
        <v>0</v>
      </c>
      <c r="P30" s="14" t="n">
        <f aca="false">N30/(1-O30)</f>
        <v>59.65</v>
      </c>
      <c r="Q30" s="16" t="n">
        <v>0.18</v>
      </c>
      <c r="R30" s="16"/>
      <c r="S30" s="16" t="n">
        <v>0.02</v>
      </c>
      <c r="T30" s="16" t="n">
        <v>0.05</v>
      </c>
      <c r="U30" s="16" t="n">
        <f aca="false">Q30+R30+S30+T30</f>
        <v>0.25</v>
      </c>
      <c r="V30" s="14" t="n">
        <f aca="false">P30/(1-U30)</f>
        <v>79.5333333333333</v>
      </c>
    </row>
    <row r="31" s="17" customFormat="true" ht="15" hidden="false" customHeight="true" outlineLevel="0" collapsed="false">
      <c r="A31" s="11" t="n">
        <v>0.0569444444444444</v>
      </c>
      <c r="B31" s="43" t="s">
        <v>48</v>
      </c>
      <c r="C31" s="13" t="s">
        <v>27</v>
      </c>
      <c r="D31" s="13" t="n">
        <v>2</v>
      </c>
      <c r="E31" s="14" t="n">
        <v>11.93</v>
      </c>
      <c r="F31" s="14" t="n">
        <f aca="false">D31*E31</f>
        <v>23.86</v>
      </c>
      <c r="G31" s="15"/>
      <c r="H31" s="15"/>
      <c r="I31" s="14" t="n">
        <f aca="false">G31*H31</f>
        <v>0</v>
      </c>
      <c r="J31" s="14"/>
      <c r="K31" s="14"/>
      <c r="L31" s="14" t="n">
        <f aca="false">J31*K31</f>
        <v>0</v>
      </c>
      <c r="M31" s="14"/>
      <c r="N31" s="14" t="n">
        <f aca="false">F31+I31+L31+M31</f>
        <v>23.86</v>
      </c>
      <c r="O31" s="16" t="n">
        <v>0</v>
      </c>
      <c r="P31" s="14" t="n">
        <f aca="false">N31/(1-O31)</f>
        <v>23.86</v>
      </c>
      <c r="Q31" s="16" t="n">
        <v>0.18</v>
      </c>
      <c r="R31" s="16"/>
      <c r="S31" s="16" t="n">
        <v>0.02</v>
      </c>
      <c r="T31" s="16" t="n">
        <v>0.05</v>
      </c>
      <c r="U31" s="16" t="n">
        <f aca="false">Q31+R31+S31+T31</f>
        <v>0.25</v>
      </c>
      <c r="V31" s="14" t="n">
        <f aca="false">P31/(1-U31)</f>
        <v>31.8133333333333</v>
      </c>
    </row>
    <row r="32" s="17" customFormat="true" ht="15" hidden="false" customHeight="true" outlineLevel="0" collapsed="false">
      <c r="A32" s="11" t="n">
        <v>0.0576388888888889</v>
      </c>
      <c r="B32" s="43" t="s">
        <v>49</v>
      </c>
      <c r="C32" s="13" t="s">
        <v>24</v>
      </c>
      <c r="D32" s="13" t="n">
        <v>300</v>
      </c>
      <c r="E32" s="14" t="n">
        <v>0.06</v>
      </c>
      <c r="F32" s="14" t="n">
        <f aca="false">D32*E32</f>
        <v>18</v>
      </c>
      <c r="G32" s="15"/>
      <c r="H32" s="15"/>
      <c r="I32" s="14" t="n">
        <f aca="false">G32*H32</f>
        <v>0</v>
      </c>
      <c r="J32" s="14"/>
      <c r="K32" s="14"/>
      <c r="L32" s="14" t="n">
        <f aca="false">J32*K32</f>
        <v>0</v>
      </c>
      <c r="M32" s="14"/>
      <c r="N32" s="14" t="n">
        <f aca="false">F32+I32+L32+M32</f>
        <v>18</v>
      </c>
      <c r="O32" s="16" t="n">
        <v>0</v>
      </c>
      <c r="P32" s="14" t="n">
        <f aca="false">N32/(1-O32)</f>
        <v>18</v>
      </c>
      <c r="Q32" s="16" t="n">
        <v>0.18</v>
      </c>
      <c r="R32" s="16"/>
      <c r="S32" s="16" t="n">
        <v>0.02</v>
      </c>
      <c r="T32" s="16" t="n">
        <v>0.05</v>
      </c>
      <c r="U32" s="16" t="n">
        <f aca="false">Q32+R32+S32+T32</f>
        <v>0.25</v>
      </c>
      <c r="V32" s="14" t="n">
        <f aca="false">P32/(1-U32)</f>
        <v>24</v>
      </c>
    </row>
    <row r="33" s="17" customFormat="true" ht="15" hidden="false" customHeight="true" outlineLevel="0" collapsed="false">
      <c r="A33" s="11" t="n">
        <v>0.0583333333333333</v>
      </c>
      <c r="B33" s="43" t="s">
        <v>50</v>
      </c>
      <c r="C33" s="13" t="s">
        <v>24</v>
      </c>
      <c r="D33" s="13" t="n">
        <v>150</v>
      </c>
      <c r="E33" s="14" t="n">
        <v>0.09</v>
      </c>
      <c r="F33" s="14" t="n">
        <f aca="false">D33*E33</f>
        <v>13.5</v>
      </c>
      <c r="G33" s="15"/>
      <c r="H33" s="15"/>
      <c r="I33" s="14" t="n">
        <f aca="false">G33*H33</f>
        <v>0</v>
      </c>
      <c r="J33" s="14"/>
      <c r="K33" s="14"/>
      <c r="L33" s="14" t="n">
        <f aca="false">J33*K33</f>
        <v>0</v>
      </c>
      <c r="M33" s="14"/>
      <c r="N33" s="14" t="n">
        <f aca="false">F33+I33+L33+M33</f>
        <v>13.5</v>
      </c>
      <c r="O33" s="16" t="n">
        <v>0</v>
      </c>
      <c r="P33" s="14" t="n">
        <f aca="false">N33/(1-O33)</f>
        <v>13.5</v>
      </c>
      <c r="Q33" s="16" t="n">
        <v>0.18</v>
      </c>
      <c r="R33" s="16"/>
      <c r="S33" s="16" t="n">
        <v>0.02</v>
      </c>
      <c r="T33" s="16" t="n">
        <v>0.05</v>
      </c>
      <c r="U33" s="16" t="n">
        <f aca="false">Q33+R33+S33+T33</f>
        <v>0.25</v>
      </c>
      <c r="V33" s="14" t="n">
        <f aca="false">P33/(1-U33)</f>
        <v>18</v>
      </c>
    </row>
    <row r="34" s="17" customFormat="true" ht="15" hidden="false" customHeight="true" outlineLevel="0" collapsed="false">
      <c r="A34" s="11" t="n">
        <v>0.0590277777777778</v>
      </c>
      <c r="B34" s="43" t="s">
        <v>51</v>
      </c>
      <c r="C34" s="13" t="s">
        <v>24</v>
      </c>
      <c r="D34" s="13" t="n">
        <v>350</v>
      </c>
      <c r="E34" s="14" t="n">
        <v>0.14</v>
      </c>
      <c r="F34" s="14" t="n">
        <f aca="false">D34*E34</f>
        <v>49</v>
      </c>
      <c r="G34" s="15"/>
      <c r="H34" s="15"/>
      <c r="I34" s="14" t="n">
        <f aca="false">G34*H34</f>
        <v>0</v>
      </c>
      <c r="J34" s="14"/>
      <c r="K34" s="14"/>
      <c r="L34" s="14" t="n">
        <f aca="false">J34*K34</f>
        <v>0</v>
      </c>
      <c r="M34" s="14"/>
      <c r="N34" s="14" t="n">
        <f aca="false">F34+I34+L34+M34</f>
        <v>49</v>
      </c>
      <c r="O34" s="16" t="n">
        <v>0</v>
      </c>
      <c r="P34" s="14" t="n">
        <f aca="false">N34/(1-O34)</f>
        <v>49</v>
      </c>
      <c r="Q34" s="16" t="n">
        <v>0.18</v>
      </c>
      <c r="R34" s="16"/>
      <c r="S34" s="16" t="n">
        <v>0.02</v>
      </c>
      <c r="T34" s="16" t="n">
        <v>0.05</v>
      </c>
      <c r="U34" s="16" t="n">
        <f aca="false">Q34+R34+S34+T34</f>
        <v>0.25</v>
      </c>
      <c r="V34" s="14" t="n">
        <f aca="false">P34/(1-U34)</f>
        <v>65.3333333333333</v>
      </c>
    </row>
    <row r="35" s="17" customFormat="true" ht="15" hidden="false" customHeight="true" outlineLevel="0" collapsed="false">
      <c r="A35" s="11" t="n">
        <v>0.0597222222222222</v>
      </c>
      <c r="B35" s="43" t="s">
        <v>52</v>
      </c>
      <c r="C35" s="13" t="s">
        <v>24</v>
      </c>
      <c r="D35" s="13" t="n">
        <v>300</v>
      </c>
      <c r="E35" s="14" t="n">
        <v>0.11</v>
      </c>
      <c r="F35" s="14" t="n">
        <f aca="false">D35*E35</f>
        <v>33</v>
      </c>
      <c r="G35" s="15"/>
      <c r="H35" s="15"/>
      <c r="I35" s="14" t="n">
        <f aca="false">G35*H35</f>
        <v>0</v>
      </c>
      <c r="J35" s="14"/>
      <c r="K35" s="14"/>
      <c r="L35" s="14" t="n">
        <f aca="false">J35*K35</f>
        <v>0</v>
      </c>
      <c r="M35" s="14"/>
      <c r="N35" s="14" t="n">
        <f aca="false">F35+I35+L35+M35</f>
        <v>33</v>
      </c>
      <c r="O35" s="16" t="n">
        <v>0</v>
      </c>
      <c r="P35" s="14" t="n">
        <f aca="false">N35/(1-O35)</f>
        <v>33</v>
      </c>
      <c r="Q35" s="16" t="n">
        <v>0.18</v>
      </c>
      <c r="R35" s="16"/>
      <c r="S35" s="16" t="n">
        <v>0.02</v>
      </c>
      <c r="T35" s="16" t="n">
        <v>0.05</v>
      </c>
      <c r="U35" s="16" t="n">
        <f aca="false">Q35+R35+S35+T35</f>
        <v>0.25</v>
      </c>
      <c r="V35" s="14" t="n">
        <f aca="false">P35/(1-U35)</f>
        <v>44</v>
      </c>
    </row>
    <row r="36" s="17" customFormat="true" ht="15" hidden="false" customHeight="true" outlineLevel="0" collapsed="false">
      <c r="A36" s="11" t="n">
        <v>0.0604166666666667</v>
      </c>
      <c r="B36" s="43" t="s">
        <v>53</v>
      </c>
      <c r="C36" s="13" t="s">
        <v>27</v>
      </c>
      <c r="D36" s="13" t="n">
        <v>300</v>
      </c>
      <c r="E36" s="14" t="n">
        <v>0.12</v>
      </c>
      <c r="F36" s="14" t="n">
        <f aca="false">D36*E36</f>
        <v>36</v>
      </c>
      <c r="G36" s="15"/>
      <c r="H36" s="15"/>
      <c r="I36" s="14" t="n">
        <f aca="false">G36*H36</f>
        <v>0</v>
      </c>
      <c r="J36" s="14"/>
      <c r="K36" s="14"/>
      <c r="L36" s="14" t="n">
        <f aca="false">J36*K36</f>
        <v>0</v>
      </c>
      <c r="M36" s="14"/>
      <c r="N36" s="14" t="n">
        <f aca="false">F36+I36+L36+M36</f>
        <v>36</v>
      </c>
      <c r="O36" s="16" t="n">
        <v>0</v>
      </c>
      <c r="P36" s="14" t="n">
        <f aca="false">N36/(1-O36)</f>
        <v>36</v>
      </c>
      <c r="Q36" s="16" t="n">
        <v>0.18</v>
      </c>
      <c r="R36" s="16"/>
      <c r="S36" s="16" t="n">
        <v>0.02</v>
      </c>
      <c r="T36" s="16" t="n">
        <v>0.05</v>
      </c>
      <c r="U36" s="16" t="n">
        <f aca="false">Q36+R36+S36+T36</f>
        <v>0.25</v>
      </c>
      <c r="V36" s="14" t="n">
        <f aca="false">P36/(1-U36)</f>
        <v>48</v>
      </c>
    </row>
    <row r="37" s="17" customFormat="true" ht="15" hidden="false" customHeight="true" outlineLevel="0" collapsed="false">
      <c r="A37" s="11" t="n">
        <v>0.0611111111111111</v>
      </c>
      <c r="B37" s="43" t="s">
        <v>54</v>
      </c>
      <c r="C37" s="13" t="s">
        <v>27</v>
      </c>
      <c r="D37" s="13" t="n">
        <v>1</v>
      </c>
      <c r="E37" s="14" t="n">
        <v>200</v>
      </c>
      <c r="F37" s="14" t="n">
        <f aca="false">D37*E37</f>
        <v>200</v>
      </c>
      <c r="G37" s="15"/>
      <c r="H37" s="15"/>
      <c r="I37" s="14" t="n">
        <f aca="false">G37*H37</f>
        <v>0</v>
      </c>
      <c r="J37" s="14"/>
      <c r="K37" s="14"/>
      <c r="L37" s="14" t="n">
        <f aca="false">J37*K37</f>
        <v>0</v>
      </c>
      <c r="M37" s="14"/>
      <c r="N37" s="14" t="n">
        <f aca="false">F37+I37+L37+M37</f>
        <v>200</v>
      </c>
      <c r="O37" s="16" t="n">
        <v>0</v>
      </c>
      <c r="P37" s="14" t="n">
        <f aca="false">N37/(1-O37)</f>
        <v>200</v>
      </c>
      <c r="Q37" s="16" t="n">
        <v>0.18</v>
      </c>
      <c r="R37" s="16"/>
      <c r="S37" s="16" t="n">
        <v>0.02</v>
      </c>
      <c r="T37" s="16" t="n">
        <v>0.05</v>
      </c>
      <c r="U37" s="16" t="n">
        <f aca="false">Q37+R37+S37+T37</f>
        <v>0.25</v>
      </c>
      <c r="V37" s="21" t="n">
        <f aca="false">P37/(1-U37)</f>
        <v>266.666666666667</v>
      </c>
    </row>
    <row r="38" s="17" customFormat="true" ht="15" hidden="false" customHeight="true" outlineLevel="0" collapsed="false">
      <c r="A38" s="11" t="n">
        <v>0.0618055555555556</v>
      </c>
      <c r="B38" s="43" t="s">
        <v>55</v>
      </c>
      <c r="C38" s="13" t="s">
        <v>56</v>
      </c>
      <c r="D38" s="13" t="n">
        <v>125</v>
      </c>
      <c r="E38" s="14" t="n">
        <v>22</v>
      </c>
      <c r="F38" s="14" t="n">
        <f aca="false">D38*E38</f>
        <v>2750</v>
      </c>
      <c r="G38" s="15"/>
      <c r="H38" s="15"/>
      <c r="I38" s="14" t="n">
        <f aca="false">G38*H38</f>
        <v>0</v>
      </c>
      <c r="J38" s="14"/>
      <c r="K38" s="14"/>
      <c r="L38" s="14" t="n">
        <f aca="false">J38*K38</f>
        <v>0</v>
      </c>
      <c r="M38" s="14"/>
      <c r="N38" s="14" t="n">
        <f aca="false">F38+I38+L38+M38</f>
        <v>2750</v>
      </c>
      <c r="O38" s="16" t="n">
        <v>0</v>
      </c>
      <c r="P38" s="14" t="n">
        <f aca="false">N38/(1-O38)</f>
        <v>2750</v>
      </c>
      <c r="Q38" s="16" t="n">
        <v>0.01</v>
      </c>
      <c r="R38" s="16"/>
      <c r="S38" s="16" t="n">
        <v>0.01</v>
      </c>
      <c r="T38" s="16" t="n">
        <v>0.05</v>
      </c>
      <c r="U38" s="16" t="n">
        <f aca="false">Q38+R38+S38+T38</f>
        <v>0.07</v>
      </c>
      <c r="V38" s="21" t="n">
        <f aca="false">P38/(1-U38)</f>
        <v>2956.98924731183</v>
      </c>
    </row>
    <row r="39" s="17" customFormat="true" ht="15" hidden="false" customHeight="true" outlineLevel="0" collapsed="false">
      <c r="A39" s="11" t="n">
        <v>0.0625</v>
      </c>
      <c r="B39" s="43"/>
      <c r="C39" s="13" t="s">
        <v>27</v>
      </c>
      <c r="D39" s="13"/>
      <c r="E39" s="14"/>
      <c r="F39" s="14" t="n">
        <f aca="false">D39*E39</f>
        <v>0</v>
      </c>
      <c r="G39" s="15"/>
      <c r="H39" s="15"/>
      <c r="I39" s="14" t="n">
        <f aca="false">G39*H39</f>
        <v>0</v>
      </c>
      <c r="J39" s="14"/>
      <c r="K39" s="14"/>
      <c r="L39" s="14" t="n">
        <f aca="false">J39*K39</f>
        <v>0</v>
      </c>
      <c r="M39" s="14"/>
      <c r="N39" s="14" t="n">
        <f aca="false">F39+I39+L39+M39</f>
        <v>0</v>
      </c>
      <c r="O39" s="16" t="n">
        <v>0</v>
      </c>
      <c r="P39" s="14" t="n">
        <f aca="false">N39/(1-O39)</f>
        <v>0</v>
      </c>
      <c r="Q39" s="16"/>
      <c r="R39" s="16"/>
      <c r="S39" s="16"/>
      <c r="T39" s="16"/>
      <c r="U39" s="16" t="n">
        <f aca="false">Q39+R39+S39+T39</f>
        <v>0</v>
      </c>
      <c r="V39" s="21" t="n">
        <f aca="false">P39/(1-U39)</f>
        <v>0</v>
      </c>
    </row>
    <row r="40" customFormat="false" ht="21.75" hidden="false" customHeight="true" outlineLevel="0" collapsed="false">
      <c r="P40" s="44"/>
      <c r="Q40" s="45" t="s">
        <v>57</v>
      </c>
      <c r="R40" s="45"/>
      <c r="S40" s="45"/>
      <c r="T40" s="45"/>
      <c r="U40" s="45"/>
      <c r="V40" s="46" t="n">
        <f aca="false">V38+V26+V15+V10</f>
        <v>6721.94258064516</v>
      </c>
    </row>
    <row r="41" customFormat="false" ht="13.5" hidden="false" customHeight="false" outlineLevel="0" collapsed="false"/>
  </sheetData>
  <mergeCells count="1">
    <mergeCell ref="Q40:U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 Evangelisti</cp:lastModifiedBy>
  <cp:lastPrinted>2004-12-15T16:44:51Z</cp:lastPrinted>
  <dcterms:modified xsi:type="dcterms:W3CDTF">2004-12-20T15:09:54Z</dcterms:modified>
  <cp:revision>0</cp:revision>
  <dc:subject/>
  <dc:title/>
</cp:coreProperties>
</file>