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LEROY SOMER PLS255MT N.24187/2 2900' KW75</t>
  </si>
  <si>
    <t xml:space="preserve">CLIENTE</t>
  </si>
  <si>
    <t xml:space="preserve">ISOPAN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BILANCIATUR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1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3</v>
      </c>
      <c r="I26" s="57" t="n">
        <v>24.5</v>
      </c>
      <c r="J26" s="58" t="n">
        <f aca="false">I26*H26</f>
        <v>73.5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1</v>
      </c>
      <c r="I27" s="57" t="n">
        <v>80</v>
      </c>
      <c r="J27" s="58" t="n">
        <f aca="false">I27*H27</f>
        <v>8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3.5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20</v>
      </c>
      <c r="I47" s="72" t="n">
        <v>0.37</v>
      </c>
      <c r="J47" s="73" t="n">
        <f aca="false">H47*I47</f>
        <v>7.4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.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60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60.9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29.857142857143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8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08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249.84472049689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2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2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23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60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69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300434782608696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00043478260869561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4T07:40:48Z</dcterms:modified>
  <cp:revision>0</cp:revision>
  <dc:subject/>
  <dc:title/>
</cp:coreProperties>
</file>