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(3)" sheetId="1" state="visible" r:id="rId2"/>
    <sheet name="new (2)" sheetId="2" state="visible" r:id="rId3"/>
    <sheet name="new" sheetId="3" state="visible" r:id="rId4"/>
    <sheet name="REV" sheetId="4" state="visible" r:id="rId5"/>
  </sheets>
  <definedNames>
    <definedName function="false" hidden="false" localSheetId="2" name="_xlnm.Print_Titles" vbProcedure="false">new!$1:$2</definedName>
    <definedName function="false" hidden="false" localSheetId="1" name="_xlnm.Print_Titles" vbProcedure="false">'new (2)'!$1:$2</definedName>
    <definedName function="false" hidden="false" localSheetId="0" name="_xlnm.Print_Titles" vbProcedure="false">'new (3)'!$1:$2</definedName>
    <definedName function="false" hidden="false" localSheetId="3" name="_xlnm.Print_Titles" vbProcedure="false">REV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7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ACCORDO 32</t>
  </si>
  <si>
    <t xml:space="preserve">RACCORDO 50</t>
  </si>
  <si>
    <t xml:space="preserve">TUBO 32</t>
  </si>
  <si>
    <t xml:space="preserve">TUBO 50</t>
  </si>
  <si>
    <t xml:space="preserve">MATERIALE VARIO</t>
  </si>
  <si>
    <t xml:space="preserve">CAVO VIDEO</t>
  </si>
  <si>
    <t xml:space="preserve">CAVO COMANDI</t>
  </si>
  <si>
    <t xml:space="preserve">ALIMENTATORE</t>
  </si>
  <si>
    <t xml:space="preserve">VARIE </t>
  </si>
  <si>
    <t xml:space="preserve">CARICABATTERIE</t>
  </si>
  <si>
    <t xml:space="preserve">CAVI VARI</t>
  </si>
  <si>
    <t xml:space="preserve">SELETTORE A CHIAVE</t>
  </si>
  <si>
    <t xml:space="preserve">BARRIERA</t>
  </si>
  <si>
    <t xml:space="preserve">MONITOR </t>
  </si>
  <si>
    <t xml:space="preserve">REGISTRATORE</t>
  </si>
  <si>
    <t xml:space="preserve">CONVERTITORE</t>
  </si>
  <si>
    <t xml:space="preserve">MATERIALE MODIFICA QUADRO SINOTTICO</t>
  </si>
  <si>
    <t xml:space="preserve">PLC</t>
  </si>
  <si>
    <t xml:space="preserve">CAVO PROFIBUS</t>
  </si>
  <si>
    <t xml:space="preserve">CARPENTERIA</t>
  </si>
  <si>
    <t xml:space="preserve">MOTORI</t>
  </si>
  <si>
    <t xml:space="preserve">OP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MONITOR LOCALE</t>
  </si>
  <si>
    <t xml:space="preserve">CASSA</t>
  </si>
  <si>
    <t xml:space="preserve">CELLA DI CARICO</t>
  </si>
  <si>
    <t xml:space="preserve">TRX</t>
  </si>
  <si>
    <t xml:space="preserve">BATTERIA</t>
  </si>
  <si>
    <t xml:space="preserve">CARICABATTERIA</t>
  </si>
  <si>
    <t xml:space="preserve">CAVO</t>
  </si>
  <si>
    <t xml:space="preserve">SISTEMA AQUISIZIONE DATI</t>
  </si>
  <si>
    <t xml:space="preserve">PC </t>
  </si>
  <si>
    <t xml:space="preserve">MONITOR  1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9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8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7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8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9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0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1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2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3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4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5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6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7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8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9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0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1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2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3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4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5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6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7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8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9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0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1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2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3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4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5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6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7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8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9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0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1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2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3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4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5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6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7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8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9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0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1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2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3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4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5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6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7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8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9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0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1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2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3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4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5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6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7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8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9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0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1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2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3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4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5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6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7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8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9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0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1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2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3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4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5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6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7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8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9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0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1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2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3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4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5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6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7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8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9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0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1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2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3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4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5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6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7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8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9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0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1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2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3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4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5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6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7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8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9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0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1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2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3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4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5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6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7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8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9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0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1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2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3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4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5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6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7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8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9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0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1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2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3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4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5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6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7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8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9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0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1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2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3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4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5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6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7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298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9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0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1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2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3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4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5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6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7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8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9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0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1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2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3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4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5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6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7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8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9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0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1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2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3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4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5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6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7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8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9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0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1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2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3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4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5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6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7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8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9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0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1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2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3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4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5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6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7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8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9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0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1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2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3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4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5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6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7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8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9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0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1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2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3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4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5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6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7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8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9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0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1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2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3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4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5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6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7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8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9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0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1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2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3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4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5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6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7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8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9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0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1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2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3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4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5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6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7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8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9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0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1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2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3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4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5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6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7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8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9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0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1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2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3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4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5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6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7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8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9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0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1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2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3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4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5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6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7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8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9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0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1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2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3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4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5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6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7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8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9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0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1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2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3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4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5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6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7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8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9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0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1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2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3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4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5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6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7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8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9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0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1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2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3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4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5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6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7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8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9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0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1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2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3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4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5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6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7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8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9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0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1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2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3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4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5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6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7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8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9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0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1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2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3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4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5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6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7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8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9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0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1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2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3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4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5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6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7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8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9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0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1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2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3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4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5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6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7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8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9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0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1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2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3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4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5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6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7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8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9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0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1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2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3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4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5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6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7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8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9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0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1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2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3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4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5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6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7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8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9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0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1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2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3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4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5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6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7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8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9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0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1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2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3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4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5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6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7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8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9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0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1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2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3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4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5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6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7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8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9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0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1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2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3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4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5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6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7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8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9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0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1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592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3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4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5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6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7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8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9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00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1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2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3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4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5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6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7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8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9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0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1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2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3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4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5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6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7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8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9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0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1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2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3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4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5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6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7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8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9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0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1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2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3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4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5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6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7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8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9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0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1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2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3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4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5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6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7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8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9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0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1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2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3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4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5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6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7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8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9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0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1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2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3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4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5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6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7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8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9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0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1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2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3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4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5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6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7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8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9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0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1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2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3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4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5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6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7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8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9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0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1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2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3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4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5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6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7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8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9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0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1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2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3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4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5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6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7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8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9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0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1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2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3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4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5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6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7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8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9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0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1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2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3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4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5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6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7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8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9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0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1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2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3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4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5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6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7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8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9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0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1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2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3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4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5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6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7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8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9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0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1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2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3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4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5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6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7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8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9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0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1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2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3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4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5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6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7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8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9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0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1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2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3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4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5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6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7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8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9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0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1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2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3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4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5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6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7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8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9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0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1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2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3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4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5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6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7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8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9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0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1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2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3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4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5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6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7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8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9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0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1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2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3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4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5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6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7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8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9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0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1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2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3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4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5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6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7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8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9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0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1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2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3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4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5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6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7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8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9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0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1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2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3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4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5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6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7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8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9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0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1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2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3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4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5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6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7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8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9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0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1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2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3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4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5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6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7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8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9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0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1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2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3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4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5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6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7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8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9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0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1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2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3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4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5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886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7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8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9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0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1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2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3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4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5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6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7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8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9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0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1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2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3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4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5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6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7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8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9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0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1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2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3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4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5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6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7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8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9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0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1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2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3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4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5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6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7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8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9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0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1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2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3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4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5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6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7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8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9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0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1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2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3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4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5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6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7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8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9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0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1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2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3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4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5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6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7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8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9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0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1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2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3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4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5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6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7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8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9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0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1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2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3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4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5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6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7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8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9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0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1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2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3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4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5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6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7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8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9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0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1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2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3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4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5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6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7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8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9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0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1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2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3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4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5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6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7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8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9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0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1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2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3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4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5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6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7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8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9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0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1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2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3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4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5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6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7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8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9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0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1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2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3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4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5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6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7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8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9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0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1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2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3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4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5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6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7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8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9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0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1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2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3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4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5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6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7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8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9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0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1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2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3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4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5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6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7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8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9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0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1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2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3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4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5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6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7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8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9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0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1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2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3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4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5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6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7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8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9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0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1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2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3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4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5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6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7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8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9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0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1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2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3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4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5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6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7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8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9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0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1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2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3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4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5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6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7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8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9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0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1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2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3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4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5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6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7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8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9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0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1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2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3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4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5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6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7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8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9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0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1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2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3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4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5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6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7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8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9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0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1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2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3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4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5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6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7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8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9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0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1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2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3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4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5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6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7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8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9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0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1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2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3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4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5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pane xSplit="1" ySplit="0" topLeftCell="P1" activePane="topRight" state="frozen"/>
      <selection pane="topLeft" activeCell="A56" activeCellId="0" sqref="A56"/>
      <selection pane="topRight" activeCell="X4" activeCellId="0" sqref="X4:X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6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5</v>
      </c>
      <c r="D5" s="13" t="n">
        <v>16</v>
      </c>
      <c r="E5" s="13"/>
      <c r="F5" s="13" t="n">
        <f aca="false">+(D5/100*E5)+D5</f>
        <v>16</v>
      </c>
      <c r="G5" s="13" t="n">
        <v>50</v>
      </c>
      <c r="H5" s="13" t="n">
        <f aca="false">+F5-(F5/100*G5)</f>
        <v>8</v>
      </c>
      <c r="I5" s="13" t="n">
        <f aca="false">C5*H5</f>
        <v>12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20</v>
      </c>
      <c r="R5" s="15" t="n">
        <v>0.22</v>
      </c>
      <c r="S5" s="13" t="n">
        <f aca="false">Q5/(1-R5)</f>
        <v>153.846153846154</v>
      </c>
      <c r="T5" s="15" t="n">
        <v>0</v>
      </c>
      <c r="U5" s="15"/>
      <c r="V5" s="15" t="n">
        <v>0</v>
      </c>
      <c r="W5" s="15" t="n">
        <v>0</v>
      </c>
      <c r="X5" s="15" t="n">
        <v>0.06</v>
      </c>
      <c r="Y5" s="13" t="n">
        <f aca="false">S5/(1-X5)</f>
        <v>163.66612111293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0</v>
      </c>
      <c r="D6" s="13" t="n">
        <v>32</v>
      </c>
      <c r="E6" s="13"/>
      <c r="F6" s="13" t="n">
        <f aca="false">+(D6/100*E6)+D6</f>
        <v>32</v>
      </c>
      <c r="G6" s="13" t="n">
        <v>50</v>
      </c>
      <c r="H6" s="13" t="n">
        <f aca="false">+F6-(F6/100*G6)</f>
        <v>16</v>
      </c>
      <c r="I6" s="13" t="n">
        <f aca="false">C6*H6</f>
        <v>16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60</v>
      </c>
      <c r="R6" s="15" t="n">
        <v>0.22</v>
      </c>
      <c r="S6" s="13" t="n">
        <f aca="false">Q6/(1-R6)</f>
        <v>205.128205128205</v>
      </c>
      <c r="T6" s="15" t="n">
        <v>0</v>
      </c>
      <c r="U6" s="15"/>
      <c r="V6" s="15" t="n">
        <v>0</v>
      </c>
      <c r="W6" s="15" t="n">
        <v>0</v>
      </c>
      <c r="X6" s="15" t="n">
        <v>0.06</v>
      </c>
      <c r="Y6" s="13" t="n">
        <f aca="false">S6/(1-X6)</f>
        <v>218.22149481724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80</v>
      </c>
      <c r="D7" s="13" t="n">
        <v>4</v>
      </c>
      <c r="E7" s="13"/>
      <c r="F7" s="13" t="n">
        <f aca="false">+(D7/100*E7)+D7</f>
        <v>4</v>
      </c>
      <c r="G7" s="13" t="n">
        <v>50</v>
      </c>
      <c r="H7" s="13" t="n">
        <f aca="false">+F7-(F7/100*G7)</f>
        <v>2</v>
      </c>
      <c r="I7" s="13" t="n">
        <f aca="false">C7*H7</f>
        <v>16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60</v>
      </c>
      <c r="R7" s="15" t="n">
        <v>0.22</v>
      </c>
      <c r="S7" s="13" t="n">
        <f aca="false">Q7/(1-R7)</f>
        <v>205.128205128205</v>
      </c>
      <c r="T7" s="15" t="n">
        <v>0</v>
      </c>
      <c r="U7" s="15"/>
      <c r="V7" s="15" t="n">
        <v>0</v>
      </c>
      <c r="W7" s="15" t="n">
        <v>0</v>
      </c>
      <c r="X7" s="15" t="n">
        <v>0.06</v>
      </c>
      <c r="Y7" s="13" t="n">
        <f aca="false">S7/(1-X7)</f>
        <v>218.22149481724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40</v>
      </c>
      <c r="D8" s="13" t="n">
        <v>7.5</v>
      </c>
      <c r="E8" s="13"/>
      <c r="F8" s="13" t="n">
        <f aca="false">+(D8/100*E8)+D8</f>
        <v>7.5</v>
      </c>
      <c r="G8" s="13" t="n">
        <v>50</v>
      </c>
      <c r="H8" s="13" t="n">
        <f aca="false">+F8-(F8/100*G8)</f>
        <v>3.75</v>
      </c>
      <c r="I8" s="13" t="n">
        <f aca="false">C8*H8</f>
        <v>15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0</v>
      </c>
      <c r="R8" s="15" t="n">
        <v>0.22</v>
      </c>
      <c r="S8" s="13" t="n">
        <f aca="false">Q8/(1-R8)</f>
        <v>192.307692307692</v>
      </c>
      <c r="T8" s="15" t="n">
        <v>0</v>
      </c>
      <c r="U8" s="15"/>
      <c r="V8" s="15" t="n">
        <v>0</v>
      </c>
      <c r="W8" s="15" t="n">
        <v>0</v>
      </c>
      <c r="X8" s="15" t="n">
        <v>0.06</v>
      </c>
      <c r="Y8" s="13" t="n">
        <f aca="false">S8/(1-X8)</f>
        <v>204.582651391162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800</v>
      </c>
      <c r="E9" s="13"/>
      <c r="F9" s="13" t="n">
        <f aca="false">+(D9/100*E9)+D9</f>
        <v>800</v>
      </c>
      <c r="G9" s="13"/>
      <c r="H9" s="13" t="n">
        <f aca="false">+F9-(F9/100*G9)</f>
        <v>800</v>
      </c>
      <c r="I9" s="13" t="n">
        <f aca="false">C9*H9</f>
        <v>8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800</v>
      </c>
      <c r="R9" s="15" t="n">
        <v>0.22</v>
      </c>
      <c r="S9" s="13" t="n">
        <f aca="false">Q9/(1-R9)</f>
        <v>1025.64102564103</v>
      </c>
      <c r="T9" s="15" t="n">
        <v>0</v>
      </c>
      <c r="U9" s="15"/>
      <c r="V9" s="15" t="n">
        <v>0</v>
      </c>
      <c r="W9" s="15" t="n">
        <v>0</v>
      </c>
      <c r="X9" s="15" t="n">
        <v>0.06</v>
      </c>
      <c r="Y9" s="13" t="n">
        <f aca="false">S9/(1-X9)</f>
        <v>1091.1074740862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6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200</v>
      </c>
      <c r="D11" s="13" t="n">
        <v>2</v>
      </c>
      <c r="E11" s="13"/>
      <c r="F11" s="13" t="n">
        <f aca="false">+(D11/100*E11)+D11</f>
        <v>2</v>
      </c>
      <c r="G11" s="13"/>
      <c r="H11" s="13" t="n">
        <f aca="false">+F11-(F11/100*G11)</f>
        <v>2</v>
      </c>
      <c r="I11" s="13" t="n">
        <f aca="false">C11*H11</f>
        <v>4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400</v>
      </c>
      <c r="R11" s="15" t="n">
        <v>0.22</v>
      </c>
      <c r="S11" s="13" t="n">
        <f aca="false">Q11/(1-R11)</f>
        <v>512.820512820513</v>
      </c>
      <c r="T11" s="15" t="n">
        <v>0</v>
      </c>
      <c r="U11" s="15"/>
      <c r="V11" s="15" t="n">
        <v>0</v>
      </c>
      <c r="W11" s="15" t="n">
        <v>0</v>
      </c>
      <c r="X11" s="15" t="n">
        <v>0.06</v>
      </c>
      <c r="Y11" s="19" t="n">
        <f aca="false">S11/(1-X11)</f>
        <v>545.553737043099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200</v>
      </c>
      <c r="D12" s="13" t="n">
        <v>2</v>
      </c>
      <c r="E12" s="13"/>
      <c r="F12" s="13" t="n">
        <f aca="false">+(D12/100*E12)+D12</f>
        <v>2</v>
      </c>
      <c r="G12" s="13"/>
      <c r="H12" s="13" t="n">
        <f aca="false">+F12-(F12/100*G12)</f>
        <v>2</v>
      </c>
      <c r="I12" s="13" t="n">
        <f aca="false">C12*H12</f>
        <v>4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400</v>
      </c>
      <c r="R12" s="15" t="n">
        <v>0.22</v>
      </c>
      <c r="S12" s="13" t="n">
        <f aca="false">Q12/(1-R12)</f>
        <v>512.820512820513</v>
      </c>
      <c r="T12" s="15" t="n">
        <v>0</v>
      </c>
      <c r="U12" s="15"/>
      <c r="V12" s="15" t="n">
        <v>0</v>
      </c>
      <c r="W12" s="15" t="n">
        <v>0</v>
      </c>
      <c r="X12" s="15" t="n">
        <v>0.06</v>
      </c>
      <c r="Y12" s="19" t="n">
        <f aca="false">S12/(1-X12)</f>
        <v>545.553737043099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6</v>
      </c>
      <c r="Y13" s="19" t="n">
        <f aca="false">S13/(1-X13)</f>
        <v>0</v>
      </c>
    </row>
    <row r="14" s="16" customFormat="true" ht="15" hidden="false" customHeight="true" outlineLevel="0" collapsed="false">
      <c r="A14" s="17" t="s">
        <v>32</v>
      </c>
      <c r="B14" s="12" t="s">
        <v>24</v>
      </c>
      <c r="C14" s="12" t="n">
        <v>1</v>
      </c>
      <c r="D14" s="13" t="n">
        <v>100</v>
      </c>
      <c r="E14" s="13"/>
      <c r="F14" s="13" t="n">
        <f aca="false">+(D14/100*E14)+D14</f>
        <v>100</v>
      </c>
      <c r="G14" s="13"/>
      <c r="H14" s="13" t="n">
        <f aca="false">+F14-(F14/100*G14)</f>
        <v>100</v>
      </c>
      <c r="I14" s="13" t="n">
        <f aca="false">C14*H14</f>
        <v>1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00</v>
      </c>
      <c r="R14" s="15" t="n">
        <v>0.22</v>
      </c>
      <c r="S14" s="13" t="n">
        <f aca="false">Q14/(1-R14)</f>
        <v>128.205128205128</v>
      </c>
      <c r="T14" s="15" t="n">
        <v>0</v>
      </c>
      <c r="U14" s="15"/>
      <c r="V14" s="15" t="n">
        <v>0</v>
      </c>
      <c r="W14" s="15" t="n">
        <v>0</v>
      </c>
      <c r="X14" s="15" t="n">
        <v>0.06</v>
      </c>
      <c r="Y14" s="19" t="n">
        <f aca="false">S14/(1-X14)</f>
        <v>136.388434260775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00</v>
      </c>
      <c r="E15" s="13"/>
      <c r="F15" s="13" t="n">
        <f aca="false">+(D15/100*E15)+D15</f>
        <v>100</v>
      </c>
      <c r="G15" s="13"/>
      <c r="H15" s="13" t="n">
        <f aca="false">+F15-(F15/100*G15)</f>
        <v>100</v>
      </c>
      <c r="I15" s="13" t="n">
        <f aca="false">C15*H15</f>
        <v>1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00</v>
      </c>
      <c r="R15" s="15" t="n">
        <v>0.22</v>
      </c>
      <c r="S15" s="13" t="n">
        <f aca="false">Q15/(1-R15)</f>
        <v>128.205128205128</v>
      </c>
      <c r="T15" s="15" t="n">
        <v>0</v>
      </c>
      <c r="U15" s="15"/>
      <c r="V15" s="15" t="n">
        <v>0</v>
      </c>
      <c r="W15" s="15" t="n">
        <v>0</v>
      </c>
      <c r="X15" s="15" t="n">
        <v>0.06</v>
      </c>
      <c r="Y15" s="19" t="n">
        <f aca="false">S15/(1-X15)</f>
        <v>136.388434260775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/>
      <c r="D16" s="13" t="n">
        <v>150</v>
      </c>
      <c r="E16" s="13"/>
      <c r="F16" s="13" t="n">
        <f aca="false">+(D16/100*E16)+D16</f>
        <v>150</v>
      </c>
      <c r="G16" s="13"/>
      <c r="H16" s="13" t="n">
        <f aca="false">+F16-(F16/100*G16)</f>
        <v>15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6</v>
      </c>
      <c r="Y16" s="19" t="n">
        <f aca="false">S16/(1-X16)</f>
        <v>0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</v>
      </c>
      <c r="E17" s="13"/>
      <c r="F17" s="13" t="n">
        <f aca="false">+(D17/100*E17)+D17</f>
        <v>100</v>
      </c>
      <c r="G17" s="13"/>
      <c r="H17" s="13" t="n">
        <f aca="false">+F17-(F17/100*G17)</f>
        <v>100</v>
      </c>
      <c r="I17" s="13" t="n">
        <f aca="false">C17*H17</f>
        <v>1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</v>
      </c>
      <c r="R17" s="15" t="n">
        <v>0.22</v>
      </c>
      <c r="S17" s="13" t="n">
        <f aca="false">Q17/(1-R17)</f>
        <v>128.205128205128</v>
      </c>
      <c r="T17" s="15" t="n">
        <v>0</v>
      </c>
      <c r="U17" s="15"/>
      <c r="V17" s="15" t="n">
        <v>0</v>
      </c>
      <c r="W17" s="15" t="n">
        <v>0</v>
      </c>
      <c r="X17" s="15" t="n">
        <v>0.06</v>
      </c>
      <c r="Y17" s="19" t="n">
        <f aca="false">S17/(1-X17)</f>
        <v>136.388434260775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2</v>
      </c>
      <c r="D18" s="13" t="n">
        <v>50</v>
      </c>
      <c r="E18" s="13"/>
      <c r="F18" s="13" t="n">
        <f aca="false">+(D18/100*E18)+D18</f>
        <v>50</v>
      </c>
      <c r="G18" s="13"/>
      <c r="H18" s="13" t="n">
        <f aca="false">+F18-(F18/100*G18)</f>
        <v>50</v>
      </c>
      <c r="I18" s="13" t="n">
        <f aca="false">C18*H18</f>
        <v>1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00</v>
      </c>
      <c r="R18" s="15" t="n">
        <v>0.22</v>
      </c>
      <c r="S18" s="13" t="n">
        <f aca="false">Q18/(1-R18)</f>
        <v>128.205128205128</v>
      </c>
      <c r="T18" s="15" t="n">
        <v>0</v>
      </c>
      <c r="U18" s="15"/>
      <c r="V18" s="15" t="n">
        <v>0</v>
      </c>
      <c r="W18" s="15" t="n">
        <v>0</v>
      </c>
      <c r="X18" s="15" t="n">
        <v>0.06</v>
      </c>
      <c r="Y18" s="19" t="n">
        <f aca="false">S18/(1-X18)</f>
        <v>136.388434260775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150</v>
      </c>
      <c r="E19" s="13"/>
      <c r="F19" s="13" t="n">
        <f aca="false">+(D19/100*E19)+D19</f>
        <v>150</v>
      </c>
      <c r="G19" s="13"/>
      <c r="H19" s="13" t="n">
        <f aca="false">+F19-(F19/100*G19)</f>
        <v>150</v>
      </c>
      <c r="I19" s="13" t="n">
        <f aca="false">C19*H19</f>
        <v>1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50</v>
      </c>
      <c r="R19" s="15" t="n">
        <v>0.22</v>
      </c>
      <c r="S19" s="13" t="n">
        <f aca="false">Q19/(1-R19)</f>
        <v>192.307692307692</v>
      </c>
      <c r="T19" s="15" t="n">
        <v>0</v>
      </c>
      <c r="U19" s="15"/>
      <c r="V19" s="15" t="n">
        <v>0</v>
      </c>
      <c r="W19" s="15" t="n">
        <v>0</v>
      </c>
      <c r="X19" s="15" t="n">
        <v>0.06</v>
      </c>
      <c r="Y19" s="19" t="n">
        <f aca="false">S19/(1-X19)</f>
        <v>204.582651391162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300</v>
      </c>
      <c r="E20" s="13"/>
      <c r="F20" s="13" t="n">
        <f aca="false">+(D20/100*E20)+D20</f>
        <v>300</v>
      </c>
      <c r="G20" s="13"/>
      <c r="H20" s="13" t="n">
        <f aca="false">+F20-(F20/100*G20)</f>
        <v>300</v>
      </c>
      <c r="I20" s="13" t="n">
        <f aca="false">C20*H20</f>
        <v>3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00</v>
      </c>
      <c r="R20" s="15" t="n">
        <v>0.22</v>
      </c>
      <c r="S20" s="13" t="n">
        <f aca="false">Q20/(1-R20)</f>
        <v>384.615384615385</v>
      </c>
      <c r="T20" s="15" t="n">
        <v>0</v>
      </c>
      <c r="U20" s="15"/>
      <c r="V20" s="15" t="n">
        <v>0</v>
      </c>
      <c r="W20" s="15" t="n">
        <v>0</v>
      </c>
      <c r="X20" s="15" t="n">
        <v>0.06</v>
      </c>
      <c r="Y20" s="19" t="n">
        <f aca="false">S20/(1-X20)</f>
        <v>409.165302782324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280</v>
      </c>
      <c r="E21" s="13"/>
      <c r="F21" s="13" t="n">
        <f aca="false">+(D21/100*E21)+D21</f>
        <v>280</v>
      </c>
      <c r="G21" s="13"/>
      <c r="H21" s="13" t="n">
        <f aca="false">+F21-(F21/100*G21)</f>
        <v>280</v>
      </c>
      <c r="I21" s="13" t="n">
        <f aca="false">C21*H21</f>
        <v>28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280</v>
      </c>
      <c r="R21" s="15" t="n">
        <v>0.22</v>
      </c>
      <c r="S21" s="13" t="n">
        <f aca="false">Q21/(1-R21)</f>
        <v>358.974358974359</v>
      </c>
      <c r="T21" s="15" t="n">
        <v>0</v>
      </c>
      <c r="U21" s="15"/>
      <c r="V21" s="15" t="n">
        <v>0</v>
      </c>
      <c r="W21" s="15" t="n">
        <v>0</v>
      </c>
      <c r="X21" s="15" t="n">
        <v>0.06</v>
      </c>
      <c r="Y21" s="19" t="n">
        <f aca="false">S21/(1-X21)</f>
        <v>381.887615930169</v>
      </c>
    </row>
    <row r="22" s="16" customFormat="true" ht="15" hidden="false" customHeight="true" outlineLevel="0" collapsed="false">
      <c r="A22" s="17" t="s">
        <v>40</v>
      </c>
      <c r="B22" s="12" t="s">
        <v>24</v>
      </c>
      <c r="C22" s="12" t="n">
        <v>1</v>
      </c>
      <c r="D22" s="13" t="n">
        <v>50</v>
      </c>
      <c r="E22" s="13"/>
      <c r="F22" s="13" t="n">
        <f aca="false">+(D22/100*E22)+D22</f>
        <v>50</v>
      </c>
      <c r="G22" s="13"/>
      <c r="H22" s="13" t="n">
        <f aca="false">+F22-(F22/100*G22)</f>
        <v>50</v>
      </c>
      <c r="I22" s="13" t="n">
        <f aca="false">C22*H22</f>
        <v>5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50</v>
      </c>
      <c r="R22" s="15" t="n">
        <v>0.22</v>
      </c>
      <c r="S22" s="13" t="n">
        <f aca="false">Q22/(1-R22)</f>
        <v>64.1025641025641</v>
      </c>
      <c r="T22" s="15" t="n">
        <v>0</v>
      </c>
      <c r="U22" s="15"/>
      <c r="V22" s="15" t="n">
        <v>0</v>
      </c>
      <c r="W22" s="15" t="n">
        <v>0</v>
      </c>
      <c r="X22" s="15" t="n">
        <v>0.06</v>
      </c>
      <c r="Y22" s="19" t="n">
        <f aca="false">S22/(1-X22)</f>
        <v>68.1942171303873</v>
      </c>
    </row>
    <row r="23" s="16" customFormat="true" ht="15" hidden="false" customHeight="true" outlineLevel="0" collapsed="false">
      <c r="A23" s="17" t="s">
        <v>41</v>
      </c>
      <c r="B23" s="12" t="s">
        <v>24</v>
      </c>
      <c r="C23" s="12"/>
      <c r="D23" s="13" t="n">
        <v>150</v>
      </c>
      <c r="E23" s="13"/>
      <c r="F23" s="13" t="n">
        <f aca="false">+(D23/100*E23)+D23</f>
        <v>150</v>
      </c>
      <c r="G23" s="13"/>
      <c r="H23" s="13" t="n">
        <f aca="false">+F23-(F23/100*G23)</f>
        <v>15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6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6</v>
      </c>
      <c r="Y24" s="19" t="n">
        <f aca="false">S24/(1-X24)</f>
        <v>0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2800</v>
      </c>
      <c r="E25" s="13"/>
      <c r="F25" s="13" t="n">
        <f aca="false">+(D25/100*E25)+D25</f>
        <v>2800</v>
      </c>
      <c r="G25" s="13"/>
      <c r="H25" s="13" t="n">
        <f aca="false">+F25-(F25/100*G25)</f>
        <v>2800</v>
      </c>
      <c r="I25" s="13" t="n">
        <f aca="false">C25*H25</f>
        <v>28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v>2400</v>
      </c>
      <c r="R25" s="15" t="n">
        <v>0.22</v>
      </c>
      <c r="S25" s="13" t="n">
        <f aca="false">Q25/(1-R25)</f>
        <v>3076.92307692308</v>
      </c>
      <c r="T25" s="15" t="n">
        <v>0</v>
      </c>
      <c r="U25" s="15"/>
      <c r="V25" s="15" t="n">
        <v>0</v>
      </c>
      <c r="W25" s="15" t="n">
        <v>0</v>
      </c>
      <c r="X25" s="15" t="n">
        <v>0.06</v>
      </c>
      <c r="Y25" s="19" t="n">
        <f aca="false">S25/(1-X25)</f>
        <v>3273.32242225859</v>
      </c>
    </row>
    <row r="26" s="16" customFormat="true" ht="15" hidden="false" customHeight="true" outlineLevel="0" collapsed="false">
      <c r="A26" s="17" t="s">
        <v>43</v>
      </c>
      <c r="B26" s="12" t="s">
        <v>24</v>
      </c>
      <c r="C26" s="12" t="n">
        <v>200</v>
      </c>
      <c r="D26" s="13" t="n">
        <v>3</v>
      </c>
      <c r="E26" s="13"/>
      <c r="F26" s="13" t="n">
        <f aca="false">+(D26/100*E26)+D26</f>
        <v>3</v>
      </c>
      <c r="G26" s="13"/>
      <c r="H26" s="13" t="n">
        <f aca="false">+F26-(F26/100*G26)</f>
        <v>3</v>
      </c>
      <c r="I26" s="13" t="n">
        <f aca="false">C26*H26</f>
        <v>60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600</v>
      </c>
      <c r="R26" s="15" t="n">
        <v>0.22</v>
      </c>
      <c r="S26" s="13" t="n">
        <f aca="false">Q26/(1-R26)</f>
        <v>769.230769230769</v>
      </c>
      <c r="T26" s="15" t="n">
        <v>0</v>
      </c>
      <c r="U26" s="15"/>
      <c r="V26" s="15" t="n">
        <v>0</v>
      </c>
      <c r="W26" s="15" t="n">
        <v>0</v>
      </c>
      <c r="X26" s="15" t="n">
        <v>0.06</v>
      </c>
      <c r="Y26" s="19" t="n">
        <f aca="false">S26/(1-X26)</f>
        <v>818.330605564648</v>
      </c>
    </row>
    <row r="27" s="16" customFormat="true" ht="15" hidden="false" customHeight="true" outlineLevel="0" collapsed="false">
      <c r="A27" s="17" t="s">
        <v>38</v>
      </c>
      <c r="B27" s="12" t="s">
        <v>24</v>
      </c>
      <c r="C27" s="12" t="n">
        <v>1</v>
      </c>
      <c r="D27" s="13" t="n">
        <v>690</v>
      </c>
      <c r="E27" s="13"/>
      <c r="F27" s="13" t="n">
        <f aca="false">+(D27/100*E27)+D27</f>
        <v>690</v>
      </c>
      <c r="G27" s="13"/>
      <c r="H27" s="13" t="n">
        <f aca="false">+F27-(F27/100*G27)</f>
        <v>690</v>
      </c>
      <c r="I27" s="13" t="n">
        <f aca="false">C27*H27</f>
        <v>69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690</v>
      </c>
      <c r="R27" s="15" t="n">
        <v>0.22</v>
      </c>
      <c r="S27" s="13" t="n">
        <f aca="false">Q27/(1-R27)</f>
        <v>884.615384615385</v>
      </c>
      <c r="T27" s="15" t="n">
        <v>0</v>
      </c>
      <c r="U27" s="15"/>
      <c r="V27" s="15" t="n">
        <v>0</v>
      </c>
      <c r="W27" s="15" t="n">
        <v>0</v>
      </c>
      <c r="X27" s="15" t="n">
        <v>0.06</v>
      </c>
      <c r="Y27" s="19" t="n">
        <f aca="false">S27/(1-X27)</f>
        <v>941.080196399345</v>
      </c>
    </row>
    <row r="28" s="16" customFormat="true" ht="15" hidden="false" customHeight="true" outlineLevel="0" collapsed="false">
      <c r="A28" s="17" t="s">
        <v>44</v>
      </c>
      <c r="B28" s="12" t="s">
        <v>24</v>
      </c>
      <c r="C28" s="12" t="n">
        <v>1</v>
      </c>
      <c r="D28" s="13" t="n">
        <v>600</v>
      </c>
      <c r="E28" s="13"/>
      <c r="F28" s="13" t="n">
        <f aca="false">+(D28/100*E28)+D28</f>
        <v>600</v>
      </c>
      <c r="G28" s="13"/>
      <c r="H28" s="13" t="n">
        <f aca="false">+F28-(F28/100*G28)</f>
        <v>600</v>
      </c>
      <c r="I28" s="13" t="n">
        <f aca="false">C28*H28</f>
        <v>60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600</v>
      </c>
      <c r="R28" s="15" t="n">
        <v>0.22</v>
      </c>
      <c r="S28" s="13" t="n">
        <f aca="false">Q28/(1-R28)</f>
        <v>769.230769230769</v>
      </c>
      <c r="T28" s="15" t="n">
        <v>0</v>
      </c>
      <c r="U28" s="15"/>
      <c r="V28" s="15" t="n">
        <v>0</v>
      </c>
      <c r="W28" s="15" t="n">
        <v>0</v>
      </c>
      <c r="X28" s="15" t="n">
        <v>0.06</v>
      </c>
      <c r="Y28" s="19" t="n">
        <f aca="false">S28/(1-X28)</f>
        <v>818.330605564648</v>
      </c>
    </row>
    <row r="29" s="16" customFormat="true" ht="15" hidden="false" customHeight="true" outlineLevel="0" collapsed="false">
      <c r="A29" s="17" t="s">
        <v>29</v>
      </c>
      <c r="B29" s="12" t="s">
        <v>24</v>
      </c>
      <c r="C29" s="12" t="n">
        <v>1</v>
      </c>
      <c r="D29" s="13" t="n">
        <v>400</v>
      </c>
      <c r="E29" s="13"/>
      <c r="F29" s="13" t="n">
        <f aca="false">+(D29/100*E29)+D29</f>
        <v>400</v>
      </c>
      <c r="G29" s="13"/>
      <c r="H29" s="13" t="n">
        <f aca="false">+F29-(F29/100*G29)</f>
        <v>400</v>
      </c>
      <c r="I29" s="13" t="n">
        <f aca="false">C29*H29</f>
        <v>40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400</v>
      </c>
      <c r="R29" s="15" t="n">
        <v>0.22</v>
      </c>
      <c r="S29" s="13" t="n">
        <f aca="false">Q29/(1-R29)</f>
        <v>512.820512820513</v>
      </c>
      <c r="T29" s="15" t="n">
        <v>0</v>
      </c>
      <c r="U29" s="15"/>
      <c r="V29" s="15" t="n">
        <v>0</v>
      </c>
      <c r="W29" s="15" t="n">
        <v>0</v>
      </c>
      <c r="X29" s="15" t="n">
        <v>0.06</v>
      </c>
      <c r="Y29" s="13" t="n">
        <f aca="false">S29/(1-X29)</f>
        <v>545.553737043099</v>
      </c>
      <c r="Z29" s="20"/>
    </row>
    <row r="30" s="16" customFormat="true" ht="15" hidden="false" customHeight="true" outlineLevel="0" collapsed="false">
      <c r="A30" s="17" t="s">
        <v>45</v>
      </c>
      <c r="B30" s="12" t="s">
        <v>24</v>
      </c>
      <c r="C30" s="12" t="n">
        <v>1</v>
      </c>
      <c r="D30" s="13" t="n">
        <v>4900</v>
      </c>
      <c r="E30" s="13"/>
      <c r="F30" s="13" t="n">
        <f aca="false">+(D30/100*E30)+D30</f>
        <v>4900</v>
      </c>
      <c r="G30" s="13"/>
      <c r="H30" s="13" t="n">
        <f aca="false">+F30-(F30/100*G30)</f>
        <v>4900</v>
      </c>
      <c r="I30" s="13" t="n">
        <f aca="false">C30*H30</f>
        <v>490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4900</v>
      </c>
      <c r="R30" s="15" t="n">
        <v>0.22</v>
      </c>
      <c r="S30" s="13" t="n">
        <f aca="false">Q30/(1-R30)</f>
        <v>6282.05128205128</v>
      </c>
      <c r="T30" s="15" t="n">
        <v>0</v>
      </c>
      <c r="U30" s="15"/>
      <c r="V30" s="15" t="n">
        <v>0</v>
      </c>
      <c r="W30" s="15" t="n">
        <v>0</v>
      </c>
      <c r="X30" s="15" t="n">
        <v>0.06</v>
      </c>
      <c r="Y30" s="13" t="n">
        <f aca="false">S30/(1-X30)</f>
        <v>6683.03327877796</v>
      </c>
    </row>
    <row r="31" s="16" customFormat="true" ht="15" hidden="false" customHeight="true" outlineLevel="0" collapsed="false">
      <c r="A31" s="21" t="s">
        <v>46</v>
      </c>
      <c r="B31" s="12" t="s">
        <v>24</v>
      </c>
      <c r="C31" s="12" t="n">
        <v>1</v>
      </c>
      <c r="D31" s="13" t="n">
        <v>700</v>
      </c>
      <c r="E31" s="13"/>
      <c r="F31" s="13" t="n">
        <f aca="false">+(D31/100*E31)+D31</f>
        <v>700</v>
      </c>
      <c r="G31" s="13"/>
      <c r="H31" s="13" t="n">
        <f aca="false">+F31-(F31/100*G31)</f>
        <v>700</v>
      </c>
      <c r="I31" s="13" t="n">
        <f aca="false">C31*H31</f>
        <v>70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700</v>
      </c>
      <c r="R31" s="15" t="n">
        <v>0.22</v>
      </c>
      <c r="S31" s="13" t="n">
        <f aca="false">Q31/(1-R31)</f>
        <v>897.435897435898</v>
      </c>
      <c r="T31" s="15" t="n">
        <v>0</v>
      </c>
      <c r="U31" s="15"/>
      <c r="V31" s="15" t="n">
        <v>0</v>
      </c>
      <c r="W31" s="15" t="n">
        <v>0</v>
      </c>
      <c r="X31" s="15" t="n">
        <v>0.06</v>
      </c>
      <c r="Y31" s="13" t="n">
        <f aca="false">S31/(1-X31)</f>
        <v>954.719039825423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6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6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6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6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7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6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8</v>
      </c>
      <c r="B37" s="22" t="s">
        <v>24</v>
      </c>
      <c r="C37" s="12" t="n">
        <v>4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1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100</v>
      </c>
      <c r="R37" s="15" t="n">
        <v>0.22</v>
      </c>
      <c r="S37" s="13" t="n">
        <f aca="false">Q37/(1-R37)</f>
        <v>128.205128205128</v>
      </c>
      <c r="T37" s="15" t="n">
        <v>0</v>
      </c>
      <c r="U37" s="15"/>
      <c r="V37" s="15" t="n">
        <v>0</v>
      </c>
      <c r="W37" s="15" t="n">
        <v>0</v>
      </c>
      <c r="X37" s="15" t="n">
        <v>0.06</v>
      </c>
      <c r="Y37" s="13" t="n">
        <f aca="false">S37/(1-X37)</f>
        <v>136.388434260775</v>
      </c>
    </row>
    <row r="38" s="16" customFormat="true" ht="15" hidden="false" customHeight="true" outlineLevel="0" collapsed="false">
      <c r="A38" s="23" t="s">
        <v>49</v>
      </c>
      <c r="B38" s="22" t="s">
        <v>24</v>
      </c>
      <c r="C38" s="12" t="n">
        <v>24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6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600</v>
      </c>
      <c r="R38" s="15" t="n">
        <v>0.22</v>
      </c>
      <c r="S38" s="13" t="n">
        <f aca="false">Q38/(1-R38)</f>
        <v>769.230769230769</v>
      </c>
      <c r="T38" s="15" t="n">
        <v>0</v>
      </c>
      <c r="U38" s="15"/>
      <c r="V38" s="15" t="n">
        <v>0</v>
      </c>
      <c r="W38" s="15" t="n">
        <v>0</v>
      </c>
      <c r="X38" s="15" t="n">
        <v>0.06</v>
      </c>
      <c r="Y38" s="13" t="n">
        <f aca="false">S38/(1-X38)</f>
        <v>818.330605564648</v>
      </c>
    </row>
    <row r="39" s="16" customFormat="true" ht="15" hidden="false" customHeight="true" outlineLevel="0" collapsed="false">
      <c r="A39" s="23" t="s">
        <v>50</v>
      </c>
      <c r="B39" s="22" t="s">
        <v>24</v>
      </c>
      <c r="C39" s="12" t="n">
        <v>40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88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880</v>
      </c>
      <c r="R39" s="15" t="n">
        <v>0.22</v>
      </c>
      <c r="S39" s="13" t="n">
        <f aca="false">Q39/(1-R39)</f>
        <v>1128.20512820513</v>
      </c>
      <c r="T39" s="15" t="n">
        <v>0</v>
      </c>
      <c r="U39" s="15"/>
      <c r="V39" s="15" t="n">
        <v>0</v>
      </c>
      <c r="W39" s="15" t="n">
        <v>0</v>
      </c>
      <c r="X39" s="15" t="n">
        <v>0.06</v>
      </c>
      <c r="Y39" s="13" t="n">
        <f aca="false">S39/(1-X39)</f>
        <v>1200.21822149482</v>
      </c>
    </row>
    <row r="40" s="16" customFormat="true" ht="15" hidden="false" customHeight="true" outlineLevel="0" collapsed="false">
      <c r="A40" s="23" t="s">
        <v>51</v>
      </c>
      <c r="B40" s="22" t="s">
        <v>24</v>
      </c>
      <c r="C40" s="12" t="n">
        <v>200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440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4400</v>
      </c>
      <c r="R40" s="15" t="n">
        <v>0.22</v>
      </c>
      <c r="S40" s="13" t="n">
        <f aca="false">Q40/(1-R40)</f>
        <v>5641.02564102564</v>
      </c>
      <c r="T40" s="15" t="n">
        <v>0</v>
      </c>
      <c r="U40" s="15"/>
      <c r="V40" s="15" t="n">
        <v>0</v>
      </c>
      <c r="W40" s="15" t="n">
        <v>0</v>
      </c>
      <c r="X40" s="15" t="n">
        <v>0.06</v>
      </c>
      <c r="Y40" s="13" t="n">
        <f aca="false">S40/(1-X40)</f>
        <v>6001.09110747409</v>
      </c>
    </row>
    <row r="41" s="16" customFormat="true" ht="15" hidden="false" customHeight="true" outlineLevel="0" collapsed="false">
      <c r="A41" s="23" t="s">
        <v>52</v>
      </c>
      <c r="B41" s="22" t="s">
        <v>24</v>
      </c>
      <c r="C41" s="12" t="n">
        <v>16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4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400</v>
      </c>
      <c r="R41" s="15" t="n">
        <v>0.22</v>
      </c>
      <c r="S41" s="13" t="n">
        <f aca="false">Q41/(1-R41)</f>
        <v>512.820512820513</v>
      </c>
      <c r="T41" s="15" t="n">
        <v>0</v>
      </c>
      <c r="U41" s="15"/>
      <c r="V41" s="15" t="n">
        <v>0</v>
      </c>
      <c r="W41" s="15" t="n">
        <v>0</v>
      </c>
      <c r="X41" s="15" t="n">
        <v>0.06</v>
      </c>
      <c r="Y41" s="13" t="n">
        <f aca="false">S41/(1-X41)</f>
        <v>545.553737043099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6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53</v>
      </c>
      <c r="B43" s="22" t="s">
        <v>24</v>
      </c>
      <c r="C43" s="12" t="n">
        <v>6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15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150</v>
      </c>
      <c r="R43" s="15" t="n">
        <v>0.22</v>
      </c>
      <c r="S43" s="13" t="n">
        <f aca="false">Q43/(1-R43)</f>
        <v>192.307692307692</v>
      </c>
      <c r="T43" s="15" t="n">
        <v>0</v>
      </c>
      <c r="U43" s="15"/>
      <c r="V43" s="15" t="n">
        <v>0</v>
      </c>
      <c r="W43" s="15" t="n">
        <v>0</v>
      </c>
      <c r="X43" s="15" t="n">
        <v>0.06</v>
      </c>
      <c r="Y43" s="13" t="n">
        <f aca="false">S43/(1-X43)</f>
        <v>204.582651391162</v>
      </c>
    </row>
    <row r="44" s="16" customFormat="true" ht="15" hidden="false" customHeight="true" outlineLevel="0" collapsed="false">
      <c r="A44" s="23" t="s">
        <v>54</v>
      </c>
      <c r="B44" s="22" t="s">
        <v>24</v>
      </c>
      <c r="C44" s="12" t="n">
        <v>4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12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120</v>
      </c>
      <c r="R44" s="15" t="n">
        <v>0.22</v>
      </c>
      <c r="S44" s="13" t="n">
        <f aca="false">Q44/(1-R44)</f>
        <v>153.846153846154</v>
      </c>
      <c r="T44" s="15" t="n">
        <v>0</v>
      </c>
      <c r="U44" s="15"/>
      <c r="V44" s="15" t="n">
        <v>0</v>
      </c>
      <c r="W44" s="15" t="n">
        <v>0</v>
      </c>
      <c r="X44" s="15" t="n">
        <v>0.06</v>
      </c>
      <c r="Y44" s="13" t="n">
        <f aca="false">S44/(1-X44)</f>
        <v>163.66612111293</v>
      </c>
    </row>
    <row r="45" s="16" customFormat="true" ht="15" hidden="false" customHeight="true" outlineLevel="0" collapsed="false">
      <c r="A45" s="23" t="s">
        <v>55</v>
      </c>
      <c r="B45" s="22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6</v>
      </c>
      <c r="Y45" s="13" t="n">
        <f aca="false">S45/(1-X45)</f>
        <v>0</v>
      </c>
    </row>
    <row r="46" s="16" customFormat="true" ht="15" hidden="false" customHeight="true" outlineLevel="0" collapsed="false">
      <c r="A46" s="23" t="s">
        <v>56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2</v>
      </c>
      <c r="S46" s="13"/>
      <c r="T46" s="15" t="n">
        <v>0</v>
      </c>
      <c r="U46" s="15"/>
      <c r="V46" s="15"/>
      <c r="W46" s="15"/>
      <c r="X46" s="15" t="n">
        <v>0.06</v>
      </c>
      <c r="Y46" s="13"/>
    </row>
    <row r="47" s="16" customFormat="true" ht="15" hidden="false" customHeight="true" outlineLevel="0" collapsed="false">
      <c r="A47" s="23" t="s">
        <v>57</v>
      </c>
      <c r="B47" s="22" t="s">
        <v>24</v>
      </c>
      <c r="C47" s="12" t="n">
        <v>12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66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660</v>
      </c>
      <c r="R47" s="15" t="n">
        <v>0.22</v>
      </c>
      <c r="S47" s="13" t="n">
        <f aca="false">Q47/(1-R47)</f>
        <v>846.153846153846</v>
      </c>
      <c r="T47" s="15" t="n">
        <v>0</v>
      </c>
      <c r="U47" s="15"/>
      <c r="V47" s="15" t="n">
        <v>0</v>
      </c>
      <c r="W47" s="15" t="n">
        <v>0</v>
      </c>
      <c r="X47" s="15" t="n">
        <v>0.06</v>
      </c>
      <c r="Y47" s="13" t="n">
        <f aca="false">S47/(1-X47)</f>
        <v>900.163666121113</v>
      </c>
    </row>
    <row r="48" s="16" customFormat="true" ht="15" hidden="false" customHeight="true" outlineLevel="0" collapsed="false">
      <c r="A48" s="23" t="s">
        <v>58</v>
      </c>
      <c r="B48" s="22" t="s">
        <v>24</v>
      </c>
      <c r="C48" s="12" t="n">
        <v>40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88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880</v>
      </c>
      <c r="R48" s="15" t="n">
        <v>0.22</v>
      </c>
      <c r="S48" s="13" t="n">
        <f aca="false">Q48/(1-R48)</f>
        <v>1128.20512820513</v>
      </c>
      <c r="T48" s="15" t="n">
        <v>0</v>
      </c>
      <c r="U48" s="15"/>
      <c r="V48" s="15" t="n">
        <v>0</v>
      </c>
      <c r="W48" s="15" t="n">
        <v>0</v>
      </c>
      <c r="X48" s="15" t="n">
        <v>0.06</v>
      </c>
      <c r="Y48" s="13" t="n">
        <f aca="false">S48/(1-X48)</f>
        <v>1200.21822149482</v>
      </c>
    </row>
    <row r="49" s="16" customFormat="true" ht="15" hidden="false" customHeight="true" outlineLevel="0" collapsed="false">
      <c r="A49" s="23" t="s">
        <v>59</v>
      </c>
      <c r="B49" s="22" t="s">
        <v>24</v>
      </c>
      <c r="C49" s="12" t="n">
        <v>28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42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420</v>
      </c>
      <c r="R49" s="15" t="n">
        <v>0.22</v>
      </c>
      <c r="S49" s="13" t="n">
        <f aca="false">Q49/(1-R49)</f>
        <v>538.461538461539</v>
      </c>
      <c r="T49" s="15" t="n">
        <v>0</v>
      </c>
      <c r="U49" s="15"/>
      <c r="V49" s="15" t="n">
        <v>0</v>
      </c>
      <c r="W49" s="15" t="n">
        <v>0</v>
      </c>
      <c r="X49" s="15" t="n">
        <v>0.06</v>
      </c>
      <c r="Y49" s="13" t="n">
        <f aca="false">S49/(1-X49)</f>
        <v>572.831423895254</v>
      </c>
    </row>
    <row r="50" s="16" customFormat="true" ht="15" hidden="false" customHeight="true" outlineLevel="0" collapsed="false">
      <c r="A50" s="23" t="s">
        <v>60</v>
      </c>
      <c r="B50" s="22" t="s">
        <v>24</v>
      </c>
      <c r="C50" s="12" t="n">
        <v>28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42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420</v>
      </c>
      <c r="R50" s="15" t="n">
        <v>0.22</v>
      </c>
      <c r="S50" s="13" t="n">
        <f aca="false">Q50/(1-R50)</f>
        <v>538.461538461539</v>
      </c>
      <c r="T50" s="15" t="n">
        <v>0</v>
      </c>
      <c r="U50" s="15"/>
      <c r="V50" s="15" t="n">
        <v>0</v>
      </c>
      <c r="W50" s="15" t="n">
        <v>0</v>
      </c>
      <c r="X50" s="15" t="n">
        <v>0.06</v>
      </c>
      <c r="Y50" s="13" t="n">
        <f aca="false">S50/(1-X50)</f>
        <v>572.831423895254</v>
      </c>
    </row>
    <row r="51" s="16" customFormat="true" ht="15" hidden="false" customHeight="true" outlineLevel="0" collapsed="false">
      <c r="A51" s="23" t="s">
        <v>61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6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62</v>
      </c>
      <c r="B52" s="22" t="s">
        <v>24</v>
      </c>
      <c r="C52" s="12" t="n">
        <v>12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3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300</v>
      </c>
      <c r="R52" s="15" t="n">
        <v>0.22</v>
      </c>
      <c r="S52" s="13" t="n">
        <f aca="false">Q52/(1-R52)</f>
        <v>384.615384615385</v>
      </c>
      <c r="T52" s="15" t="n">
        <v>0</v>
      </c>
      <c r="U52" s="15"/>
      <c r="V52" s="15" t="n">
        <v>0</v>
      </c>
      <c r="W52" s="15" t="n">
        <v>0</v>
      </c>
      <c r="X52" s="15" t="n">
        <v>0.06</v>
      </c>
      <c r="Y52" s="13" t="n">
        <f aca="false">S52/(1-X52)</f>
        <v>409.165302782324</v>
      </c>
    </row>
    <row r="53" s="16" customFormat="true" ht="15" hidden="false" customHeight="true" outlineLevel="0" collapsed="false">
      <c r="A53" s="23" t="s">
        <v>63</v>
      </c>
      <c r="B53" s="22" t="s">
        <v>24</v>
      </c>
      <c r="C53" s="12" t="n">
        <v>8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2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200</v>
      </c>
      <c r="R53" s="15" t="n">
        <v>0.22</v>
      </c>
      <c r="S53" s="13" t="n">
        <f aca="false">Q53/(1-R53)</f>
        <v>256.410256410256</v>
      </c>
      <c r="T53" s="15" t="n">
        <v>0</v>
      </c>
      <c r="U53" s="15"/>
      <c r="V53" s="15" t="n">
        <v>0</v>
      </c>
      <c r="W53" s="15" t="n">
        <v>0</v>
      </c>
      <c r="X53" s="15" t="n">
        <v>0.06</v>
      </c>
      <c r="Y53" s="13" t="n">
        <f aca="false">S53/(1-X53)</f>
        <v>272.776868521549</v>
      </c>
    </row>
    <row r="54" s="16" customFormat="true" ht="15" hidden="false" customHeight="true" outlineLevel="0" collapsed="false">
      <c r="A54" s="23" t="s">
        <v>64</v>
      </c>
      <c r="B54" s="22" t="s">
        <v>24</v>
      </c>
      <c r="C54" s="12" t="n">
        <v>8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2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200</v>
      </c>
      <c r="R54" s="15" t="n">
        <v>0.22</v>
      </c>
      <c r="S54" s="13" t="n">
        <f aca="false">Q54/(1-R54)</f>
        <v>256.410256410256</v>
      </c>
      <c r="T54" s="15" t="n">
        <v>0</v>
      </c>
      <c r="U54" s="15"/>
      <c r="V54" s="15" t="n">
        <v>0</v>
      </c>
      <c r="W54" s="15" t="n">
        <v>0</v>
      </c>
      <c r="X54" s="15" t="n">
        <v>0.06</v>
      </c>
      <c r="Y54" s="13" t="n">
        <f aca="false">S54/(1-X54)</f>
        <v>272.776868521549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6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6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6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6</v>
      </c>
      <c r="Y58" s="13" t="n">
        <f aca="false">S58/(1-X58)</f>
        <v>0</v>
      </c>
      <c r="Z58" s="20"/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6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6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6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6</v>
      </c>
      <c r="Y62" s="13" t="n">
        <f aca="false">S62/(1-X62)</f>
        <v>0</v>
      </c>
      <c r="Z62" s="20" t="n">
        <f aca="false">SUM(Y5:Y62)</f>
        <v>31901.2547735952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6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6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6</v>
      </c>
      <c r="Y65" s="13" t="n">
        <f aca="false">S65/(1-X65)</f>
        <v>0</v>
      </c>
    </row>
    <row r="66" s="16" customFormat="true" ht="15" hidden="false" customHeight="true" outlineLevel="0" collapsed="false">
      <c r="A66" s="17" t="s">
        <v>65</v>
      </c>
      <c r="B66" s="12" t="s">
        <v>24</v>
      </c>
      <c r="C66" s="12" t="n">
        <v>1</v>
      </c>
      <c r="D66" s="13" t="n">
        <v>1200</v>
      </c>
      <c r="E66" s="13"/>
      <c r="F66" s="13" t="n">
        <f aca="false">+(D66/100*E66)+D66</f>
        <v>1200</v>
      </c>
      <c r="G66" s="13"/>
      <c r="H66" s="13" t="n">
        <f aca="false">+F66-(F66/100*G66)</f>
        <v>1200</v>
      </c>
      <c r="I66" s="13" t="n">
        <f aca="false">C66*H66</f>
        <v>120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1200</v>
      </c>
      <c r="R66" s="15" t="n">
        <v>0.22</v>
      </c>
      <c r="S66" s="13" t="n">
        <f aca="false">Q66/(1-R66)</f>
        <v>1538.46153846154</v>
      </c>
      <c r="T66" s="15" t="n">
        <v>0</v>
      </c>
      <c r="U66" s="15"/>
      <c r="V66" s="15" t="n">
        <v>0</v>
      </c>
      <c r="W66" s="15" t="n">
        <v>0</v>
      </c>
      <c r="X66" s="15" t="n">
        <v>0.06</v>
      </c>
      <c r="Y66" s="13" t="n">
        <f aca="false">S66/(1-X66)</f>
        <v>1636.6612111293</v>
      </c>
    </row>
    <row r="67" s="16" customFormat="true" ht="15" hidden="false" customHeight="true" outlineLevel="0" collapsed="false">
      <c r="A67" s="17" t="s">
        <v>66</v>
      </c>
      <c r="B67" s="12" t="s">
        <v>24</v>
      </c>
      <c r="C67" s="12" t="n">
        <v>1</v>
      </c>
      <c r="D67" s="13" t="n">
        <v>400</v>
      </c>
      <c r="E67" s="13"/>
      <c r="F67" s="13" t="n">
        <f aca="false">+(D67/100*E67)+D67</f>
        <v>400</v>
      </c>
      <c r="G67" s="13"/>
      <c r="H67" s="13" t="n">
        <f aca="false">+F67-(F67/100*G67)</f>
        <v>400</v>
      </c>
      <c r="I67" s="13" t="n">
        <f aca="false">C67*H67</f>
        <v>40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400</v>
      </c>
      <c r="R67" s="15" t="n">
        <v>0.22</v>
      </c>
      <c r="S67" s="13" t="n">
        <f aca="false">Q67/(1-R67)</f>
        <v>512.820512820513</v>
      </c>
      <c r="T67" s="15" t="n">
        <v>0</v>
      </c>
      <c r="U67" s="15"/>
      <c r="V67" s="15" t="n">
        <v>0</v>
      </c>
      <c r="W67" s="15" t="n">
        <v>0</v>
      </c>
      <c r="X67" s="15" t="n">
        <v>0.06</v>
      </c>
      <c r="Y67" s="13" t="n">
        <f aca="false">S67/(1-X67)</f>
        <v>545.553737043099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6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6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6</v>
      </c>
      <c r="Y70" s="13" t="n">
        <f aca="false">S70/(1-X70)</f>
        <v>0</v>
      </c>
      <c r="Z70" s="20" t="n">
        <f aca="false">SUM(Y4:Y70)</f>
        <v>34083.4697217676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6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6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6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6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6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6</v>
      </c>
      <c r="Y76" s="13" t="n">
        <f aca="false">S76/(1-X76)</f>
        <v>0</v>
      </c>
    </row>
    <row r="77" s="16" customFormat="true" ht="15" hidden="false" customHeight="true" outlineLevel="0" collapsed="false">
      <c r="A77" s="17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6</v>
      </c>
      <c r="Y77" s="13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6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6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Y57" activeCellId="0" sqref="Y4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5</v>
      </c>
      <c r="D5" s="13" t="n">
        <v>16</v>
      </c>
      <c r="E5" s="13"/>
      <c r="F5" s="13" t="n">
        <f aca="false">+(D5/100*E5)+D5</f>
        <v>16</v>
      </c>
      <c r="G5" s="13" t="n">
        <v>50</v>
      </c>
      <c r="H5" s="13" t="n">
        <f aca="false">+F5-(F5/100*G5)</f>
        <v>8</v>
      </c>
      <c r="I5" s="13" t="n">
        <f aca="false">C5*H5</f>
        <v>12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20</v>
      </c>
      <c r="R5" s="15" t="n">
        <v>0.2</v>
      </c>
      <c r="S5" s="13" t="n">
        <f aca="false">Q5/(1-R5)</f>
        <v>15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1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0</v>
      </c>
      <c r="D6" s="13" t="n">
        <v>32</v>
      </c>
      <c r="E6" s="13"/>
      <c r="F6" s="13" t="n">
        <f aca="false">+(D6/100*E6)+D6</f>
        <v>32</v>
      </c>
      <c r="G6" s="13" t="n">
        <v>50</v>
      </c>
      <c r="H6" s="13" t="n">
        <f aca="false">+F6-(F6/100*G6)</f>
        <v>16</v>
      </c>
      <c r="I6" s="13" t="n">
        <f aca="false">C6*H6</f>
        <v>16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60</v>
      </c>
      <c r="R6" s="15" t="n">
        <v>0.2</v>
      </c>
      <c r="S6" s="13" t="n">
        <f aca="false">Q6/(1-R6)</f>
        <v>20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10.526315789474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60</v>
      </c>
      <c r="D7" s="13" t="n">
        <v>4</v>
      </c>
      <c r="E7" s="13"/>
      <c r="F7" s="13" t="n">
        <f aca="false">+(D7/100*E7)+D7</f>
        <v>4</v>
      </c>
      <c r="G7" s="13" t="n">
        <v>50</v>
      </c>
      <c r="H7" s="13" t="n">
        <f aca="false">+F7-(F7/100*G7)</f>
        <v>2</v>
      </c>
      <c r="I7" s="13" t="n">
        <f aca="false">C7*H7</f>
        <v>32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20</v>
      </c>
      <c r="R7" s="15" t="n">
        <v>0.2</v>
      </c>
      <c r="S7" s="13" t="n">
        <f aca="false">Q7/(1-R7)</f>
        <v>4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421.052631578947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80</v>
      </c>
      <c r="D8" s="13" t="n">
        <v>7.5</v>
      </c>
      <c r="E8" s="13"/>
      <c r="F8" s="13" t="n">
        <f aca="false">+(D8/100*E8)+D8</f>
        <v>7.5</v>
      </c>
      <c r="G8" s="13" t="n">
        <v>50</v>
      </c>
      <c r="H8" s="13" t="n">
        <f aca="false">+F8-(F8/100*G8)</f>
        <v>3.75</v>
      </c>
      <c r="I8" s="13" t="n">
        <f aca="false">C8*H8</f>
        <v>3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300</v>
      </c>
      <c r="R8" s="15" t="n">
        <v>0.2</v>
      </c>
      <c r="S8" s="13" t="n">
        <f aca="false">Q8/(1-R8)</f>
        <v>3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39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200</v>
      </c>
      <c r="E9" s="13"/>
      <c r="F9" s="13" t="n">
        <f aca="false">+(D9/100*E9)+D9</f>
        <v>200</v>
      </c>
      <c r="G9" s="13"/>
      <c r="H9" s="13" t="n">
        <f aca="false">+F9-(F9/100*G9)</f>
        <v>200</v>
      </c>
      <c r="I9" s="13" t="n">
        <f aca="false">C9*H9</f>
        <v>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00</v>
      </c>
      <c r="R9" s="15" t="n">
        <v>0.2</v>
      </c>
      <c r="S9" s="13" t="n">
        <f aca="false">Q9/(1-R9)</f>
        <v>25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263.157894736842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200</v>
      </c>
      <c r="D11" s="13" t="n">
        <v>2</v>
      </c>
      <c r="E11" s="13"/>
      <c r="F11" s="13" t="n">
        <f aca="false">+(D11/100*E11)+D11</f>
        <v>2</v>
      </c>
      <c r="G11" s="13"/>
      <c r="H11" s="13" t="n">
        <f aca="false">+F11-(F11/100*G11)</f>
        <v>2</v>
      </c>
      <c r="I11" s="13" t="n">
        <f aca="false">C11*H11</f>
        <v>4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400</v>
      </c>
      <c r="R11" s="15" t="n">
        <v>0.2</v>
      </c>
      <c r="S11" s="13" t="n">
        <f aca="false">Q11/(1-R11)</f>
        <v>50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526.315789473684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/>
      <c r="D12" s="13" t="n">
        <v>2</v>
      </c>
      <c r="E12" s="13"/>
      <c r="F12" s="13" t="n">
        <f aca="false">+(D12/100*E12)+D12</f>
        <v>2</v>
      </c>
      <c r="G12" s="13"/>
      <c r="H12" s="13" t="n">
        <f aca="false">+F12-(F12/100*G12)</f>
        <v>2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0</v>
      </c>
    </row>
    <row r="14" s="16" customFormat="true" ht="15" hidden="false" customHeight="true" outlineLevel="0" collapsed="false">
      <c r="A14" s="17" t="s">
        <v>32</v>
      </c>
      <c r="B14" s="12" t="s">
        <v>24</v>
      </c>
      <c r="C14" s="12" t="n">
        <v>1</v>
      </c>
      <c r="D14" s="13" t="n">
        <v>150</v>
      </c>
      <c r="E14" s="13"/>
      <c r="F14" s="13" t="n">
        <f aca="false">+(D14/100*E14)+D14</f>
        <v>150</v>
      </c>
      <c r="G14" s="13"/>
      <c r="H14" s="13" t="n">
        <f aca="false">+F14-(F14/100*G14)</f>
        <v>150</v>
      </c>
      <c r="I14" s="13" t="n">
        <f aca="false">C14*H14</f>
        <v>15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50</v>
      </c>
      <c r="R14" s="15" t="n">
        <v>0.2</v>
      </c>
      <c r="S14" s="13" t="n">
        <f aca="false">Q14/(1-R14)</f>
        <v>187.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197.368421052632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00</v>
      </c>
      <c r="E15" s="13"/>
      <c r="F15" s="13" t="n">
        <f aca="false">+(D15/100*E15)+D15</f>
        <v>100</v>
      </c>
      <c r="G15" s="13"/>
      <c r="H15" s="13" t="n">
        <f aca="false">+F15-(F15/100*G15)</f>
        <v>100</v>
      </c>
      <c r="I15" s="13" t="n">
        <f aca="false">C15*H15</f>
        <v>1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00</v>
      </c>
      <c r="R15" s="15" t="n">
        <v>0.2</v>
      </c>
      <c r="S15" s="13" t="n">
        <f aca="false">Q15/(1-R15)</f>
        <v>12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131.578947368421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/>
      <c r="D16" s="13" t="n">
        <v>150</v>
      </c>
      <c r="E16" s="13"/>
      <c r="F16" s="13" t="n">
        <f aca="false">+(D16/100*E16)+D16</f>
        <v>150</v>
      </c>
      <c r="G16" s="13"/>
      <c r="H16" s="13" t="n">
        <f aca="false">+F16-(F16/100*G16)</f>
        <v>15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0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</v>
      </c>
      <c r="E17" s="13"/>
      <c r="F17" s="13" t="n">
        <f aca="false">+(D17/100*E17)+D17</f>
        <v>100</v>
      </c>
      <c r="G17" s="13"/>
      <c r="H17" s="13" t="n">
        <f aca="false">+F17-(F17/100*G17)</f>
        <v>100</v>
      </c>
      <c r="I17" s="13" t="n">
        <f aca="false">C17*H17</f>
        <v>1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</v>
      </c>
      <c r="R17" s="15" t="n">
        <v>0.2</v>
      </c>
      <c r="S17" s="13" t="n">
        <f aca="false">Q17/(1-R17)</f>
        <v>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131.578947368421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2</v>
      </c>
      <c r="D18" s="13" t="n">
        <v>50</v>
      </c>
      <c r="E18" s="13"/>
      <c r="F18" s="13" t="n">
        <f aca="false">+(D18/100*E18)+D18</f>
        <v>50</v>
      </c>
      <c r="G18" s="13"/>
      <c r="H18" s="13" t="n">
        <f aca="false">+F18-(F18/100*G18)</f>
        <v>50</v>
      </c>
      <c r="I18" s="13" t="n">
        <f aca="false">C18*H18</f>
        <v>1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00</v>
      </c>
      <c r="R18" s="15" t="n">
        <v>0.2</v>
      </c>
      <c r="S18" s="13" t="n">
        <f aca="false">Q18/(1-R18)</f>
        <v>12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131.578947368421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150</v>
      </c>
      <c r="E19" s="13"/>
      <c r="F19" s="13" t="n">
        <f aca="false">+(D19/100*E19)+D19</f>
        <v>150</v>
      </c>
      <c r="G19" s="13"/>
      <c r="H19" s="13" t="n">
        <f aca="false">+F19-(F19/100*G19)</f>
        <v>150</v>
      </c>
      <c r="I19" s="13" t="n">
        <f aca="false">C19*H19</f>
        <v>1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50</v>
      </c>
      <c r="R19" s="15" t="n">
        <v>0.2</v>
      </c>
      <c r="S19" s="13" t="n">
        <f aca="false">Q19/(1-R19)</f>
        <v>18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197.368421052632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300</v>
      </c>
      <c r="E20" s="13"/>
      <c r="F20" s="13" t="n">
        <f aca="false">+(D20/100*E20)+D20</f>
        <v>300</v>
      </c>
      <c r="G20" s="13"/>
      <c r="H20" s="13" t="n">
        <f aca="false">+F20-(F20/100*G20)</f>
        <v>300</v>
      </c>
      <c r="I20" s="13" t="n">
        <f aca="false">C20*H20</f>
        <v>3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00</v>
      </c>
      <c r="R20" s="15" t="n">
        <v>0.2</v>
      </c>
      <c r="S20" s="13" t="n">
        <f aca="false">Q20/(1-R20)</f>
        <v>37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394.736842105263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280</v>
      </c>
      <c r="E21" s="13"/>
      <c r="F21" s="13" t="n">
        <f aca="false">+(D21/100*E21)+D21</f>
        <v>280</v>
      </c>
      <c r="G21" s="13"/>
      <c r="H21" s="13" t="n">
        <f aca="false">+F21-(F21/100*G21)</f>
        <v>280</v>
      </c>
      <c r="I21" s="13" t="n">
        <f aca="false">C21*H21</f>
        <v>28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280</v>
      </c>
      <c r="R21" s="15" t="n">
        <v>0.2</v>
      </c>
      <c r="S21" s="13" t="n">
        <f aca="false">Q21/(1-R21)</f>
        <v>35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368.421052631579</v>
      </c>
    </row>
    <row r="22" s="16" customFormat="true" ht="15" hidden="false" customHeight="true" outlineLevel="0" collapsed="false">
      <c r="A22" s="17" t="s">
        <v>40</v>
      </c>
      <c r="B22" s="12" t="s">
        <v>24</v>
      </c>
      <c r="C22" s="12" t="n">
        <v>1</v>
      </c>
      <c r="D22" s="13" t="n">
        <v>50</v>
      </c>
      <c r="E22" s="13"/>
      <c r="F22" s="13" t="n">
        <f aca="false">+(D22/100*E22)+D22</f>
        <v>50</v>
      </c>
      <c r="G22" s="13"/>
      <c r="H22" s="13" t="n">
        <f aca="false">+F22-(F22/100*G22)</f>
        <v>50</v>
      </c>
      <c r="I22" s="13" t="n">
        <f aca="false">C22*H22</f>
        <v>5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50</v>
      </c>
      <c r="R22" s="15" t="n">
        <v>0.2</v>
      </c>
      <c r="S22" s="13" t="n">
        <f aca="false">Q22/(1-R22)</f>
        <v>62.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65.7894736842105</v>
      </c>
    </row>
    <row r="23" s="16" customFormat="true" ht="15" hidden="false" customHeight="true" outlineLevel="0" collapsed="false">
      <c r="A23" s="17" t="s">
        <v>41</v>
      </c>
      <c r="B23" s="12" t="s">
        <v>24</v>
      </c>
      <c r="C23" s="12"/>
      <c r="D23" s="13" t="n">
        <v>150</v>
      </c>
      <c r="E23" s="13"/>
      <c r="F23" s="13" t="n">
        <f aca="false">+(D23/100*E23)+D23</f>
        <v>150</v>
      </c>
      <c r="G23" s="13"/>
      <c r="H23" s="13" t="n">
        <f aca="false">+F23-(F23/100*G23)</f>
        <v>15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0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2800</v>
      </c>
      <c r="E25" s="13"/>
      <c r="F25" s="13" t="n">
        <f aca="false">+(D25/100*E25)+D25</f>
        <v>2800</v>
      </c>
      <c r="G25" s="13"/>
      <c r="H25" s="13" t="n">
        <f aca="false">+F25-(F25/100*G25)</f>
        <v>2800</v>
      </c>
      <c r="I25" s="13" t="n">
        <f aca="false">C25*H25</f>
        <v>28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2800</v>
      </c>
      <c r="R25" s="15" t="n">
        <v>0.2</v>
      </c>
      <c r="S25" s="13" t="n">
        <f aca="false">Q25/(1-R25)</f>
        <v>35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3684.21052631579</v>
      </c>
    </row>
    <row r="26" s="16" customFormat="true" ht="15" hidden="false" customHeight="true" outlineLevel="0" collapsed="false">
      <c r="A26" s="17" t="s">
        <v>43</v>
      </c>
      <c r="B26" s="12" t="s">
        <v>24</v>
      </c>
      <c r="C26" s="12" t="n">
        <v>100</v>
      </c>
      <c r="D26" s="13" t="n">
        <v>3</v>
      </c>
      <c r="E26" s="13"/>
      <c r="F26" s="13" t="n">
        <f aca="false">+(D26/100*E26)+D26</f>
        <v>3</v>
      </c>
      <c r="G26" s="13"/>
      <c r="H26" s="13" t="n">
        <f aca="false">+F26-(F26/100*G26)</f>
        <v>3</v>
      </c>
      <c r="I26" s="13" t="n">
        <f aca="false">C26*H26</f>
        <v>30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300</v>
      </c>
      <c r="R26" s="15" t="n">
        <v>0.2</v>
      </c>
      <c r="S26" s="13" t="n">
        <f aca="false">Q26/(1-R26)</f>
        <v>375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394.736842105263</v>
      </c>
    </row>
    <row r="27" s="16" customFormat="true" ht="15" hidden="false" customHeight="true" outlineLevel="0" collapsed="false">
      <c r="A27" s="17" t="s">
        <v>38</v>
      </c>
      <c r="B27" s="12" t="s">
        <v>24</v>
      </c>
      <c r="C27" s="12" t="n">
        <v>1</v>
      </c>
      <c r="D27" s="13" t="n">
        <v>690</v>
      </c>
      <c r="E27" s="13"/>
      <c r="F27" s="13" t="n">
        <f aca="false">+(D27/100*E27)+D27</f>
        <v>690</v>
      </c>
      <c r="G27" s="13"/>
      <c r="H27" s="13" t="n">
        <f aca="false">+F27-(F27/100*G27)</f>
        <v>690</v>
      </c>
      <c r="I27" s="13" t="n">
        <f aca="false">C27*H27</f>
        <v>69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690</v>
      </c>
      <c r="R27" s="15" t="n">
        <v>0.2</v>
      </c>
      <c r="S27" s="13" t="n">
        <f aca="false">Q27/(1-R27)</f>
        <v>862.5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907.894736842105</v>
      </c>
    </row>
    <row r="28" s="16" customFormat="true" ht="15" hidden="false" customHeight="true" outlineLevel="0" collapsed="false">
      <c r="A28" s="17" t="s">
        <v>44</v>
      </c>
      <c r="B28" s="12" t="s">
        <v>24</v>
      </c>
      <c r="C28" s="12" t="n">
        <v>1</v>
      </c>
      <c r="D28" s="13" t="n">
        <v>400</v>
      </c>
      <c r="E28" s="13"/>
      <c r="F28" s="13" t="n">
        <f aca="false">+(D28/100*E28)+D28</f>
        <v>400</v>
      </c>
      <c r="G28" s="13"/>
      <c r="H28" s="13" t="n">
        <f aca="false">+F28-(F28/100*G28)</f>
        <v>400</v>
      </c>
      <c r="I28" s="13" t="n">
        <f aca="false">C28*H28</f>
        <v>40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400</v>
      </c>
      <c r="R28" s="15" t="n">
        <v>0.2</v>
      </c>
      <c r="S28" s="13" t="n">
        <f aca="false">Q28/(1-R28)</f>
        <v>50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526.315789473684</v>
      </c>
    </row>
    <row r="29" s="16" customFormat="true" ht="15" hidden="false" customHeight="true" outlineLevel="0" collapsed="false">
      <c r="A29" s="17" t="s">
        <v>29</v>
      </c>
      <c r="B29" s="12" t="s">
        <v>24</v>
      </c>
      <c r="C29" s="12" t="n">
        <v>1</v>
      </c>
      <c r="D29" s="13" t="n">
        <v>200</v>
      </c>
      <c r="E29" s="13"/>
      <c r="F29" s="13" t="n">
        <f aca="false">+(D29/100*E29)+D29</f>
        <v>200</v>
      </c>
      <c r="G29" s="13"/>
      <c r="H29" s="13" t="n">
        <f aca="false">+F29-(F29/100*G29)</f>
        <v>200</v>
      </c>
      <c r="I29" s="13" t="n">
        <f aca="false">C29*H29</f>
        <v>20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200</v>
      </c>
      <c r="R29" s="15" t="n">
        <v>0.2</v>
      </c>
      <c r="S29" s="13" t="n">
        <f aca="false">Q29/(1-R29)</f>
        <v>25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263.157894736842</v>
      </c>
      <c r="Z29" s="20"/>
    </row>
    <row r="30" s="16" customFormat="true" ht="15" hidden="false" customHeight="true" outlineLevel="0" collapsed="false">
      <c r="A30" s="17" t="s">
        <v>45</v>
      </c>
      <c r="B30" s="12" t="s">
        <v>24</v>
      </c>
      <c r="C30" s="12" t="n">
        <v>2</v>
      </c>
      <c r="D30" s="13" t="n">
        <v>1530</v>
      </c>
      <c r="E30" s="13" t="n">
        <v>18</v>
      </c>
      <c r="F30" s="13" t="n">
        <f aca="false">+(D30/100*E30)+D30</f>
        <v>1805.4</v>
      </c>
      <c r="G30" s="13"/>
      <c r="H30" s="13" t="n">
        <f aca="false">+F30-(F30/100*G30)</f>
        <v>1805.4</v>
      </c>
      <c r="I30" s="13" t="n">
        <f aca="false">C30*H30</f>
        <v>3610.8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3610.8</v>
      </c>
      <c r="R30" s="15" t="n">
        <v>0.2</v>
      </c>
      <c r="S30" s="13" t="n">
        <f aca="false">Q30/(1-R30)</f>
        <v>4513.5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4751.05263157895</v>
      </c>
    </row>
    <row r="31" s="16" customFormat="true" ht="15" hidden="false" customHeight="true" outlineLevel="0" collapsed="false">
      <c r="A31" s="24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7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8</v>
      </c>
      <c r="B37" s="22" t="s">
        <v>24</v>
      </c>
      <c r="C37" s="12" t="n">
        <v>6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15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150</v>
      </c>
      <c r="R37" s="15" t="n">
        <v>0.2</v>
      </c>
      <c r="S37" s="13" t="n">
        <f aca="false">Q37/(1-R37)</f>
        <v>187.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197.368421052632</v>
      </c>
    </row>
    <row r="38" s="16" customFormat="true" ht="15" hidden="false" customHeight="true" outlineLevel="0" collapsed="false">
      <c r="A38" s="23" t="s">
        <v>49</v>
      </c>
      <c r="B38" s="22" t="s">
        <v>24</v>
      </c>
      <c r="C38" s="12" t="n">
        <v>20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5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500</v>
      </c>
      <c r="R38" s="15" t="n">
        <v>0.2</v>
      </c>
      <c r="S38" s="13" t="n">
        <f aca="false">Q38/(1-R38)</f>
        <v>62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657.894736842105</v>
      </c>
    </row>
    <row r="39" s="16" customFormat="true" ht="15" hidden="false" customHeight="true" outlineLevel="0" collapsed="false">
      <c r="A39" s="23" t="s">
        <v>50</v>
      </c>
      <c r="B39" s="22" t="s">
        <v>24</v>
      </c>
      <c r="C39" s="12" t="n">
        <v>40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88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880</v>
      </c>
      <c r="R39" s="15" t="n">
        <v>0.2</v>
      </c>
      <c r="S39" s="13" t="n">
        <f aca="false">Q39/(1-R39)</f>
        <v>110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157.89473684211</v>
      </c>
    </row>
    <row r="40" s="16" customFormat="true" ht="15" hidden="false" customHeight="true" outlineLevel="0" collapsed="false">
      <c r="A40" s="23" t="s">
        <v>51</v>
      </c>
      <c r="B40" s="22" t="s">
        <v>24</v>
      </c>
      <c r="C40" s="12" t="n">
        <v>164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3608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3608</v>
      </c>
      <c r="R40" s="15" t="n">
        <v>0.2</v>
      </c>
      <c r="S40" s="13" t="n">
        <f aca="false">Q40/(1-R40)</f>
        <v>451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4747.36842105263</v>
      </c>
    </row>
    <row r="41" s="16" customFormat="true" ht="15" hidden="false" customHeight="true" outlineLevel="0" collapsed="false">
      <c r="A41" s="23" t="s">
        <v>52</v>
      </c>
      <c r="B41" s="22" t="s">
        <v>24</v>
      </c>
      <c r="C41" s="12" t="n">
        <v>16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4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400</v>
      </c>
      <c r="R41" s="15" t="n">
        <v>0.2</v>
      </c>
      <c r="S41" s="13" t="n">
        <f aca="false">Q41/(1-R41)</f>
        <v>5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526.315789473684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53</v>
      </c>
      <c r="B43" s="22" t="s">
        <v>24</v>
      </c>
      <c r="C43" s="12" t="n">
        <v>8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2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00</v>
      </c>
      <c r="R43" s="15" t="n">
        <v>0.2</v>
      </c>
      <c r="S43" s="13" t="n">
        <f aca="false">Q43/(1-R43)</f>
        <v>25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63.157894736842</v>
      </c>
    </row>
    <row r="44" s="16" customFormat="true" ht="15" hidden="false" customHeight="true" outlineLevel="0" collapsed="false">
      <c r="A44" s="23" t="s">
        <v>54</v>
      </c>
      <c r="B44" s="22" t="s">
        <v>24</v>
      </c>
      <c r="C44" s="12" t="n">
        <v>4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12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120</v>
      </c>
      <c r="R44" s="15" t="n">
        <v>0.2</v>
      </c>
      <c r="S44" s="13" t="n">
        <f aca="false">Q44/(1-R44)</f>
        <v>15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157.894736842105</v>
      </c>
    </row>
    <row r="45" s="16" customFormat="true" ht="15" hidden="false" customHeight="true" outlineLevel="0" collapsed="false">
      <c r="A45" s="23" t="s">
        <v>55</v>
      </c>
      <c r="B45" s="22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3" t="s">
        <v>56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23" t="s">
        <v>57</v>
      </c>
      <c r="B47" s="22" t="s">
        <v>24</v>
      </c>
      <c r="C47" s="12" t="n">
        <v>12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66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660</v>
      </c>
      <c r="R47" s="15" t="n">
        <v>0.2</v>
      </c>
      <c r="S47" s="13" t="n">
        <f aca="false">Q47/(1-R47)</f>
        <v>82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868.421052631579</v>
      </c>
    </row>
    <row r="48" s="16" customFormat="true" ht="15" hidden="false" customHeight="true" outlineLevel="0" collapsed="false">
      <c r="A48" s="23" t="s">
        <v>58</v>
      </c>
      <c r="B48" s="22" t="s">
        <v>24</v>
      </c>
      <c r="C48" s="12" t="n">
        <v>40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88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880</v>
      </c>
      <c r="R48" s="15" t="n">
        <v>0.2</v>
      </c>
      <c r="S48" s="13" t="n">
        <f aca="false">Q48/(1-R48)</f>
        <v>110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1157.89473684211</v>
      </c>
    </row>
    <row r="49" s="16" customFormat="true" ht="15" hidden="false" customHeight="true" outlineLevel="0" collapsed="false">
      <c r="A49" s="23" t="s">
        <v>59</v>
      </c>
      <c r="B49" s="22" t="s">
        <v>24</v>
      </c>
      <c r="C49" s="12" t="n">
        <v>28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42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420</v>
      </c>
      <c r="R49" s="15" t="n">
        <v>0.2</v>
      </c>
      <c r="S49" s="13" t="n">
        <f aca="false">Q49/(1-R49)</f>
        <v>52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552.631578947368</v>
      </c>
    </row>
    <row r="50" s="16" customFormat="true" ht="15" hidden="false" customHeight="true" outlineLevel="0" collapsed="false">
      <c r="A50" s="23" t="s">
        <v>60</v>
      </c>
      <c r="B50" s="22" t="s">
        <v>24</v>
      </c>
      <c r="C50" s="12" t="n">
        <v>28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42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420</v>
      </c>
      <c r="R50" s="15" t="n">
        <v>0.2</v>
      </c>
      <c r="S50" s="13" t="n">
        <f aca="false">Q50/(1-R50)</f>
        <v>52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552.631578947368</v>
      </c>
    </row>
    <row r="51" s="16" customFormat="true" ht="15" hidden="false" customHeight="true" outlineLevel="0" collapsed="false">
      <c r="A51" s="23" t="s">
        <v>61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62</v>
      </c>
      <c r="B52" s="22" t="s">
        <v>24</v>
      </c>
      <c r="C52" s="12" t="n">
        <v>12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3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300</v>
      </c>
      <c r="R52" s="15" t="n">
        <v>0.2</v>
      </c>
      <c r="S52" s="13" t="n">
        <f aca="false">Q52/(1-R52)</f>
        <v>375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394.736842105263</v>
      </c>
    </row>
    <row r="53" s="16" customFormat="true" ht="15" hidden="false" customHeight="true" outlineLevel="0" collapsed="false">
      <c r="A53" s="23" t="s">
        <v>63</v>
      </c>
      <c r="B53" s="22" t="s">
        <v>24</v>
      </c>
      <c r="C53" s="12" t="n">
        <v>8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2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200</v>
      </c>
      <c r="R53" s="15" t="n">
        <v>0.2</v>
      </c>
      <c r="S53" s="13" t="n">
        <f aca="false">Q53/(1-R53)</f>
        <v>25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263.157894736842</v>
      </c>
    </row>
    <row r="54" s="16" customFormat="true" ht="15" hidden="false" customHeight="true" outlineLevel="0" collapsed="false">
      <c r="A54" s="23" t="s">
        <v>64</v>
      </c>
      <c r="B54" s="22" t="s">
        <v>24</v>
      </c>
      <c r="C54" s="12" t="n">
        <v>8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2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200</v>
      </c>
      <c r="R54" s="15" t="n">
        <v>0.2</v>
      </c>
      <c r="S54" s="13" t="n">
        <f aca="false">Q54/(1-R54)</f>
        <v>25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263.157894736842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  <c r="Z58" s="20"/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 t="s">
        <v>67</v>
      </c>
      <c r="B63" s="12" t="s">
        <v>24</v>
      </c>
      <c r="C63" s="12" t="n">
        <v>1</v>
      </c>
      <c r="D63" s="13" t="n">
        <v>300</v>
      </c>
      <c r="E63" s="13"/>
      <c r="F63" s="13" t="n">
        <f aca="false">+(D63/100*E63)+D63</f>
        <v>300</v>
      </c>
      <c r="G63" s="13"/>
      <c r="H63" s="13" t="n">
        <f aca="false">+F63-(F63/100*G63)</f>
        <v>300</v>
      </c>
      <c r="I63" s="13" t="n">
        <f aca="false">C63*H63</f>
        <v>30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300</v>
      </c>
      <c r="R63" s="15" t="n">
        <v>0.2</v>
      </c>
      <c r="S63" s="13" t="n">
        <f aca="false">Q63/(1-R63)</f>
        <v>375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394.736842105263</v>
      </c>
    </row>
    <row r="64" s="16" customFormat="true" ht="15" hidden="false" customHeight="true" outlineLevel="0" collapsed="false">
      <c r="A64" s="17" t="s">
        <v>68</v>
      </c>
      <c r="B64" s="12" t="s">
        <v>24</v>
      </c>
      <c r="C64" s="12" t="n">
        <v>1</v>
      </c>
      <c r="D64" s="13" t="n">
        <v>1305</v>
      </c>
      <c r="E64" s="13"/>
      <c r="F64" s="13" t="n">
        <f aca="false">+(D64/100*E64)+D64</f>
        <v>1305</v>
      </c>
      <c r="G64" s="13"/>
      <c r="H64" s="13" t="n">
        <f aca="false">+F64-(F64/100*G64)</f>
        <v>1305</v>
      </c>
      <c r="I64" s="13" t="n">
        <f aca="false">C64*H64</f>
        <v>1305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305</v>
      </c>
      <c r="R64" s="15" t="n">
        <v>0.2</v>
      </c>
      <c r="S64" s="13" t="n">
        <f aca="false">Q64/(1-R64)</f>
        <v>1631.25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1717.10526315789</v>
      </c>
    </row>
    <row r="65" s="16" customFormat="true" ht="15" hidden="false" customHeight="true" outlineLevel="0" collapsed="false">
      <c r="A65" s="17" t="s">
        <v>69</v>
      </c>
      <c r="B65" s="12" t="s">
        <v>24</v>
      </c>
      <c r="C65" s="12" t="n">
        <v>1</v>
      </c>
      <c r="D65" s="13" t="n">
        <v>40</v>
      </c>
      <c r="E65" s="13"/>
      <c r="F65" s="13" t="n">
        <f aca="false">+(D65/100*E65)+D65</f>
        <v>40</v>
      </c>
      <c r="G65" s="13"/>
      <c r="H65" s="13" t="n">
        <f aca="false">+F65-(F65/100*G65)</f>
        <v>40</v>
      </c>
      <c r="I65" s="13" t="n">
        <f aca="false">C65*H65</f>
        <v>4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40</v>
      </c>
      <c r="R65" s="15" t="n">
        <v>0.2</v>
      </c>
      <c r="S65" s="13" t="n">
        <f aca="false">Q65/(1-R65)</f>
        <v>5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52.6315789473684</v>
      </c>
    </row>
    <row r="66" s="16" customFormat="true" ht="15" hidden="false" customHeight="true" outlineLevel="0" collapsed="false">
      <c r="A66" s="17" t="s">
        <v>70</v>
      </c>
      <c r="B66" s="12" t="s">
        <v>24</v>
      </c>
      <c r="C66" s="12" t="n">
        <v>1</v>
      </c>
      <c r="D66" s="13" t="n">
        <v>150</v>
      </c>
      <c r="E66" s="13"/>
      <c r="F66" s="13" t="n">
        <f aca="false">+(D66/100*E66)+D66</f>
        <v>150</v>
      </c>
      <c r="G66" s="13"/>
      <c r="H66" s="13" t="n">
        <f aca="false">+F66-(F66/100*G66)</f>
        <v>150</v>
      </c>
      <c r="I66" s="13" t="n">
        <f aca="false">C66*H66</f>
        <v>15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150</v>
      </c>
      <c r="R66" s="15" t="n">
        <v>0.2</v>
      </c>
      <c r="S66" s="13" t="n">
        <f aca="false">Q66/(1-R66)</f>
        <v>187.5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197.368421052632</v>
      </c>
    </row>
    <row r="67" s="16" customFormat="true" ht="15" hidden="false" customHeight="true" outlineLevel="0" collapsed="false">
      <c r="A67" s="17" t="s">
        <v>71</v>
      </c>
      <c r="B67" s="12" t="s">
        <v>24</v>
      </c>
      <c r="C67" s="12" t="n">
        <v>200</v>
      </c>
      <c r="D67" s="13" t="n">
        <v>2</v>
      </c>
      <c r="E67" s="13"/>
      <c r="F67" s="13" t="n">
        <f aca="false">+(D67/100*E67)+D67</f>
        <v>2</v>
      </c>
      <c r="G67" s="13"/>
      <c r="H67" s="13" t="n">
        <f aca="false">+F67-(F67/100*G67)</f>
        <v>2</v>
      </c>
      <c r="I67" s="13" t="n">
        <f aca="false">C67*H67</f>
        <v>40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400</v>
      </c>
      <c r="R67" s="15" t="n">
        <v>0.2</v>
      </c>
      <c r="S67" s="13" t="n">
        <f aca="false">Q67/(1-R67)</f>
        <v>50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526.315789473684</v>
      </c>
    </row>
    <row r="68" s="16" customFormat="true" ht="15" hidden="false" customHeight="true" outlineLevel="0" collapsed="false">
      <c r="A68" s="17" t="s">
        <v>72</v>
      </c>
      <c r="B68" s="12" t="s">
        <v>24</v>
      </c>
      <c r="C68" s="12" t="n">
        <v>1</v>
      </c>
      <c r="D68" s="13" t="n">
        <v>920</v>
      </c>
      <c r="E68" s="13"/>
      <c r="F68" s="13" t="n">
        <f aca="false">+(D68/100*E68)+D68</f>
        <v>920</v>
      </c>
      <c r="G68" s="13" t="n">
        <v>25</v>
      </c>
      <c r="H68" s="13" t="n">
        <f aca="false">+F68-(F68/100*G68)</f>
        <v>690</v>
      </c>
      <c r="I68" s="13" t="n">
        <f aca="false">C68*H68</f>
        <v>69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690</v>
      </c>
      <c r="R68" s="15" t="n">
        <v>0.2</v>
      </c>
      <c r="S68" s="13" t="n">
        <f aca="false">Q68/(1-R68)</f>
        <v>862.5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907.894736842105</v>
      </c>
    </row>
    <row r="69" s="16" customFormat="true" ht="15" hidden="false" customHeight="true" outlineLevel="0" collapsed="false">
      <c r="A69" s="17" t="s">
        <v>73</v>
      </c>
      <c r="B69" s="12" t="s">
        <v>24</v>
      </c>
      <c r="C69" s="12" t="n">
        <v>1</v>
      </c>
      <c r="D69" s="13" t="n">
        <v>300</v>
      </c>
      <c r="E69" s="13"/>
      <c r="F69" s="13" t="n">
        <f aca="false">+(D69/100*E69)+D69</f>
        <v>300</v>
      </c>
      <c r="G69" s="13"/>
      <c r="H69" s="13" t="n">
        <f aca="false">+F69-(F69/100*G69)</f>
        <v>300</v>
      </c>
      <c r="I69" s="13" t="n">
        <f aca="false">C69*H69</f>
        <v>30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300</v>
      </c>
      <c r="R69" s="15" t="n">
        <v>0.2</v>
      </c>
      <c r="S69" s="13" t="n">
        <f aca="false">Q69/(1-R69)</f>
        <v>375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394.736842105263</v>
      </c>
    </row>
    <row r="70" s="16" customFormat="true" ht="15" hidden="false" customHeight="true" outlineLevel="0" collapsed="false">
      <c r="A70" s="17" t="s">
        <v>74</v>
      </c>
      <c r="B70" s="12" t="s">
        <v>24</v>
      </c>
      <c r="C70" s="12" t="n">
        <v>1</v>
      </c>
      <c r="D70" s="13" t="n">
        <v>920</v>
      </c>
      <c r="E70" s="13"/>
      <c r="F70" s="13" t="n">
        <f aca="false">+(D70/100*E70)+D70</f>
        <v>920</v>
      </c>
      <c r="G70" s="13" t="n">
        <v>40</v>
      </c>
      <c r="H70" s="13" t="n">
        <f aca="false">+F70-(F70/100*G70)</f>
        <v>552</v>
      </c>
      <c r="I70" s="13" t="n">
        <f aca="false">C70*H70</f>
        <v>552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552</v>
      </c>
      <c r="R70" s="15" t="n">
        <v>0.2</v>
      </c>
      <c r="S70" s="13" t="n">
        <f aca="false">Q70/(1-R70)</f>
        <v>69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726.315789473684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 t="s">
        <v>65</v>
      </c>
      <c r="B77" s="12" t="s">
        <v>24</v>
      </c>
      <c r="C77" s="12" t="n">
        <v>1</v>
      </c>
      <c r="D77" s="13" t="n">
        <v>720</v>
      </c>
      <c r="E77" s="13"/>
      <c r="F77" s="13" t="n">
        <f aca="false">+(D77/100*E77)+D77</f>
        <v>720</v>
      </c>
      <c r="G77" s="13"/>
      <c r="H77" s="13" t="n">
        <f aca="false">+F77-(F77/100*G77)</f>
        <v>720</v>
      </c>
      <c r="I77" s="13" t="n">
        <f aca="false">C77*H77</f>
        <v>72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720</v>
      </c>
      <c r="R77" s="15" t="n">
        <v>0.2</v>
      </c>
      <c r="S77" s="13" t="n">
        <f aca="false">Q77/(1-R77)</f>
        <v>90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947.368421052632</v>
      </c>
    </row>
    <row r="78" s="16" customFormat="true" ht="15" hidden="false" customHeight="true" outlineLevel="0" collapsed="false">
      <c r="A78" s="17" t="s">
        <v>66</v>
      </c>
      <c r="B78" s="12" t="s">
        <v>24</v>
      </c>
      <c r="C78" s="12" t="n">
        <v>1</v>
      </c>
      <c r="D78" s="13" t="n">
        <v>200</v>
      </c>
      <c r="E78" s="13"/>
      <c r="F78" s="13" t="n">
        <f aca="false">+(D78/100*E78)+D78</f>
        <v>200</v>
      </c>
      <c r="G78" s="13"/>
      <c r="H78" s="13" t="n">
        <f aca="false">+F78-(F78/100*G78)</f>
        <v>200</v>
      </c>
      <c r="I78" s="13" t="n">
        <f aca="false">C78*H78</f>
        <v>20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200</v>
      </c>
      <c r="R78" s="15" t="n">
        <v>0.2</v>
      </c>
      <c r="S78" s="13" t="n">
        <f aca="false">Q78/(1-R78)</f>
        <v>25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263.157894736842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pane xSplit="1" ySplit="0" topLeftCell="P1" activePane="topRight" state="frozen"/>
      <selection pane="topLeft" activeCell="A72" activeCellId="0" sqref="A72"/>
      <selection pane="topRight" activeCell="Y72" activeCellId="0" sqref="Y4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5</v>
      </c>
      <c r="D5" s="13" t="n">
        <v>16</v>
      </c>
      <c r="E5" s="13"/>
      <c r="F5" s="13" t="n">
        <f aca="false">+(D5/100*E5)+D5</f>
        <v>16</v>
      </c>
      <c r="G5" s="13" t="n">
        <v>50</v>
      </c>
      <c r="H5" s="13" t="n">
        <f aca="false">+F5-(F5/100*G5)</f>
        <v>8</v>
      </c>
      <c r="I5" s="13" t="n">
        <f aca="false">C5*H5</f>
        <v>12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20</v>
      </c>
      <c r="R5" s="15" t="n">
        <v>0.2</v>
      </c>
      <c r="S5" s="13" t="n">
        <f aca="false">Q5/(1-R5)</f>
        <v>15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1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0</v>
      </c>
      <c r="D6" s="13" t="n">
        <v>32</v>
      </c>
      <c r="E6" s="13"/>
      <c r="F6" s="13" t="n">
        <f aca="false">+(D6/100*E6)+D6</f>
        <v>32</v>
      </c>
      <c r="G6" s="13" t="n">
        <v>50</v>
      </c>
      <c r="H6" s="13" t="n">
        <f aca="false">+F6-(F6/100*G6)</f>
        <v>16</v>
      </c>
      <c r="I6" s="13" t="n">
        <f aca="false">C6*H6</f>
        <v>16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60</v>
      </c>
      <c r="R6" s="15" t="n">
        <v>0.2</v>
      </c>
      <c r="S6" s="13" t="n">
        <f aca="false">Q6/(1-R6)</f>
        <v>20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10.526315789474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60</v>
      </c>
      <c r="D7" s="13" t="n">
        <v>4</v>
      </c>
      <c r="E7" s="13"/>
      <c r="F7" s="13" t="n">
        <f aca="false">+(D7/100*E7)+D7</f>
        <v>4</v>
      </c>
      <c r="G7" s="13" t="n">
        <v>50</v>
      </c>
      <c r="H7" s="13" t="n">
        <f aca="false">+F7-(F7/100*G7)</f>
        <v>2</v>
      </c>
      <c r="I7" s="13" t="n">
        <f aca="false">C7*H7</f>
        <v>32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20</v>
      </c>
      <c r="R7" s="15" t="n">
        <v>0.2</v>
      </c>
      <c r="S7" s="13" t="n">
        <f aca="false">Q7/(1-R7)</f>
        <v>4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421.052631578947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80</v>
      </c>
      <c r="D8" s="13" t="n">
        <v>7.5</v>
      </c>
      <c r="E8" s="13"/>
      <c r="F8" s="13" t="n">
        <f aca="false">+(D8/100*E8)+D8</f>
        <v>7.5</v>
      </c>
      <c r="G8" s="13" t="n">
        <v>50</v>
      </c>
      <c r="H8" s="13" t="n">
        <f aca="false">+F8-(F8/100*G8)</f>
        <v>3.75</v>
      </c>
      <c r="I8" s="13" t="n">
        <f aca="false">C8*H8</f>
        <v>3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300</v>
      </c>
      <c r="R8" s="15" t="n">
        <v>0.2</v>
      </c>
      <c r="S8" s="13" t="n">
        <f aca="false">Q8/(1-R8)</f>
        <v>3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39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200</v>
      </c>
      <c r="E9" s="13"/>
      <c r="F9" s="13" t="n">
        <f aca="false">+(D9/100*E9)+D9</f>
        <v>200</v>
      </c>
      <c r="G9" s="13"/>
      <c r="H9" s="13" t="n">
        <f aca="false">+F9-(F9/100*G9)</f>
        <v>200</v>
      </c>
      <c r="I9" s="13" t="n">
        <f aca="false">C9*H9</f>
        <v>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00</v>
      </c>
      <c r="R9" s="15" t="n">
        <v>0.2</v>
      </c>
      <c r="S9" s="13" t="n">
        <f aca="false">Q9/(1-R9)</f>
        <v>25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263.157894736842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200</v>
      </c>
      <c r="D11" s="13" t="n">
        <v>2</v>
      </c>
      <c r="E11" s="13"/>
      <c r="F11" s="13" t="n">
        <f aca="false">+(D11/100*E11)+D11</f>
        <v>2</v>
      </c>
      <c r="G11" s="13"/>
      <c r="H11" s="13" t="n">
        <f aca="false">+F11-(F11/100*G11)</f>
        <v>2</v>
      </c>
      <c r="I11" s="13" t="n">
        <f aca="false">C11*H11</f>
        <v>4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400</v>
      </c>
      <c r="R11" s="15" t="n">
        <v>0.2</v>
      </c>
      <c r="S11" s="13" t="n">
        <f aca="false">Q11/(1-R11)</f>
        <v>50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526.315789473684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300</v>
      </c>
      <c r="D12" s="13" t="n">
        <v>2</v>
      </c>
      <c r="E12" s="13"/>
      <c r="F12" s="13" t="n">
        <f aca="false">+(D12/100*E12)+D12</f>
        <v>2</v>
      </c>
      <c r="G12" s="13"/>
      <c r="H12" s="13" t="n">
        <f aca="false">+F12-(F12/100*G12)</f>
        <v>2</v>
      </c>
      <c r="I12" s="13" t="n">
        <f aca="false">C12*H12</f>
        <v>6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600</v>
      </c>
      <c r="R12" s="15" t="n">
        <v>0.2</v>
      </c>
      <c r="S12" s="13" t="n">
        <f aca="false">Q12/(1-R12)</f>
        <v>75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789.473684210526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0</v>
      </c>
    </row>
    <row r="14" s="16" customFormat="true" ht="15" hidden="false" customHeight="true" outlineLevel="0" collapsed="false">
      <c r="A14" s="17" t="s">
        <v>32</v>
      </c>
      <c r="B14" s="12" t="s">
        <v>24</v>
      </c>
      <c r="C14" s="12" t="n">
        <v>1</v>
      </c>
      <c r="D14" s="13" t="n">
        <v>150</v>
      </c>
      <c r="E14" s="13"/>
      <c r="F14" s="13" t="n">
        <f aca="false">+(D14/100*E14)+D14</f>
        <v>150</v>
      </c>
      <c r="G14" s="13"/>
      <c r="H14" s="13" t="n">
        <f aca="false">+F14-(F14/100*G14)</f>
        <v>150</v>
      </c>
      <c r="I14" s="13" t="n">
        <f aca="false">C14*H14</f>
        <v>15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50</v>
      </c>
      <c r="R14" s="15" t="n">
        <v>0.2</v>
      </c>
      <c r="S14" s="13" t="n">
        <f aca="false">Q14/(1-R14)</f>
        <v>187.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197.368421052632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00</v>
      </c>
      <c r="E15" s="13"/>
      <c r="F15" s="13" t="n">
        <f aca="false">+(D15/100*E15)+D15</f>
        <v>100</v>
      </c>
      <c r="G15" s="13"/>
      <c r="H15" s="13" t="n">
        <f aca="false">+F15-(F15/100*G15)</f>
        <v>100</v>
      </c>
      <c r="I15" s="13" t="n">
        <f aca="false">C15*H15</f>
        <v>1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00</v>
      </c>
      <c r="R15" s="15" t="n">
        <v>0.2</v>
      </c>
      <c r="S15" s="13" t="n">
        <f aca="false">Q15/(1-R15)</f>
        <v>12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131.578947368421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/>
      <c r="D16" s="13" t="n">
        <v>150</v>
      </c>
      <c r="E16" s="13"/>
      <c r="F16" s="13" t="n">
        <f aca="false">+(D16/100*E16)+D16</f>
        <v>150</v>
      </c>
      <c r="G16" s="13"/>
      <c r="H16" s="13" t="n">
        <f aca="false">+F16-(F16/100*G16)</f>
        <v>15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0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</v>
      </c>
      <c r="E17" s="13"/>
      <c r="F17" s="13" t="n">
        <f aca="false">+(D17/100*E17)+D17</f>
        <v>100</v>
      </c>
      <c r="G17" s="13"/>
      <c r="H17" s="13" t="n">
        <f aca="false">+F17-(F17/100*G17)</f>
        <v>100</v>
      </c>
      <c r="I17" s="13" t="n">
        <f aca="false">C17*H17</f>
        <v>1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</v>
      </c>
      <c r="R17" s="15" t="n">
        <v>0.2</v>
      </c>
      <c r="S17" s="13" t="n">
        <f aca="false">Q17/(1-R17)</f>
        <v>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131.578947368421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2</v>
      </c>
      <c r="D18" s="13" t="n">
        <v>50</v>
      </c>
      <c r="E18" s="13"/>
      <c r="F18" s="13" t="n">
        <f aca="false">+(D18/100*E18)+D18</f>
        <v>50</v>
      </c>
      <c r="G18" s="13"/>
      <c r="H18" s="13" t="n">
        <f aca="false">+F18-(F18/100*G18)</f>
        <v>50</v>
      </c>
      <c r="I18" s="13" t="n">
        <f aca="false">C18*H18</f>
        <v>1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00</v>
      </c>
      <c r="R18" s="15" t="n">
        <v>0.2</v>
      </c>
      <c r="S18" s="13" t="n">
        <f aca="false">Q18/(1-R18)</f>
        <v>12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131.578947368421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150</v>
      </c>
      <c r="E19" s="13"/>
      <c r="F19" s="13" t="n">
        <f aca="false">+(D19/100*E19)+D19</f>
        <v>150</v>
      </c>
      <c r="G19" s="13"/>
      <c r="H19" s="13" t="n">
        <f aca="false">+F19-(F19/100*G19)</f>
        <v>150</v>
      </c>
      <c r="I19" s="13" t="n">
        <f aca="false">C19*H19</f>
        <v>1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50</v>
      </c>
      <c r="R19" s="15" t="n">
        <v>0.2</v>
      </c>
      <c r="S19" s="13" t="n">
        <f aca="false">Q19/(1-R19)</f>
        <v>18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197.368421052632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300</v>
      </c>
      <c r="E20" s="13"/>
      <c r="F20" s="13" t="n">
        <f aca="false">+(D20/100*E20)+D20</f>
        <v>300</v>
      </c>
      <c r="G20" s="13"/>
      <c r="H20" s="13" t="n">
        <f aca="false">+F20-(F20/100*G20)</f>
        <v>300</v>
      </c>
      <c r="I20" s="13" t="n">
        <f aca="false">C20*H20</f>
        <v>3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00</v>
      </c>
      <c r="R20" s="15" t="n">
        <v>0.2</v>
      </c>
      <c r="S20" s="13" t="n">
        <f aca="false">Q20/(1-R20)</f>
        <v>37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394.736842105263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280</v>
      </c>
      <c r="E21" s="13"/>
      <c r="F21" s="13" t="n">
        <f aca="false">+(D21/100*E21)+D21</f>
        <v>280</v>
      </c>
      <c r="G21" s="13"/>
      <c r="H21" s="13" t="n">
        <f aca="false">+F21-(F21/100*G21)</f>
        <v>280</v>
      </c>
      <c r="I21" s="13" t="n">
        <f aca="false">C21*H21</f>
        <v>28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280</v>
      </c>
      <c r="R21" s="15" t="n">
        <v>0.2</v>
      </c>
      <c r="S21" s="13" t="n">
        <f aca="false">Q21/(1-R21)</f>
        <v>35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368.421052631579</v>
      </c>
    </row>
    <row r="22" s="16" customFormat="true" ht="15" hidden="false" customHeight="true" outlineLevel="0" collapsed="false">
      <c r="A22" s="17" t="s">
        <v>40</v>
      </c>
      <c r="B22" s="12" t="s">
        <v>24</v>
      </c>
      <c r="C22" s="12" t="n">
        <v>1</v>
      </c>
      <c r="D22" s="13" t="n">
        <v>50</v>
      </c>
      <c r="E22" s="13"/>
      <c r="F22" s="13" t="n">
        <f aca="false">+(D22/100*E22)+D22</f>
        <v>50</v>
      </c>
      <c r="G22" s="13"/>
      <c r="H22" s="13" t="n">
        <f aca="false">+F22-(F22/100*G22)</f>
        <v>50</v>
      </c>
      <c r="I22" s="13" t="n">
        <f aca="false">C22*H22</f>
        <v>5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50</v>
      </c>
      <c r="R22" s="15" t="n">
        <v>0.2</v>
      </c>
      <c r="S22" s="13" t="n">
        <f aca="false">Q22/(1-R22)</f>
        <v>62.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65.7894736842105</v>
      </c>
    </row>
    <row r="23" s="16" customFormat="true" ht="15" hidden="false" customHeight="true" outlineLevel="0" collapsed="false">
      <c r="A23" s="17" t="s">
        <v>41</v>
      </c>
      <c r="B23" s="12" t="s">
        <v>24</v>
      </c>
      <c r="C23" s="12" t="n">
        <v>1</v>
      </c>
      <c r="D23" s="13" t="n">
        <v>150</v>
      </c>
      <c r="E23" s="13"/>
      <c r="F23" s="13" t="n">
        <f aca="false">+(D23/100*E23)+D23</f>
        <v>150</v>
      </c>
      <c r="G23" s="13"/>
      <c r="H23" s="13" t="n">
        <f aca="false">+F23-(F23/100*G23)</f>
        <v>150</v>
      </c>
      <c r="I23" s="13" t="n">
        <f aca="false">C23*H23</f>
        <v>15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50</v>
      </c>
      <c r="R23" s="15" t="n">
        <v>0.2</v>
      </c>
      <c r="S23" s="13" t="n">
        <f aca="false">Q23/(1-R23)</f>
        <v>187.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197.368421052632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4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7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8</v>
      </c>
      <c r="B37" s="22" t="s">
        <v>24</v>
      </c>
      <c r="C37" s="12" t="n">
        <v>6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15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150</v>
      </c>
      <c r="R37" s="15" t="n">
        <v>0.2</v>
      </c>
      <c r="S37" s="13" t="n">
        <f aca="false">Q37/(1-R37)</f>
        <v>187.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197.368421052632</v>
      </c>
    </row>
    <row r="38" s="16" customFormat="true" ht="15" hidden="false" customHeight="true" outlineLevel="0" collapsed="false">
      <c r="A38" s="23" t="s">
        <v>49</v>
      </c>
      <c r="B38" s="22" t="s">
        <v>24</v>
      </c>
      <c r="C38" s="12" t="n">
        <v>20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5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500</v>
      </c>
      <c r="R38" s="15" t="n">
        <v>0.2</v>
      </c>
      <c r="S38" s="13" t="n">
        <f aca="false">Q38/(1-R38)</f>
        <v>62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657.894736842105</v>
      </c>
    </row>
    <row r="39" s="16" customFormat="true" ht="15" hidden="false" customHeight="true" outlineLevel="0" collapsed="false">
      <c r="A39" s="23" t="s">
        <v>50</v>
      </c>
      <c r="B39" s="22" t="s">
        <v>24</v>
      </c>
      <c r="C39" s="12" t="n">
        <v>28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616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616</v>
      </c>
      <c r="R39" s="15" t="n">
        <v>0.2</v>
      </c>
      <c r="S39" s="13" t="n">
        <f aca="false">Q39/(1-R39)</f>
        <v>77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810.526315789474</v>
      </c>
    </row>
    <row r="40" s="16" customFormat="true" ht="15" hidden="false" customHeight="true" outlineLevel="0" collapsed="false">
      <c r="A40" s="23" t="s">
        <v>51</v>
      </c>
      <c r="B40" s="22" t="s">
        <v>24</v>
      </c>
      <c r="C40" s="12" t="n">
        <v>140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308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3080</v>
      </c>
      <c r="R40" s="15" t="n">
        <v>0.2</v>
      </c>
      <c r="S40" s="13" t="n">
        <f aca="false">Q40/(1-R40)</f>
        <v>385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4052.63157894737</v>
      </c>
    </row>
    <row r="41" s="16" customFormat="true" ht="15" hidden="false" customHeight="true" outlineLevel="0" collapsed="false">
      <c r="A41" s="23" t="s">
        <v>52</v>
      </c>
      <c r="B41" s="22" t="s">
        <v>24</v>
      </c>
      <c r="C41" s="12" t="n">
        <v>16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4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400</v>
      </c>
      <c r="R41" s="15" t="n">
        <v>0.2</v>
      </c>
      <c r="S41" s="13" t="n">
        <f aca="false">Q41/(1-R41)</f>
        <v>5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526.315789473684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53</v>
      </c>
      <c r="B43" s="22" t="s">
        <v>24</v>
      </c>
      <c r="C43" s="12" t="n">
        <v>8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2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00</v>
      </c>
      <c r="R43" s="15" t="n">
        <v>0.2</v>
      </c>
      <c r="S43" s="13" t="n">
        <f aca="false">Q43/(1-R43)</f>
        <v>25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63.157894736842</v>
      </c>
    </row>
    <row r="44" s="16" customFormat="true" ht="15" hidden="false" customHeight="true" outlineLevel="0" collapsed="false">
      <c r="A44" s="23" t="s">
        <v>54</v>
      </c>
      <c r="B44" s="22" t="s">
        <v>24</v>
      </c>
      <c r="C44" s="12" t="n">
        <v>4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12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120</v>
      </c>
      <c r="R44" s="15" t="n">
        <v>0.2</v>
      </c>
      <c r="S44" s="13" t="n">
        <f aca="false">Q44/(1-R44)</f>
        <v>15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157.894736842105</v>
      </c>
    </row>
    <row r="45" s="16" customFormat="true" ht="15" hidden="false" customHeight="true" outlineLevel="0" collapsed="false">
      <c r="A45" s="23" t="s">
        <v>55</v>
      </c>
      <c r="B45" s="22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3" t="s">
        <v>56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23" t="s">
        <v>57</v>
      </c>
      <c r="B47" s="22" t="s">
        <v>24</v>
      </c>
      <c r="C47" s="12" t="n">
        <v>9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495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495</v>
      </c>
      <c r="R47" s="15" t="n">
        <v>0.2</v>
      </c>
      <c r="S47" s="13" t="n">
        <f aca="false">Q47/(1-R47)</f>
        <v>618.7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651.315789473684</v>
      </c>
    </row>
    <row r="48" s="16" customFormat="true" ht="15" hidden="false" customHeight="true" outlineLevel="0" collapsed="false">
      <c r="A48" s="23" t="s">
        <v>58</v>
      </c>
      <c r="B48" s="22" t="s">
        <v>24</v>
      </c>
      <c r="C48" s="12" t="n">
        <v>33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726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726</v>
      </c>
      <c r="R48" s="15" t="n">
        <v>0.2</v>
      </c>
      <c r="S48" s="13" t="n">
        <f aca="false">Q48/(1-R48)</f>
        <v>907.5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955.263157894737</v>
      </c>
    </row>
    <row r="49" s="16" customFormat="true" ht="15" hidden="false" customHeight="true" outlineLevel="0" collapsed="false">
      <c r="A49" s="23" t="s">
        <v>59</v>
      </c>
      <c r="B49" s="22" t="s">
        <v>24</v>
      </c>
      <c r="C49" s="12" t="n">
        <v>22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33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330</v>
      </c>
      <c r="R49" s="15" t="n">
        <v>0.2</v>
      </c>
      <c r="S49" s="13" t="n">
        <f aca="false">Q49/(1-R49)</f>
        <v>412.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434.21052631579</v>
      </c>
    </row>
    <row r="50" s="16" customFormat="true" ht="15" hidden="false" customHeight="true" outlineLevel="0" collapsed="false">
      <c r="A50" s="23" t="s">
        <v>60</v>
      </c>
      <c r="B50" s="22" t="s">
        <v>24</v>
      </c>
      <c r="C50" s="12" t="n">
        <v>22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33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330</v>
      </c>
      <c r="R50" s="15" t="n">
        <v>0.2</v>
      </c>
      <c r="S50" s="13" t="n">
        <f aca="false">Q50/(1-R50)</f>
        <v>412.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434.21052631579</v>
      </c>
    </row>
    <row r="51" s="16" customFormat="true" ht="15" hidden="false" customHeight="true" outlineLevel="0" collapsed="false">
      <c r="A51" s="23" t="s">
        <v>61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62</v>
      </c>
      <c r="B52" s="22" t="s">
        <v>24</v>
      </c>
      <c r="C52" s="12"/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23" t="s">
        <v>63</v>
      </c>
      <c r="B53" s="22" t="s">
        <v>24</v>
      </c>
      <c r="C53" s="12"/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3" t="s">
        <v>64</v>
      </c>
      <c r="B54" s="22" t="s">
        <v>24</v>
      </c>
      <c r="C54" s="12"/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  <c r="Z58" s="20"/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 t="s">
        <v>67</v>
      </c>
      <c r="B63" s="12" t="s">
        <v>24</v>
      </c>
      <c r="C63" s="12" t="n">
        <v>1</v>
      </c>
      <c r="D63" s="13" t="n">
        <v>300</v>
      </c>
      <c r="E63" s="13"/>
      <c r="F63" s="13" t="n">
        <f aca="false">+(D63/100*E63)+D63</f>
        <v>300</v>
      </c>
      <c r="G63" s="13"/>
      <c r="H63" s="13" t="n">
        <f aca="false">+F63-(F63/100*G63)</f>
        <v>300</v>
      </c>
      <c r="I63" s="13" t="n">
        <f aca="false">C63*H63</f>
        <v>30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300</v>
      </c>
      <c r="R63" s="15" t="n">
        <v>0.2</v>
      </c>
      <c r="S63" s="13" t="n">
        <f aca="false">Q63/(1-R63)</f>
        <v>375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394.736842105263</v>
      </c>
    </row>
    <row r="64" s="16" customFormat="true" ht="15" hidden="false" customHeight="true" outlineLevel="0" collapsed="false">
      <c r="A64" s="17" t="s">
        <v>68</v>
      </c>
      <c r="B64" s="12" t="s">
        <v>24</v>
      </c>
      <c r="C64" s="12" t="n">
        <v>1</v>
      </c>
      <c r="D64" s="13" t="n">
        <v>1305</v>
      </c>
      <c r="E64" s="13"/>
      <c r="F64" s="13" t="n">
        <f aca="false">+(D64/100*E64)+D64</f>
        <v>1305</v>
      </c>
      <c r="G64" s="13"/>
      <c r="H64" s="13" t="n">
        <f aca="false">+F64-(F64/100*G64)</f>
        <v>1305</v>
      </c>
      <c r="I64" s="13" t="n">
        <f aca="false">C64*H64</f>
        <v>1305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305</v>
      </c>
      <c r="R64" s="15" t="n">
        <v>0.2</v>
      </c>
      <c r="S64" s="13" t="n">
        <f aca="false">Q64/(1-R64)</f>
        <v>1631.25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1717.10526315789</v>
      </c>
    </row>
    <row r="65" s="16" customFormat="true" ht="15" hidden="false" customHeight="true" outlineLevel="0" collapsed="false">
      <c r="A65" s="17" t="s">
        <v>69</v>
      </c>
      <c r="B65" s="12" t="s">
        <v>24</v>
      </c>
      <c r="C65" s="12" t="n">
        <v>1</v>
      </c>
      <c r="D65" s="13" t="n">
        <v>40</v>
      </c>
      <c r="E65" s="13"/>
      <c r="F65" s="13" t="n">
        <f aca="false">+(D65/100*E65)+D65</f>
        <v>40</v>
      </c>
      <c r="G65" s="13"/>
      <c r="H65" s="13" t="n">
        <f aca="false">+F65-(F65/100*G65)</f>
        <v>40</v>
      </c>
      <c r="I65" s="13" t="n">
        <f aca="false">C65*H65</f>
        <v>4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40</v>
      </c>
      <c r="R65" s="15" t="n">
        <v>0.2</v>
      </c>
      <c r="S65" s="13" t="n">
        <f aca="false">Q65/(1-R65)</f>
        <v>5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52.6315789473684</v>
      </c>
    </row>
    <row r="66" s="16" customFormat="true" ht="15" hidden="false" customHeight="true" outlineLevel="0" collapsed="false">
      <c r="A66" s="17" t="s">
        <v>70</v>
      </c>
      <c r="B66" s="12" t="s">
        <v>24</v>
      </c>
      <c r="C66" s="12" t="n">
        <v>1</v>
      </c>
      <c r="D66" s="13" t="n">
        <v>150</v>
      </c>
      <c r="E66" s="13"/>
      <c r="F66" s="13" t="n">
        <f aca="false">+(D66/100*E66)+D66</f>
        <v>150</v>
      </c>
      <c r="G66" s="13"/>
      <c r="H66" s="13" t="n">
        <f aca="false">+F66-(F66/100*G66)</f>
        <v>150</v>
      </c>
      <c r="I66" s="13" t="n">
        <f aca="false">C66*H66</f>
        <v>15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150</v>
      </c>
      <c r="R66" s="15" t="n">
        <v>0.2</v>
      </c>
      <c r="S66" s="13" t="n">
        <f aca="false">Q66/(1-R66)</f>
        <v>187.5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197.368421052632</v>
      </c>
    </row>
    <row r="67" s="16" customFormat="true" ht="15" hidden="false" customHeight="true" outlineLevel="0" collapsed="false">
      <c r="A67" s="17" t="s">
        <v>71</v>
      </c>
      <c r="B67" s="12" t="s">
        <v>24</v>
      </c>
      <c r="C67" s="12" t="n">
        <v>200</v>
      </c>
      <c r="D67" s="13" t="n">
        <v>2</v>
      </c>
      <c r="E67" s="13"/>
      <c r="F67" s="13" t="n">
        <f aca="false">+(D67/100*E67)+D67</f>
        <v>2</v>
      </c>
      <c r="G67" s="13"/>
      <c r="H67" s="13" t="n">
        <f aca="false">+F67-(F67/100*G67)</f>
        <v>2</v>
      </c>
      <c r="I67" s="13" t="n">
        <f aca="false">C67*H67</f>
        <v>40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400</v>
      </c>
      <c r="R67" s="15" t="n">
        <v>0.2</v>
      </c>
      <c r="S67" s="13" t="n">
        <f aca="false">Q67/(1-R67)</f>
        <v>50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526.315789473684</v>
      </c>
    </row>
    <row r="68" s="16" customFormat="true" ht="15" hidden="false" customHeight="true" outlineLevel="0" collapsed="false">
      <c r="A68" s="17" t="s">
        <v>72</v>
      </c>
      <c r="B68" s="12" t="s">
        <v>24</v>
      </c>
      <c r="C68" s="12" t="n">
        <v>1</v>
      </c>
      <c r="D68" s="13" t="n">
        <v>920</v>
      </c>
      <c r="E68" s="13"/>
      <c r="F68" s="13" t="n">
        <f aca="false">+(D68/100*E68)+D68</f>
        <v>920</v>
      </c>
      <c r="G68" s="13" t="n">
        <v>25</v>
      </c>
      <c r="H68" s="13" t="n">
        <f aca="false">+F68-(F68/100*G68)</f>
        <v>690</v>
      </c>
      <c r="I68" s="13" t="n">
        <f aca="false">C68*H68</f>
        <v>69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690</v>
      </c>
      <c r="R68" s="15" t="n">
        <v>0.2</v>
      </c>
      <c r="S68" s="13" t="n">
        <f aca="false">Q68/(1-R68)</f>
        <v>862.5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907.894736842105</v>
      </c>
    </row>
    <row r="69" s="16" customFormat="true" ht="15" hidden="false" customHeight="true" outlineLevel="0" collapsed="false">
      <c r="A69" s="17" t="s">
        <v>73</v>
      </c>
      <c r="B69" s="12" t="s">
        <v>24</v>
      </c>
      <c r="C69" s="12" t="n">
        <v>1</v>
      </c>
      <c r="D69" s="13" t="n">
        <v>300</v>
      </c>
      <c r="E69" s="13"/>
      <c r="F69" s="13" t="n">
        <f aca="false">+(D69/100*E69)+D69</f>
        <v>300</v>
      </c>
      <c r="G69" s="13"/>
      <c r="H69" s="13" t="n">
        <f aca="false">+F69-(F69/100*G69)</f>
        <v>300</v>
      </c>
      <c r="I69" s="13" t="n">
        <f aca="false">C69*H69</f>
        <v>30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300</v>
      </c>
      <c r="R69" s="15" t="n">
        <v>0.2</v>
      </c>
      <c r="S69" s="13" t="n">
        <f aca="false">Q69/(1-R69)</f>
        <v>375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394.736842105263</v>
      </c>
    </row>
    <row r="70" s="16" customFormat="true" ht="15" hidden="false" customHeight="true" outlineLevel="0" collapsed="false">
      <c r="A70" s="17" t="s">
        <v>74</v>
      </c>
      <c r="B70" s="12" t="s">
        <v>24</v>
      </c>
      <c r="C70" s="12" t="n">
        <v>1</v>
      </c>
      <c r="D70" s="13" t="n">
        <v>920</v>
      </c>
      <c r="E70" s="13"/>
      <c r="F70" s="13" t="n">
        <f aca="false">+(D70/100*E70)+D70</f>
        <v>920</v>
      </c>
      <c r="G70" s="13" t="n">
        <v>40</v>
      </c>
      <c r="H70" s="13" t="n">
        <f aca="false">+F70-(F70/100*G70)</f>
        <v>552</v>
      </c>
      <c r="I70" s="13" t="n">
        <f aca="false">C70*H70</f>
        <v>552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552</v>
      </c>
      <c r="R70" s="15" t="n">
        <v>0.2</v>
      </c>
      <c r="S70" s="13" t="n">
        <f aca="false">Q70/(1-R70)</f>
        <v>69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726.315789473684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 t="s">
        <v>65</v>
      </c>
      <c r="B77" s="12" t="s">
        <v>24</v>
      </c>
      <c r="C77" s="12" t="n">
        <v>1</v>
      </c>
      <c r="D77" s="13" t="n">
        <v>720</v>
      </c>
      <c r="E77" s="13"/>
      <c r="F77" s="13" t="n">
        <f aca="false">+(D77/100*E77)+D77</f>
        <v>720</v>
      </c>
      <c r="G77" s="13"/>
      <c r="H77" s="13" t="n">
        <f aca="false">+F77-(F77/100*G77)</f>
        <v>720</v>
      </c>
      <c r="I77" s="13" t="n">
        <f aca="false">C77*H77</f>
        <v>72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720</v>
      </c>
      <c r="R77" s="15" t="n">
        <v>0.2</v>
      </c>
      <c r="S77" s="13" t="n">
        <f aca="false">Q77/(1-R77)</f>
        <v>90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947.368421052632</v>
      </c>
    </row>
    <row r="78" s="16" customFormat="true" ht="15" hidden="false" customHeight="true" outlineLevel="0" collapsed="false">
      <c r="A78" s="17" t="s">
        <v>66</v>
      </c>
      <c r="B78" s="12" t="s">
        <v>24</v>
      </c>
      <c r="C78" s="12" t="n">
        <v>1</v>
      </c>
      <c r="D78" s="13" t="n">
        <v>200</v>
      </c>
      <c r="E78" s="13"/>
      <c r="F78" s="13" t="n">
        <f aca="false">+(D78/100*E78)+D78</f>
        <v>200</v>
      </c>
      <c r="G78" s="13"/>
      <c r="H78" s="13" t="n">
        <f aca="false">+F78-(F78/100*G78)</f>
        <v>200</v>
      </c>
      <c r="I78" s="13" t="n">
        <f aca="false">C78*H78</f>
        <v>20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200</v>
      </c>
      <c r="R78" s="15" t="n">
        <v>0.2</v>
      </c>
      <c r="S78" s="13" t="n">
        <f aca="false">Q78/(1-R78)</f>
        <v>25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263.157894736842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1" ySplit="0" topLeftCell="B1" activePane="topRight" state="frozen"/>
      <selection pane="topLeft" activeCell="A56" activeCellId="0" sqref="A56"/>
      <selection pane="topRigh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5</v>
      </c>
      <c r="D5" s="13" t="n">
        <v>16</v>
      </c>
      <c r="E5" s="13"/>
      <c r="F5" s="13" t="n">
        <f aca="false">+(D5/100*E5)+D5</f>
        <v>16</v>
      </c>
      <c r="G5" s="13" t="n">
        <v>50</v>
      </c>
      <c r="H5" s="13" t="n">
        <f aca="false">+F5-(F5/100*G5)</f>
        <v>8</v>
      </c>
      <c r="I5" s="13" t="n">
        <f aca="false">C5*H5</f>
        <v>12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20</v>
      </c>
      <c r="R5" s="15" t="n">
        <v>0.2</v>
      </c>
      <c r="S5" s="13" t="n">
        <f aca="false">Q5/(1-R5)</f>
        <v>15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1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0</v>
      </c>
      <c r="D6" s="13" t="n">
        <v>32</v>
      </c>
      <c r="E6" s="13"/>
      <c r="F6" s="13" t="n">
        <f aca="false">+(D6/100*E6)+D6</f>
        <v>32</v>
      </c>
      <c r="G6" s="13" t="n">
        <v>50</v>
      </c>
      <c r="H6" s="13" t="n">
        <f aca="false">+F6-(F6/100*G6)</f>
        <v>16</v>
      </c>
      <c r="I6" s="13" t="n">
        <f aca="false">C6*H6</f>
        <v>16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60</v>
      </c>
      <c r="R6" s="15" t="n">
        <v>0.2</v>
      </c>
      <c r="S6" s="13" t="n">
        <f aca="false">Q6/(1-R6)</f>
        <v>20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10.526315789474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60</v>
      </c>
      <c r="D7" s="13" t="n">
        <v>4</v>
      </c>
      <c r="E7" s="13"/>
      <c r="F7" s="13" t="n">
        <f aca="false">+(D7/100*E7)+D7</f>
        <v>4</v>
      </c>
      <c r="G7" s="13" t="n">
        <v>50</v>
      </c>
      <c r="H7" s="13" t="n">
        <f aca="false">+F7-(F7/100*G7)</f>
        <v>2</v>
      </c>
      <c r="I7" s="13" t="n">
        <f aca="false">C7*H7</f>
        <v>32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20</v>
      </c>
      <c r="R7" s="15" t="n">
        <v>0.2</v>
      </c>
      <c r="S7" s="13" t="n">
        <f aca="false">Q7/(1-R7)</f>
        <v>4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421.052631578947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80</v>
      </c>
      <c r="D8" s="13" t="n">
        <v>7.5</v>
      </c>
      <c r="E8" s="13"/>
      <c r="F8" s="13" t="n">
        <f aca="false">+(D8/100*E8)+D8</f>
        <v>7.5</v>
      </c>
      <c r="G8" s="13" t="n">
        <v>50</v>
      </c>
      <c r="H8" s="13" t="n">
        <f aca="false">+F8-(F8/100*G8)</f>
        <v>3.75</v>
      </c>
      <c r="I8" s="13" t="n">
        <f aca="false">C8*H8</f>
        <v>3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300</v>
      </c>
      <c r="R8" s="15" t="n">
        <v>0.2</v>
      </c>
      <c r="S8" s="13" t="n">
        <f aca="false">Q8/(1-R8)</f>
        <v>3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39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200</v>
      </c>
      <c r="E9" s="13"/>
      <c r="F9" s="13" t="n">
        <f aca="false">+(D9/100*E9)+D9</f>
        <v>200</v>
      </c>
      <c r="G9" s="13"/>
      <c r="H9" s="13" t="n">
        <f aca="false">+F9-(F9/100*G9)</f>
        <v>200</v>
      </c>
      <c r="I9" s="13" t="n">
        <f aca="false">C9*H9</f>
        <v>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00</v>
      </c>
      <c r="R9" s="15" t="n">
        <v>0.2</v>
      </c>
      <c r="S9" s="13" t="n">
        <f aca="false">Q9/(1-R9)</f>
        <v>25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263.157894736842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200</v>
      </c>
      <c r="D11" s="13" t="n">
        <v>2</v>
      </c>
      <c r="E11" s="13"/>
      <c r="F11" s="13" t="n">
        <f aca="false">+(D11/100*E11)+D11</f>
        <v>2</v>
      </c>
      <c r="G11" s="13"/>
      <c r="H11" s="13" t="n">
        <f aca="false">+F11-(F11/100*G11)</f>
        <v>2</v>
      </c>
      <c r="I11" s="13" t="n">
        <f aca="false">C11*H11</f>
        <v>4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400</v>
      </c>
      <c r="R11" s="15" t="n">
        <v>0.2</v>
      </c>
      <c r="S11" s="13" t="n">
        <f aca="false">Q11/(1-R11)</f>
        <v>50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526.315789473684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300</v>
      </c>
      <c r="D12" s="13" t="n">
        <v>2</v>
      </c>
      <c r="E12" s="13"/>
      <c r="F12" s="13" t="n">
        <f aca="false">+(D12/100*E12)+D12</f>
        <v>2</v>
      </c>
      <c r="G12" s="13"/>
      <c r="H12" s="13" t="n">
        <f aca="false">+F12-(F12/100*G12)</f>
        <v>2</v>
      </c>
      <c r="I12" s="13" t="n">
        <f aca="false">C12*H12</f>
        <v>6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600</v>
      </c>
      <c r="R12" s="15" t="n">
        <v>0.2</v>
      </c>
      <c r="S12" s="13" t="n">
        <f aca="false">Q12/(1-R12)</f>
        <v>75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789.473684210526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0</v>
      </c>
    </row>
    <row r="14" s="16" customFormat="true" ht="15" hidden="false" customHeight="true" outlineLevel="0" collapsed="false">
      <c r="A14" s="17" t="s">
        <v>32</v>
      </c>
      <c r="B14" s="12" t="s">
        <v>24</v>
      </c>
      <c r="C14" s="12" t="n">
        <v>1</v>
      </c>
      <c r="D14" s="13" t="n">
        <v>150</v>
      </c>
      <c r="E14" s="13"/>
      <c r="F14" s="13" t="n">
        <f aca="false">+(D14/100*E14)+D14</f>
        <v>150</v>
      </c>
      <c r="G14" s="13"/>
      <c r="H14" s="13" t="n">
        <f aca="false">+F14-(F14/100*G14)</f>
        <v>150</v>
      </c>
      <c r="I14" s="13" t="n">
        <f aca="false">C14*H14</f>
        <v>15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50</v>
      </c>
      <c r="R14" s="15" t="n">
        <v>0.2</v>
      </c>
      <c r="S14" s="13" t="n">
        <f aca="false">Q14/(1-R14)</f>
        <v>187.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197.368421052632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00</v>
      </c>
      <c r="E15" s="13"/>
      <c r="F15" s="13" t="n">
        <f aca="false">+(D15/100*E15)+D15</f>
        <v>100</v>
      </c>
      <c r="G15" s="13"/>
      <c r="H15" s="13" t="n">
        <f aca="false">+F15-(F15/100*G15)</f>
        <v>100</v>
      </c>
      <c r="I15" s="13" t="n">
        <f aca="false">C15*H15</f>
        <v>1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00</v>
      </c>
      <c r="R15" s="15" t="n">
        <v>0.2</v>
      </c>
      <c r="S15" s="13" t="n">
        <f aca="false">Q15/(1-R15)</f>
        <v>12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131.578947368421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 t="n">
        <v>1</v>
      </c>
      <c r="D16" s="13" t="n">
        <v>150</v>
      </c>
      <c r="E16" s="13"/>
      <c r="F16" s="13" t="n">
        <f aca="false">+(D16/100*E16)+D16</f>
        <v>150</v>
      </c>
      <c r="G16" s="13"/>
      <c r="H16" s="13" t="n">
        <f aca="false">+F16-(F16/100*G16)</f>
        <v>150</v>
      </c>
      <c r="I16" s="13" t="n">
        <f aca="false">C16*H16</f>
        <v>15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150</v>
      </c>
      <c r="R16" s="15" t="n">
        <v>0.2</v>
      </c>
      <c r="S16" s="13" t="n">
        <f aca="false">Q16/(1-R16)</f>
        <v>187.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197.368421052632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</v>
      </c>
      <c r="E17" s="13"/>
      <c r="F17" s="13" t="n">
        <f aca="false">+(D17/100*E17)+D17</f>
        <v>100</v>
      </c>
      <c r="G17" s="13"/>
      <c r="H17" s="13" t="n">
        <f aca="false">+F17-(F17/100*G17)</f>
        <v>100</v>
      </c>
      <c r="I17" s="13" t="n">
        <f aca="false">C17*H17</f>
        <v>1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</v>
      </c>
      <c r="R17" s="15" t="n">
        <v>0.2</v>
      </c>
      <c r="S17" s="13" t="n">
        <f aca="false">Q17/(1-R17)</f>
        <v>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131.578947368421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2</v>
      </c>
      <c r="D18" s="13" t="n">
        <v>50</v>
      </c>
      <c r="E18" s="13"/>
      <c r="F18" s="13" t="n">
        <f aca="false">+(D18/100*E18)+D18</f>
        <v>50</v>
      </c>
      <c r="G18" s="13"/>
      <c r="H18" s="13" t="n">
        <f aca="false">+F18-(F18/100*G18)</f>
        <v>50</v>
      </c>
      <c r="I18" s="13" t="n">
        <f aca="false">C18*H18</f>
        <v>1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00</v>
      </c>
      <c r="R18" s="15" t="n">
        <v>0.2</v>
      </c>
      <c r="S18" s="13" t="n">
        <f aca="false">Q18/(1-R18)</f>
        <v>12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131.578947368421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150</v>
      </c>
      <c r="E19" s="13"/>
      <c r="F19" s="13" t="n">
        <f aca="false">+(D19/100*E19)+D19</f>
        <v>150</v>
      </c>
      <c r="G19" s="13"/>
      <c r="H19" s="13" t="n">
        <f aca="false">+F19-(F19/100*G19)</f>
        <v>150</v>
      </c>
      <c r="I19" s="13" t="n">
        <f aca="false">C19*H19</f>
        <v>1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50</v>
      </c>
      <c r="R19" s="15" t="n">
        <v>0.2</v>
      </c>
      <c r="S19" s="13" t="n">
        <f aca="false">Q19/(1-R19)</f>
        <v>18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197.368421052632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300</v>
      </c>
      <c r="E20" s="13"/>
      <c r="F20" s="13" t="n">
        <f aca="false">+(D20/100*E20)+D20</f>
        <v>300</v>
      </c>
      <c r="G20" s="13"/>
      <c r="H20" s="13" t="n">
        <f aca="false">+F20-(F20/100*G20)</f>
        <v>300</v>
      </c>
      <c r="I20" s="13" t="n">
        <f aca="false">C20*H20</f>
        <v>3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00</v>
      </c>
      <c r="R20" s="15" t="n">
        <v>0.2</v>
      </c>
      <c r="S20" s="13" t="n">
        <f aca="false">Q20/(1-R20)</f>
        <v>37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394.736842105263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280</v>
      </c>
      <c r="E21" s="13"/>
      <c r="F21" s="13" t="n">
        <f aca="false">+(D21/100*E21)+D21</f>
        <v>280</v>
      </c>
      <c r="G21" s="13"/>
      <c r="H21" s="13" t="n">
        <f aca="false">+F21-(F21/100*G21)</f>
        <v>280</v>
      </c>
      <c r="I21" s="13" t="n">
        <f aca="false">C21*H21</f>
        <v>28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280</v>
      </c>
      <c r="R21" s="15" t="n">
        <v>0.2</v>
      </c>
      <c r="S21" s="13" t="n">
        <f aca="false">Q21/(1-R21)</f>
        <v>35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368.421052631579</v>
      </c>
    </row>
    <row r="22" s="16" customFormat="true" ht="15" hidden="false" customHeight="true" outlineLevel="0" collapsed="false">
      <c r="A22" s="17" t="s">
        <v>40</v>
      </c>
      <c r="B22" s="12" t="s">
        <v>24</v>
      </c>
      <c r="C22" s="12" t="n">
        <v>1</v>
      </c>
      <c r="D22" s="13" t="n">
        <v>50</v>
      </c>
      <c r="E22" s="13"/>
      <c r="F22" s="13" t="n">
        <f aca="false">+(D22/100*E22)+D22</f>
        <v>50</v>
      </c>
      <c r="G22" s="13"/>
      <c r="H22" s="13" t="n">
        <f aca="false">+F22-(F22/100*G22)</f>
        <v>50</v>
      </c>
      <c r="I22" s="13" t="n">
        <f aca="false">C22*H22</f>
        <v>5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50</v>
      </c>
      <c r="R22" s="15" t="n">
        <v>0.2</v>
      </c>
      <c r="S22" s="13" t="n">
        <f aca="false">Q22/(1-R22)</f>
        <v>62.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65.7894736842105</v>
      </c>
    </row>
    <row r="23" s="16" customFormat="true" ht="15" hidden="false" customHeight="true" outlineLevel="0" collapsed="false">
      <c r="A23" s="17" t="s">
        <v>41</v>
      </c>
      <c r="B23" s="12" t="s">
        <v>24</v>
      </c>
      <c r="C23" s="12" t="n">
        <v>1</v>
      </c>
      <c r="D23" s="13" t="n">
        <v>150</v>
      </c>
      <c r="E23" s="13"/>
      <c r="F23" s="13" t="n">
        <f aca="false">+(D23/100*E23)+D23</f>
        <v>150</v>
      </c>
      <c r="G23" s="13"/>
      <c r="H23" s="13" t="n">
        <f aca="false">+F23-(F23/100*G23)</f>
        <v>150</v>
      </c>
      <c r="I23" s="13" t="n">
        <f aca="false">C23*H23</f>
        <v>15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50</v>
      </c>
      <c r="R23" s="15" t="n">
        <v>0.2</v>
      </c>
      <c r="S23" s="13" t="n">
        <f aca="false">Q23/(1-R23)</f>
        <v>187.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197.368421052632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4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7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8</v>
      </c>
      <c r="B37" s="22" t="s">
        <v>24</v>
      </c>
      <c r="C37" s="12" t="n">
        <v>2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5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50</v>
      </c>
      <c r="R37" s="15" t="n">
        <v>0.2</v>
      </c>
      <c r="S37" s="13" t="n">
        <f aca="false">Q37/(1-R37)</f>
        <v>62.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65.7894736842105</v>
      </c>
    </row>
    <row r="38" s="16" customFormat="true" ht="15" hidden="false" customHeight="true" outlineLevel="0" collapsed="false">
      <c r="A38" s="23" t="s">
        <v>49</v>
      </c>
      <c r="B38" s="22" t="s">
        <v>24</v>
      </c>
      <c r="C38" s="12" t="n">
        <v>12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3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300</v>
      </c>
      <c r="R38" s="15" t="n">
        <v>0.2</v>
      </c>
      <c r="S38" s="13" t="n">
        <f aca="false">Q38/(1-R38)</f>
        <v>37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394.736842105263</v>
      </c>
    </row>
    <row r="39" s="16" customFormat="true" ht="15" hidden="false" customHeight="true" outlineLevel="0" collapsed="false">
      <c r="A39" s="23" t="s">
        <v>50</v>
      </c>
      <c r="B39" s="22" t="s">
        <v>24</v>
      </c>
      <c r="C39" s="12" t="n">
        <v>12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264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264</v>
      </c>
      <c r="R39" s="15" t="n">
        <v>0.2</v>
      </c>
      <c r="S39" s="13" t="n">
        <f aca="false">Q39/(1-R39)</f>
        <v>33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347.368421052632</v>
      </c>
    </row>
    <row r="40" s="16" customFormat="true" ht="15" hidden="false" customHeight="true" outlineLevel="0" collapsed="false">
      <c r="A40" s="23" t="s">
        <v>51</v>
      </c>
      <c r="B40" s="22" t="s">
        <v>24</v>
      </c>
      <c r="C40" s="12" t="n">
        <v>140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308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3080</v>
      </c>
      <c r="R40" s="15" t="n">
        <v>0.2</v>
      </c>
      <c r="S40" s="13" t="n">
        <f aca="false">Q40/(1-R40)</f>
        <v>385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4052.63157894737</v>
      </c>
    </row>
    <row r="41" s="16" customFormat="true" ht="15" hidden="false" customHeight="true" outlineLevel="0" collapsed="false">
      <c r="A41" s="23" t="s">
        <v>52</v>
      </c>
      <c r="B41" s="22" t="s">
        <v>24</v>
      </c>
      <c r="C41" s="12" t="n">
        <v>16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4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400</v>
      </c>
      <c r="R41" s="15" t="n">
        <v>0.2</v>
      </c>
      <c r="S41" s="13" t="n">
        <f aca="false">Q41/(1-R41)</f>
        <v>5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526.315789473684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53</v>
      </c>
      <c r="B43" s="22" t="s">
        <v>24</v>
      </c>
      <c r="C43" s="12" t="n">
        <v>8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2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00</v>
      </c>
      <c r="R43" s="15" t="n">
        <v>0.2</v>
      </c>
      <c r="S43" s="13" t="n">
        <f aca="false">Q43/(1-R43)</f>
        <v>25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63.157894736842</v>
      </c>
    </row>
    <row r="44" s="16" customFormat="true" ht="15" hidden="false" customHeight="true" outlineLevel="0" collapsed="false">
      <c r="A44" s="23" t="s">
        <v>54</v>
      </c>
      <c r="B44" s="22" t="s">
        <v>24</v>
      </c>
      <c r="C44" s="12" t="n">
        <v>2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6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60</v>
      </c>
      <c r="R44" s="15" t="n">
        <v>0.2</v>
      </c>
      <c r="S44" s="13" t="n">
        <f aca="false">Q44/(1-R44)</f>
        <v>7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78.9473684210526</v>
      </c>
    </row>
    <row r="45" s="16" customFormat="true" ht="15" hidden="false" customHeight="true" outlineLevel="0" collapsed="false">
      <c r="A45" s="23" t="s">
        <v>55</v>
      </c>
      <c r="B45" s="22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3" t="s">
        <v>56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23" t="s">
        <v>57</v>
      </c>
      <c r="B47" s="22" t="s">
        <v>24</v>
      </c>
      <c r="C47" s="12" t="n">
        <v>9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495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495</v>
      </c>
      <c r="R47" s="15" t="n">
        <v>0.2</v>
      </c>
      <c r="S47" s="13" t="n">
        <f aca="false">Q47/(1-R47)</f>
        <v>618.7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651.315789473684</v>
      </c>
    </row>
    <row r="48" s="16" customFormat="true" ht="15" hidden="false" customHeight="true" outlineLevel="0" collapsed="false">
      <c r="A48" s="23" t="s">
        <v>58</v>
      </c>
      <c r="B48" s="22" t="s">
        <v>24</v>
      </c>
      <c r="C48" s="12" t="n">
        <v>33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726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726</v>
      </c>
      <c r="R48" s="15" t="n">
        <v>0.2</v>
      </c>
      <c r="S48" s="13" t="n">
        <f aca="false">Q48/(1-R48)</f>
        <v>907.5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955.263157894737</v>
      </c>
    </row>
    <row r="49" s="16" customFormat="true" ht="15" hidden="false" customHeight="true" outlineLevel="0" collapsed="false">
      <c r="A49" s="23" t="s">
        <v>59</v>
      </c>
      <c r="B49" s="22" t="s">
        <v>24</v>
      </c>
      <c r="C49" s="12" t="n">
        <v>22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33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330</v>
      </c>
      <c r="R49" s="15" t="n">
        <v>0.2</v>
      </c>
      <c r="S49" s="13" t="n">
        <f aca="false">Q49/(1-R49)</f>
        <v>412.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434.21052631579</v>
      </c>
    </row>
    <row r="50" s="16" customFormat="true" ht="15" hidden="false" customHeight="true" outlineLevel="0" collapsed="false">
      <c r="A50" s="23" t="s">
        <v>60</v>
      </c>
      <c r="B50" s="22" t="s">
        <v>24</v>
      </c>
      <c r="C50" s="12" t="n">
        <v>22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33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330</v>
      </c>
      <c r="R50" s="15" t="n">
        <v>0.2</v>
      </c>
      <c r="S50" s="13" t="n">
        <f aca="false">Q50/(1-R50)</f>
        <v>412.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434.21052631579</v>
      </c>
    </row>
    <row r="51" s="16" customFormat="true" ht="15" hidden="false" customHeight="true" outlineLevel="0" collapsed="false">
      <c r="A51" s="23" t="s">
        <v>61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62</v>
      </c>
      <c r="B52" s="22" t="s">
        <v>24</v>
      </c>
      <c r="C52" s="12"/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23" t="s">
        <v>63</v>
      </c>
      <c r="B53" s="22" t="s">
        <v>24</v>
      </c>
      <c r="C53" s="12"/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3" t="s">
        <v>64</v>
      </c>
      <c r="B54" s="22" t="s">
        <v>24</v>
      </c>
      <c r="C54" s="12"/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  <c r="Z58" s="20"/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 t="s">
        <v>67</v>
      </c>
      <c r="B63" s="12" t="s">
        <v>24</v>
      </c>
      <c r="C63" s="12" t="n">
        <v>1</v>
      </c>
      <c r="D63" s="13" t="n">
        <v>300</v>
      </c>
      <c r="E63" s="13"/>
      <c r="F63" s="13" t="n">
        <f aca="false">+(D63/100*E63)+D63</f>
        <v>300</v>
      </c>
      <c r="G63" s="13"/>
      <c r="H63" s="13" t="n">
        <f aca="false">+F63-(F63/100*G63)</f>
        <v>300</v>
      </c>
      <c r="I63" s="13" t="n">
        <f aca="false">C63*H63</f>
        <v>30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300</v>
      </c>
      <c r="R63" s="15" t="n">
        <v>0.2</v>
      </c>
      <c r="S63" s="13" t="n">
        <f aca="false">Q63/(1-R63)</f>
        <v>375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394.736842105263</v>
      </c>
    </row>
    <row r="64" s="16" customFormat="true" ht="15" hidden="false" customHeight="true" outlineLevel="0" collapsed="false">
      <c r="A64" s="17" t="s">
        <v>68</v>
      </c>
      <c r="B64" s="12" t="s">
        <v>24</v>
      </c>
      <c r="C64" s="12" t="n">
        <v>1</v>
      </c>
      <c r="D64" s="13" t="n">
        <v>1305</v>
      </c>
      <c r="E64" s="13"/>
      <c r="F64" s="13" t="n">
        <f aca="false">+(D64/100*E64)+D64</f>
        <v>1305</v>
      </c>
      <c r="G64" s="13"/>
      <c r="H64" s="13" t="n">
        <f aca="false">+F64-(F64/100*G64)</f>
        <v>1305</v>
      </c>
      <c r="I64" s="13" t="n">
        <f aca="false">C64*H64</f>
        <v>1305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305</v>
      </c>
      <c r="R64" s="15" t="n">
        <v>0.2</v>
      </c>
      <c r="S64" s="13" t="n">
        <f aca="false">Q64/(1-R64)</f>
        <v>1631.25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1717.10526315789</v>
      </c>
    </row>
    <row r="65" s="16" customFormat="true" ht="15" hidden="false" customHeight="true" outlineLevel="0" collapsed="false">
      <c r="A65" s="17" t="s">
        <v>69</v>
      </c>
      <c r="B65" s="12" t="s">
        <v>24</v>
      </c>
      <c r="C65" s="12" t="n">
        <v>1</v>
      </c>
      <c r="D65" s="13" t="n">
        <v>40</v>
      </c>
      <c r="E65" s="13"/>
      <c r="F65" s="13" t="n">
        <f aca="false">+(D65/100*E65)+D65</f>
        <v>40</v>
      </c>
      <c r="G65" s="13"/>
      <c r="H65" s="13" t="n">
        <f aca="false">+F65-(F65/100*G65)</f>
        <v>40</v>
      </c>
      <c r="I65" s="13" t="n">
        <f aca="false">C65*H65</f>
        <v>4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40</v>
      </c>
      <c r="R65" s="15" t="n">
        <v>0.2</v>
      </c>
      <c r="S65" s="13" t="n">
        <f aca="false">Q65/(1-R65)</f>
        <v>5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52.6315789473684</v>
      </c>
    </row>
    <row r="66" s="16" customFormat="true" ht="15" hidden="false" customHeight="true" outlineLevel="0" collapsed="false">
      <c r="A66" s="17" t="s">
        <v>70</v>
      </c>
      <c r="B66" s="12" t="s">
        <v>24</v>
      </c>
      <c r="C66" s="12" t="n">
        <v>1</v>
      </c>
      <c r="D66" s="13" t="n">
        <v>150</v>
      </c>
      <c r="E66" s="13"/>
      <c r="F66" s="13" t="n">
        <f aca="false">+(D66/100*E66)+D66</f>
        <v>150</v>
      </c>
      <c r="G66" s="13"/>
      <c r="H66" s="13" t="n">
        <f aca="false">+F66-(F66/100*G66)</f>
        <v>150</v>
      </c>
      <c r="I66" s="13" t="n">
        <f aca="false">C66*H66</f>
        <v>15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150</v>
      </c>
      <c r="R66" s="15" t="n">
        <v>0.2</v>
      </c>
      <c r="S66" s="13" t="n">
        <f aca="false">Q66/(1-R66)</f>
        <v>187.5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197.368421052632</v>
      </c>
    </row>
    <row r="67" s="16" customFormat="true" ht="15" hidden="false" customHeight="true" outlineLevel="0" collapsed="false">
      <c r="A67" s="17" t="s">
        <v>71</v>
      </c>
      <c r="B67" s="12" t="s">
        <v>24</v>
      </c>
      <c r="C67" s="12" t="n">
        <v>200</v>
      </c>
      <c r="D67" s="13" t="n">
        <v>2</v>
      </c>
      <c r="E67" s="13"/>
      <c r="F67" s="13" t="n">
        <f aca="false">+(D67/100*E67)+D67</f>
        <v>2</v>
      </c>
      <c r="G67" s="13"/>
      <c r="H67" s="13" t="n">
        <f aca="false">+F67-(F67/100*G67)</f>
        <v>2</v>
      </c>
      <c r="I67" s="13" t="n">
        <f aca="false">C67*H67</f>
        <v>40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400</v>
      </c>
      <c r="R67" s="15" t="n">
        <v>0.2</v>
      </c>
      <c r="S67" s="13" t="n">
        <f aca="false">Q67/(1-R67)</f>
        <v>50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526.315789473684</v>
      </c>
    </row>
    <row r="68" s="16" customFormat="true" ht="15" hidden="false" customHeight="true" outlineLevel="0" collapsed="false">
      <c r="A68" s="17" t="s">
        <v>72</v>
      </c>
      <c r="B68" s="12" t="s">
        <v>24</v>
      </c>
      <c r="C68" s="12" t="n">
        <v>1</v>
      </c>
      <c r="D68" s="13" t="n">
        <v>920</v>
      </c>
      <c r="E68" s="13"/>
      <c r="F68" s="13" t="n">
        <f aca="false">+(D68/100*E68)+D68</f>
        <v>920</v>
      </c>
      <c r="G68" s="13" t="n">
        <v>25</v>
      </c>
      <c r="H68" s="13" t="n">
        <f aca="false">+F68-(F68/100*G68)</f>
        <v>690</v>
      </c>
      <c r="I68" s="13" t="n">
        <f aca="false">C68*H68</f>
        <v>69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690</v>
      </c>
      <c r="R68" s="15" t="n">
        <v>0.2</v>
      </c>
      <c r="S68" s="13" t="n">
        <f aca="false">Q68/(1-R68)</f>
        <v>862.5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907.894736842105</v>
      </c>
    </row>
    <row r="69" s="16" customFormat="true" ht="15" hidden="false" customHeight="true" outlineLevel="0" collapsed="false">
      <c r="A69" s="17" t="s">
        <v>73</v>
      </c>
      <c r="B69" s="12" t="s">
        <v>24</v>
      </c>
      <c r="C69" s="12" t="n">
        <v>1</v>
      </c>
      <c r="D69" s="13" t="n">
        <v>300</v>
      </c>
      <c r="E69" s="13"/>
      <c r="F69" s="13" t="n">
        <f aca="false">+(D69/100*E69)+D69</f>
        <v>300</v>
      </c>
      <c r="G69" s="13"/>
      <c r="H69" s="13" t="n">
        <f aca="false">+F69-(F69/100*G69)</f>
        <v>300</v>
      </c>
      <c r="I69" s="13" t="n">
        <f aca="false">C69*H69</f>
        <v>30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300</v>
      </c>
      <c r="R69" s="15" t="n">
        <v>0.2</v>
      </c>
      <c r="S69" s="13" t="n">
        <f aca="false">Q69/(1-R69)</f>
        <v>375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394.736842105263</v>
      </c>
    </row>
    <row r="70" s="16" customFormat="true" ht="15" hidden="false" customHeight="true" outlineLevel="0" collapsed="false">
      <c r="A70" s="17" t="s">
        <v>74</v>
      </c>
      <c r="B70" s="12" t="s">
        <v>24</v>
      </c>
      <c r="C70" s="12" t="n">
        <v>1</v>
      </c>
      <c r="D70" s="13" t="n">
        <v>920</v>
      </c>
      <c r="E70" s="13"/>
      <c r="F70" s="13" t="n">
        <f aca="false">+(D70/100*E70)+D70</f>
        <v>920</v>
      </c>
      <c r="G70" s="13" t="n">
        <v>40</v>
      </c>
      <c r="H70" s="13" t="n">
        <f aca="false">+F70-(F70/100*G70)</f>
        <v>552</v>
      </c>
      <c r="I70" s="13" t="n">
        <f aca="false">C70*H70</f>
        <v>552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552</v>
      </c>
      <c r="R70" s="15" t="n">
        <v>0.2</v>
      </c>
      <c r="S70" s="13" t="n">
        <f aca="false">Q70/(1-R70)</f>
        <v>69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726.315789473684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 t="s">
        <v>65</v>
      </c>
      <c r="B77" s="12" t="s">
        <v>24</v>
      </c>
      <c r="C77" s="12" t="n">
        <v>1</v>
      </c>
      <c r="D77" s="13" t="n">
        <v>720</v>
      </c>
      <c r="E77" s="13"/>
      <c r="F77" s="13" t="n">
        <f aca="false">+(D77/100*E77)+D77</f>
        <v>720</v>
      </c>
      <c r="G77" s="13"/>
      <c r="H77" s="13" t="n">
        <f aca="false">+F77-(F77/100*G77)</f>
        <v>720</v>
      </c>
      <c r="I77" s="13" t="n">
        <f aca="false">C77*H77</f>
        <v>72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720</v>
      </c>
      <c r="R77" s="15" t="n">
        <v>0.2</v>
      </c>
      <c r="S77" s="13" t="n">
        <f aca="false">Q77/(1-R77)</f>
        <v>90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947.368421052632</v>
      </c>
    </row>
    <row r="78" s="16" customFormat="true" ht="15" hidden="false" customHeight="true" outlineLevel="0" collapsed="false">
      <c r="A78" s="17" t="s">
        <v>66</v>
      </c>
      <c r="B78" s="12" t="s">
        <v>24</v>
      </c>
      <c r="C78" s="12" t="n">
        <v>1</v>
      </c>
      <c r="D78" s="13" t="n">
        <v>200</v>
      </c>
      <c r="E78" s="13"/>
      <c r="F78" s="13" t="n">
        <f aca="false">+(D78/100*E78)+D78</f>
        <v>200</v>
      </c>
      <c r="G78" s="13"/>
      <c r="H78" s="13" t="n">
        <f aca="false">+F78-(F78/100*G78)</f>
        <v>200</v>
      </c>
      <c r="I78" s="13" t="n">
        <f aca="false">C78*H78</f>
        <v>20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200</v>
      </c>
      <c r="R78" s="15" t="n">
        <v>0.2</v>
      </c>
      <c r="S78" s="13" t="n">
        <f aca="false">Q78/(1-R78)</f>
        <v>25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263.157894736842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5-10-26T23:03:44Z</dcterms:modified>
  <cp:revision>0</cp:revision>
  <dc:subject/>
  <dc:title/>
</cp:coreProperties>
</file>