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ROWAN ELETTRONICA TG160 1400' 15 KW TGP4R5MEXLX4X</t>
  </si>
  <si>
    <t xml:space="preserve">CLIENTE</t>
  </si>
  <si>
    <t xml:space="preserve">FONDERIE MET.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AME </t>
  </si>
  <si>
    <t xml:space="preserve">CUSCINETTO 608 2RS</t>
  </si>
  <si>
    <t xml:space="preserve">6306 2RSC3</t>
  </si>
  <si>
    <t xml:space="preserve">6309 2RSC3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4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7</v>
      </c>
      <c r="I9" s="38" t="n">
        <v>9</v>
      </c>
      <c r="J9" s="39" t="n">
        <f aca="false">H9*I9</f>
        <v>63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2</v>
      </c>
      <c r="I10" s="42" t="n">
        <v>1.6</v>
      </c>
      <c r="J10" s="39" t="n">
        <f aca="false">H10*I10</f>
        <v>3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8.5</v>
      </c>
      <c r="J11" s="39" t="n">
        <f aca="false">H11*I11</f>
        <v>8.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19.5</v>
      </c>
      <c r="J12" s="39" t="n">
        <f aca="false">H12*I12</f>
        <v>19.5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94.2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1</v>
      </c>
      <c r="I26" s="57" t="n">
        <v>24.5</v>
      </c>
      <c r="J26" s="58" t="n">
        <f aca="false">I26*H26</f>
        <v>269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2</v>
      </c>
      <c r="I27" s="57" t="n">
        <v>32</v>
      </c>
      <c r="J27" s="58" t="n">
        <f aca="false">I27*H27</f>
        <v>64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33.5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0</v>
      </c>
      <c r="I47" s="72" t="n">
        <v>0.37</v>
      </c>
      <c r="J47" s="73" t="n">
        <f aca="false">H47*I47</f>
        <v>0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27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27.7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11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06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06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50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40.2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629.8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27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0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2089552238806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20895522388059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0:59:19Z</dcterms:modified>
  <cp:revision>0</cp:revision>
  <dc:subject/>
  <dc:title/>
</cp:coreProperties>
</file>