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3VL57631DE362GA0</t>
  </si>
  <si>
    <t xml:space="preserve">INT.AUT. VL630N 3X630A PRINC MAGN +AUX</t>
  </si>
  <si>
    <t xml:space="preserve">N°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T.A. 250/5</t>
  </si>
  <si>
    <t xml:space="preserve">STRUMENTO DI MISURA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50200</t>
  </si>
  <si>
    <t xml:space="preserve">FIANCHI ARETA         500X2000</t>
  </si>
  <si>
    <t xml:space="preserve">ATZE-A100</t>
  </si>
  <si>
    <t xml:space="preserve">ANGOLARI H=100 ZOCCOLO ETA 4pz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WI286</t>
  </si>
  <si>
    <t xml:space="preserve">REGOLATORE TEMPERATURA NC/NO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CONDIZIONATORE 4000W TRIFASE</t>
  </si>
  <si>
    <t xml:space="preserve">MODULO LAMPADA + 3 LUCI</t>
  </si>
  <si>
    <t xml:space="preserve">VISUALIZZATORE</t>
  </si>
  <si>
    <t xml:space="preserve">3TK28241AJ20</t>
  </si>
  <si>
    <t xml:space="preserve">DISP.SICUR.115V 50/60HZ 2L</t>
  </si>
  <si>
    <t xml:space="preserve">INT.3X12A S0 9/12,5A 100KA 1L+1R</t>
  </si>
  <si>
    <t xml:space="preserve">CONT.S0 5,5KW 2L+2R 110V 50HZ</t>
  </si>
  <si>
    <t xml:space="preserve">3RT10766NF36</t>
  </si>
  <si>
    <t xml:space="preserve">CONT.S12 250KW ELETT.96/127UC</t>
  </si>
  <si>
    <t xml:space="preserve">SPMA 1422 MASTER</t>
  </si>
  <si>
    <t xml:space="preserve">SPMA  1422 SLAVE</t>
  </si>
  <si>
    <t xml:space="preserve">OTL412</t>
  </si>
  <si>
    <t xml:space="preserve">FILTRO 800A</t>
  </si>
  <si>
    <t xml:space="preserve">BASE 65011012</t>
  </si>
  <si>
    <t xml:space="preserve">FUSIBILI 170M5807</t>
  </si>
  <si>
    <t xml:space="preserve">BARRA 45182005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1KVA</t>
  </si>
  <si>
    <t xml:space="preserve">TRASFORMATORE 400/110 1KVA</t>
  </si>
  <si>
    <t xml:space="preserve">ALIMENTATORE 24 VDC 5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MOTORE FIMET A355M4</t>
  </si>
  <si>
    <t xml:space="preserve">VENTILAZIONE ASSISTITA</t>
  </si>
  <si>
    <t xml:space="preserve">AVVOLGIMENTO SPECIALE</t>
  </si>
  <si>
    <t xml:space="preserve">CUSCINETTO ISOLATO</t>
  </si>
  <si>
    <t xml:space="preserve">CUSCINETTO RULL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0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7" name="Text 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8" name="Text 13"/>
        <xdr:cNvSpPr/>
      </xdr:nvSpPr>
      <xdr:spPr>
        <a:xfrm>
          <a:off x="1901520" y="49431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6" name="Text 66"/>
        <xdr:cNvSpPr/>
      </xdr:nvSpPr>
      <xdr:spPr>
        <a:xfrm>
          <a:off x="1901520" y="12792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0720</xdr:rowOff>
    </xdr:to>
    <xdr:sp>
      <xdr:nvSpPr>
        <xdr:cNvPr id="17" name="Text 67"/>
        <xdr:cNvSpPr/>
      </xdr:nvSpPr>
      <xdr:spPr>
        <a:xfrm>
          <a:off x="1883520" y="12992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171360</xdr:rowOff>
    </xdr:from>
    <xdr:to>
      <xdr:col>1</xdr:col>
      <xdr:colOff>325440</xdr:colOff>
      <xdr:row>75</xdr:row>
      <xdr:rowOff>181080</xdr:rowOff>
    </xdr:to>
    <xdr:sp>
      <xdr:nvSpPr>
        <xdr:cNvPr id="22" name="Text 455"/>
        <xdr:cNvSpPr/>
      </xdr:nvSpPr>
      <xdr:spPr>
        <a:xfrm>
          <a:off x="155808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4</xdr:row>
      <xdr:rowOff>171360</xdr:rowOff>
    </xdr:from>
    <xdr:to>
      <xdr:col>1</xdr:col>
      <xdr:colOff>325440</xdr:colOff>
      <xdr:row>75</xdr:row>
      <xdr:rowOff>181080</xdr:rowOff>
    </xdr:to>
    <xdr:sp>
      <xdr:nvSpPr>
        <xdr:cNvPr id="23" name="Text 454"/>
        <xdr:cNvSpPr/>
      </xdr:nvSpPr>
      <xdr:spPr>
        <a:xfrm>
          <a:off x="155808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6" name="Text 671"/>
        <xdr:cNvSpPr/>
      </xdr:nvSpPr>
      <xdr:spPr>
        <a:xfrm>
          <a:off x="1901520" y="817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9720</xdr:rowOff>
    </xdr:from>
    <xdr:to>
      <xdr:col>1</xdr:col>
      <xdr:colOff>709920</xdr:colOff>
      <xdr:row>42</xdr:row>
      <xdr:rowOff>180720</xdr:rowOff>
    </xdr:to>
    <xdr:sp>
      <xdr:nvSpPr>
        <xdr:cNvPr id="37" name="Text 672"/>
        <xdr:cNvSpPr/>
      </xdr:nvSpPr>
      <xdr:spPr>
        <a:xfrm>
          <a:off x="1901520" y="8372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8" name="Text 742"/>
        <xdr:cNvSpPr/>
      </xdr:nvSpPr>
      <xdr:spPr>
        <a:xfrm>
          <a:off x="1901520" y="8744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39" name="Text 743"/>
        <xdr:cNvSpPr/>
      </xdr:nvSpPr>
      <xdr:spPr>
        <a:xfrm>
          <a:off x="1901520" y="87440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39276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" name="Text 10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" name="Text 1003"/>
        <xdr:cNvSpPr/>
      </xdr:nvSpPr>
      <xdr:spPr>
        <a:xfrm>
          <a:off x="190152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8" name="Text 1004"/>
        <xdr:cNvSpPr/>
      </xdr:nvSpPr>
      <xdr:spPr>
        <a:xfrm>
          <a:off x="190152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39" name="Text 1005"/>
        <xdr:cNvSpPr/>
      </xdr:nvSpPr>
      <xdr:spPr>
        <a:xfrm>
          <a:off x="1901520" y="3609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0" name="Text 100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41" name="Text 100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60" name="Text 1026"/>
        <xdr:cNvSpPr/>
      </xdr:nvSpPr>
      <xdr:spPr>
        <a:xfrm>
          <a:off x="1901520" y="12982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61" name="Text 1027"/>
        <xdr:cNvSpPr/>
      </xdr:nvSpPr>
      <xdr:spPr>
        <a:xfrm>
          <a:off x="1901520" y="12982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2" name="Text 102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3" name="Text 102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4" name="Text 103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5" name="Text 103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6" name="Text 103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7" name="Text 103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8" name="Text 103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69" name="Text 1035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70" name="Text 1036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1" name="Text 103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2" name="Text 103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3" name="Text 103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4" name="Text 104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5" name="Text 104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6" name="Text 104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7" name="Text 104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8" name="Text 104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79" name="Text 104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0" name="Text 104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1" name="Text 104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2" name="Text 104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3" name="Text 104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4" name="Text 105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5" name="Text 105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6" name="Text 105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7" name="Text 105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8" name="Text 105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89" name="Text 105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0" name="Text 105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1" name="Text 105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2" name="Text 105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3" name="Text 105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4" name="Text 106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5" name="Text 106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6" name="Text 106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7" name="Text 106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98" name="Text 106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199" name="Text 1065"/>
        <xdr:cNvSpPr/>
      </xdr:nvSpPr>
      <xdr:spPr>
        <a:xfrm>
          <a:off x="3927600" y="515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0" name="Text 106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1" name="Text 106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2" name="Text 106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3" name="Text 106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4" name="Text 107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5" name="Text 107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6" name="Text 107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7" name="Text 107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8" name="Text 107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09" name="Text 107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0" name="Text 107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1" name="Text 107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2" name="Text 107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3" name="Text 107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4" name="Text 108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5" name="Text 108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6" name="Text 108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7" name="Text 108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8" name="Text 108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19" name="Text 108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0" name="Text 108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1" name="Text 108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2" name="Text 108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3" name="Text 108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4" name="Text 109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5" name="Text 109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6" name="Text 109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7" name="Text 109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8" name="Text 109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29" name="Text 109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0" name="Text 109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1" name="Text 109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2" name="Text 109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3" name="Text 109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4" name="Text 110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5" name="Text 110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6" name="Text 110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7" name="Text 110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8" name="Text 110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39" name="Text 110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0" name="Text 110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1" name="Text 110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2" name="Text 110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3" name="Text 110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4" name="Text 111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5" name="Text 111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6" name="Text 111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7" name="Text 111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8" name="Text 111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49" name="Text 111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0" name="Text 111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1" name="Text 111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2" name="Text 111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3" name="Text 111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4" name="Text 112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5" name="Text 112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6" name="Text 112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7" name="Text 112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8" name="Text 112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59" name="Text 112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0" name="Text 112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1" name="Text 112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2" name="Text 112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3" name="Text 112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4" name="Text 113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5" name="Text 113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6" name="Text 113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7" name="Text 113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8" name="Text 113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69" name="Text 113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0" name="Text 113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1" name="Text 113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2" name="Text 113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3" name="Text 113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4" name="Text 114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5" name="Text 114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6" name="Text 114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7" name="Text 114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8" name="Text 114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79" name="Text 114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0" name="Text 114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1" name="Text 114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2" name="Text 114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3" name="Text 114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4" name="Text 115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5" name="Text 115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6" name="Text 115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7" name="Text 115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8" name="Text 115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89" name="Text 115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0" name="Text 1156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1" name="Text 1157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2" name="Text 1158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3" name="Text 1159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4" name="Text 1160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95" name="Text 1161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96" name="Text 116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97" name="Text 116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98" name="Text 116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99" name="Text 116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0" name="Text 116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1" name="Text 116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2" name="Text 116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3" name="Text 116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4" name="Text 117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5" name="Text 117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6" name="Text 117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7" name="Text 1173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8" name="Text 1174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09" name="Text 1175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0" name="Text 1176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" name="Text 117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" name="Text 117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" name="Text 117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14" name="Text 1180"/>
        <xdr:cNvSpPr/>
      </xdr:nvSpPr>
      <xdr:spPr>
        <a:xfrm>
          <a:off x="1901520" y="1180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315" name="Text 1181"/>
        <xdr:cNvSpPr/>
      </xdr:nvSpPr>
      <xdr:spPr>
        <a:xfrm>
          <a:off x="1901520" y="1180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16" name="Text 1182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17" name="Text 1183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18" name="Text 1184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19" name="Text 1185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20" name="Text 1186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" name="Text 1187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2" name="Text 1188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3" name="Text 1189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4" name="Text 1190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5" name="Text 1191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6" name="Text 1192"/>
        <xdr:cNvSpPr/>
      </xdr:nvSpPr>
      <xdr:spPr>
        <a:xfrm>
          <a:off x="190152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27" name="Text 1193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28" name="Text 1194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29" name="Text 1195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330" name="Text 1196"/>
        <xdr:cNvSpPr/>
      </xdr:nvSpPr>
      <xdr:spPr>
        <a:xfrm>
          <a:off x="1901520" y="120016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1" name="Text 1197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2" name="Text 1198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3" name="Text 1199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4" name="Text 1200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5" name="Text 1201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6" name="Text 1202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7" name="Text 1203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8" name="Text 1204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9" name="Text 1205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40" name="Text 1206"/>
        <xdr:cNvSpPr/>
      </xdr:nvSpPr>
      <xdr:spPr>
        <a:xfrm>
          <a:off x="1901520" y="1220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1" name="Text 1207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2" name="Text 1208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3" name="Text 1209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4" name="Text 1210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5" name="Text 1211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6" name="Text 1212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7" name="Text 1213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8" name="Text 1214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49" name="Text 1215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50" name="Text 1216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51" name="Text 1217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52" name="Text 1218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53" name="Text 1219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9920</xdr:colOff>
      <xdr:row>63</xdr:row>
      <xdr:rowOff>161640</xdr:rowOff>
    </xdr:to>
    <xdr:sp>
      <xdr:nvSpPr>
        <xdr:cNvPr id="354" name="Text 1220"/>
        <xdr:cNvSpPr/>
      </xdr:nvSpPr>
      <xdr:spPr>
        <a:xfrm>
          <a:off x="190152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9920</xdr:colOff>
      <xdr:row>64</xdr:row>
      <xdr:rowOff>162000</xdr:rowOff>
    </xdr:to>
    <xdr:sp>
      <xdr:nvSpPr>
        <xdr:cNvPr id="355" name="Text 1221"/>
        <xdr:cNvSpPr/>
      </xdr:nvSpPr>
      <xdr:spPr>
        <a:xfrm>
          <a:off x="1901520" y="12592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9920</xdr:colOff>
      <xdr:row>64</xdr:row>
      <xdr:rowOff>162000</xdr:rowOff>
    </xdr:to>
    <xdr:sp>
      <xdr:nvSpPr>
        <xdr:cNvPr id="356" name="Text 1222"/>
        <xdr:cNvSpPr/>
      </xdr:nvSpPr>
      <xdr:spPr>
        <a:xfrm>
          <a:off x="1901520" y="12592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9920</xdr:colOff>
      <xdr:row>64</xdr:row>
      <xdr:rowOff>162000</xdr:rowOff>
    </xdr:to>
    <xdr:sp>
      <xdr:nvSpPr>
        <xdr:cNvPr id="357" name="Text 1223"/>
        <xdr:cNvSpPr/>
      </xdr:nvSpPr>
      <xdr:spPr>
        <a:xfrm>
          <a:off x="1901520" y="12592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9920</xdr:colOff>
      <xdr:row>64</xdr:row>
      <xdr:rowOff>162000</xdr:rowOff>
    </xdr:to>
    <xdr:sp>
      <xdr:nvSpPr>
        <xdr:cNvPr id="358" name="Text 1224"/>
        <xdr:cNvSpPr/>
      </xdr:nvSpPr>
      <xdr:spPr>
        <a:xfrm>
          <a:off x="1901520" y="12592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59" name="Text 1225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0" name="Text 1226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1" name="Text 1227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2" name="Text 1228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3" name="Text 1229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4" name="Text 1230"/>
        <xdr:cNvSpPr/>
      </xdr:nvSpPr>
      <xdr:spPr>
        <a:xfrm>
          <a:off x="1901520" y="202215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7</xdr:row>
      <xdr:rowOff>0</xdr:rowOff>
    </xdr:from>
    <xdr:to>
      <xdr:col>1</xdr:col>
      <xdr:colOff>709920</xdr:colOff>
      <xdr:row>118</xdr:row>
      <xdr:rowOff>171000</xdr:rowOff>
    </xdr:to>
    <xdr:sp>
      <xdr:nvSpPr>
        <xdr:cNvPr id="365" name="Text 1231"/>
        <xdr:cNvSpPr/>
      </xdr:nvSpPr>
      <xdr:spPr>
        <a:xfrm>
          <a:off x="1901520" y="22888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8</xdr:row>
      <xdr:rowOff>9360</xdr:rowOff>
    </xdr:from>
    <xdr:to>
      <xdr:col>1</xdr:col>
      <xdr:colOff>687240</xdr:colOff>
      <xdr:row>119</xdr:row>
      <xdr:rowOff>180720</xdr:rowOff>
    </xdr:to>
    <xdr:sp>
      <xdr:nvSpPr>
        <xdr:cNvPr id="366" name="Text 1232"/>
        <xdr:cNvSpPr/>
      </xdr:nvSpPr>
      <xdr:spPr>
        <a:xfrm>
          <a:off x="1883520" y="23088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9920</xdr:colOff>
      <xdr:row>119</xdr:row>
      <xdr:rowOff>171000</xdr:rowOff>
    </xdr:to>
    <xdr:sp>
      <xdr:nvSpPr>
        <xdr:cNvPr id="367" name="Text 1233"/>
        <xdr:cNvSpPr/>
      </xdr:nvSpPr>
      <xdr:spPr>
        <a:xfrm>
          <a:off x="1901520" y="23079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8</xdr:row>
      <xdr:rowOff>0</xdr:rowOff>
    </xdr:from>
    <xdr:to>
      <xdr:col>1</xdr:col>
      <xdr:colOff>709920</xdr:colOff>
      <xdr:row>119</xdr:row>
      <xdr:rowOff>171000</xdr:rowOff>
    </xdr:to>
    <xdr:sp>
      <xdr:nvSpPr>
        <xdr:cNvPr id="368" name="Text 1234"/>
        <xdr:cNvSpPr/>
      </xdr:nvSpPr>
      <xdr:spPr>
        <a:xfrm>
          <a:off x="1901520" y="23079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369" name="Text 1235"/>
        <xdr:cNvSpPr/>
      </xdr:nvSpPr>
      <xdr:spPr>
        <a:xfrm>
          <a:off x="1901520" y="21936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370" name="Text 1236"/>
        <xdr:cNvSpPr/>
      </xdr:nvSpPr>
      <xdr:spPr>
        <a:xfrm>
          <a:off x="1901520" y="21936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9920</xdr:colOff>
      <xdr:row>114</xdr:row>
      <xdr:rowOff>171000</xdr:rowOff>
    </xdr:to>
    <xdr:sp>
      <xdr:nvSpPr>
        <xdr:cNvPr id="371" name="Text 1237"/>
        <xdr:cNvSpPr/>
      </xdr:nvSpPr>
      <xdr:spPr>
        <a:xfrm>
          <a:off x="1901520" y="22126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3</xdr:row>
      <xdr:rowOff>0</xdr:rowOff>
    </xdr:from>
    <xdr:to>
      <xdr:col>1</xdr:col>
      <xdr:colOff>709920</xdr:colOff>
      <xdr:row>114</xdr:row>
      <xdr:rowOff>171000</xdr:rowOff>
    </xdr:to>
    <xdr:sp>
      <xdr:nvSpPr>
        <xdr:cNvPr id="372" name="Text 1238"/>
        <xdr:cNvSpPr/>
      </xdr:nvSpPr>
      <xdr:spPr>
        <a:xfrm>
          <a:off x="1901520" y="22126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1</xdr:row>
      <xdr:rowOff>0</xdr:rowOff>
    </xdr:from>
    <xdr:to>
      <xdr:col>1</xdr:col>
      <xdr:colOff>709920</xdr:colOff>
      <xdr:row>132</xdr:row>
      <xdr:rowOff>171000</xdr:rowOff>
    </xdr:to>
    <xdr:sp>
      <xdr:nvSpPr>
        <xdr:cNvPr id="373" name="Text 1239"/>
        <xdr:cNvSpPr/>
      </xdr:nvSpPr>
      <xdr:spPr>
        <a:xfrm>
          <a:off x="1901520" y="25555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374" name="Text 1240"/>
        <xdr:cNvSpPr/>
      </xdr:nvSpPr>
      <xdr:spPr>
        <a:xfrm>
          <a:off x="1901520" y="7248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9920</xdr:colOff>
      <xdr:row>36</xdr:row>
      <xdr:rowOff>180720</xdr:rowOff>
    </xdr:to>
    <xdr:sp>
      <xdr:nvSpPr>
        <xdr:cNvPr id="375" name="Text 1241"/>
        <xdr:cNvSpPr/>
      </xdr:nvSpPr>
      <xdr:spPr>
        <a:xfrm>
          <a:off x="1901520" y="7248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376" name="Text 1242"/>
        <xdr:cNvSpPr/>
      </xdr:nvSpPr>
      <xdr:spPr>
        <a:xfrm>
          <a:off x="1901520" y="7429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81080</xdr:rowOff>
    </xdr:to>
    <xdr:sp>
      <xdr:nvSpPr>
        <xdr:cNvPr id="377" name="Text 1243"/>
        <xdr:cNvSpPr/>
      </xdr:nvSpPr>
      <xdr:spPr>
        <a:xfrm>
          <a:off x="1901520" y="7429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78" name="Text 1244"/>
        <xdr:cNvSpPr/>
      </xdr:nvSpPr>
      <xdr:spPr>
        <a:xfrm>
          <a:off x="1901520" y="7610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80720</xdr:rowOff>
    </xdr:to>
    <xdr:sp>
      <xdr:nvSpPr>
        <xdr:cNvPr id="379" name="Text 1245"/>
        <xdr:cNvSpPr/>
      </xdr:nvSpPr>
      <xdr:spPr>
        <a:xfrm>
          <a:off x="1901520" y="7610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80" name="Text 1246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81" name="Text 1247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82" name="Text 1248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83" name="Text 1249"/>
        <xdr:cNvSpPr/>
      </xdr:nvSpPr>
      <xdr:spPr>
        <a:xfrm>
          <a:off x="1901520" y="779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4" name="Text 1250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5" name="Text 1251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6" name="Text 1252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7" name="Text 1253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88" name="Text 1254"/>
        <xdr:cNvSpPr/>
      </xdr:nvSpPr>
      <xdr:spPr>
        <a:xfrm>
          <a:off x="1901520" y="1895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" name="Text 1255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0" name="Text 1256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1" name="Text 1257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2" name="Text 1258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3" name="Text 1259"/>
        <xdr:cNvSpPr/>
      </xdr:nvSpPr>
      <xdr:spPr>
        <a:xfrm>
          <a:off x="1901520" y="2085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" name="Text 1260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5" name="Text 1261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" name="Text 1262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7" name="Text 1263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98" name="Text 1264"/>
        <xdr:cNvSpPr/>
      </xdr:nvSpPr>
      <xdr:spPr>
        <a:xfrm>
          <a:off x="190152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1265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" name="Text 1266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1" name="Text 1267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2" name="Text 1268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1269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4" name="Text 1270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5" name="Text 1271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6" name="Text 1272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12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8" name="Text 12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12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0" name="Text 12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1" name="Text 12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2" name="Text 12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3" name="Text 12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4" name="Text 12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5" name="Text 12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6" name="Text 12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7" name="Text 12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8" name="Text 12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9" name="Text 12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0" name="Text 12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1" name="Text 12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2" name="Text 12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3" name="Text 12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4" name="Text 12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5" name="Text 12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6" name="Text 12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7" name="Text 12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8" name="Text 12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9" name="Text 12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0" name="Text 12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1" name="Text 12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2" name="Text 12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3" name="Text 12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4" name="Text 13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5" name="Text 13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6" name="Text 13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7" name="Text 13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8" name="Text 13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9" name="Text 13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0" name="Text 13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1" name="Text 13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2" name="Text 13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3" name="Text 13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444" name="Text 1310"/>
        <xdr:cNvSpPr/>
      </xdr:nvSpPr>
      <xdr:spPr>
        <a:xfrm>
          <a:off x="3927600" y="3629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5" name="Text 13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6" name="Text 13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7" name="Text 13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8" name="Text 13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9" name="Text 13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0" name="Text 13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1" name="Text 13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2" name="Text 13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3" name="Text 13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4" name="Text 13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5" name="Text 13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6" name="Text 13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7" name="Text 13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8" name="Text 13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9" name="Text 13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0" name="Text 13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1" name="Text 13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2" name="Text 13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3" name="Text 13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4" name="Text 13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5" name="Text 13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6" name="Text 13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7" name="Text 13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8" name="Text 13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9" name="Text 13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0" name="Text 13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13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13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3" name="Text 13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4" name="Text 13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5" name="Text 13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6" name="Text 13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7" name="Text 13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8" name="Text 13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9" name="Text 13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0" name="Text 134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1" name="Text 13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2" name="Text 13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3" name="Text 13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4" name="Text 13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5" name="Text 13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6" name="Text 13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7" name="Text 13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8" name="Text 13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9" name="Text 13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0" name="Text 13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1" name="Text 13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2" name="Text 13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3" name="Text 13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4" name="Text 13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5" name="Text 136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6" name="Text 136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7" name="Text 136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8" name="Text 136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9" name="Text 136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0" name="Text 136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1" name="Text 136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2" name="Text 136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3" name="Text 136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4" name="Text 137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5" name="Text 137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6" name="Text 137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7" name="Text 13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8" name="Text 13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9" name="Text 13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0" name="Text 13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1" name="Text 13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2" name="Text 13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3" name="Text 13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4" name="Text 13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5" name="Text 13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6" name="Text 13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7" name="Text 13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8" name="Text 13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9" name="Text 13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0" name="Text 13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1" name="Text 13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2" name="Text 13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3" name="Text 13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4" name="Text 13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5" name="Text 13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6" name="Text 13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7" name="Text 13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8" name="Text 13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9" name="Text 13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0" name="Text 13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1" name="Text 13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2" name="Text 13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3" name="Text 13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4" name="Text 14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5" name="Text 14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6" name="Text 14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7" name="Text 14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8" name="Text 14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9" name="Text 14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0" name="Text 14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1" name="Text 14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2" name="Text 14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3" name="Text 14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4" name="Text 14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5" name="Text 14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6" name="Text 14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7" name="Text 14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8" name="Text 14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9" name="Text 14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0" name="Text 14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1" name="Text 14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2" name="Text 14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3" name="Text 14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4" name="Text 14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5" name="Text 14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6" name="Text 14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7" name="Text 14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8" name="Text 14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9" name="Text 14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0" name="Text 14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1" name="Text 14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2" name="Text 14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3" name="Text 14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4" name="Text 14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5" name="Text 14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6" name="Text 14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7" name="Text 14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8" name="Text 14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9" name="Text 14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0" name="Text 14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1" name="Text 14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2" name="Text 14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3" name="Text 14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4" name="Text 14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5" name="Text 14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6" name="Text 14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7" name="Text 14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8" name="Text 14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9" name="Text 14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0" name="Text 14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1" name="Text 14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2" name="Text 14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3" name="Text 14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4" name="Text 14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5" name="Text 14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6" name="Text 14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7" name="Text 14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8" name="Text 14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9" name="Text 14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0" name="Text 14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1" name="Text 14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2" name="Text 14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3" name="Text 14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4" name="Text 14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5" name="Text 14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596" name="Text 1462"/>
        <xdr:cNvSpPr/>
      </xdr:nvSpPr>
      <xdr:spPr>
        <a:xfrm>
          <a:off x="3927600" y="3819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7" name="Text 14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8" name="Text 14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9" name="Text 14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0" name="Text 14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1" name="Text 14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2" name="Text 14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3" name="Text 14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4" name="Text 14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5" name="Text 14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6" name="Text 14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7" name="Text 14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8" name="Text 14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9" name="Text 14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0" name="Text 14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1" name="Text 14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2" name="Text 14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3" name="Text 14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4" name="Text 14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5" name="Text 14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6" name="Text 14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7" name="Text 14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8" name="Text 14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9" name="Text 14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0" name="Text 14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1" name="Text 14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2" name="Text 14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3" name="Text 14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4" name="Text 14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5" name="Text 14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6" name="Text 14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7" name="Text 14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8" name="Text 14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9" name="Text 14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0" name="Text 14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1" name="Text 14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2" name="Text 149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3" name="Text 14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4" name="Text 15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5" name="Text 15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6" name="Text 15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7" name="Text 15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8" name="Text 15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9" name="Text 15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0" name="Text 15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1" name="Text 15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2" name="Text 15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3" name="Text 15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4" name="Text 15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5" name="Text 15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6" name="Text 15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7" name="Text 151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8" name="Text 151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9" name="Text 151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0" name="Text 151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1" name="Text 151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2" name="Text 151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3" name="Text 151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4" name="Text 152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5" name="Text 152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6" name="Text 152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7" name="Text 152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8" name="Text 152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9" name="Text 15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0" name="Text 15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1" name="Text 15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2" name="Text 15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3" name="Text 15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4" name="Text 15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5" name="Text 15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6" name="Text 15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7" name="Text 15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8" name="Text 15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9" name="Text 15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0" name="Text 15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1" name="Text 15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2" name="Text 15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3" name="Text 15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4" name="Text 15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5" name="Text 15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6" name="Text 15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7" name="Text 15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8" name="Text 15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9" name="Text 15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0" name="Text 15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1" name="Text 15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2" name="Text 15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3" name="Text 15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4" name="Text 15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5" name="Text 15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6" name="Text 15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7" name="Text 15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8" name="Text 15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9" name="Text 15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0" name="Text 15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1" name="Text 15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2" name="Text 15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3" name="Text 15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4" name="Text 15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5" name="Text 15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6" name="Text 15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7" name="Text 15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8" name="Text 15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9" name="Text 15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0" name="Text 15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1" name="Text 15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2" name="Text 15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3" name="Text 15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4" name="Text 15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5" name="Text 15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6" name="Text 15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7" name="Text 15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8" name="Text 15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9" name="Text 15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0" name="Text 15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1" name="Text 15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2" name="Text 15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3" name="Text 15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4" name="Text 15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5" name="Text 15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6" name="Text 15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7" name="Text 15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8" name="Text 15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9" name="Text 15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0" name="Text 15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1" name="Text 15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2" name="Text 15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3" name="Text 15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4" name="Text 15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5" name="Text 15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6" name="Text 15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7" name="Text 15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8" name="Text 15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9" name="Text 15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0" name="Text 15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1" name="Text 15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2" name="Text 15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3" name="Text 15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4" name="Text 16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5" name="Text 16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6" name="Text 16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7" name="Text 16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8" name="Text 16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9" name="Text 16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0" name="Text 16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1" name="Text 16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2" name="Text 16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3" name="Text 16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4" name="Text 16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5" name="Text 16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6" name="Text 16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7" name="Text 16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748" name="Text 1614"/>
        <xdr:cNvSpPr/>
      </xdr:nvSpPr>
      <xdr:spPr>
        <a:xfrm>
          <a:off x="3927600" y="401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9" name="Text 16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0" name="Text 16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1" name="Text 16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2" name="Text 16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3" name="Text 16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4" name="Text 16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5" name="Text 16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6" name="Text 16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7" name="Text 16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8" name="Text 16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9" name="Text 16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0" name="Text 16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1" name="Text 16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2" name="Text 16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3" name="Text 16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4" name="Text 16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5" name="Text 16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6" name="Text 16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7" name="Text 16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8" name="Text 16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9" name="Text 16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0" name="Text 16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1" name="Text 16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2" name="Text 16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3" name="Text 16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4" name="Text 16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5" name="Text 16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6" name="Text 16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7" name="Text 16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8" name="Text 16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9" name="Text 16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0" name="Text 16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1" name="Text 16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2" name="Text 16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3" name="Text 16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4" name="Text 165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5" name="Text 16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6" name="Text 16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7" name="Text 16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8" name="Text 16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9" name="Text 16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0" name="Text 16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1" name="Text 16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2" name="Text 16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3" name="Text 16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4" name="Text 16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5" name="Text 16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6" name="Text 16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7" name="Text 16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8" name="Text 16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9" name="Text 166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0" name="Text 166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1" name="Text 166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2" name="Text 166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3" name="Text 166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4" name="Text 167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5" name="Text 167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6" name="Text 167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7" name="Text 167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8" name="Text 167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9" name="Text 167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0" name="Text 167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1" name="Text 16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2" name="Text 16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3" name="Text 16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4" name="Text 16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5" name="Text 16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6" name="Text 16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7" name="Text 16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8" name="Text 16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9" name="Text 16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0" name="Text 16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1" name="Text 16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2" name="Text 16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3" name="Text 16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4" name="Text 16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5" name="Text 16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6" name="Text 16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7" name="Text 16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8" name="Text 16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9" name="Text 16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0" name="Text 16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1" name="Text 16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2" name="Text 16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3" name="Text 16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4" name="Text 17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5" name="Text 17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6" name="Text 17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7" name="Text 17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8" name="Text 17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9" name="Text 17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0" name="Text 17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1" name="Text 17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2" name="Text 17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3" name="Text 17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4" name="Text 17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5" name="Text 17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6" name="Text 17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7" name="Text 17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8" name="Text 17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9" name="Text 17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0" name="Text 17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1" name="Text 17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2" name="Text 17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3" name="Text 17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4" name="Text 17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5" name="Text 17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6" name="Text 17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7" name="Text 17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8" name="Text 17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9" name="Text 17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0" name="Text 17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1" name="Text 17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2" name="Text 17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3" name="Text 17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4" name="Text 17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5" name="Text 17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6" name="Text 17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7" name="Text 17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8" name="Text 17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9" name="Text 17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0" name="Text 17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1" name="Text 17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2" name="Text 17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3" name="Text 17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4" name="Text 17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5" name="Text 17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6" name="Text 17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7" name="Text 17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8" name="Text 17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9" name="Text 17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0" name="Text 17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1" name="Text 17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2" name="Text 17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3" name="Text 17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4" name="Text 17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5" name="Text 17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6" name="Text 17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7" name="Text 17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8" name="Text 17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9" name="Text 17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0" name="Text 17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1" name="Text 17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2" name="Text 17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3" name="Text 17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4" name="Text 17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5" name="Text 17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6" name="Text 17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7" name="Text 17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8" name="Text 17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9" name="Text 17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900" name="Text 1766"/>
        <xdr:cNvSpPr/>
      </xdr:nvSpPr>
      <xdr:spPr>
        <a:xfrm>
          <a:off x="3927600" y="4200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1" name="Text 17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2" name="Text 17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3" name="Text 17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4" name="Text 17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5" name="Text 17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6" name="Text 17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7" name="Text 17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8" name="Text 17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9" name="Text 17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0" name="Text 17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1" name="Text 17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2" name="Text 17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3" name="Text 17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4" name="Text 17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5" name="Text 17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6" name="Text 17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7" name="Text 17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8" name="Text 17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9" name="Text 17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0" name="Text 17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1" name="Text 17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2" name="Text 17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3" name="Text 17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4" name="Text 17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5" name="Text 17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6" name="Text 17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7" name="Text 17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8" name="Text 17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9" name="Text 17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0" name="Text 17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1" name="Text 17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2" name="Text 17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3" name="Text 17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4" name="Text 18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5" name="Text 18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6" name="Text 180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7" name="Text 18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8" name="Text 18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9" name="Text 18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0" name="Text 18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1" name="Text 18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2" name="Text 18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3" name="Text 18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4" name="Text 18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5" name="Text 18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6" name="Text 18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7" name="Text 18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8" name="Text 18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9" name="Text 18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0" name="Text 18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1" name="Text 181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2" name="Text 181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" name="Text 181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" name="Text 182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" name="Text 182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" name="Text 182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" name="Text 182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" name="Text 182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" name="Text 182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" name="Text 182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" name="Text 182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" name="Text 182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" name="Text 18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" name="Text 18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" name="Text 18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" name="Text 18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" name="Text 18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" name="Text 18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9" name="Text 18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0" name="Text 18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1" name="Text 18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2" name="Text 18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3" name="Text 18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4" name="Text 18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5" name="Text 18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6" name="Text 18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7" name="Text 18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8" name="Text 18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9" name="Text 18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0" name="Text 18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1" name="Text 18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2" name="Text 18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3" name="Text 18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4" name="Text 18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5" name="Text 18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6" name="Text 18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7" name="Text 18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8" name="Text 18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9" name="Text 18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0" name="Text 18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1" name="Text 18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2" name="Text 18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3" name="Text 18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4" name="Text 18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5" name="Text 18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6" name="Text 18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7" name="Text 18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8" name="Text 18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9" name="Text 18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0" name="Text 18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1" name="Text 18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2" name="Text 18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3" name="Text 18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4" name="Text 18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5" name="Text 18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6" name="Text 18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7" name="Text 18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8" name="Text 18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9" name="Text 18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0" name="Text 18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1" name="Text 18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2" name="Text 18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3" name="Text 18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4" name="Text 18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5" name="Text 18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6" name="Text 18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7" name="Text 18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8" name="Text 18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9" name="Text 18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0" name="Text 18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1" name="Text 18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2" name="Text 18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3" name="Text 18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4" name="Text 18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5" name="Text 18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6" name="Text 18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7" name="Text 18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8" name="Text 18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9" name="Text 18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0" name="Text 18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1" name="Text 18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2" name="Text 18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3" name="Text 18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4" name="Text 19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5" name="Text 19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6" name="Text 19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7" name="Text 19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8" name="Text 19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9" name="Text 19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0" name="Text 19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1" name="Text 19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2" name="Text 19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3" name="Text 19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4" name="Text 19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5" name="Text 19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6" name="Text 19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7" name="Text 19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8" name="Text 19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9" name="Text 19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0" name="Text 19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1" name="Text 19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1052" name="Text 1918"/>
        <xdr:cNvSpPr/>
      </xdr:nvSpPr>
      <xdr:spPr>
        <a:xfrm>
          <a:off x="3927600" y="43909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3" name="Text 19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4" name="Text 19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5" name="Text 19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6" name="Text 19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7" name="Text 19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8" name="Text 19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9" name="Text 19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0" name="Text 19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1" name="Text 19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2" name="Text 19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3" name="Text 19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4" name="Text 19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5" name="Text 19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6" name="Text 19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7" name="Text 19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8" name="Text 19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9" name="Text 19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0" name="Text 19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1" name="Text 19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2" name="Text 19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3" name="Text 19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4" name="Text 19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5" name="Text 19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6" name="Text 19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7" name="Text 19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8" name="Text 19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9" name="Text 19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0" name="Text 19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1" name="Text 19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2" name="Text 19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3" name="Text 19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4" name="Text 19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5" name="Text 19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6" name="Text 19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7" name="Text 19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8" name="Text 195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9" name="Text 19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0" name="Text 19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1" name="Text 19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2" name="Text 19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3" name="Text 19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4" name="Text 19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5" name="Text 19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6" name="Text 19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7" name="Text 19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8" name="Text 19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9" name="Text 19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0" name="Text 19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1" name="Text 19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2" name="Text 19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3" name="Text 196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4" name="Text 197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5" name="Text 197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6" name="Text 197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7" name="Text 197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8" name="Text 197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9" name="Text 197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0" name="Text 197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1" name="Text 197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2" name="Text 197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3" name="Text 197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4" name="Text 198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5" name="Text 19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6" name="Text 19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7" name="Text 19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8" name="Text 19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9" name="Text 19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0" name="Text 19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1" name="Text 19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2" name="Text 19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3" name="Text 19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4" name="Text 19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5" name="Text 19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6" name="Text 19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7" name="Text 19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8" name="Text 19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9" name="Text 19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0" name="Text 19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1" name="Text 19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2" name="Text 19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3" name="Text 19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4" name="Text 20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5" name="Text 20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6" name="Text 20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7" name="Text 20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8" name="Text 20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9" name="Text 20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0" name="Text 20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1" name="Text 20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2" name="Text 20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3" name="Text 20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4" name="Text 20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5" name="Text 20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6" name="Text 20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7" name="Text 20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8" name="Text 20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9" name="Text 20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0" name="Text 20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1" name="Text 20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2" name="Text 20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3" name="Text 20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4" name="Text 20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5" name="Text 20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6" name="Text 20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7" name="Text 20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8" name="Text 20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9" name="Text 20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0" name="Text 20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1" name="Text 20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2" name="Text 20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3" name="Text 20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4" name="Text 20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5" name="Text 20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6" name="Text 20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7" name="Text 20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8" name="Text 20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9" name="Text 20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0" name="Text 20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1" name="Text 20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2" name="Text 20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3" name="Text 20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4" name="Text 20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5" name="Text 20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6" name="Text 20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7" name="Text 20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8" name="Text 20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9" name="Text 20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0" name="Text 20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1" name="Text 20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2" name="Text 20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3" name="Text 20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4" name="Text 20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5" name="Text 20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6" name="Text 20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7" name="Text 20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8" name="Text 20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9" name="Text 20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0" name="Text 20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1" name="Text 20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2" name="Text 20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3" name="Text 20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4" name="Text 20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5" name="Text 20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6" name="Text 20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7" name="Text 20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8" name="Text 20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9" name="Text 20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0" name="Text 20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1" name="Text 20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2" name="Text 20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3" name="Text 20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1204" name="Text 2070"/>
        <xdr:cNvSpPr/>
      </xdr:nvSpPr>
      <xdr:spPr>
        <a:xfrm>
          <a:off x="3927600" y="458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5" name="Text 20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6" name="Text 20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7" name="Text 20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8" name="Text 20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9" name="Text 20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0" name="Text 20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1" name="Text 20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2" name="Text 20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3" name="Text 20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4" name="Text 20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5" name="Text 20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6" name="Text 20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7" name="Text 20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8" name="Text 20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9" name="Text 20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0" name="Text 20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1" name="Text 20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2" name="Text 20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3" name="Text 20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4" name="Text 20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5" name="Text 20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6" name="Text 20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7" name="Text 20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8" name="Text 20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9" name="Text 20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0" name="Text 20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1" name="Text 20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2" name="Text 20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3" name="Text 20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4" name="Text 21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5" name="Text 21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6" name="Text 21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7" name="Text 21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8" name="Text 21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9" name="Text 21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0" name="Text 210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1" name="Text 21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2" name="Text 21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3" name="Text 21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4" name="Text 21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5" name="Text 21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6" name="Text 21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7" name="Text 21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8" name="Text 21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9" name="Text 21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0" name="Text 21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1" name="Text 21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2" name="Text 21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3" name="Text 21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4" name="Text 21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5" name="Text 212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6" name="Text 212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7" name="Text 212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8" name="Text 212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9" name="Text 212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0" name="Text 212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1" name="Text 212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2" name="Text 212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3" name="Text 212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4" name="Text 213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5" name="Text 213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6" name="Text 213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7" name="Text 21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8" name="Text 21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9" name="Text 21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0" name="Text 21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1" name="Text 21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2" name="Text 21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3" name="Text 21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4" name="Text 21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5" name="Text 21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6" name="Text 21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7" name="Text 21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8" name="Text 21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9" name="Text 21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0" name="Text 21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1" name="Text 21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2" name="Text 21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3" name="Text 21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4" name="Text 21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5" name="Text 21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6" name="Text 21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7" name="Text 21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8" name="Text 21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9" name="Text 21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0" name="Text 21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1" name="Text 21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2" name="Text 21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3" name="Text 21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4" name="Text 21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5" name="Text 21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6" name="Text 21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7" name="Text 21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8" name="Text 21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9" name="Text 21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0" name="Text 21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1" name="Text 21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2" name="Text 21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3" name="Text 21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4" name="Text 21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5" name="Text 21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6" name="Text 21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7" name="Text 21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8" name="Text 21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9" name="Text 21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0" name="Text 21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1" name="Text 21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2" name="Text 21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3" name="Text 21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4" name="Text 21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5" name="Text 21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6" name="Text 21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7" name="Text 21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8" name="Text 21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19" name="Text 21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0" name="Text 21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1" name="Text 21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2" name="Text 21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3" name="Text 21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4" name="Text 21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5" name="Text 21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6" name="Text 21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7" name="Text 21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8" name="Text 21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9" name="Text 21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0" name="Text 21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1" name="Text 21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2" name="Text 21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3" name="Text 21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4" name="Text 22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5" name="Text 22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6" name="Text 22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7" name="Text 22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8" name="Text 22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9" name="Text 22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0" name="Text 22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1" name="Text 22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2" name="Text 22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3" name="Text 22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4" name="Text 22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5" name="Text 22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6" name="Text 22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7" name="Text 22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8" name="Text 22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9" name="Text 22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0" name="Text 22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1" name="Text 22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2" name="Text 22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3" name="Text 22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4" name="Text 22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5" name="Text 22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1356" name="Text 2222"/>
        <xdr:cNvSpPr/>
      </xdr:nvSpPr>
      <xdr:spPr>
        <a:xfrm>
          <a:off x="3927600" y="4772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7" name="Text 22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8" name="Text 22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9" name="Text 22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0" name="Text 22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1" name="Text 22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2" name="Text 22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3" name="Text 22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4" name="Text 22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5" name="Text 22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6" name="Text 22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7" name="Text 22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8" name="Text 22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9" name="Text 22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0" name="Text 22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1" name="Text 22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2" name="Text 22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3" name="Text 22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4" name="Text 22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5" name="Text 22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6" name="Text 22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7" name="Text 22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8" name="Text 22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9" name="Text 22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0" name="Text 22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1" name="Text 22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2" name="Text 22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3" name="Text 22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4" name="Text 22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5" name="Text 22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6" name="Text 22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7" name="Text 22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8" name="Text 22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9" name="Text 22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0" name="Text 22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1" name="Text 22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2" name="Text 225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3" name="Text 22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4" name="Text 22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5" name="Text 22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6" name="Text 22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7" name="Text 22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8" name="Text 22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9" name="Text 22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0" name="Text 22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1" name="Text 22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2" name="Text 22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3" name="Text 22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4" name="Text 22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5" name="Text 22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6" name="Text 22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7" name="Text 227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8" name="Text 227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9" name="Text 227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0" name="Text 227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1" name="Text 227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2" name="Text 227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3" name="Text 227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4" name="Text 228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5" name="Text 228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6" name="Text 228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7" name="Text 228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8" name="Text 228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9" name="Text 22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0" name="Text 22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1" name="Text 22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2" name="Text 22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3" name="Text 22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4" name="Text 22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5" name="Text 22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6" name="Text 22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7" name="Text 22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8" name="Text 22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9" name="Text 22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0" name="Text 22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1" name="Text 22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2" name="Text 22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3" name="Text 22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4" name="Text 23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5" name="Text 23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6" name="Text 23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7" name="Text 23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8" name="Text 23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9" name="Text 23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0" name="Text 23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1" name="Text 23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2" name="Text 23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3" name="Text 23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4" name="Text 23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5" name="Text 23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6" name="Text 23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7" name="Text 23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8" name="Text 23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9" name="Text 23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0" name="Text 23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1" name="Text 23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2" name="Text 23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3" name="Text 23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4" name="Text 23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5" name="Text 23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6" name="Text 23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7" name="Text 23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8" name="Text 23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9" name="Text 23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0" name="Text 23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1" name="Text 23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2" name="Text 23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3" name="Text 23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4" name="Text 23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5" name="Text 23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6" name="Text 23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7" name="Text 23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8" name="Text 23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9" name="Text 23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70" name="Text 23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1" name="Text 23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2" name="Text 23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3" name="Text 23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4" name="Text 23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5" name="Text 23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6" name="Text 23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7" name="Text 23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8" name="Text 23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9" name="Text 23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0" name="Text 23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1" name="Text 23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2" name="Text 23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3" name="Text 23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4" name="Text 23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5" name="Text 23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6" name="Text 23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7" name="Text 23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8" name="Text 23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9" name="Text 23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0" name="Text 23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1" name="Text 23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2" name="Text 23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3" name="Text 23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4" name="Text 23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5" name="Text 23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6" name="Text 23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7" name="Text 23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8" name="Text 23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9" name="Text 23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0" name="Text 23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1" name="Text 23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2" name="Text 23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3" name="Text 23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4" name="Text 23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5" name="Text 23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6" name="Text 23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7" name="Text 23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1508" name="Text 2374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9" name="Text 23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0" name="Text 23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1" name="Text 23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2" name="Text 23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3" name="Text 23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4" name="Text 23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5" name="Text 23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6" name="Text 23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7" name="Text 23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8" name="Text 23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9" name="Text 23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0" name="Text 23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1" name="Text 23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2" name="Text 23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3" name="Text 23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4" name="Text 23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5" name="Text 23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6" name="Text 23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7" name="Text 23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8" name="Text 23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9" name="Text 23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0" name="Text 23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1" name="Text 23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2" name="Text 23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3" name="Text 23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4" name="Text 24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5" name="Text 24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6" name="Text 24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7" name="Text 24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8" name="Text 24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9" name="Text 24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0" name="Text 24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1" name="Text 24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2" name="Text 24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3" name="Text 24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4" name="Text 24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5" name="Text 24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6" name="Text 24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7" name="Text 24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8" name="Text 24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9" name="Text 24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0" name="Text 24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1" name="Text 24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2" name="Text 24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3" name="Text 24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4" name="Text 24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5" name="Text 24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6" name="Text 24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7" name="Text 24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8" name="Text 24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9" name="Text 24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0" name="Text 24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1" name="Text 24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2" name="Text 24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3" name="Text 24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4" name="Text 24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5" name="Text 24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6" name="Text 24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7" name="Text 24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8" name="Text 24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9" name="Text 24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0" name="Text 24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1" name="Text 24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2" name="Text 24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3" name="Text 24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4" name="Text 24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5" name="Text 24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6" name="Text 24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7" name="Text 24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8" name="Text 24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9" name="Text 24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0" name="Text 24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1" name="Text 24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2" name="Text 24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3" name="Text 24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4" name="Text 24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5" name="Text 24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6" name="Text 24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7" name="Text 24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8" name="Text 24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9" name="Text 24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0" name="Text 24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1" name="Text 24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2" name="Text 24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3" name="Text 24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4" name="Text 24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5" name="Text 24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6" name="Text 24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7" name="Text 24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8" name="Text 24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9" name="Text 24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0" name="Text 24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1" name="Text 24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2" name="Text 24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3" name="Text 24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4" name="Text 24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5" name="Text 24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6" name="Text 24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7" name="Text 24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8" name="Text 24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9" name="Text 24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0" name="Text 24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1" name="Text 24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2" name="Text 24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3" name="Text 24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4" name="Text 24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5" name="Text 24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6" name="Text 24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7" name="Text 24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8" name="Text 24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9" name="Text 24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0" name="Text 24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1" name="Text 24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2" name="Text 24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24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24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24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24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24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24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24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24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24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24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24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25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25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25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25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25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25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25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25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25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25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25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5" name="Text 2511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6" name="Text 2512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25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25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25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25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25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25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25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25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25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25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25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25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25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25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25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25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25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25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25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25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25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25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25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25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25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25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25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25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25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25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25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25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25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25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25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25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25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25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25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25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25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25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25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25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25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25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25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25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256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256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256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256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256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256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25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25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25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25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25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25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25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25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25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25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25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25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25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25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25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25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25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25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258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258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258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258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25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25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25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25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25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25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25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259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259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25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25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26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26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26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26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26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260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260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26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26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26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26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261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261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26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26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26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26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26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26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26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26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26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26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26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26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9" name="Text 26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0" name="Text 26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1" name="Text 26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26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26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4" name="Text 26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26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26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26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26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26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26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26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26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26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26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26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26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26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26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26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26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26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26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26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26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26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6" name="Text 26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7" name="Text 26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8" name="Text 26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9" name="Text 26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0" name="Text 26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1" name="Text 26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2" name="Text 26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3" name="Text 26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4" name="Text 26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5" name="Text 26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6" name="Text 26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7" name="Text 26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8" name="Text 26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9" name="Text 26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0" name="Text 26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1" name="Text 26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2" name="Text 26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3" name="Text 26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4" name="Text 26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5" name="Text 26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6" name="Text 26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7" name="Text 26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8" name="Text 26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9" name="Text 26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0" name="Text 26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26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26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26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26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26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26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7" name="Text 26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8" name="Text 26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9" name="Text 26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0" name="Text 26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1" name="Text 26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2" name="Text 26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3" name="Text 26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4" name="Text 26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5" name="Text 26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6" name="Text 26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7" name="Text 26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8" name="Text 26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9" name="Text 26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0" name="Text 26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1" name="Text 26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2" name="Text 26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3" name="Text 26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4" name="Text 27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27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27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27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27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27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27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27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27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27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27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27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27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27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27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27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27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27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27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27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27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27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27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27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27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27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27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27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27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27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27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27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27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27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27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27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27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27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27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27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27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27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27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27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27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27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27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27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27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27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27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27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27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27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27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27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27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27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27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27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27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27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27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27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27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27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27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27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27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27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27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27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27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27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27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27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27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27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27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27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27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27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27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27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27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27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27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27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27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27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27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27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27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27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27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27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27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27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27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27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28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28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28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28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28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28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28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28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28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28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28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28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28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28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28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28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28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28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28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28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28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28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28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28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28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28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28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28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28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28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28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28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28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28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28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28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28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28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28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28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28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28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28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28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28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28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28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28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28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28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28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28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28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28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28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28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28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28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28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28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28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28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28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28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8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8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8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8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8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8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8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8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8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8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8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8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8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8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8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8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8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8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8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8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8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8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8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8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8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8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8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8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28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27" name="Text 2893"/>
        <xdr:cNvSpPr/>
      </xdr:nvSpPr>
      <xdr:spPr>
        <a:xfrm>
          <a:off x="634104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28" name="Text 2894"/>
        <xdr:cNvSpPr/>
      </xdr:nvSpPr>
      <xdr:spPr>
        <a:xfrm>
          <a:off x="634104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2"/>
  <sheetViews>
    <sheetView showFormulas="false" showGridLines="true" showRowColHeaders="true" showZeros="true" rightToLeft="false" tabSelected="true" showOutlineSymbols="true" defaultGridColor="true" view="normal" topLeftCell="Y118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s">
        <v>25</v>
      </c>
      <c r="B4" s="13" t="s">
        <v>26</v>
      </c>
      <c r="C4" s="14" t="s">
        <v>27</v>
      </c>
      <c r="D4" s="15" t="n">
        <v>1</v>
      </c>
      <c r="E4" s="16" t="n">
        <v>918</v>
      </c>
      <c r="F4" s="16"/>
      <c r="G4" s="17" t="n">
        <f aca="false">+E4+(E4/100*F4)</f>
        <v>918</v>
      </c>
      <c r="H4" s="17" t="n">
        <v>50</v>
      </c>
      <c r="I4" s="17" t="n">
        <f aca="false">+G4-(G4/100*H4)</f>
        <v>459</v>
      </c>
      <c r="J4" s="17" t="n">
        <f aca="false">D4*I4</f>
        <v>45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59</v>
      </c>
      <c r="S4" s="19" t="n">
        <v>0.2</v>
      </c>
      <c r="T4" s="17" t="n">
        <f aca="false">R4/(1-S4)</f>
        <v>573.75</v>
      </c>
      <c r="U4" s="19" t="n">
        <v>0.04</v>
      </c>
      <c r="V4" s="19" t="n">
        <v>0</v>
      </c>
      <c r="W4" s="19" t="n">
        <v>0</v>
      </c>
      <c r="X4" s="19" t="n">
        <v>0.07</v>
      </c>
      <c r="Y4" s="19" t="n">
        <f aca="false">U4+V4+W4+X4</f>
        <v>0.11</v>
      </c>
      <c r="Z4" s="17" t="n">
        <f aca="false">T4+(T4*Y4)</f>
        <v>636.8625</v>
      </c>
    </row>
    <row r="5" s="20" customFormat="true" ht="15" hidden="false" customHeight="true" outlineLevel="0" collapsed="false">
      <c r="A5" s="21" t="s">
        <v>28</v>
      </c>
      <c r="B5" s="22" t="s">
        <v>29</v>
      </c>
      <c r="C5" s="14" t="s">
        <v>27</v>
      </c>
      <c r="D5" s="15" t="n">
        <v>1</v>
      </c>
      <c r="E5" s="16" t="n">
        <v>58</v>
      </c>
      <c r="F5" s="16"/>
      <c r="G5" s="17" t="n">
        <f aca="false">+E5+(E5/100*F5)</f>
        <v>58</v>
      </c>
      <c r="H5" s="17" t="n">
        <v>50</v>
      </c>
      <c r="I5" s="17" t="n">
        <f aca="false">+G5-(G5/100*H5)</f>
        <v>29</v>
      </c>
      <c r="J5" s="17" t="n">
        <f aca="false">D5*I5</f>
        <v>29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</v>
      </c>
      <c r="S5" s="19" t="n">
        <v>0.2</v>
      </c>
      <c r="T5" s="17" t="n">
        <f aca="false">R5/(1-S5)</f>
        <v>36.25</v>
      </c>
      <c r="U5" s="19" t="n">
        <v>0.04</v>
      </c>
      <c r="V5" s="19" t="n">
        <v>0</v>
      </c>
      <c r="W5" s="19" t="n">
        <v>0</v>
      </c>
      <c r="X5" s="19" t="n">
        <v>0.07</v>
      </c>
      <c r="Y5" s="19" t="n">
        <f aca="false">U5+V5+W5+X5</f>
        <v>0.11</v>
      </c>
      <c r="Z5" s="17" t="n">
        <f aca="false">T5+(T5*Y5)</f>
        <v>40.2375</v>
      </c>
    </row>
    <row r="6" s="20" customFormat="true" ht="15" hidden="false" customHeight="true" outlineLevel="0" collapsed="false">
      <c r="A6" s="21" t="s">
        <v>30</v>
      </c>
      <c r="B6" s="22" t="s">
        <v>31</v>
      </c>
      <c r="C6" s="14" t="s">
        <v>27</v>
      </c>
      <c r="D6" s="15" t="n">
        <v>1</v>
      </c>
      <c r="E6" s="16" t="n">
        <v>120</v>
      </c>
      <c r="F6" s="16"/>
      <c r="G6" s="17" t="n">
        <f aca="false">+E6+(E6/100*F6)</f>
        <v>120</v>
      </c>
      <c r="H6" s="17" t="n">
        <v>50</v>
      </c>
      <c r="I6" s="17" t="n">
        <f aca="false">+G6-(G6/100*H6)</f>
        <v>60</v>
      </c>
      <c r="J6" s="17" t="n">
        <f aca="false">D6*I6</f>
        <v>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0</v>
      </c>
      <c r="S6" s="19" t="n">
        <v>0.2</v>
      </c>
      <c r="T6" s="17" t="n">
        <f aca="false">R6/(1-S6)</f>
        <v>75</v>
      </c>
      <c r="U6" s="19" t="n">
        <v>0.04</v>
      </c>
      <c r="V6" s="19" t="n">
        <v>0</v>
      </c>
      <c r="W6" s="19" t="n">
        <v>0</v>
      </c>
      <c r="X6" s="19" t="n">
        <v>0.07</v>
      </c>
      <c r="Y6" s="19" t="n">
        <f aca="false">U6+V6+W6+X6</f>
        <v>0.11</v>
      </c>
      <c r="Z6" s="17" t="n">
        <f aca="false">T6+(T6*Y6)</f>
        <v>83.25</v>
      </c>
    </row>
    <row r="7" s="20" customFormat="true" ht="15" hidden="false" customHeight="true" outlineLevel="0" collapsed="false">
      <c r="A7" s="21" t="s">
        <v>32</v>
      </c>
      <c r="B7" s="22" t="s">
        <v>33</v>
      </c>
      <c r="C7" s="14" t="s">
        <v>27</v>
      </c>
      <c r="D7" s="15" t="n">
        <v>1</v>
      </c>
      <c r="E7" s="16" t="n">
        <v>158</v>
      </c>
      <c r="F7" s="16"/>
      <c r="G7" s="17" t="n">
        <f aca="false">+E7+(E7/100*F7)</f>
        <v>158</v>
      </c>
      <c r="H7" s="17" t="n">
        <v>50</v>
      </c>
      <c r="I7" s="17" t="n">
        <f aca="false">+G7-(G7/100*H7)</f>
        <v>79</v>
      </c>
      <c r="J7" s="17" t="n">
        <f aca="false">D7*I7</f>
        <v>79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9</v>
      </c>
      <c r="S7" s="19" t="n">
        <v>0.2</v>
      </c>
      <c r="T7" s="17" t="n">
        <f aca="false">R7/(1-S7)</f>
        <v>98.75</v>
      </c>
      <c r="U7" s="19" t="n">
        <v>0.04</v>
      </c>
      <c r="V7" s="19" t="n">
        <v>0</v>
      </c>
      <c r="W7" s="19" t="n">
        <v>0</v>
      </c>
      <c r="X7" s="19" t="n">
        <v>0.07</v>
      </c>
      <c r="Y7" s="19" t="n">
        <f aca="false">U7+V7+W7+X7</f>
        <v>0.11</v>
      </c>
      <c r="Z7" s="17" t="n">
        <f aca="false">T7+(T7*Y7)</f>
        <v>109.6125</v>
      </c>
    </row>
    <row r="8" s="20" customFormat="true" ht="15" hidden="false" customHeight="true" outlineLevel="0" collapsed="false">
      <c r="A8" s="21" t="s">
        <v>34</v>
      </c>
      <c r="B8" s="22" t="s">
        <v>35</v>
      </c>
      <c r="C8" s="14" t="s">
        <v>27</v>
      </c>
      <c r="D8" s="15" t="n">
        <v>2</v>
      </c>
      <c r="E8" s="16" t="n">
        <v>106</v>
      </c>
      <c r="F8" s="16"/>
      <c r="G8" s="17" t="n">
        <f aca="false">+E8+(E8/100*F8)</f>
        <v>106</v>
      </c>
      <c r="H8" s="17" t="n">
        <v>50</v>
      </c>
      <c r="I8" s="17" t="n">
        <f aca="false">+G8-(G8/100*H8)</f>
        <v>53</v>
      </c>
      <c r="J8" s="17" t="n">
        <f aca="false">D8*I8</f>
        <v>10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6</v>
      </c>
      <c r="S8" s="19" t="n">
        <v>0.2</v>
      </c>
      <c r="T8" s="17" t="n">
        <f aca="false">R8/(1-S8)</f>
        <v>132.5</v>
      </c>
      <c r="U8" s="19" t="n">
        <v>0.04</v>
      </c>
      <c r="V8" s="19" t="n">
        <v>0</v>
      </c>
      <c r="W8" s="19" t="n">
        <v>0</v>
      </c>
      <c r="X8" s="19" t="n">
        <v>0.07</v>
      </c>
      <c r="Y8" s="19" t="n">
        <f aca="false">U8+V8+W8+X8</f>
        <v>0.11</v>
      </c>
      <c r="Z8" s="17" t="n">
        <f aca="false">T8+(T8*Y8)</f>
        <v>147.075</v>
      </c>
    </row>
    <row r="9" s="20" customFormat="true" ht="15" hidden="false" customHeight="true" outlineLevel="0" collapsed="false">
      <c r="A9" s="21" t="s">
        <v>36</v>
      </c>
      <c r="B9" s="22" t="s">
        <v>37</v>
      </c>
      <c r="C9" s="14" t="s">
        <v>27</v>
      </c>
      <c r="D9" s="15" t="n">
        <v>1</v>
      </c>
      <c r="E9" s="16" t="n">
        <v>59</v>
      </c>
      <c r="F9" s="16"/>
      <c r="G9" s="17" t="n">
        <f aca="false">+E9+(E9/100*F9)</f>
        <v>59</v>
      </c>
      <c r="H9" s="17" t="n">
        <v>50</v>
      </c>
      <c r="I9" s="17" t="n">
        <f aca="false">+G9-(G9/100*H9)</f>
        <v>29.5</v>
      </c>
      <c r="J9" s="17" t="n">
        <f aca="false">D9*I9</f>
        <v>29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.5</v>
      </c>
      <c r="S9" s="19" t="n">
        <v>0.2</v>
      </c>
      <c r="T9" s="17" t="n">
        <f aca="false">R9/(1-S9)</f>
        <v>36.875</v>
      </c>
      <c r="U9" s="19" t="n">
        <v>0.04</v>
      </c>
      <c r="V9" s="19" t="n">
        <v>0</v>
      </c>
      <c r="W9" s="19" t="n">
        <v>0</v>
      </c>
      <c r="X9" s="19" t="n">
        <v>0.07</v>
      </c>
      <c r="Y9" s="19" t="n">
        <f aca="false">U9+V9+W9+X9</f>
        <v>0.11</v>
      </c>
      <c r="Z9" s="17" t="n">
        <f aca="false">T9+(T9*Y9)</f>
        <v>40.93125</v>
      </c>
    </row>
    <row r="10" s="20" customFormat="true" ht="15" hidden="false" customHeight="true" outlineLevel="0" collapsed="false">
      <c r="A10" s="21" t="s">
        <v>38</v>
      </c>
      <c r="B10" s="22" t="s">
        <v>39</v>
      </c>
      <c r="C10" s="14" t="s">
        <v>27</v>
      </c>
      <c r="D10" s="15" t="n">
        <v>2</v>
      </c>
      <c r="E10" s="16" t="n">
        <v>18</v>
      </c>
      <c r="F10" s="16"/>
      <c r="G10" s="17" t="n">
        <f aca="false">+E10+(E10/100*F10)</f>
        <v>18</v>
      </c>
      <c r="H10" s="17" t="n">
        <v>50</v>
      </c>
      <c r="I10" s="17" t="n">
        <f aca="false">+G10-(G10/100*H10)</f>
        <v>9</v>
      </c>
      <c r="J10" s="17" t="n">
        <f aca="false">D10*I10</f>
        <v>1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8</v>
      </c>
      <c r="S10" s="19" t="n">
        <v>0.2</v>
      </c>
      <c r="T10" s="17" t="n">
        <f aca="false">R10/(1-S10)</f>
        <v>22.5</v>
      </c>
      <c r="U10" s="19" t="n">
        <v>0.04</v>
      </c>
      <c r="V10" s="19" t="n">
        <v>0</v>
      </c>
      <c r="W10" s="19" t="n">
        <v>0</v>
      </c>
      <c r="X10" s="19" t="n">
        <v>0.07</v>
      </c>
      <c r="Y10" s="19" t="n">
        <f aca="false">U10+V10+W10+X10</f>
        <v>0.11</v>
      </c>
      <c r="Z10" s="17" t="n">
        <f aca="false">T10+(T10*Y10)</f>
        <v>24.975</v>
      </c>
    </row>
    <row r="11" s="20" customFormat="true" ht="15" hidden="false" customHeight="true" outlineLevel="0" collapsed="false">
      <c r="A11" s="23"/>
      <c r="B11" s="24"/>
      <c r="C11" s="14" t="s">
        <v>27</v>
      </c>
      <c r="D11" s="25"/>
      <c r="E11" s="26"/>
      <c r="F11" s="17"/>
      <c r="G11" s="17" t="n">
        <f aca="false">+E11+(E11/100*F11)</f>
        <v>0</v>
      </c>
      <c r="H11" s="17" t="n">
        <v>50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.04</v>
      </c>
      <c r="V11" s="19" t="n">
        <v>0</v>
      </c>
      <c r="W11" s="19" t="n">
        <v>0</v>
      </c>
      <c r="X11" s="19" t="n">
        <v>0.07</v>
      </c>
      <c r="Y11" s="19" t="n">
        <f aca="false">U11+V11+W11+X11</f>
        <v>0.11</v>
      </c>
      <c r="Z11" s="17" t="n">
        <f aca="false">T11+(T11*Y11)</f>
        <v>0</v>
      </c>
    </row>
    <row r="12" s="20" customFormat="true" ht="15" hidden="false" customHeight="true" outlineLevel="0" collapsed="false">
      <c r="A12" s="23"/>
      <c r="B12" s="24"/>
      <c r="C12" s="14" t="s">
        <v>27</v>
      </c>
      <c r="D12" s="25"/>
      <c r="E12" s="26"/>
      <c r="F12" s="17"/>
      <c r="G12" s="17" t="n">
        <f aca="false">+E12+(E12/100*F12)</f>
        <v>0</v>
      </c>
      <c r="H12" s="17" t="n">
        <v>50</v>
      </c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.04</v>
      </c>
      <c r="V12" s="19" t="n">
        <v>0</v>
      </c>
      <c r="W12" s="19" t="n">
        <v>0</v>
      </c>
      <c r="X12" s="19" t="n">
        <v>0.07</v>
      </c>
      <c r="Y12" s="19" t="n">
        <f aca="false">U12+V12+W12+X12</f>
        <v>0.11</v>
      </c>
      <c r="Z12" s="17" t="n">
        <f aca="false">T12+(T12*Y12)</f>
        <v>0</v>
      </c>
    </row>
    <row r="13" s="20" customFormat="true" ht="15" hidden="false" customHeight="true" outlineLevel="0" collapsed="false">
      <c r="A13" s="23"/>
      <c r="B13" s="24"/>
      <c r="C13" s="14" t="s">
        <v>27</v>
      </c>
      <c r="D13" s="25"/>
      <c r="E13" s="26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.04</v>
      </c>
      <c r="V13" s="19" t="n">
        <v>0</v>
      </c>
      <c r="W13" s="19" t="n">
        <v>0</v>
      </c>
      <c r="X13" s="19" t="n">
        <v>0.07</v>
      </c>
      <c r="Y13" s="19" t="n">
        <f aca="false">U13+V13+W13+X13</f>
        <v>0.11</v>
      </c>
      <c r="Z13" s="17" t="n">
        <f aca="false">T13+(T13*Y13)</f>
        <v>0</v>
      </c>
    </row>
    <row r="14" s="20" customFormat="true" ht="15" hidden="false" customHeight="true" outlineLevel="0" collapsed="false">
      <c r="A14" s="23"/>
      <c r="B14" s="24"/>
      <c r="C14" s="14" t="s">
        <v>27</v>
      </c>
      <c r="D14" s="25"/>
      <c r="E14" s="26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.04</v>
      </c>
      <c r="V14" s="19" t="n">
        <v>0</v>
      </c>
      <c r="W14" s="19" t="n">
        <v>0</v>
      </c>
      <c r="X14" s="19" t="n">
        <v>0.07</v>
      </c>
      <c r="Y14" s="19" t="n">
        <f aca="false">U14+V14+W14+X14</f>
        <v>0.11</v>
      </c>
      <c r="Z14" s="17" t="n">
        <f aca="false">T14+(T14*Y14)</f>
        <v>0</v>
      </c>
    </row>
    <row r="15" s="20" customFormat="true" ht="15" hidden="false" customHeight="true" outlineLevel="0" collapsed="false">
      <c r="A15" s="23"/>
      <c r="B15" s="27" t="s">
        <v>40</v>
      </c>
      <c r="C15" s="28" t="s">
        <v>27</v>
      </c>
      <c r="D15" s="15" t="n">
        <v>3</v>
      </c>
      <c r="E15" s="17" t="n">
        <v>30</v>
      </c>
      <c r="F15" s="17"/>
      <c r="G15" s="17" t="n">
        <f aca="false">+E15+(E15/100*F15)</f>
        <v>30</v>
      </c>
      <c r="H15" s="17" t="n">
        <v>50</v>
      </c>
      <c r="I15" s="17" t="n">
        <f aca="false">+G15-(G15/100*H15)</f>
        <v>15</v>
      </c>
      <c r="J15" s="17" t="n">
        <f aca="false">D15*I15</f>
        <v>4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5</v>
      </c>
      <c r="S15" s="19" t="n">
        <v>0.2</v>
      </c>
      <c r="T15" s="17" t="n">
        <f aca="false">R15/(1-S15)</f>
        <v>56.25</v>
      </c>
      <c r="U15" s="19" t="n">
        <v>0.04</v>
      </c>
      <c r="V15" s="19" t="n">
        <v>0</v>
      </c>
      <c r="W15" s="19" t="n">
        <v>0</v>
      </c>
      <c r="X15" s="19" t="n">
        <v>0.07</v>
      </c>
      <c r="Y15" s="19" t="n">
        <f aca="false">U15+V15+W15+X15</f>
        <v>0.11</v>
      </c>
      <c r="Z15" s="17" t="n">
        <f aca="false">T15+(T15*Y15)</f>
        <v>62.4375</v>
      </c>
    </row>
    <row r="16" s="20" customFormat="true" ht="15" hidden="false" customHeight="true" outlineLevel="0" collapsed="false">
      <c r="A16" s="23"/>
      <c r="B16" s="27" t="s">
        <v>41</v>
      </c>
      <c r="C16" s="28" t="s">
        <v>27</v>
      </c>
      <c r="D16" s="15" t="n">
        <v>1</v>
      </c>
      <c r="E16" s="17" t="n">
        <v>290</v>
      </c>
      <c r="F16" s="17"/>
      <c r="G16" s="17" t="n">
        <f aca="false">+E16+(E16/100*F16)</f>
        <v>290</v>
      </c>
      <c r="H16" s="17" t="n">
        <v>50</v>
      </c>
      <c r="I16" s="17" t="n">
        <f aca="false">+G16-(G16/100*H16)</f>
        <v>145</v>
      </c>
      <c r="J16" s="17" t="n">
        <f aca="false">D16*I16</f>
        <v>14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45</v>
      </c>
      <c r="S16" s="19" t="n">
        <v>0.2</v>
      </c>
      <c r="T16" s="17" t="n">
        <f aca="false">R16/(1-S16)</f>
        <v>181.25</v>
      </c>
      <c r="U16" s="19" t="n">
        <v>0.04</v>
      </c>
      <c r="V16" s="19" t="n">
        <v>0</v>
      </c>
      <c r="W16" s="19" t="n">
        <v>0</v>
      </c>
      <c r="X16" s="19" t="n">
        <v>0.07</v>
      </c>
      <c r="Y16" s="19" t="n">
        <f aca="false">U16+V16+W16+X16</f>
        <v>0.11</v>
      </c>
      <c r="Z16" s="17" t="n">
        <f aca="false">T16+(T16*Y16)</f>
        <v>201.1875</v>
      </c>
    </row>
    <row r="17" s="20" customFormat="true" ht="15" hidden="false" customHeight="true" outlineLevel="0" collapsed="false">
      <c r="A17" s="29" t="s">
        <v>42</v>
      </c>
      <c r="B17" s="29" t="s">
        <v>43</v>
      </c>
      <c r="C17" s="15" t="s">
        <v>27</v>
      </c>
      <c r="D17" s="15" t="n">
        <v>2</v>
      </c>
      <c r="E17" s="30" t="n">
        <v>662.46</v>
      </c>
      <c r="F17" s="17" t="n">
        <v>3</v>
      </c>
      <c r="G17" s="17" t="n">
        <f aca="false">+E17+(E17/100*F17)</f>
        <v>682.3338</v>
      </c>
      <c r="H17" s="17" t="n">
        <v>45</v>
      </c>
      <c r="I17" s="17" t="n">
        <f aca="false">+G17-(G17/100*H17)</f>
        <v>375.28359</v>
      </c>
      <c r="J17" s="17" t="n">
        <f aca="false">D17*I17</f>
        <v>750.5671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50.56718</v>
      </c>
      <c r="S17" s="19" t="n">
        <v>0.2</v>
      </c>
      <c r="T17" s="17" t="n">
        <f aca="false">R17/(1-S17)</f>
        <v>938.208975</v>
      </c>
      <c r="U17" s="19" t="n">
        <v>0.04</v>
      </c>
      <c r="V17" s="19" t="n">
        <v>0</v>
      </c>
      <c r="W17" s="19" t="n">
        <v>0</v>
      </c>
      <c r="X17" s="19" t="n">
        <v>0.07</v>
      </c>
      <c r="Y17" s="19" t="n">
        <f aca="false">U17+V17+W17+X17</f>
        <v>0.11</v>
      </c>
      <c r="Z17" s="17" t="n">
        <f aca="false">T17+(T17*Y17)</f>
        <v>1041.41196225</v>
      </c>
    </row>
    <row r="18" s="20" customFormat="true" ht="15" hidden="false" customHeight="true" outlineLevel="0" collapsed="false">
      <c r="A18" s="29" t="s">
        <v>44</v>
      </c>
      <c r="B18" s="29" t="s">
        <v>45</v>
      </c>
      <c r="C18" s="15" t="s">
        <v>27</v>
      </c>
      <c r="D18" s="15" t="n">
        <v>0</v>
      </c>
      <c r="E18" s="30" t="n">
        <v>570.67</v>
      </c>
      <c r="F18" s="17" t="n">
        <v>3</v>
      </c>
      <c r="G18" s="17" t="n">
        <f aca="false">+E18+(E18/100*F18)</f>
        <v>587.7901</v>
      </c>
      <c r="H18" s="17" t="n">
        <v>45</v>
      </c>
      <c r="I18" s="17" t="n">
        <f aca="false">+G18-(G18/100*H18)</f>
        <v>323.28455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.04</v>
      </c>
      <c r="V18" s="19" t="n">
        <v>0</v>
      </c>
      <c r="W18" s="19" t="n">
        <v>0</v>
      </c>
      <c r="X18" s="19" t="n">
        <v>0.07</v>
      </c>
      <c r="Y18" s="19" t="n">
        <f aca="false">U18+V18+W18+X18</f>
        <v>0.11</v>
      </c>
      <c r="Z18" s="17" t="n">
        <f aca="false">T18+(T18*Y18)</f>
        <v>0</v>
      </c>
    </row>
    <row r="19" s="20" customFormat="true" ht="15" hidden="false" customHeight="true" outlineLevel="0" collapsed="false">
      <c r="A19" s="29" t="s">
        <v>46</v>
      </c>
      <c r="B19" s="29" t="s">
        <v>47</v>
      </c>
      <c r="C19" s="15" t="s">
        <v>27</v>
      </c>
      <c r="D19" s="15" t="n">
        <v>0</v>
      </c>
      <c r="E19" s="30" t="n">
        <v>72.43</v>
      </c>
      <c r="F19" s="17" t="n">
        <v>3</v>
      </c>
      <c r="G19" s="17" t="n">
        <f aca="false">+E19+(E19/100*F19)</f>
        <v>74.6029</v>
      </c>
      <c r="H19" s="17" t="n">
        <v>45</v>
      </c>
      <c r="I19" s="17" t="n">
        <f aca="false">+G19-(G19/100*H19)</f>
        <v>41.03159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.04</v>
      </c>
      <c r="V19" s="19" t="n">
        <v>0</v>
      </c>
      <c r="W19" s="19" t="n">
        <v>0</v>
      </c>
      <c r="X19" s="19" t="n">
        <v>0.07</v>
      </c>
      <c r="Y19" s="19" t="n">
        <f aca="false">U19+V19+W19+X19</f>
        <v>0.11</v>
      </c>
      <c r="Z19" s="17" t="n">
        <f aca="false">T19+(T19*Y19)</f>
        <v>0</v>
      </c>
    </row>
    <row r="20" s="20" customFormat="true" ht="15" hidden="false" customHeight="true" outlineLevel="0" collapsed="false">
      <c r="A20" s="29" t="s">
        <v>48</v>
      </c>
      <c r="B20" s="29" t="s">
        <v>49</v>
      </c>
      <c r="C20" s="15" t="s">
        <v>27</v>
      </c>
      <c r="D20" s="15" t="n">
        <v>2</v>
      </c>
      <c r="E20" s="30" t="n">
        <v>114.73</v>
      </c>
      <c r="F20" s="17" t="n">
        <v>3</v>
      </c>
      <c r="G20" s="17" t="n">
        <f aca="false">+E20+(E20/100*F20)</f>
        <v>118.1719</v>
      </c>
      <c r="H20" s="17" t="n">
        <v>45</v>
      </c>
      <c r="I20" s="17" t="n">
        <f aca="false">+G20-(G20/100*H20)</f>
        <v>64.994545</v>
      </c>
      <c r="J20" s="17" t="n">
        <f aca="false">D20*I20</f>
        <v>129.98909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9.98909</v>
      </c>
      <c r="S20" s="19" t="n">
        <v>0.2</v>
      </c>
      <c r="T20" s="17" t="n">
        <f aca="false">R20/(1-S20)</f>
        <v>162.4863625</v>
      </c>
      <c r="U20" s="19" t="n">
        <v>0.04</v>
      </c>
      <c r="V20" s="19" t="n">
        <v>0</v>
      </c>
      <c r="W20" s="19" t="n">
        <v>0</v>
      </c>
      <c r="X20" s="19" t="n">
        <v>0.07</v>
      </c>
      <c r="Y20" s="19" t="n">
        <f aca="false">U20+V20+W20+X20</f>
        <v>0.11</v>
      </c>
      <c r="Z20" s="17" t="n">
        <f aca="false">T20+(T20*Y20)</f>
        <v>180.359862375</v>
      </c>
    </row>
    <row r="21" s="20" customFormat="true" ht="15" hidden="false" customHeight="true" outlineLevel="0" collapsed="false">
      <c r="A21" s="29" t="s">
        <v>50</v>
      </c>
      <c r="B21" s="29" t="s">
        <v>51</v>
      </c>
      <c r="C21" s="15" t="s">
        <v>27</v>
      </c>
      <c r="D21" s="15" t="n">
        <v>1</v>
      </c>
      <c r="E21" s="30" t="n">
        <v>43.52</v>
      </c>
      <c r="F21" s="17" t="n">
        <v>3</v>
      </c>
      <c r="G21" s="17" t="n">
        <f aca="false">+E21+(E21/100*F21)</f>
        <v>44.8256</v>
      </c>
      <c r="H21" s="17" t="n">
        <v>45</v>
      </c>
      <c r="I21" s="17" t="n">
        <f aca="false">+G21-(G21/100*H21)</f>
        <v>24.65408</v>
      </c>
      <c r="J21" s="17" t="n">
        <f aca="false">D21*I21</f>
        <v>24.6540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4.65408</v>
      </c>
      <c r="S21" s="19" t="n">
        <v>0.2</v>
      </c>
      <c r="T21" s="17" t="n">
        <f aca="false">R21/(1-S21)</f>
        <v>30.8176</v>
      </c>
      <c r="U21" s="19" t="n">
        <v>0.04</v>
      </c>
      <c r="V21" s="19" t="n">
        <v>0</v>
      </c>
      <c r="W21" s="19" t="n">
        <v>0</v>
      </c>
      <c r="X21" s="19" t="n">
        <v>0.07</v>
      </c>
      <c r="Y21" s="19" t="n">
        <f aca="false">U21+V21+W21+X21</f>
        <v>0.11</v>
      </c>
      <c r="Z21" s="17" t="n">
        <f aca="false">T21+(T21*Y21)</f>
        <v>34.207536</v>
      </c>
    </row>
    <row r="22" s="20" customFormat="true" ht="15" hidden="false" customHeight="true" outlineLevel="0" collapsed="false">
      <c r="A22" s="29" t="s">
        <v>52</v>
      </c>
      <c r="B22" s="29" t="s">
        <v>53</v>
      </c>
      <c r="C22" s="15" t="s">
        <v>27</v>
      </c>
      <c r="D22" s="15" t="n">
        <v>1</v>
      </c>
      <c r="E22" s="30" t="n">
        <v>108.57</v>
      </c>
      <c r="F22" s="17" t="n">
        <v>3</v>
      </c>
      <c r="G22" s="17" t="n">
        <f aca="false">+E22+(E22/100*F22)</f>
        <v>111.8271</v>
      </c>
      <c r="H22" s="17" t="n">
        <v>45</v>
      </c>
      <c r="I22" s="17" t="n">
        <f aca="false">+G22-(G22/100*H22)</f>
        <v>61.504905</v>
      </c>
      <c r="J22" s="17" t="n">
        <f aca="false">D22*I22</f>
        <v>61.50490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1.504905</v>
      </c>
      <c r="S22" s="19" t="n">
        <v>0.2</v>
      </c>
      <c r="T22" s="17" t="n">
        <f aca="false">R22/(1-S22)</f>
        <v>76.88113125</v>
      </c>
      <c r="U22" s="19" t="n">
        <v>0.04</v>
      </c>
      <c r="V22" s="19" t="n">
        <v>0</v>
      </c>
      <c r="W22" s="19" t="n">
        <v>0</v>
      </c>
      <c r="X22" s="19" t="n">
        <v>0.07</v>
      </c>
      <c r="Y22" s="19" t="n">
        <f aca="false">U22+V22+W22+X22</f>
        <v>0.11</v>
      </c>
      <c r="Z22" s="17" t="n">
        <f aca="false">T22+(T22*Y22)</f>
        <v>85.3380556875</v>
      </c>
    </row>
    <row r="23" s="20" customFormat="true" ht="15" hidden="false" customHeight="true" outlineLevel="0" collapsed="false">
      <c r="A23" s="29" t="s">
        <v>54</v>
      </c>
      <c r="B23" s="29" t="s">
        <v>55</v>
      </c>
      <c r="C23" s="15" t="s">
        <v>27</v>
      </c>
      <c r="D23" s="15" t="n">
        <v>2</v>
      </c>
      <c r="E23" s="30" t="n">
        <v>28.18</v>
      </c>
      <c r="F23" s="17" t="n">
        <v>3</v>
      </c>
      <c r="G23" s="17" t="n">
        <f aca="false">+E23+(E23/100*F23)</f>
        <v>29.0254</v>
      </c>
      <c r="H23" s="17" t="n">
        <v>45</v>
      </c>
      <c r="I23" s="17" t="n">
        <f aca="false">+G23-(G23/100*H23)</f>
        <v>15.96397</v>
      </c>
      <c r="J23" s="17" t="n">
        <f aca="false">D23*I23</f>
        <v>31.9279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1.92794</v>
      </c>
      <c r="S23" s="19" t="n">
        <v>0.2</v>
      </c>
      <c r="T23" s="17" t="n">
        <f aca="false">R23/(1-S23)</f>
        <v>39.909925</v>
      </c>
      <c r="U23" s="19" t="n">
        <v>0.04</v>
      </c>
      <c r="V23" s="19" t="n">
        <v>0</v>
      </c>
      <c r="W23" s="19" t="n">
        <v>0</v>
      </c>
      <c r="X23" s="19" t="n">
        <v>0.07</v>
      </c>
      <c r="Y23" s="19" t="n">
        <f aca="false">U23+V23+W23+X23</f>
        <v>0.11</v>
      </c>
      <c r="Z23" s="17" t="n">
        <f aca="false">T23+(T23*Y23)</f>
        <v>44.30001675</v>
      </c>
    </row>
    <row r="24" s="20" customFormat="true" ht="15" hidden="false" customHeight="true" outlineLevel="0" collapsed="false">
      <c r="A24" s="29" t="s">
        <v>56</v>
      </c>
      <c r="B24" s="29" t="s">
        <v>57</v>
      </c>
      <c r="C24" s="15" t="s">
        <v>27</v>
      </c>
      <c r="D24" s="15" t="n">
        <v>0</v>
      </c>
      <c r="E24" s="30" t="n">
        <v>13.61</v>
      </c>
      <c r="F24" s="17" t="n">
        <v>3</v>
      </c>
      <c r="G24" s="17" t="n">
        <f aca="false">+E24+(E24/100*F24)</f>
        <v>14.0183</v>
      </c>
      <c r="H24" s="17" t="n">
        <v>45</v>
      </c>
      <c r="I24" s="17" t="n">
        <f aca="false">+G24-(G24/100*H24)</f>
        <v>7.71006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.04</v>
      </c>
      <c r="V24" s="19" t="n">
        <v>0</v>
      </c>
      <c r="W24" s="19" t="n">
        <v>0</v>
      </c>
      <c r="X24" s="19" t="n">
        <v>0.07</v>
      </c>
      <c r="Y24" s="19" t="n">
        <f aca="false">U24+V24+W24+X24</f>
        <v>0.11</v>
      </c>
      <c r="Z24" s="17" t="n">
        <f aca="false">T24+(T24*Y24)</f>
        <v>0</v>
      </c>
    </row>
    <row r="25" s="20" customFormat="true" ht="15" hidden="false" customHeight="true" outlineLevel="0" collapsed="false">
      <c r="A25" s="29" t="s">
        <v>58</v>
      </c>
      <c r="B25" s="29" t="s">
        <v>59</v>
      </c>
      <c r="C25" s="15" t="s">
        <v>27</v>
      </c>
      <c r="D25" s="15" t="n">
        <v>2</v>
      </c>
      <c r="E25" s="30" t="n">
        <v>21.84</v>
      </c>
      <c r="F25" s="17" t="n">
        <v>3</v>
      </c>
      <c r="G25" s="17" t="n">
        <f aca="false">+E25+(E25/100*F25)</f>
        <v>22.4952</v>
      </c>
      <c r="H25" s="17" t="n">
        <v>45</v>
      </c>
      <c r="I25" s="17" t="n">
        <f aca="false">+G25-(G25/100*H25)</f>
        <v>12.37236</v>
      </c>
      <c r="J25" s="17" t="n">
        <f aca="false">D25*I25</f>
        <v>24.7447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4.74472</v>
      </c>
      <c r="S25" s="19" t="n">
        <v>0.2</v>
      </c>
      <c r="T25" s="17" t="n">
        <f aca="false">R25/(1-S25)</f>
        <v>30.9309</v>
      </c>
      <c r="U25" s="19" t="n">
        <v>0.04</v>
      </c>
      <c r="V25" s="19" t="n">
        <v>0</v>
      </c>
      <c r="W25" s="19" t="n">
        <v>0</v>
      </c>
      <c r="X25" s="19" t="n">
        <v>0.07</v>
      </c>
      <c r="Y25" s="19" t="n">
        <f aca="false">U25+V25+W25+X25</f>
        <v>0.11</v>
      </c>
      <c r="Z25" s="17" t="n">
        <f aca="false">T25+(T25*Y25)</f>
        <v>34.333299</v>
      </c>
    </row>
    <row r="26" s="20" customFormat="true" ht="15" hidden="false" customHeight="true" outlineLevel="0" collapsed="false">
      <c r="A26" s="29" t="s">
        <v>60</v>
      </c>
      <c r="B26" s="29" t="s">
        <v>61</v>
      </c>
      <c r="C26" s="15" t="s">
        <v>27</v>
      </c>
      <c r="D26" s="15" t="n">
        <v>2</v>
      </c>
      <c r="E26" s="30" t="n">
        <v>8.4</v>
      </c>
      <c r="F26" s="17" t="n">
        <v>3</v>
      </c>
      <c r="G26" s="17" t="n">
        <f aca="false">+E26+(E26/100*F26)</f>
        <v>8.652</v>
      </c>
      <c r="H26" s="17" t="n">
        <v>45</v>
      </c>
      <c r="I26" s="17" t="n">
        <f aca="false">+G26-(G26/100*H26)</f>
        <v>4.7586</v>
      </c>
      <c r="J26" s="17" t="n">
        <f aca="false">D26*I26</f>
        <v>9.517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9.5172</v>
      </c>
      <c r="S26" s="19" t="n">
        <v>0.2</v>
      </c>
      <c r="T26" s="17" t="n">
        <f aca="false">R26/(1-S26)</f>
        <v>11.8965</v>
      </c>
      <c r="U26" s="19" t="n">
        <v>0.04</v>
      </c>
      <c r="V26" s="19" t="n">
        <v>0</v>
      </c>
      <c r="W26" s="19" t="n">
        <v>0</v>
      </c>
      <c r="X26" s="19" t="n">
        <v>0.07</v>
      </c>
      <c r="Y26" s="19" t="n">
        <f aca="false">U26+V26+W26+X26</f>
        <v>0.11</v>
      </c>
      <c r="Z26" s="17" t="n">
        <f aca="false">T26+(T26*Y26)</f>
        <v>13.205115</v>
      </c>
    </row>
    <row r="27" s="20" customFormat="true" ht="15" hidden="false" customHeight="true" outlineLevel="0" collapsed="false">
      <c r="A27" s="29" t="s">
        <v>62</v>
      </c>
      <c r="B27" s="29" t="s">
        <v>63</v>
      </c>
      <c r="C27" s="15" t="s">
        <v>27</v>
      </c>
      <c r="D27" s="15" t="n">
        <v>1</v>
      </c>
      <c r="E27" s="30" t="n">
        <v>44.84</v>
      </c>
      <c r="F27" s="17" t="n">
        <v>3</v>
      </c>
      <c r="G27" s="17" t="n">
        <f aca="false">+E27+(E27/100*F27)</f>
        <v>46.1852</v>
      </c>
      <c r="H27" s="17" t="n">
        <v>45</v>
      </c>
      <c r="I27" s="17" t="n">
        <f aca="false">+G27-(G27/100*H27)</f>
        <v>25.40186</v>
      </c>
      <c r="J27" s="17" t="n">
        <f aca="false">D27*I27</f>
        <v>25.4018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5.40186</v>
      </c>
      <c r="S27" s="19" t="n">
        <v>0.2</v>
      </c>
      <c r="T27" s="17" t="n">
        <f aca="false">R27/(1-S27)</f>
        <v>31.752325</v>
      </c>
      <c r="U27" s="19" t="n">
        <v>0.04</v>
      </c>
      <c r="V27" s="19" t="n">
        <v>0</v>
      </c>
      <c r="W27" s="19" t="n">
        <v>0</v>
      </c>
      <c r="X27" s="19" t="n">
        <v>0.07</v>
      </c>
      <c r="Y27" s="19" t="n">
        <f aca="false">U27+V27+W27+X27</f>
        <v>0.11</v>
      </c>
      <c r="Z27" s="17" t="n">
        <f aca="false">T27+(T27*Y27)</f>
        <v>35.24508075</v>
      </c>
    </row>
    <row r="28" s="20" customFormat="true" ht="15" hidden="false" customHeight="true" outlineLevel="0" collapsed="false">
      <c r="A28" s="29" t="s">
        <v>64</v>
      </c>
      <c r="B28" s="29" t="s">
        <v>65</v>
      </c>
      <c r="C28" s="15" t="s">
        <v>27</v>
      </c>
      <c r="D28" s="15" t="n">
        <v>1</v>
      </c>
      <c r="E28" s="30" t="n">
        <v>13.9</v>
      </c>
      <c r="F28" s="17" t="n">
        <v>3</v>
      </c>
      <c r="G28" s="17" t="n">
        <f aca="false">+E28+(E28/100*F28)</f>
        <v>14.317</v>
      </c>
      <c r="H28" s="17" t="n">
        <v>45</v>
      </c>
      <c r="I28" s="17" t="n">
        <f aca="false">+G28-(G28/100*H28)</f>
        <v>7.87435</v>
      </c>
      <c r="J28" s="17" t="n">
        <f aca="false">D28*I28</f>
        <v>7.87435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.87435</v>
      </c>
      <c r="S28" s="19" t="n">
        <v>0.2</v>
      </c>
      <c r="T28" s="17" t="n">
        <f aca="false">R28/(1-S28)</f>
        <v>9.8429375</v>
      </c>
      <c r="U28" s="19" t="n">
        <v>0.04</v>
      </c>
      <c r="V28" s="19" t="n">
        <v>0</v>
      </c>
      <c r="W28" s="19" t="n">
        <v>0</v>
      </c>
      <c r="X28" s="19" t="n">
        <v>0.07</v>
      </c>
      <c r="Y28" s="19" t="n">
        <f aca="false">U28+V28+W28+X28</f>
        <v>0.11</v>
      </c>
      <c r="Z28" s="17" t="n">
        <f aca="false">T28+(T28*Y28)</f>
        <v>10.925660625</v>
      </c>
    </row>
    <row r="29" s="20" customFormat="true" ht="15" hidden="false" customHeight="true" outlineLevel="0" collapsed="false">
      <c r="A29" s="29" t="s">
        <v>66</v>
      </c>
      <c r="B29" s="29" t="s">
        <v>67</v>
      </c>
      <c r="C29" s="15" t="s">
        <v>27</v>
      </c>
      <c r="D29" s="15" t="n">
        <v>2</v>
      </c>
      <c r="E29" s="30" t="n">
        <v>21.95</v>
      </c>
      <c r="F29" s="17" t="n">
        <v>3</v>
      </c>
      <c r="G29" s="17" t="n">
        <f aca="false">+E29+(E29/100*F29)</f>
        <v>22.6085</v>
      </c>
      <c r="H29" s="17" t="n">
        <v>45</v>
      </c>
      <c r="I29" s="17" t="n">
        <f aca="false">+G29-(G29/100*H29)</f>
        <v>12.434675</v>
      </c>
      <c r="J29" s="17" t="n">
        <f aca="false">D29*I29</f>
        <v>24.869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4.86935</v>
      </c>
      <c r="S29" s="19" t="n">
        <v>0.2</v>
      </c>
      <c r="T29" s="17" t="n">
        <f aca="false">R29/(1-S29)</f>
        <v>31.0866875</v>
      </c>
      <c r="U29" s="19" t="n">
        <v>0.04</v>
      </c>
      <c r="V29" s="19" t="n">
        <v>0</v>
      </c>
      <c r="W29" s="19" t="n">
        <v>0</v>
      </c>
      <c r="X29" s="19" t="n">
        <v>0.07</v>
      </c>
      <c r="Y29" s="19" t="n">
        <f aca="false">U29+V29+W29+X29</f>
        <v>0.11</v>
      </c>
      <c r="Z29" s="17" t="n">
        <f aca="false">T29+(T29*Y29)</f>
        <v>34.506223125</v>
      </c>
    </row>
    <row r="30" s="20" customFormat="true" ht="15" hidden="false" customHeight="true" outlineLevel="0" collapsed="false">
      <c r="A30" s="29" t="s">
        <v>68</v>
      </c>
      <c r="B30" s="29" t="s">
        <v>69</v>
      </c>
      <c r="C30" s="15" t="s">
        <v>27</v>
      </c>
      <c r="D30" s="15" t="n">
        <v>1</v>
      </c>
      <c r="E30" s="30" t="n">
        <v>35.59</v>
      </c>
      <c r="F30" s="17" t="n">
        <v>3</v>
      </c>
      <c r="G30" s="17" t="n">
        <f aca="false">+E30+(E30/100*F30)</f>
        <v>36.6577</v>
      </c>
      <c r="H30" s="17" t="n">
        <v>45</v>
      </c>
      <c r="I30" s="17" t="n">
        <f aca="false">+G30-(G30/100*H30)</f>
        <v>20.161735</v>
      </c>
      <c r="J30" s="17" t="n">
        <f aca="false">D30*I30</f>
        <v>20.16173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.161735</v>
      </c>
      <c r="S30" s="19" t="n">
        <v>0.2</v>
      </c>
      <c r="T30" s="17" t="n">
        <f aca="false">R30/(1-S30)</f>
        <v>25.20216875</v>
      </c>
      <c r="U30" s="19" t="n">
        <v>0.04</v>
      </c>
      <c r="V30" s="19" t="n">
        <v>0</v>
      </c>
      <c r="W30" s="19" t="n">
        <v>0</v>
      </c>
      <c r="X30" s="19" t="n">
        <v>0.07</v>
      </c>
      <c r="Y30" s="19" t="n">
        <f aca="false">U30+V30+W30+X30</f>
        <v>0.11</v>
      </c>
      <c r="Z30" s="17" t="n">
        <f aca="false">T30+(T30*Y30)</f>
        <v>27.9744073125</v>
      </c>
    </row>
    <row r="31" s="20" customFormat="true" ht="15" hidden="false" customHeight="true" outlineLevel="0" collapsed="false">
      <c r="A31" s="29" t="s">
        <v>70</v>
      </c>
      <c r="B31" s="29" t="s">
        <v>71</v>
      </c>
      <c r="C31" s="15" t="s">
        <v>27</v>
      </c>
      <c r="D31" s="15" t="n">
        <v>0</v>
      </c>
      <c r="E31" s="30" t="n">
        <v>56.39</v>
      </c>
      <c r="F31" s="17" t="n">
        <v>3</v>
      </c>
      <c r="G31" s="17" t="n">
        <f aca="false">+E31+(E31/100*F31)</f>
        <v>58.0817</v>
      </c>
      <c r="H31" s="17" t="n">
        <v>45</v>
      </c>
      <c r="I31" s="17" t="n">
        <f aca="false">+G31-(G31/100*H31)</f>
        <v>31.94493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.04</v>
      </c>
      <c r="V31" s="19" t="n">
        <v>0</v>
      </c>
      <c r="W31" s="19" t="n">
        <v>0</v>
      </c>
      <c r="X31" s="19" t="n">
        <v>0.07</v>
      </c>
      <c r="Y31" s="19" t="n">
        <f aca="false">U31+V31+W31+X31</f>
        <v>0.11</v>
      </c>
      <c r="Z31" s="17" t="n">
        <f aca="false">T31+(T31*Y31)</f>
        <v>0</v>
      </c>
    </row>
    <row r="32" s="20" customFormat="true" ht="15" hidden="false" customHeight="true" outlineLevel="0" collapsed="false">
      <c r="A32" s="29" t="s">
        <v>72</v>
      </c>
      <c r="B32" s="29" t="s">
        <v>73</v>
      </c>
      <c r="C32" s="15" t="s">
        <v>27</v>
      </c>
      <c r="D32" s="15" t="n">
        <v>0</v>
      </c>
      <c r="E32" s="30" t="n">
        <v>125.83</v>
      </c>
      <c r="F32" s="17" t="n">
        <v>3</v>
      </c>
      <c r="G32" s="17" t="n">
        <f aca="false">+E32+(E32/100*F32)</f>
        <v>129.6049</v>
      </c>
      <c r="H32" s="17" t="n">
        <v>45</v>
      </c>
      <c r="I32" s="17" t="n">
        <f aca="false">+G32-(G32/100*H32)</f>
        <v>71.28269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.04</v>
      </c>
      <c r="V32" s="19" t="n">
        <v>0</v>
      </c>
      <c r="W32" s="19" t="n">
        <v>0</v>
      </c>
      <c r="X32" s="19" t="n">
        <v>0.07</v>
      </c>
      <c r="Y32" s="19" t="n">
        <f aca="false">U32+V32+W32+X32</f>
        <v>0.11</v>
      </c>
      <c r="Z32" s="17" t="n">
        <f aca="false">T32+(T32*Y32)</f>
        <v>0</v>
      </c>
    </row>
    <row r="33" s="20" customFormat="true" ht="15" hidden="false" customHeight="true" outlineLevel="0" collapsed="false">
      <c r="A33" s="29" t="s">
        <v>74</v>
      </c>
      <c r="B33" s="29" t="s">
        <v>75</v>
      </c>
      <c r="C33" s="15" t="s">
        <v>27</v>
      </c>
      <c r="D33" s="15" t="n">
        <v>0</v>
      </c>
      <c r="E33" s="30" t="n">
        <v>22.55</v>
      </c>
      <c r="F33" s="17" t="n">
        <v>3</v>
      </c>
      <c r="G33" s="17" t="n">
        <f aca="false">+E33+(E33/100*F33)</f>
        <v>23.2265</v>
      </c>
      <c r="H33" s="17" t="n">
        <v>45</v>
      </c>
      <c r="I33" s="17" t="n">
        <f aca="false">+G33-(G33/100*H33)</f>
        <v>12.774575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.04</v>
      </c>
      <c r="V33" s="19" t="n">
        <v>0</v>
      </c>
      <c r="W33" s="19" t="n">
        <v>0</v>
      </c>
      <c r="X33" s="19" t="n">
        <v>0.07</v>
      </c>
      <c r="Y33" s="19" t="n">
        <f aca="false">U33+V33+W33+X33</f>
        <v>0.11</v>
      </c>
      <c r="Z33" s="17" t="n">
        <f aca="false">T33+(T33*Y33)</f>
        <v>0</v>
      </c>
    </row>
    <row r="34" s="20" customFormat="true" ht="15" hidden="false" customHeight="true" outlineLevel="0" collapsed="false">
      <c r="A34" s="31"/>
      <c r="B34" s="32" t="s">
        <v>76</v>
      </c>
      <c r="C34" s="28" t="s">
        <v>27</v>
      </c>
      <c r="D34" s="15" t="n">
        <v>1</v>
      </c>
      <c r="E34" s="17" t="n">
        <v>2723</v>
      </c>
      <c r="F34" s="17" t="n">
        <v>3</v>
      </c>
      <c r="G34" s="17" t="n">
        <f aca="false">+E34+(E34/100*F34)</f>
        <v>2804.69</v>
      </c>
      <c r="H34" s="17" t="n">
        <v>45</v>
      </c>
      <c r="I34" s="17" t="n">
        <f aca="false">+G34-(G34/100*H34)</f>
        <v>1542.5795</v>
      </c>
      <c r="J34" s="17" t="n">
        <f aca="false">D34*I34</f>
        <v>1542.579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542.5795</v>
      </c>
      <c r="S34" s="19" t="n">
        <v>0.2</v>
      </c>
      <c r="T34" s="17" t="n">
        <f aca="false">R34/(1-S34)</f>
        <v>1928.224375</v>
      </c>
      <c r="U34" s="19" t="n">
        <v>0.04</v>
      </c>
      <c r="V34" s="19" t="n">
        <v>0</v>
      </c>
      <c r="W34" s="19" t="n">
        <v>0</v>
      </c>
      <c r="X34" s="19" t="n">
        <v>0.07</v>
      </c>
      <c r="Y34" s="19" t="n">
        <f aca="false">U34+V34+W34+X34</f>
        <v>0.11</v>
      </c>
      <c r="Z34" s="17" t="n">
        <f aca="false">T34+(T34*Y34)</f>
        <v>2140.32905625</v>
      </c>
    </row>
    <row r="35" s="20" customFormat="true" ht="15" hidden="false" customHeight="true" outlineLevel="0" collapsed="false">
      <c r="A35" s="31"/>
      <c r="B35" s="32" t="s">
        <v>77</v>
      </c>
      <c r="C35" s="28" t="s">
        <v>27</v>
      </c>
      <c r="D35" s="15" t="n">
        <v>2</v>
      </c>
      <c r="E35" s="17" t="n">
        <v>90</v>
      </c>
      <c r="F35" s="17"/>
      <c r="G35" s="17" t="n">
        <f aca="false">+E35+(E35/100*F35)</f>
        <v>90</v>
      </c>
      <c r="H35" s="17"/>
      <c r="I35" s="17" t="n">
        <f aca="false">+G35-(G35/100*H35)</f>
        <v>90</v>
      </c>
      <c r="J35" s="17" t="n">
        <f aca="false">D35*I35</f>
        <v>1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80</v>
      </c>
      <c r="S35" s="19" t="n">
        <v>0.2</v>
      </c>
      <c r="T35" s="17" t="n">
        <f aca="false">R35/(1-S35)</f>
        <v>225</v>
      </c>
      <c r="U35" s="19" t="n">
        <v>0.04</v>
      </c>
      <c r="V35" s="19" t="n">
        <v>0</v>
      </c>
      <c r="W35" s="19" t="n">
        <v>0</v>
      </c>
      <c r="X35" s="19" t="n">
        <v>0.07</v>
      </c>
      <c r="Y35" s="19" t="n">
        <f aca="false">U35+V35+W35+X35</f>
        <v>0.11</v>
      </c>
      <c r="Z35" s="17" t="n">
        <f aca="false">T35+(T35*Y35)</f>
        <v>249.75</v>
      </c>
    </row>
    <row r="36" s="20" customFormat="true" ht="14.25" hidden="false" customHeight="true" outlineLevel="0" collapsed="false">
      <c r="A36" s="23"/>
      <c r="B36" s="27"/>
      <c r="C36" s="28" t="s">
        <v>27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.04</v>
      </c>
      <c r="V36" s="19" t="n">
        <v>0</v>
      </c>
      <c r="W36" s="19" t="n">
        <v>0</v>
      </c>
      <c r="X36" s="19" t="n">
        <v>0.07</v>
      </c>
      <c r="Y36" s="19" t="n">
        <f aca="false">U36+V36+W36+X36</f>
        <v>0.11</v>
      </c>
      <c r="Z36" s="17" t="n">
        <f aca="false">T36+(T36*Y36)</f>
        <v>0</v>
      </c>
    </row>
    <row r="37" s="20" customFormat="true" ht="14.25" hidden="false" customHeight="true" outlineLevel="0" collapsed="false">
      <c r="A37" s="23"/>
      <c r="B37" s="27" t="s">
        <v>78</v>
      </c>
      <c r="C37" s="28" t="s">
        <v>27</v>
      </c>
      <c r="D37" s="15" t="n">
        <v>2</v>
      </c>
      <c r="E37" s="17" t="n">
        <v>110</v>
      </c>
      <c r="F37" s="17"/>
      <c r="G37" s="17" t="n">
        <f aca="false">+E37+(E37/100*F37)</f>
        <v>110</v>
      </c>
      <c r="H37" s="17"/>
      <c r="I37" s="17" t="n">
        <f aca="false">+G37-(G37/100*H37)</f>
        <v>110</v>
      </c>
      <c r="J37" s="17" t="n">
        <f aca="false">D37*I37</f>
        <v>22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20</v>
      </c>
      <c r="S37" s="19" t="n">
        <v>0.2</v>
      </c>
      <c r="T37" s="17" t="n">
        <f aca="false">R37/(1-S37)</f>
        <v>275</v>
      </c>
      <c r="U37" s="19" t="n">
        <v>0.04</v>
      </c>
      <c r="V37" s="19" t="n">
        <v>0</v>
      </c>
      <c r="W37" s="19" t="n">
        <v>0</v>
      </c>
      <c r="X37" s="19" t="n">
        <v>0.07</v>
      </c>
      <c r="Y37" s="19" t="n">
        <f aca="false">U37+V37+W37+X37</f>
        <v>0.11</v>
      </c>
      <c r="Z37" s="17" t="n">
        <f aca="false">T37+(T37*Y37)</f>
        <v>305.25</v>
      </c>
    </row>
    <row r="38" s="20" customFormat="true" ht="14.25" hidden="false" customHeight="true" outlineLevel="0" collapsed="false">
      <c r="A38" s="23"/>
      <c r="B38" s="27"/>
      <c r="C38" s="28" t="s">
        <v>27</v>
      </c>
      <c r="D38" s="15"/>
      <c r="E38" s="17"/>
      <c r="F38" s="17"/>
      <c r="G38" s="17" t="n">
        <f aca="false">+E38+(E38/100*F38)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.04</v>
      </c>
      <c r="V38" s="19" t="n">
        <v>0</v>
      </c>
      <c r="W38" s="19" t="n">
        <v>0</v>
      </c>
      <c r="X38" s="19" t="n">
        <v>0.07</v>
      </c>
      <c r="Y38" s="19" t="n">
        <f aca="false">U38+V38+W38+X38</f>
        <v>0.11</v>
      </c>
      <c r="Z38" s="17" t="n">
        <f aca="false">T38+(T38*Y38)</f>
        <v>0</v>
      </c>
    </row>
    <row r="39" s="20" customFormat="true" ht="15" hidden="false" customHeight="true" outlineLevel="0" collapsed="false">
      <c r="A39" s="12" t="s">
        <v>79</v>
      </c>
      <c r="B39" s="13" t="s">
        <v>80</v>
      </c>
      <c r="C39" s="15" t="s">
        <v>27</v>
      </c>
      <c r="D39" s="15" t="n">
        <v>1</v>
      </c>
      <c r="E39" s="16" t="n">
        <v>148</v>
      </c>
      <c r="F39" s="17"/>
      <c r="G39" s="17" t="n">
        <f aca="false">+E39+(E39/100*F39)</f>
        <v>148</v>
      </c>
      <c r="H39" s="17" t="n">
        <v>50</v>
      </c>
      <c r="I39" s="17" t="n">
        <f aca="false">+G39-(G39/100*H39)</f>
        <v>74</v>
      </c>
      <c r="J39" s="17" t="n">
        <f aca="false">D39*I39</f>
        <v>74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4</v>
      </c>
      <c r="S39" s="19" t="n">
        <v>0.2</v>
      </c>
      <c r="T39" s="17" t="n">
        <f aca="false">R39/(1-S39)</f>
        <v>92.5</v>
      </c>
      <c r="U39" s="19" t="n">
        <v>0.04</v>
      </c>
      <c r="V39" s="19" t="n">
        <v>0</v>
      </c>
      <c r="W39" s="19" t="n">
        <v>0</v>
      </c>
      <c r="X39" s="19" t="n">
        <v>0.07</v>
      </c>
      <c r="Y39" s="19" t="n">
        <f aca="false">U39+V39+W39+X39</f>
        <v>0.11</v>
      </c>
      <c r="Z39" s="17" t="n">
        <f aca="false">T39+(T39*Y39)</f>
        <v>102.675</v>
      </c>
    </row>
    <row r="40" s="20" customFormat="true" ht="15" hidden="false" customHeight="true" outlineLevel="0" collapsed="false">
      <c r="A40" s="23"/>
      <c r="B40" s="22" t="s">
        <v>81</v>
      </c>
      <c r="C40" s="28" t="s">
        <v>27</v>
      </c>
      <c r="D40" s="15" t="n">
        <v>1</v>
      </c>
      <c r="E40" s="17" t="n">
        <v>88</v>
      </c>
      <c r="F40" s="17" t="n">
        <v>6</v>
      </c>
      <c r="G40" s="17" t="n">
        <f aca="false">+E40+(E40/100*F40)</f>
        <v>93.28</v>
      </c>
      <c r="H40" s="17" t="n">
        <v>50</v>
      </c>
      <c r="I40" s="17" t="n">
        <f aca="false">+G40-(G40/100*H40)</f>
        <v>46.64</v>
      </c>
      <c r="J40" s="17" t="n">
        <f aca="false">D40*I40</f>
        <v>46.64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6.64</v>
      </c>
      <c r="S40" s="19" t="n">
        <v>0.2</v>
      </c>
      <c r="T40" s="17" t="n">
        <f aca="false">R40/(1-S40)</f>
        <v>58.3</v>
      </c>
      <c r="U40" s="19" t="n">
        <v>0.04</v>
      </c>
      <c r="V40" s="19" t="n">
        <v>0</v>
      </c>
      <c r="W40" s="19" t="n">
        <v>0</v>
      </c>
      <c r="X40" s="19" t="n">
        <v>0.07</v>
      </c>
      <c r="Y40" s="19" t="n">
        <f aca="false">U40+V40+W40+X40</f>
        <v>0.11</v>
      </c>
      <c r="Z40" s="17" t="n">
        <f aca="false">T40+(T40*Y40)</f>
        <v>64.713</v>
      </c>
    </row>
    <row r="41" s="20" customFormat="true" ht="15" hidden="false" customHeight="true" outlineLevel="0" collapsed="false">
      <c r="A41" s="23"/>
      <c r="B41" s="27"/>
      <c r="C41" s="28" t="s">
        <v>27</v>
      </c>
      <c r="D41" s="15"/>
      <c r="E41" s="17"/>
      <c r="F41" s="17" t="n">
        <v>6</v>
      </c>
      <c r="G41" s="17" t="n">
        <f aca="false">+E41+(E41/100*F41)</f>
        <v>0</v>
      </c>
      <c r="H41" s="17" t="n">
        <v>50</v>
      </c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.04</v>
      </c>
      <c r="V41" s="19" t="n">
        <v>0</v>
      </c>
      <c r="W41" s="19" t="n">
        <v>0</v>
      </c>
      <c r="X41" s="19" t="n">
        <v>0.07</v>
      </c>
      <c r="Y41" s="19" t="n">
        <f aca="false">U41+V41+W41+X41</f>
        <v>0.11</v>
      </c>
      <c r="Z41" s="17" t="n">
        <f aca="false">T41+(T41*Y41)</f>
        <v>0</v>
      </c>
    </row>
    <row r="42" s="20" customFormat="true" ht="15" hidden="false" customHeight="true" outlineLevel="0" collapsed="false">
      <c r="A42" s="23"/>
      <c r="B42" s="22" t="s">
        <v>82</v>
      </c>
      <c r="C42" s="28" t="s">
        <v>27</v>
      </c>
      <c r="D42" s="15" t="n">
        <v>3</v>
      </c>
      <c r="E42" s="17" t="n">
        <v>46</v>
      </c>
      <c r="F42" s="17" t="n">
        <v>6</v>
      </c>
      <c r="G42" s="17" t="n">
        <f aca="false">+E42+(E42/100*F42)</f>
        <v>48.76</v>
      </c>
      <c r="H42" s="17" t="n">
        <v>50</v>
      </c>
      <c r="I42" s="17" t="n">
        <f aca="false">+G42-(G42/100*H42)</f>
        <v>24.38</v>
      </c>
      <c r="J42" s="17" t="n">
        <f aca="false">D42*I42</f>
        <v>73.14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73.14</v>
      </c>
      <c r="S42" s="19" t="n">
        <v>0.2</v>
      </c>
      <c r="T42" s="17" t="n">
        <f aca="false">R42/(1-S42)</f>
        <v>91.425</v>
      </c>
      <c r="U42" s="19" t="n">
        <v>0.04</v>
      </c>
      <c r="V42" s="19" t="n">
        <v>0</v>
      </c>
      <c r="W42" s="19" t="n">
        <v>0</v>
      </c>
      <c r="X42" s="19" t="n">
        <v>0.07</v>
      </c>
      <c r="Y42" s="19" t="n">
        <f aca="false">U42+V42+W42+X42</f>
        <v>0.11</v>
      </c>
      <c r="Z42" s="17" t="n">
        <f aca="false">T42+(T42*Y42)</f>
        <v>101.48175</v>
      </c>
    </row>
    <row r="43" s="20" customFormat="true" ht="15" hidden="false" customHeight="true" outlineLevel="0" collapsed="false">
      <c r="A43" s="23"/>
      <c r="B43" s="22"/>
      <c r="C43" s="28" t="s">
        <v>27</v>
      </c>
      <c r="D43" s="15"/>
      <c r="E43" s="17"/>
      <c r="F43" s="17" t="n">
        <v>6</v>
      </c>
      <c r="G43" s="17" t="n">
        <f aca="false">+E43+(E43/100*F43)</f>
        <v>0</v>
      </c>
      <c r="H43" s="17" t="n">
        <v>50</v>
      </c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.04</v>
      </c>
      <c r="V43" s="19" t="n">
        <v>0</v>
      </c>
      <c r="W43" s="19" t="n">
        <v>0</v>
      </c>
      <c r="X43" s="19" t="n">
        <v>0.07</v>
      </c>
      <c r="Y43" s="19" t="n">
        <f aca="false">U43+V43+W43+X43</f>
        <v>0.11</v>
      </c>
      <c r="Z43" s="17" t="n">
        <f aca="false">T43+(T43*Y43)</f>
        <v>0</v>
      </c>
    </row>
    <row r="44" s="20" customFormat="true" ht="15.75" hidden="false" customHeight="true" outlineLevel="0" collapsed="false">
      <c r="A44" s="12" t="s">
        <v>83</v>
      </c>
      <c r="B44" s="13" t="s">
        <v>84</v>
      </c>
      <c r="C44" s="28" t="s">
        <v>27</v>
      </c>
      <c r="D44" s="15" t="n">
        <v>1</v>
      </c>
      <c r="E44" s="17" t="n">
        <v>2184</v>
      </c>
      <c r="F44" s="17" t="n">
        <v>6</v>
      </c>
      <c r="G44" s="17" t="n">
        <f aca="false">+E44+(E44/100*F44)</f>
        <v>2315.04</v>
      </c>
      <c r="H44" s="17" t="n">
        <v>52</v>
      </c>
      <c r="I44" s="17" t="n">
        <f aca="false">+G44-(G44/100*H44)</f>
        <v>1111.2192</v>
      </c>
      <c r="J44" s="17" t="n">
        <f aca="false">D44*I44</f>
        <v>1111.219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111.2192</v>
      </c>
      <c r="S44" s="19" t="n">
        <v>0.2</v>
      </c>
      <c r="T44" s="17" t="n">
        <f aca="false">R44/(1-S44)</f>
        <v>1389.024</v>
      </c>
      <c r="U44" s="19" t="n">
        <v>0.04</v>
      </c>
      <c r="V44" s="19" t="n">
        <v>0</v>
      </c>
      <c r="W44" s="19" t="n">
        <v>0</v>
      </c>
      <c r="X44" s="19" t="n">
        <v>0.07</v>
      </c>
      <c r="Y44" s="19" t="n">
        <f aca="false">U44+V44+W44+X44</f>
        <v>0.11</v>
      </c>
      <c r="Z44" s="17" t="n">
        <f aca="false">T44+(T44*Y44)</f>
        <v>1541.81664</v>
      </c>
    </row>
    <row r="45" s="20" customFormat="true" ht="15" hidden="false" customHeight="true" outlineLevel="0" collapsed="false">
      <c r="A45" s="23"/>
      <c r="B45" s="22"/>
      <c r="C45" s="28" t="s">
        <v>27</v>
      </c>
      <c r="D45" s="15"/>
      <c r="E45" s="17"/>
      <c r="F45" s="17" t="n">
        <v>6</v>
      </c>
      <c r="G45" s="17" t="n">
        <f aca="false">+E45+(E45/100*F45)</f>
        <v>0</v>
      </c>
      <c r="H45" s="17" t="n">
        <v>50</v>
      </c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.04</v>
      </c>
      <c r="V45" s="19" t="n">
        <v>0</v>
      </c>
      <c r="W45" s="19" t="n">
        <v>0</v>
      </c>
      <c r="X45" s="19" t="n">
        <v>0.07</v>
      </c>
      <c r="Y45" s="19" t="n">
        <f aca="false">U45+V45+W45+X45</f>
        <v>0.11</v>
      </c>
      <c r="Z45" s="17" t="n">
        <f aca="false">T45+(T45*Y45)</f>
        <v>0</v>
      </c>
    </row>
    <row r="46" s="20" customFormat="true" ht="15" hidden="false" customHeight="true" outlineLevel="0" collapsed="false">
      <c r="A46" s="23"/>
      <c r="B46" s="27"/>
      <c r="C46" s="28" t="s">
        <v>27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.04</v>
      </c>
      <c r="V46" s="19" t="n">
        <v>0</v>
      </c>
      <c r="W46" s="19" t="n">
        <v>0</v>
      </c>
      <c r="X46" s="19" t="n">
        <v>0.07</v>
      </c>
      <c r="Y46" s="19" t="n">
        <f aca="false">U46+V46+W46+X46</f>
        <v>0.11</v>
      </c>
      <c r="Z46" s="17" t="n">
        <f aca="false">T46+(T46*Y46)</f>
        <v>0</v>
      </c>
    </row>
    <row r="47" s="20" customFormat="true" ht="15" hidden="false" customHeight="true" outlineLevel="0" collapsed="false">
      <c r="A47" s="23"/>
      <c r="B47" s="27" t="s">
        <v>85</v>
      </c>
      <c r="C47" s="28" t="s">
        <v>27</v>
      </c>
      <c r="D47" s="15" t="n">
        <v>1</v>
      </c>
      <c r="E47" s="17" t="n">
        <v>11950</v>
      </c>
      <c r="F47" s="17"/>
      <c r="G47" s="17" t="n">
        <f aca="false">+E47+(E47/100*F47)</f>
        <v>11950</v>
      </c>
      <c r="H47" s="17" t="n">
        <v>50</v>
      </c>
      <c r="I47" s="17" t="n">
        <f aca="false">+G47-(G47/100*H47)</f>
        <v>5975</v>
      </c>
      <c r="J47" s="17" t="n">
        <f aca="false">D47*I47</f>
        <v>597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5975</v>
      </c>
      <c r="S47" s="19" t="n">
        <v>0.2</v>
      </c>
      <c r="T47" s="17" t="n">
        <f aca="false">R47/(1-S47)</f>
        <v>7468.75</v>
      </c>
      <c r="U47" s="19" t="n">
        <v>0.04</v>
      </c>
      <c r="V47" s="19" t="n">
        <v>0</v>
      </c>
      <c r="W47" s="19" t="n">
        <v>0</v>
      </c>
      <c r="X47" s="19" t="n">
        <v>0.07</v>
      </c>
      <c r="Y47" s="19" t="n">
        <f aca="false">U47+V47+W47+X47</f>
        <v>0.11</v>
      </c>
      <c r="Z47" s="17" t="n">
        <f aca="false">T47+(T47*Y47)</f>
        <v>8290.3125</v>
      </c>
    </row>
    <row r="48" s="20" customFormat="true" ht="15" hidden="false" customHeight="true" outlineLevel="0" collapsed="false">
      <c r="A48" s="23"/>
      <c r="B48" s="27" t="s">
        <v>86</v>
      </c>
      <c r="C48" s="28" t="s">
        <v>27</v>
      </c>
      <c r="D48" s="15" t="n">
        <v>1</v>
      </c>
      <c r="E48" s="17" t="n">
        <v>11780</v>
      </c>
      <c r="F48" s="17"/>
      <c r="G48" s="17" t="n">
        <f aca="false">+E48+(E48/100*F48)</f>
        <v>11780</v>
      </c>
      <c r="H48" s="17" t="n">
        <v>50</v>
      </c>
      <c r="I48" s="17" t="n">
        <f aca="false">+G48-(G48/100*H48)</f>
        <v>5890</v>
      </c>
      <c r="J48" s="17" t="n">
        <f aca="false">D48*I48</f>
        <v>589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5890</v>
      </c>
      <c r="S48" s="19" t="n">
        <v>0.2</v>
      </c>
      <c r="T48" s="17" t="n">
        <f aca="false">R48/(1-S48)</f>
        <v>7362.5</v>
      </c>
      <c r="U48" s="19" t="n">
        <v>0.04</v>
      </c>
      <c r="V48" s="19" t="n">
        <v>0</v>
      </c>
      <c r="W48" s="19" t="n">
        <v>0</v>
      </c>
      <c r="X48" s="19" t="n">
        <v>0.07</v>
      </c>
      <c r="Y48" s="19" t="n">
        <f aca="false">U48+V48+W48+X48</f>
        <v>0.11</v>
      </c>
      <c r="Z48" s="17" t="n">
        <f aca="false">T48+(T48*Y48)</f>
        <v>8172.375</v>
      </c>
    </row>
    <row r="49" s="20" customFormat="true" ht="15" hidden="false" customHeight="true" outlineLevel="0" collapsed="false">
      <c r="A49" s="23"/>
      <c r="B49" s="27" t="s">
        <v>87</v>
      </c>
      <c r="C49" s="28" t="s">
        <v>27</v>
      </c>
      <c r="D49" s="15" t="n">
        <v>1</v>
      </c>
      <c r="E49" s="17" t="n">
        <v>690</v>
      </c>
      <c r="F49" s="17"/>
      <c r="G49" s="17" t="n">
        <f aca="false">+E49+(E49/100*F49)</f>
        <v>690</v>
      </c>
      <c r="H49" s="17" t="n">
        <v>50</v>
      </c>
      <c r="I49" s="17" t="n">
        <f aca="false">+G49-(G49/100*H49)</f>
        <v>345</v>
      </c>
      <c r="J49" s="17" t="n">
        <f aca="false">D49*I49</f>
        <v>34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45</v>
      </c>
      <c r="S49" s="19" t="n">
        <v>0.2</v>
      </c>
      <c r="T49" s="17" t="n">
        <f aca="false">R49/(1-S49)</f>
        <v>431.25</v>
      </c>
      <c r="U49" s="19" t="n">
        <v>0.04</v>
      </c>
      <c r="V49" s="19" t="n">
        <v>0</v>
      </c>
      <c r="W49" s="19" t="n">
        <v>0</v>
      </c>
      <c r="X49" s="19" t="n">
        <v>0.07</v>
      </c>
      <c r="Y49" s="19" t="n">
        <f aca="false">U49+V49+W49+X49</f>
        <v>0.11</v>
      </c>
      <c r="Z49" s="17" t="n">
        <f aca="false">T49+(T49*Y49)</f>
        <v>478.6875</v>
      </c>
    </row>
    <row r="50" s="20" customFormat="true" ht="15" hidden="false" customHeight="true" outlineLevel="0" collapsed="false">
      <c r="A50" s="23"/>
      <c r="B50" s="27" t="s">
        <v>88</v>
      </c>
      <c r="C50" s="28" t="s">
        <v>27</v>
      </c>
      <c r="D50" s="15" t="n">
        <v>1</v>
      </c>
      <c r="E50" s="17" t="n">
        <v>1600</v>
      </c>
      <c r="F50" s="17"/>
      <c r="G50" s="17" t="n">
        <f aca="false">+E50+(E50/100*F50)</f>
        <v>1600</v>
      </c>
      <c r="H50" s="17" t="n">
        <v>50</v>
      </c>
      <c r="I50" s="17" t="n">
        <f aca="false">+G50-(G50/100*H50)</f>
        <v>800</v>
      </c>
      <c r="J50" s="17" t="n">
        <f aca="false">D50*I50</f>
        <v>8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800</v>
      </c>
      <c r="S50" s="19" t="n">
        <v>0.2</v>
      </c>
      <c r="T50" s="17" t="n">
        <f aca="false">R50/(1-S50)</f>
        <v>1000</v>
      </c>
      <c r="U50" s="19" t="n">
        <v>0.04</v>
      </c>
      <c r="V50" s="19" t="n">
        <v>0</v>
      </c>
      <c r="W50" s="19" t="n">
        <v>0</v>
      </c>
      <c r="X50" s="19" t="n">
        <v>0.07</v>
      </c>
      <c r="Y50" s="19" t="n">
        <f aca="false">U50+V50+W50+X50</f>
        <v>0.11</v>
      </c>
      <c r="Z50" s="17" t="n">
        <f aca="false">T50+(T50*Y50)</f>
        <v>1110</v>
      </c>
    </row>
    <row r="51" s="20" customFormat="true" ht="15" hidden="false" customHeight="true" outlineLevel="0" collapsed="false">
      <c r="A51" s="23"/>
      <c r="B51" s="27"/>
      <c r="C51" s="28" t="s">
        <v>27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.04</v>
      </c>
      <c r="V51" s="19" t="n">
        <v>0</v>
      </c>
      <c r="W51" s="19" t="n">
        <v>0</v>
      </c>
      <c r="X51" s="19" t="n">
        <v>0.07</v>
      </c>
      <c r="Y51" s="19" t="n">
        <f aca="false">U51+V51+W51+X51</f>
        <v>0.11</v>
      </c>
      <c r="Z51" s="17" t="n">
        <f aca="false">T51+(T51*Y51)</f>
        <v>0</v>
      </c>
    </row>
    <row r="52" s="20" customFormat="true" ht="15" hidden="false" customHeight="true" outlineLevel="0" collapsed="false">
      <c r="A52" s="23"/>
      <c r="B52" s="27" t="s">
        <v>89</v>
      </c>
      <c r="C52" s="28" t="s">
        <v>27</v>
      </c>
      <c r="D52" s="15" t="n">
        <v>6</v>
      </c>
      <c r="E52" s="17" t="n">
        <v>15</v>
      </c>
      <c r="F52" s="17"/>
      <c r="G52" s="17" t="n">
        <f aca="false">+E52+(E52/100*F52)</f>
        <v>15</v>
      </c>
      <c r="H52" s="17" t="n">
        <v>50</v>
      </c>
      <c r="I52" s="17" t="n">
        <f aca="false">+G52-(G52/100*H52)</f>
        <v>7.5</v>
      </c>
      <c r="J52" s="17" t="n">
        <f aca="false">D52*I52</f>
        <v>45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5</v>
      </c>
      <c r="S52" s="19" t="n">
        <v>0.2</v>
      </c>
      <c r="T52" s="17" t="n">
        <f aca="false">R52/(1-S52)</f>
        <v>56.25</v>
      </c>
      <c r="U52" s="19" t="n">
        <v>0.04</v>
      </c>
      <c r="V52" s="19" t="n">
        <v>0</v>
      </c>
      <c r="W52" s="19" t="n">
        <v>0</v>
      </c>
      <c r="X52" s="19" t="n">
        <v>0.07</v>
      </c>
      <c r="Y52" s="19" t="n">
        <f aca="false">U52+V52+W52+X52</f>
        <v>0.11</v>
      </c>
      <c r="Z52" s="17" t="n">
        <f aca="false">T52+(T52*Y52)</f>
        <v>62.4375</v>
      </c>
    </row>
    <row r="53" s="20" customFormat="true" ht="15" hidden="false" customHeight="true" outlineLevel="0" collapsed="false">
      <c r="A53" s="23"/>
      <c r="B53" s="27" t="s">
        <v>90</v>
      </c>
      <c r="C53" s="28" t="s">
        <v>27</v>
      </c>
      <c r="D53" s="15" t="n">
        <v>6</v>
      </c>
      <c r="E53" s="17" t="n">
        <v>82</v>
      </c>
      <c r="F53" s="17"/>
      <c r="G53" s="17" t="n">
        <f aca="false">+E53+(E53/100*F53)</f>
        <v>82</v>
      </c>
      <c r="H53" s="17" t="n">
        <v>50</v>
      </c>
      <c r="I53" s="17" t="n">
        <f aca="false">+G53-(G53/100*H53)</f>
        <v>41</v>
      </c>
      <c r="J53" s="17" t="n">
        <f aca="false">D53*I53</f>
        <v>246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46</v>
      </c>
      <c r="S53" s="19" t="n">
        <v>0.2</v>
      </c>
      <c r="T53" s="17" t="n">
        <f aca="false">R53/(1-S53)</f>
        <v>307.5</v>
      </c>
      <c r="U53" s="19" t="n">
        <v>0.04</v>
      </c>
      <c r="V53" s="19" t="n">
        <v>0</v>
      </c>
      <c r="W53" s="19" t="n">
        <v>0</v>
      </c>
      <c r="X53" s="19" t="n">
        <v>0.07</v>
      </c>
      <c r="Y53" s="19" t="n">
        <f aca="false">U53+V53+W53+X53</f>
        <v>0.11</v>
      </c>
      <c r="Z53" s="17" t="n">
        <f aca="false">T53+(T53*Y53)</f>
        <v>341.325</v>
      </c>
    </row>
    <row r="54" s="20" customFormat="true" ht="15" hidden="false" customHeight="true" outlineLevel="0" collapsed="false">
      <c r="A54" s="23"/>
      <c r="B54" s="27" t="s">
        <v>91</v>
      </c>
      <c r="C54" s="28" t="s">
        <v>27</v>
      </c>
      <c r="D54" s="15" t="n">
        <v>5</v>
      </c>
      <c r="E54" s="17" t="n">
        <v>58</v>
      </c>
      <c r="F54" s="17"/>
      <c r="G54" s="17" t="n">
        <f aca="false">+E54+(E54/100*F54)</f>
        <v>58</v>
      </c>
      <c r="H54" s="17" t="n">
        <v>50</v>
      </c>
      <c r="I54" s="17" t="n">
        <f aca="false">+G54-(G54/100*H54)</f>
        <v>29</v>
      </c>
      <c r="J54" s="17" t="n">
        <f aca="false">D54*I54</f>
        <v>145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45</v>
      </c>
      <c r="S54" s="19" t="n">
        <v>0.2</v>
      </c>
      <c r="T54" s="17" t="n">
        <f aca="false">R54/(1-S54)</f>
        <v>181.25</v>
      </c>
      <c r="U54" s="19" t="n">
        <v>0.04</v>
      </c>
      <c r="V54" s="19" t="n">
        <v>0</v>
      </c>
      <c r="W54" s="19" t="n">
        <v>0</v>
      </c>
      <c r="X54" s="19" t="n">
        <v>0.07</v>
      </c>
      <c r="Y54" s="19" t="n">
        <f aca="false">U54+V54+W54+X54</f>
        <v>0.11</v>
      </c>
      <c r="Z54" s="17" t="n">
        <f aca="false">T54+(T54*Y54)</f>
        <v>201.1875</v>
      </c>
    </row>
    <row r="55" s="20" customFormat="true" ht="15" hidden="false" customHeight="true" outlineLevel="0" collapsed="false">
      <c r="A55" s="23"/>
      <c r="B55" s="27"/>
      <c r="C55" s="28" t="s">
        <v>27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.04</v>
      </c>
      <c r="V55" s="19" t="n">
        <v>0</v>
      </c>
      <c r="W55" s="19" t="n">
        <v>0</v>
      </c>
      <c r="X55" s="19" t="n">
        <v>0.07</v>
      </c>
      <c r="Y55" s="19" t="n">
        <f aca="false">U55+V55+W55+X55</f>
        <v>0.11</v>
      </c>
      <c r="Z55" s="17" t="n">
        <f aca="false">T55+(T55*Y55)</f>
        <v>0</v>
      </c>
    </row>
    <row r="56" s="20" customFormat="true" ht="15" hidden="false" customHeight="true" outlineLevel="0" collapsed="false">
      <c r="A56" s="23"/>
      <c r="B56" s="27"/>
      <c r="C56" s="28" t="s">
        <v>27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.04</v>
      </c>
      <c r="V56" s="19" t="n">
        <v>0</v>
      </c>
      <c r="W56" s="19" t="n">
        <v>0</v>
      </c>
      <c r="X56" s="19" t="n">
        <v>0.07</v>
      </c>
      <c r="Y56" s="19" t="n">
        <f aca="false">U56+V56+W56+X56</f>
        <v>0.11</v>
      </c>
      <c r="Z56" s="17" t="n">
        <f aca="false">T56+(T56*Y56)</f>
        <v>0</v>
      </c>
    </row>
    <row r="57" s="20" customFormat="true" ht="15" hidden="false" customHeight="true" outlineLevel="0" collapsed="false">
      <c r="A57" s="23"/>
      <c r="B57" s="27"/>
      <c r="C57" s="28" t="s">
        <v>27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.04</v>
      </c>
      <c r="V57" s="19" t="n">
        <v>0</v>
      </c>
      <c r="W57" s="19" t="n">
        <v>0</v>
      </c>
      <c r="X57" s="19" t="n">
        <v>0.07</v>
      </c>
      <c r="Y57" s="19" t="n">
        <f aca="false">U57+V57+W57+X57</f>
        <v>0.11</v>
      </c>
      <c r="Z57" s="17" t="n">
        <f aca="false">T57+(T57*Y57)</f>
        <v>0</v>
      </c>
    </row>
    <row r="58" s="20" customFormat="true" ht="15" hidden="false" customHeight="true" outlineLevel="0" collapsed="false">
      <c r="A58" s="23"/>
      <c r="B58" s="27" t="s">
        <v>92</v>
      </c>
      <c r="C58" s="28" t="s">
        <v>27</v>
      </c>
      <c r="D58" s="15" t="n">
        <v>20</v>
      </c>
      <c r="E58" s="17" t="n">
        <v>0.65</v>
      </c>
      <c r="F58" s="17"/>
      <c r="G58" s="17" t="n">
        <f aca="false">+E58+(E58/100*F58)</f>
        <v>0.65</v>
      </c>
      <c r="H58" s="17"/>
      <c r="I58" s="17" t="n">
        <f aca="false">+G58-(G58/100*H58)</f>
        <v>0.65</v>
      </c>
      <c r="J58" s="17" t="n">
        <f aca="false">D58*I58</f>
        <v>13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3</v>
      </c>
      <c r="S58" s="19" t="n">
        <v>0.2</v>
      </c>
      <c r="T58" s="17" t="n">
        <f aca="false">R58/(1-S58)</f>
        <v>16.25</v>
      </c>
      <c r="U58" s="19" t="n">
        <v>0.04</v>
      </c>
      <c r="V58" s="19" t="n">
        <v>0</v>
      </c>
      <c r="W58" s="19" t="n">
        <v>0</v>
      </c>
      <c r="X58" s="19" t="n">
        <v>0.07</v>
      </c>
      <c r="Y58" s="19" t="n">
        <f aca="false">U58+V58+W58+X58</f>
        <v>0.11</v>
      </c>
      <c r="Z58" s="17" t="n">
        <f aca="false">T58+(T58*Y58)</f>
        <v>18.0375</v>
      </c>
    </row>
    <row r="59" s="20" customFormat="true" ht="15" hidden="false" customHeight="true" outlineLevel="0" collapsed="false">
      <c r="A59" s="23"/>
      <c r="B59" s="27" t="s">
        <v>93</v>
      </c>
      <c r="C59" s="28" t="s">
        <v>27</v>
      </c>
      <c r="D59" s="15" t="n">
        <v>0</v>
      </c>
      <c r="E59" s="17" t="n">
        <v>0.93</v>
      </c>
      <c r="F59" s="17"/>
      <c r="G59" s="17" t="n">
        <f aca="false">+E59+(E59/100*F59)</f>
        <v>0.93</v>
      </c>
      <c r="H59" s="17"/>
      <c r="I59" s="17" t="n">
        <f aca="false">+G59-(G59/100*H59)</f>
        <v>0.93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.04</v>
      </c>
      <c r="V59" s="19" t="n">
        <v>0</v>
      </c>
      <c r="W59" s="19" t="n">
        <v>0</v>
      </c>
      <c r="X59" s="19" t="n">
        <v>0.07</v>
      </c>
      <c r="Y59" s="19" t="n">
        <f aca="false">U59+V59+W59+X59</f>
        <v>0.11</v>
      </c>
      <c r="Z59" s="17" t="n">
        <f aca="false">T59+(T59*Y59)</f>
        <v>0</v>
      </c>
    </row>
    <row r="60" s="20" customFormat="true" ht="15.75" hidden="false" customHeight="true" outlineLevel="0" collapsed="false">
      <c r="A60" s="23"/>
      <c r="B60" s="27" t="s">
        <v>94</v>
      </c>
      <c r="C60" s="28" t="s">
        <v>27</v>
      </c>
      <c r="D60" s="15" t="n">
        <v>0</v>
      </c>
      <c r="E60" s="17" t="n">
        <v>1.19</v>
      </c>
      <c r="F60" s="17"/>
      <c r="G60" s="17" t="n">
        <f aca="false">+E60+(E60/100*F60)</f>
        <v>1.19</v>
      </c>
      <c r="H60" s="17"/>
      <c r="I60" s="17" t="n">
        <f aca="false">+G60-(G60/100*H60)</f>
        <v>1.19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.04</v>
      </c>
      <c r="V60" s="19" t="n">
        <v>0</v>
      </c>
      <c r="W60" s="19" t="n">
        <v>0</v>
      </c>
      <c r="X60" s="19" t="n">
        <v>0.07</v>
      </c>
      <c r="Y60" s="19" t="n">
        <f aca="false">U60+V60+W60+X60</f>
        <v>0.11</v>
      </c>
      <c r="Z60" s="17" t="n">
        <f aca="false">T60+(T60*Y60)</f>
        <v>0</v>
      </c>
    </row>
    <row r="61" s="20" customFormat="true" ht="15.75" hidden="false" customHeight="true" outlineLevel="0" collapsed="false">
      <c r="A61" s="23"/>
      <c r="B61" s="27" t="s">
        <v>95</v>
      </c>
      <c r="C61" s="28" t="s">
        <v>27</v>
      </c>
      <c r="D61" s="15"/>
      <c r="E61" s="17" t="n">
        <v>3.24</v>
      </c>
      <c r="F61" s="17"/>
      <c r="G61" s="17" t="n">
        <f aca="false">+E61+(E61/100*F61)</f>
        <v>3.24</v>
      </c>
      <c r="H61" s="17"/>
      <c r="I61" s="17" t="n">
        <f aca="false">+G61-(G61/100*H61)</f>
        <v>3.24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.04</v>
      </c>
      <c r="V61" s="19" t="n">
        <v>0</v>
      </c>
      <c r="W61" s="19" t="n">
        <v>0</v>
      </c>
      <c r="X61" s="19" t="n">
        <v>0.07</v>
      </c>
      <c r="Y61" s="19" t="n">
        <f aca="false">U61+V61+W61+X61</f>
        <v>0.11</v>
      </c>
      <c r="Z61" s="17" t="n">
        <f aca="false">T61+(T61*Y61)</f>
        <v>0</v>
      </c>
    </row>
    <row r="62" s="20" customFormat="true" ht="15" hidden="false" customHeight="true" outlineLevel="0" collapsed="false">
      <c r="A62" s="23"/>
      <c r="B62" s="27" t="s">
        <v>96</v>
      </c>
      <c r="C62" s="28" t="s">
        <v>27</v>
      </c>
      <c r="D62" s="15" t="n">
        <v>8</v>
      </c>
      <c r="E62" s="17" t="n">
        <v>14.5</v>
      </c>
      <c r="F62" s="17"/>
      <c r="G62" s="17" t="n">
        <f aca="false">+E62+(E62/100*F62)</f>
        <v>14.5</v>
      </c>
      <c r="H62" s="17"/>
      <c r="I62" s="17" t="n">
        <f aca="false">+G62-(G62/100*H62)</f>
        <v>14.5</v>
      </c>
      <c r="J62" s="17" t="n">
        <f aca="false">D62*I62</f>
        <v>116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16</v>
      </c>
      <c r="S62" s="19" t="n">
        <v>0.2</v>
      </c>
      <c r="T62" s="17" t="n">
        <f aca="false">R62/(1-S62)</f>
        <v>145</v>
      </c>
      <c r="U62" s="19" t="n">
        <v>0.04</v>
      </c>
      <c r="V62" s="19" t="n">
        <v>0</v>
      </c>
      <c r="W62" s="19" t="n">
        <v>0</v>
      </c>
      <c r="X62" s="19" t="n">
        <v>0.07</v>
      </c>
      <c r="Y62" s="19" t="n">
        <f aca="false">U62+V62+W62+X62</f>
        <v>0.11</v>
      </c>
      <c r="Z62" s="17" t="n">
        <f aca="false">T62+(T62*Y62)</f>
        <v>160.95</v>
      </c>
    </row>
    <row r="63" s="20" customFormat="true" ht="15.75" hidden="false" customHeight="true" outlineLevel="0" collapsed="false">
      <c r="A63" s="23"/>
      <c r="B63" s="27" t="s">
        <v>97</v>
      </c>
      <c r="C63" s="28" t="s">
        <v>27</v>
      </c>
      <c r="D63" s="15" t="n">
        <v>0</v>
      </c>
      <c r="E63" s="17" t="n">
        <v>18.9</v>
      </c>
      <c r="F63" s="17"/>
      <c r="G63" s="17" t="n">
        <f aca="false">+E63+(E63/100*F63)</f>
        <v>18.9</v>
      </c>
      <c r="H63" s="17"/>
      <c r="I63" s="17" t="n">
        <f aca="false">+G63-(G63/100*H63)</f>
        <v>18.9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.04</v>
      </c>
      <c r="V63" s="19" t="n">
        <v>0</v>
      </c>
      <c r="W63" s="19" t="n">
        <v>0</v>
      </c>
      <c r="X63" s="19" t="n">
        <v>0.07</v>
      </c>
      <c r="Y63" s="19" t="n">
        <f aca="false">U63+V63+W63+X63</f>
        <v>0.11</v>
      </c>
      <c r="Z63" s="17" t="n">
        <f aca="false">T63+(T63*Y63)</f>
        <v>0</v>
      </c>
    </row>
    <row r="64" s="20" customFormat="true" ht="15.75" hidden="false" customHeight="true" outlineLevel="0" collapsed="false">
      <c r="A64" s="23"/>
      <c r="B64" s="27" t="s">
        <v>98</v>
      </c>
      <c r="C64" s="28" t="s">
        <v>27</v>
      </c>
      <c r="D64" s="15" t="n">
        <v>0</v>
      </c>
      <c r="E64" s="17" t="n">
        <v>22.94</v>
      </c>
      <c r="F64" s="17"/>
      <c r="G64" s="17" t="n">
        <f aca="false">+E64+(E64/100*F64)</f>
        <v>22.94</v>
      </c>
      <c r="H64" s="17"/>
      <c r="I64" s="17" t="n">
        <f aca="false">+G64-(G64/100*H64)</f>
        <v>22.94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.04</v>
      </c>
      <c r="V64" s="19" t="n">
        <v>0</v>
      </c>
      <c r="W64" s="19" t="n">
        <v>0</v>
      </c>
      <c r="X64" s="19" t="n">
        <v>0.07</v>
      </c>
      <c r="Y64" s="19" t="n">
        <f aca="false">U64+V64+W64+X64</f>
        <v>0.11</v>
      </c>
      <c r="Z64" s="17" t="n">
        <f aca="false">T64+(T64*Y64)</f>
        <v>0</v>
      </c>
    </row>
    <row r="65" s="20" customFormat="true" ht="15" hidden="false" customHeight="true" outlineLevel="0" collapsed="false">
      <c r="A65" s="23"/>
      <c r="B65" s="27" t="s">
        <v>99</v>
      </c>
      <c r="C65" s="28" t="s">
        <v>27</v>
      </c>
      <c r="D65" s="15" t="n">
        <v>10</v>
      </c>
      <c r="E65" s="17" t="n">
        <v>1.23</v>
      </c>
      <c r="F65" s="17"/>
      <c r="G65" s="17" t="n">
        <f aca="false">+E65+(E65/100*F65)</f>
        <v>1.23</v>
      </c>
      <c r="H65" s="17"/>
      <c r="I65" s="17" t="n">
        <f aca="false">+G65-(G65/100*H65)</f>
        <v>1.23</v>
      </c>
      <c r="J65" s="17" t="n">
        <f aca="false">D65*I65</f>
        <v>12.3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.3</v>
      </c>
      <c r="S65" s="19" t="n">
        <v>0.2</v>
      </c>
      <c r="T65" s="17" t="n">
        <f aca="false">R65/(1-S65)</f>
        <v>15.375</v>
      </c>
      <c r="U65" s="19" t="n">
        <v>0.04</v>
      </c>
      <c r="V65" s="19" t="n">
        <v>0</v>
      </c>
      <c r="W65" s="19" t="n">
        <v>0</v>
      </c>
      <c r="X65" s="19" t="n">
        <v>0.07</v>
      </c>
      <c r="Y65" s="19" t="n">
        <f aca="false">U65+V65+W65+X65</f>
        <v>0.11</v>
      </c>
      <c r="Z65" s="17" t="n">
        <f aca="false">T65+(T65*Y65)</f>
        <v>17.06625</v>
      </c>
    </row>
    <row r="66" s="20" customFormat="true" ht="15" hidden="false" customHeight="true" outlineLevel="0" collapsed="false">
      <c r="A66" s="23"/>
      <c r="B66" s="27" t="s">
        <v>100</v>
      </c>
      <c r="C66" s="28" t="s">
        <v>27</v>
      </c>
      <c r="D66" s="15"/>
      <c r="E66" s="17" t="n">
        <v>2.08</v>
      </c>
      <c r="F66" s="17"/>
      <c r="G66" s="17" t="n">
        <f aca="false">+E66+(E66/100*F66)</f>
        <v>2.08</v>
      </c>
      <c r="H66" s="17"/>
      <c r="I66" s="17" t="n">
        <f aca="false">+G66-(G66/100*H66)</f>
        <v>2.08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.04</v>
      </c>
      <c r="V66" s="19" t="n">
        <v>0</v>
      </c>
      <c r="W66" s="19" t="n">
        <v>0</v>
      </c>
      <c r="X66" s="19" t="n">
        <v>0.07</v>
      </c>
      <c r="Y66" s="19" t="n">
        <f aca="false">U66+V66+W66+X66</f>
        <v>0.11</v>
      </c>
      <c r="Z66" s="17" t="n">
        <f aca="false">T66+(T66*Y66)</f>
        <v>0</v>
      </c>
    </row>
    <row r="67" s="20" customFormat="true" ht="15" hidden="false" customHeight="true" outlineLevel="0" collapsed="false">
      <c r="A67" s="23"/>
      <c r="B67" s="27"/>
      <c r="C67" s="28" t="s">
        <v>27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.04</v>
      </c>
      <c r="V67" s="19" t="n">
        <v>0</v>
      </c>
      <c r="W67" s="19" t="n">
        <v>0</v>
      </c>
      <c r="X67" s="19" t="n">
        <v>0.07</v>
      </c>
      <c r="Y67" s="19" t="n">
        <f aca="false">U67+V67+W67+X67</f>
        <v>0.11</v>
      </c>
      <c r="Z67" s="17" t="n">
        <f aca="false">T67+(T67*Y67)</f>
        <v>0</v>
      </c>
    </row>
    <row r="68" s="20" customFormat="true" ht="15" hidden="false" customHeight="true" outlineLevel="0" collapsed="false">
      <c r="A68" s="23"/>
      <c r="B68" s="27"/>
      <c r="C68" s="28" t="s">
        <v>27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.04</v>
      </c>
      <c r="V68" s="19" t="n">
        <v>0</v>
      </c>
      <c r="W68" s="19" t="n">
        <v>0</v>
      </c>
      <c r="X68" s="19" t="n">
        <v>0.07</v>
      </c>
      <c r="Y68" s="19" t="n">
        <f aca="false">U68+V68+W68+X68</f>
        <v>0.11</v>
      </c>
      <c r="Z68" s="17" t="n">
        <f aca="false">T68+(T68*Y68)</f>
        <v>0</v>
      </c>
    </row>
    <row r="69" s="20" customFormat="true" ht="15" hidden="false" customHeight="true" outlineLevel="0" collapsed="false">
      <c r="A69" s="23"/>
      <c r="B69" s="27" t="s">
        <v>101</v>
      </c>
      <c r="C69" s="28" t="s">
        <v>27</v>
      </c>
      <c r="D69" s="15" t="n">
        <v>1</v>
      </c>
      <c r="E69" s="17" t="n">
        <v>70</v>
      </c>
      <c r="F69" s="17"/>
      <c r="G69" s="17" t="n">
        <f aca="false">+E69+(E69/100*F69)</f>
        <v>70</v>
      </c>
      <c r="H69" s="17"/>
      <c r="I69" s="17" t="n">
        <f aca="false">+G69-(G69/100*H69)</f>
        <v>70</v>
      </c>
      <c r="J69" s="17" t="n">
        <f aca="false">D69*I69</f>
        <v>7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70</v>
      </c>
      <c r="S69" s="19" t="n">
        <v>0.2</v>
      </c>
      <c r="T69" s="17" t="n">
        <f aca="false">R69/(1-S69)</f>
        <v>87.5</v>
      </c>
      <c r="U69" s="19" t="n">
        <v>0.04</v>
      </c>
      <c r="V69" s="19" t="n">
        <v>0</v>
      </c>
      <c r="W69" s="19" t="n">
        <v>0</v>
      </c>
      <c r="X69" s="19" t="n">
        <v>0.07</v>
      </c>
      <c r="Y69" s="19" t="n">
        <f aca="false">U69+V69+W69+X69</f>
        <v>0.11</v>
      </c>
      <c r="Z69" s="17" t="n">
        <f aca="false">T69+(T69*Y69)</f>
        <v>97.125</v>
      </c>
    </row>
    <row r="70" s="20" customFormat="true" ht="15" hidden="false" customHeight="true" outlineLevel="0" collapsed="false">
      <c r="A70" s="23"/>
      <c r="B70" s="27" t="s">
        <v>102</v>
      </c>
      <c r="C70" s="28" t="s">
        <v>27</v>
      </c>
      <c r="D70" s="15" t="n">
        <v>100</v>
      </c>
      <c r="E70" s="17" t="n">
        <v>0.1</v>
      </c>
      <c r="F70" s="17"/>
      <c r="G70" s="17" t="n">
        <f aca="false">+E70+(E70/100*F70)</f>
        <v>0.1</v>
      </c>
      <c r="H70" s="17"/>
      <c r="I70" s="17" t="n">
        <f aca="false">+G70-(G70/100*H70)</f>
        <v>0.1</v>
      </c>
      <c r="J70" s="17" t="n">
        <f aca="false">D70*I70</f>
        <v>1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</v>
      </c>
      <c r="S70" s="19" t="n">
        <v>0.2</v>
      </c>
      <c r="T70" s="17" t="n">
        <f aca="false">R70/(1-S70)</f>
        <v>12.5</v>
      </c>
      <c r="U70" s="19" t="n">
        <v>0.04</v>
      </c>
      <c r="V70" s="19" t="n">
        <v>0</v>
      </c>
      <c r="W70" s="19" t="n">
        <v>0</v>
      </c>
      <c r="X70" s="19" t="n">
        <v>0.07</v>
      </c>
      <c r="Y70" s="19" t="n">
        <f aca="false">U70+V70+W70+X70</f>
        <v>0.11</v>
      </c>
      <c r="Z70" s="17" t="n">
        <f aca="false">T70+(T70*Y70)</f>
        <v>13.875</v>
      </c>
    </row>
    <row r="71" s="20" customFormat="true" ht="15" hidden="false" customHeight="true" outlineLevel="0" collapsed="false">
      <c r="A71" s="23"/>
      <c r="B71" s="27" t="s">
        <v>103</v>
      </c>
      <c r="C71" s="28" t="s">
        <v>27</v>
      </c>
      <c r="D71" s="15" t="n">
        <v>100</v>
      </c>
      <c r="E71" s="17" t="n">
        <v>0.1</v>
      </c>
      <c r="F71" s="17"/>
      <c r="G71" s="17" t="n">
        <f aca="false">+E71+(E71/100*F71)</f>
        <v>0.1</v>
      </c>
      <c r="H71" s="17"/>
      <c r="I71" s="17" t="n">
        <f aca="false">+G71-(G71/100*H71)</f>
        <v>0.1</v>
      </c>
      <c r="J71" s="17" t="n">
        <f aca="false">D71*I71</f>
        <v>1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</v>
      </c>
      <c r="S71" s="19" t="n">
        <v>0.2</v>
      </c>
      <c r="T71" s="17" t="n">
        <f aca="false">R71/(1-S71)</f>
        <v>12.5</v>
      </c>
      <c r="U71" s="19" t="n">
        <v>0.04</v>
      </c>
      <c r="V71" s="19" t="n">
        <v>0</v>
      </c>
      <c r="W71" s="19" t="n">
        <v>0</v>
      </c>
      <c r="X71" s="19" t="n">
        <v>0.07</v>
      </c>
      <c r="Y71" s="19" t="n">
        <f aca="false">U71+V71+W71+X71</f>
        <v>0.11</v>
      </c>
      <c r="Z71" s="17" t="n">
        <f aca="false">T71+(T71*Y71)</f>
        <v>13.875</v>
      </c>
    </row>
    <row r="72" s="20" customFormat="true" ht="15" hidden="false" customHeight="true" outlineLevel="0" collapsed="false">
      <c r="A72" s="23"/>
      <c r="B72" s="27" t="s">
        <v>104</v>
      </c>
      <c r="C72" s="28" t="s">
        <v>27</v>
      </c>
      <c r="D72" s="15" t="n">
        <v>100</v>
      </c>
      <c r="E72" s="17" t="n">
        <v>0.02</v>
      </c>
      <c r="F72" s="17"/>
      <c r="G72" s="17" t="n">
        <f aca="false">+E72+(E72/100*F72)</f>
        <v>0.02</v>
      </c>
      <c r="H72" s="17"/>
      <c r="I72" s="17" t="n">
        <f aca="false">+G72-(G72/100*H72)</f>
        <v>0.02</v>
      </c>
      <c r="J72" s="17" t="n">
        <f aca="false">D72*I72</f>
        <v>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2</v>
      </c>
      <c r="S72" s="19" t="n">
        <v>0.2</v>
      </c>
      <c r="T72" s="17" t="n">
        <f aca="false">R72/(1-S72)</f>
        <v>2.5</v>
      </c>
      <c r="U72" s="19" t="n">
        <v>0.04</v>
      </c>
      <c r="V72" s="19" t="n">
        <v>0</v>
      </c>
      <c r="W72" s="19" t="n">
        <v>0</v>
      </c>
      <c r="X72" s="19" t="n">
        <v>0.07</v>
      </c>
      <c r="Y72" s="19" t="n">
        <f aca="false">U72+V72+W72+X72</f>
        <v>0.11</v>
      </c>
      <c r="Z72" s="17" t="n">
        <f aca="false">T72+(T72*Y72)</f>
        <v>2.775</v>
      </c>
    </row>
    <row r="73" s="20" customFormat="true" ht="15" hidden="false" customHeight="true" outlineLevel="0" collapsed="false">
      <c r="A73" s="23"/>
      <c r="B73" s="27" t="s">
        <v>105</v>
      </c>
      <c r="C73" s="28" t="s">
        <v>27</v>
      </c>
      <c r="D73" s="15" t="n">
        <v>100</v>
      </c>
      <c r="E73" s="17" t="n">
        <v>0.07</v>
      </c>
      <c r="F73" s="17"/>
      <c r="G73" s="17" t="n">
        <f aca="false">+E73+(E73/100*F73)</f>
        <v>0.07</v>
      </c>
      <c r="H73" s="17"/>
      <c r="I73" s="17" t="n">
        <f aca="false">+G73-(G73/100*H73)</f>
        <v>0.07</v>
      </c>
      <c r="J73" s="17" t="n">
        <f aca="false">D73*I73</f>
        <v>7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7</v>
      </c>
      <c r="S73" s="19" t="n">
        <v>0.2</v>
      </c>
      <c r="T73" s="17" t="n">
        <f aca="false">R73/(1-S73)</f>
        <v>8.75</v>
      </c>
      <c r="U73" s="19" t="n">
        <v>0.04</v>
      </c>
      <c r="V73" s="19" t="n">
        <v>0</v>
      </c>
      <c r="W73" s="19" t="n">
        <v>0</v>
      </c>
      <c r="X73" s="19" t="n">
        <v>0.07</v>
      </c>
      <c r="Y73" s="19" t="n">
        <f aca="false">U73+V73+W73+X73</f>
        <v>0.11</v>
      </c>
      <c r="Z73" s="17" t="n">
        <f aca="false">T73+(T73*Y73)</f>
        <v>9.7125</v>
      </c>
    </row>
    <row r="74" s="20" customFormat="true" ht="15" hidden="false" customHeight="true" outlineLevel="0" collapsed="false">
      <c r="A74" s="23"/>
      <c r="B74" s="27" t="s">
        <v>106</v>
      </c>
      <c r="C74" s="28" t="s">
        <v>27</v>
      </c>
      <c r="D74" s="15" t="n">
        <v>100</v>
      </c>
      <c r="E74" s="17" t="n">
        <v>0.15</v>
      </c>
      <c r="F74" s="17"/>
      <c r="G74" s="17" t="n">
        <f aca="false">+E74+(E74/100*F74)</f>
        <v>0.15</v>
      </c>
      <c r="H74" s="17"/>
      <c r="I74" s="17" t="n">
        <f aca="false">+G74-(G74/100*H74)</f>
        <v>0.15</v>
      </c>
      <c r="J74" s="17" t="n">
        <f aca="false">D74*I74</f>
        <v>15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15</v>
      </c>
      <c r="S74" s="19" t="n">
        <v>0.2</v>
      </c>
      <c r="T74" s="17" t="n">
        <f aca="false">R74/(1-S74)</f>
        <v>18.75</v>
      </c>
      <c r="U74" s="19" t="n">
        <v>0.04</v>
      </c>
      <c r="V74" s="19" t="n">
        <v>0</v>
      </c>
      <c r="W74" s="19" t="n">
        <v>0</v>
      </c>
      <c r="X74" s="19" t="n">
        <v>0.07</v>
      </c>
      <c r="Y74" s="19" t="n">
        <f aca="false">U74+V74+W74+X74</f>
        <v>0.11</v>
      </c>
      <c r="Z74" s="17" t="n">
        <f aca="false">T74+(T74*Y74)</f>
        <v>20.8125</v>
      </c>
    </row>
    <row r="75" s="20" customFormat="true" ht="15" hidden="false" customHeight="true" outlineLevel="0" collapsed="false">
      <c r="A75" s="23"/>
      <c r="B75" s="27" t="s">
        <v>107</v>
      </c>
      <c r="C75" s="28" t="s">
        <v>27</v>
      </c>
      <c r="D75" s="15" t="n">
        <v>50</v>
      </c>
      <c r="E75" s="17" t="n">
        <v>0.2</v>
      </c>
      <c r="F75" s="17"/>
      <c r="G75" s="17" t="n">
        <f aca="false">+E75+(E75/100*F75)</f>
        <v>0.2</v>
      </c>
      <c r="H75" s="17"/>
      <c r="I75" s="17" t="n">
        <f aca="false">+G75-(G75/100*H75)</f>
        <v>0.2</v>
      </c>
      <c r="J75" s="17" t="n">
        <f aca="false">D75*I75</f>
        <v>1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10</v>
      </c>
      <c r="S75" s="19" t="n">
        <v>0.2</v>
      </c>
      <c r="T75" s="17" t="n">
        <f aca="false">R75/(1-S75)</f>
        <v>12.5</v>
      </c>
      <c r="U75" s="19" t="n">
        <v>0.04</v>
      </c>
      <c r="V75" s="19" t="n">
        <v>0</v>
      </c>
      <c r="W75" s="19" t="n">
        <v>0</v>
      </c>
      <c r="X75" s="19" t="n">
        <v>0.07</v>
      </c>
      <c r="Y75" s="19" t="n">
        <f aca="false">U75+V75+W75+X75</f>
        <v>0.11</v>
      </c>
      <c r="Z75" s="17" t="n">
        <f aca="false">T75+(T75*Y75)</f>
        <v>13.875</v>
      </c>
    </row>
    <row r="76" s="20" customFormat="true" ht="15" hidden="false" customHeight="true" outlineLevel="0" collapsed="false">
      <c r="A76" s="23"/>
      <c r="B76" s="27" t="s">
        <v>108</v>
      </c>
      <c r="C76" s="28" t="s">
        <v>27</v>
      </c>
      <c r="D76" s="15"/>
      <c r="E76" s="17" t="n">
        <v>0.4</v>
      </c>
      <c r="F76" s="17"/>
      <c r="G76" s="17" t="n">
        <f aca="false">+E76+(E76/100*F76)</f>
        <v>0.4</v>
      </c>
      <c r="H76" s="17"/>
      <c r="I76" s="17" t="n">
        <f aca="false">+G76-(G76/100*H76)</f>
        <v>0.4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.04</v>
      </c>
      <c r="V76" s="19" t="n">
        <v>0</v>
      </c>
      <c r="W76" s="19" t="n">
        <v>0</v>
      </c>
      <c r="X76" s="19" t="n">
        <v>0.07</v>
      </c>
      <c r="Y76" s="19" t="n">
        <f aca="false">U76+V76+W76+X76</f>
        <v>0.11</v>
      </c>
      <c r="Z76" s="17" t="n">
        <f aca="false">T76+(T76*Y76)</f>
        <v>0</v>
      </c>
    </row>
    <row r="77" s="20" customFormat="true" ht="15" hidden="false" customHeight="true" outlineLevel="0" collapsed="false">
      <c r="A77" s="23"/>
      <c r="B77" s="27" t="s">
        <v>109</v>
      </c>
      <c r="C77" s="28" t="s">
        <v>27</v>
      </c>
      <c r="D77" s="15"/>
      <c r="E77" s="17" t="n">
        <v>0.6</v>
      </c>
      <c r="F77" s="17"/>
      <c r="G77" s="17" t="n">
        <f aca="false">+E77+(E77/100*F77)</f>
        <v>0.6</v>
      </c>
      <c r="H77" s="17"/>
      <c r="I77" s="17" t="n">
        <f aca="false">+G77-(G77/100*H77)</f>
        <v>0.6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.04</v>
      </c>
      <c r="V77" s="19" t="n">
        <v>0</v>
      </c>
      <c r="W77" s="19" t="n">
        <v>0</v>
      </c>
      <c r="X77" s="19" t="n">
        <v>0.07</v>
      </c>
      <c r="Y77" s="19" t="n">
        <f aca="false">U77+V77+W77+X77</f>
        <v>0.11</v>
      </c>
      <c r="Z77" s="17" t="n">
        <f aca="false">T77+(T77*Y77)</f>
        <v>0</v>
      </c>
    </row>
    <row r="78" s="20" customFormat="true" ht="15" hidden="false" customHeight="true" outlineLevel="0" collapsed="false">
      <c r="A78" s="23"/>
      <c r="B78" s="27" t="s">
        <v>110</v>
      </c>
      <c r="C78" s="28" t="s">
        <v>27</v>
      </c>
      <c r="D78" s="15"/>
      <c r="E78" s="17" t="n">
        <v>3</v>
      </c>
      <c r="F78" s="17"/>
      <c r="G78" s="17" t="n">
        <f aca="false">+E78+(E78/100*F78)</f>
        <v>3</v>
      </c>
      <c r="H78" s="17"/>
      <c r="I78" s="17" t="n">
        <f aca="false">+G78-(G78/100*H78)</f>
        <v>3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.04</v>
      </c>
      <c r="V78" s="19" t="n">
        <v>0</v>
      </c>
      <c r="W78" s="19" t="n">
        <v>0</v>
      </c>
      <c r="X78" s="19" t="n">
        <v>0.07</v>
      </c>
      <c r="Y78" s="19" t="n">
        <f aca="false">U78+V78+W78+X78</f>
        <v>0.11</v>
      </c>
      <c r="Z78" s="17" t="n">
        <f aca="false">T78+(T78*Y78)</f>
        <v>0</v>
      </c>
    </row>
    <row r="79" s="20" customFormat="true" ht="15" hidden="false" customHeight="true" outlineLevel="0" collapsed="false">
      <c r="A79" s="23"/>
      <c r="B79" s="27" t="s">
        <v>111</v>
      </c>
      <c r="C79" s="28" t="s">
        <v>27</v>
      </c>
      <c r="D79" s="15"/>
      <c r="E79" s="17" t="n">
        <v>6</v>
      </c>
      <c r="F79" s="17"/>
      <c r="G79" s="17" t="n">
        <f aca="false">+E79+(E79/100*F79)</f>
        <v>6</v>
      </c>
      <c r="H79" s="17"/>
      <c r="I79" s="17" t="n">
        <f aca="false">+G79-(G79/100*H79)</f>
        <v>6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.04</v>
      </c>
      <c r="V79" s="19" t="n">
        <v>0</v>
      </c>
      <c r="W79" s="19" t="n">
        <v>0</v>
      </c>
      <c r="X79" s="19" t="n">
        <v>0.07</v>
      </c>
      <c r="Y79" s="19" t="n">
        <f aca="false">U79+V79+W79+X79</f>
        <v>0.11</v>
      </c>
      <c r="Z79" s="17" t="n">
        <f aca="false">T79+(T79*Y79)</f>
        <v>0</v>
      </c>
    </row>
    <row r="80" s="20" customFormat="true" ht="15" hidden="false" customHeight="true" outlineLevel="0" collapsed="false">
      <c r="A80" s="23"/>
      <c r="B80" s="27" t="s">
        <v>112</v>
      </c>
      <c r="C80" s="28" t="s">
        <v>27</v>
      </c>
      <c r="D80" s="15" t="n">
        <v>10</v>
      </c>
      <c r="E80" s="17" t="n">
        <v>16</v>
      </c>
      <c r="F80" s="17"/>
      <c r="G80" s="17" t="n">
        <f aca="false">+E80+(E80/100*F80)</f>
        <v>16</v>
      </c>
      <c r="H80" s="17"/>
      <c r="I80" s="17" t="n">
        <f aca="false">+G80-(G80/100*H80)</f>
        <v>16</v>
      </c>
      <c r="J80" s="17" t="n">
        <f aca="false">D80*I80</f>
        <v>16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60</v>
      </c>
      <c r="S80" s="19" t="n">
        <v>0.2</v>
      </c>
      <c r="T80" s="17" t="n">
        <f aca="false">R80/(1-S80)</f>
        <v>200</v>
      </c>
      <c r="U80" s="19" t="n">
        <v>0.04</v>
      </c>
      <c r="V80" s="19" t="n">
        <v>0</v>
      </c>
      <c r="W80" s="19" t="n">
        <v>0</v>
      </c>
      <c r="X80" s="19" t="n">
        <v>0.07</v>
      </c>
      <c r="Y80" s="19" t="n">
        <f aca="false">U80+V80+W80+X80</f>
        <v>0.11</v>
      </c>
      <c r="Z80" s="17" t="n">
        <f aca="false">T80+(T80*Y80)</f>
        <v>222</v>
      </c>
    </row>
    <row r="81" s="20" customFormat="true" ht="15" hidden="false" customHeight="true" outlineLevel="0" collapsed="false">
      <c r="A81" s="23"/>
      <c r="B81" s="27" t="s">
        <v>113</v>
      </c>
      <c r="C81" s="28" t="s">
        <v>27</v>
      </c>
      <c r="D81" s="15" t="n">
        <v>30</v>
      </c>
      <c r="E81" s="17" t="n">
        <v>0.5</v>
      </c>
      <c r="F81" s="17"/>
      <c r="G81" s="17" t="n">
        <f aca="false">+E81+(E81/100*F81)</f>
        <v>0.5</v>
      </c>
      <c r="H81" s="17"/>
      <c r="I81" s="17" t="n">
        <f aca="false">+G81-(G81/100*H81)</f>
        <v>0.5</v>
      </c>
      <c r="J81" s="17" t="n">
        <f aca="false">D81*I81</f>
        <v>15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5</v>
      </c>
      <c r="S81" s="19" t="n">
        <v>0.2</v>
      </c>
      <c r="T81" s="17" t="n">
        <f aca="false">R81/(1-S81)</f>
        <v>18.75</v>
      </c>
      <c r="U81" s="19" t="n">
        <v>0.04</v>
      </c>
      <c r="V81" s="19" t="n">
        <v>0</v>
      </c>
      <c r="W81" s="19" t="n">
        <v>0</v>
      </c>
      <c r="X81" s="19" t="n">
        <v>0.07</v>
      </c>
      <c r="Y81" s="19" t="n">
        <f aca="false">U81+V81+W81+X81</f>
        <v>0.11</v>
      </c>
      <c r="Z81" s="17" t="n">
        <f aca="false">T81+(T81*Y81)</f>
        <v>20.8125</v>
      </c>
    </row>
    <row r="82" s="20" customFormat="true" ht="15" hidden="false" customHeight="true" outlineLevel="0" collapsed="false">
      <c r="A82" s="23"/>
      <c r="B82" s="27"/>
      <c r="C82" s="28" t="s">
        <v>27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.04</v>
      </c>
      <c r="V82" s="19" t="n">
        <v>0</v>
      </c>
      <c r="W82" s="19" t="n">
        <v>0</v>
      </c>
      <c r="X82" s="19" t="n">
        <v>0.07</v>
      </c>
      <c r="Y82" s="19" t="n">
        <f aca="false">U82+V82+W82+X82</f>
        <v>0.11</v>
      </c>
      <c r="Z82" s="17" t="n">
        <f aca="false">T82+(T82*Y82)</f>
        <v>0</v>
      </c>
    </row>
    <row r="83" s="20" customFormat="true" ht="15" hidden="false" customHeight="true" outlineLevel="0" collapsed="false">
      <c r="A83" s="23"/>
      <c r="B83" s="27"/>
      <c r="C83" s="28" t="s">
        <v>27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.04</v>
      </c>
      <c r="V83" s="19" t="n">
        <v>0</v>
      </c>
      <c r="W83" s="19" t="n">
        <v>0</v>
      </c>
      <c r="X83" s="19" t="n">
        <v>0.07</v>
      </c>
      <c r="Y83" s="19" t="n">
        <f aca="false">U83+V83+W83+X83</f>
        <v>0.11</v>
      </c>
      <c r="Z83" s="17" t="n">
        <f aca="false">T83+(T83*Y83)</f>
        <v>0</v>
      </c>
    </row>
    <row r="84" s="20" customFormat="true" ht="15" hidden="false" customHeight="true" outlineLevel="0" collapsed="false">
      <c r="A84" s="23"/>
      <c r="B84" s="27" t="s">
        <v>114</v>
      </c>
      <c r="C84" s="28" t="s">
        <v>27</v>
      </c>
      <c r="D84" s="15" t="n">
        <v>1</v>
      </c>
      <c r="E84" s="17" t="n">
        <v>500</v>
      </c>
      <c r="F84" s="17"/>
      <c r="G84" s="17" t="n">
        <f aca="false">+E84+(E84/100*F84)</f>
        <v>500</v>
      </c>
      <c r="H84" s="17"/>
      <c r="I84" s="17" t="n">
        <f aca="false">+G84-(G84/100*H84)</f>
        <v>500</v>
      </c>
      <c r="J84" s="17" t="n">
        <f aca="false">D84*I84</f>
        <v>50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500</v>
      </c>
      <c r="S84" s="19" t="n">
        <v>0.2</v>
      </c>
      <c r="T84" s="17" t="n">
        <f aca="false">R84/(1-S84)</f>
        <v>625</v>
      </c>
      <c r="U84" s="19" t="n">
        <v>0.04</v>
      </c>
      <c r="V84" s="19" t="n">
        <v>0</v>
      </c>
      <c r="W84" s="19" t="n">
        <v>0</v>
      </c>
      <c r="X84" s="19" t="n">
        <v>0.07</v>
      </c>
      <c r="Y84" s="19" t="n">
        <f aca="false">U84+V84+W84+X84</f>
        <v>0.11</v>
      </c>
      <c r="Z84" s="17" t="n">
        <f aca="false">T84+(T84*Y84)</f>
        <v>693.75</v>
      </c>
    </row>
    <row r="85" s="20" customFormat="true" ht="15" hidden="false" customHeight="true" outlineLevel="0" collapsed="false">
      <c r="A85" s="23"/>
      <c r="B85" s="27"/>
      <c r="C85" s="28" t="s">
        <v>27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.04</v>
      </c>
      <c r="V85" s="19" t="n">
        <v>0</v>
      </c>
      <c r="W85" s="19" t="n">
        <v>0</v>
      </c>
      <c r="X85" s="19" t="n">
        <v>0.07</v>
      </c>
      <c r="Y85" s="19" t="n">
        <f aca="false">U85+V85+W85+X85</f>
        <v>0.11</v>
      </c>
      <c r="Z85" s="17" t="n">
        <f aca="false">T85+(T85*Y85)</f>
        <v>0</v>
      </c>
    </row>
    <row r="86" s="20" customFormat="true" ht="15" hidden="false" customHeight="true" outlineLevel="0" collapsed="false">
      <c r="A86" s="23"/>
      <c r="B86" s="27" t="s">
        <v>115</v>
      </c>
      <c r="C86" s="28" t="s">
        <v>27</v>
      </c>
      <c r="D86" s="15" t="n">
        <v>1</v>
      </c>
      <c r="E86" s="17" t="n">
        <v>108</v>
      </c>
      <c r="F86" s="17"/>
      <c r="G86" s="17" t="n">
        <f aca="false">+E86+(E86/100*F86)</f>
        <v>108</v>
      </c>
      <c r="H86" s="17" t="n">
        <v>40</v>
      </c>
      <c r="I86" s="17" t="n">
        <f aca="false">+G86-(G86/100*H86)</f>
        <v>64.8</v>
      </c>
      <c r="J86" s="17" t="n">
        <f aca="false">D86*I86</f>
        <v>64.8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64.8</v>
      </c>
      <c r="S86" s="19" t="n">
        <v>0.2</v>
      </c>
      <c r="T86" s="17" t="n">
        <f aca="false">R86/(1-S86)</f>
        <v>81</v>
      </c>
      <c r="U86" s="19" t="n">
        <v>0.04</v>
      </c>
      <c r="V86" s="19" t="n">
        <v>0</v>
      </c>
      <c r="W86" s="19" t="n">
        <v>0</v>
      </c>
      <c r="X86" s="19" t="n">
        <v>0.07</v>
      </c>
      <c r="Y86" s="19" t="n">
        <f aca="false">U86+V86+W86+X86</f>
        <v>0.11</v>
      </c>
      <c r="Z86" s="17" t="n">
        <f aca="false">T86+(T86*Y86)</f>
        <v>89.91</v>
      </c>
    </row>
    <row r="87" s="20" customFormat="true" ht="15" hidden="false" customHeight="true" outlineLevel="0" collapsed="false">
      <c r="A87" s="23"/>
      <c r="B87" s="27" t="s">
        <v>116</v>
      </c>
      <c r="C87" s="28" t="s">
        <v>27</v>
      </c>
      <c r="D87" s="15" t="n">
        <v>1</v>
      </c>
      <c r="E87" s="17" t="n">
        <v>108</v>
      </c>
      <c r="F87" s="17"/>
      <c r="G87" s="17" t="n">
        <f aca="false">+E87+(E87/100*F87)</f>
        <v>108</v>
      </c>
      <c r="H87" s="17" t="n">
        <v>40</v>
      </c>
      <c r="I87" s="17" t="n">
        <f aca="false">+G87-(G87/100*H87)</f>
        <v>64.8</v>
      </c>
      <c r="J87" s="17" t="n">
        <f aca="false">D87*I87</f>
        <v>64.8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64.8</v>
      </c>
      <c r="S87" s="19" t="n">
        <v>0.2</v>
      </c>
      <c r="T87" s="17" t="n">
        <f aca="false">R87/(1-S87)</f>
        <v>81</v>
      </c>
      <c r="U87" s="19" t="n">
        <v>0.04</v>
      </c>
      <c r="V87" s="19" t="n">
        <v>0</v>
      </c>
      <c r="W87" s="19" t="n">
        <v>0</v>
      </c>
      <c r="X87" s="19" t="n">
        <v>0.07</v>
      </c>
      <c r="Y87" s="19" t="n">
        <f aca="false">U87+V87+W87+X87</f>
        <v>0.11</v>
      </c>
      <c r="Z87" s="17" t="n">
        <f aca="false">T87+(T87*Y87)</f>
        <v>89.91</v>
      </c>
    </row>
    <row r="88" s="20" customFormat="true" ht="15" hidden="false" customHeight="true" outlineLevel="0" collapsed="false">
      <c r="A88" s="23"/>
      <c r="B88" s="27" t="s">
        <v>117</v>
      </c>
      <c r="C88" s="28" t="s">
        <v>27</v>
      </c>
      <c r="D88" s="15" t="n">
        <v>1</v>
      </c>
      <c r="E88" s="17" t="n">
        <v>55</v>
      </c>
      <c r="F88" s="17"/>
      <c r="G88" s="17" t="n">
        <f aca="false">+E88+(E88/100*F88)</f>
        <v>55</v>
      </c>
      <c r="H88" s="17"/>
      <c r="I88" s="17" t="n">
        <f aca="false">+G88-(G88/100*H88)</f>
        <v>55</v>
      </c>
      <c r="J88" s="17" t="n">
        <f aca="false">D88*I88</f>
        <v>55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55</v>
      </c>
      <c r="S88" s="19" t="n">
        <v>0.2</v>
      </c>
      <c r="T88" s="17" t="n">
        <f aca="false">R88/(1-S88)</f>
        <v>68.75</v>
      </c>
      <c r="U88" s="19" t="n">
        <v>0.04</v>
      </c>
      <c r="V88" s="19" t="n">
        <v>0</v>
      </c>
      <c r="W88" s="19" t="n">
        <v>0</v>
      </c>
      <c r="X88" s="19" t="n">
        <v>0.07</v>
      </c>
      <c r="Y88" s="19" t="n">
        <f aca="false">U88+V88+W88+X88</f>
        <v>0.11</v>
      </c>
      <c r="Z88" s="17" t="n">
        <f aca="false">T88+(T88*Y88)</f>
        <v>76.3125</v>
      </c>
    </row>
    <row r="89" s="20" customFormat="true" ht="15" hidden="false" customHeight="true" outlineLevel="0" collapsed="false">
      <c r="A89" s="23"/>
      <c r="B89" s="27"/>
      <c r="C89" s="28" t="s">
        <v>27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.04</v>
      </c>
      <c r="V89" s="19" t="n">
        <v>0</v>
      </c>
      <c r="W89" s="19" t="n">
        <v>0</v>
      </c>
      <c r="X89" s="19" t="n">
        <v>0.07</v>
      </c>
      <c r="Y89" s="19" t="n">
        <f aca="false">U89+V89+W89+X89</f>
        <v>0.11</v>
      </c>
      <c r="Z89" s="17" t="n">
        <f aca="false">T89+(T89*Y89)</f>
        <v>0</v>
      </c>
    </row>
    <row r="90" s="20" customFormat="true" ht="15" hidden="false" customHeight="true" outlineLevel="0" collapsed="false">
      <c r="A90" s="23"/>
      <c r="B90" s="27" t="s">
        <v>118</v>
      </c>
      <c r="C90" s="28" t="s">
        <v>27</v>
      </c>
      <c r="D90" s="15" t="n">
        <v>0</v>
      </c>
      <c r="E90" s="17" t="n">
        <v>35.7</v>
      </c>
      <c r="F90" s="17" t="n">
        <v>3</v>
      </c>
      <c r="G90" s="17" t="n">
        <f aca="false">+E90+(E90/100*F90)</f>
        <v>36.771</v>
      </c>
      <c r="H90" s="17" t="n">
        <v>46</v>
      </c>
      <c r="I90" s="17" t="n">
        <f aca="false">+G90-(G90/100*H90)</f>
        <v>19.85634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.04</v>
      </c>
      <c r="V90" s="19" t="n">
        <v>0</v>
      </c>
      <c r="W90" s="19" t="n">
        <v>0</v>
      </c>
      <c r="X90" s="19" t="n">
        <v>0.07</v>
      </c>
      <c r="Y90" s="19" t="n">
        <f aca="false">U90+V90+W90+X90</f>
        <v>0.11</v>
      </c>
      <c r="Z90" s="17" t="n">
        <f aca="false">T90+(T90*Y90)</f>
        <v>0</v>
      </c>
    </row>
    <row r="91" s="20" customFormat="true" ht="15" hidden="false" customHeight="true" outlineLevel="0" collapsed="false">
      <c r="A91" s="23"/>
      <c r="B91" s="27" t="s">
        <v>119</v>
      </c>
      <c r="C91" s="28" t="s">
        <v>27</v>
      </c>
      <c r="D91" s="15" t="n">
        <v>5</v>
      </c>
      <c r="E91" s="17" t="n">
        <v>4.24</v>
      </c>
      <c r="F91" s="17" t="n">
        <v>3</v>
      </c>
      <c r="G91" s="17" t="n">
        <f aca="false">+E91+(E91/100*F91)</f>
        <v>4.3672</v>
      </c>
      <c r="H91" s="17" t="n">
        <v>46</v>
      </c>
      <c r="I91" s="17" t="n">
        <f aca="false">+G91-(G91/100*H91)</f>
        <v>2.358288</v>
      </c>
      <c r="J91" s="17" t="n">
        <f aca="false">D91*I91</f>
        <v>11.79144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1.79144</v>
      </c>
      <c r="S91" s="19" t="n">
        <v>0.2</v>
      </c>
      <c r="T91" s="17" t="n">
        <f aca="false">R91/(1-S91)</f>
        <v>14.7393</v>
      </c>
      <c r="U91" s="19" t="n">
        <v>0.04</v>
      </c>
      <c r="V91" s="19" t="n">
        <v>0</v>
      </c>
      <c r="W91" s="19" t="n">
        <v>0</v>
      </c>
      <c r="X91" s="19" t="n">
        <v>0.07</v>
      </c>
      <c r="Y91" s="19" t="n">
        <f aca="false">U91+V91+W91+X91</f>
        <v>0.11</v>
      </c>
      <c r="Z91" s="17" t="n">
        <f aca="false">T91+(T91*Y91)</f>
        <v>16.360623</v>
      </c>
    </row>
    <row r="92" s="20" customFormat="true" ht="15" hidden="false" customHeight="true" outlineLevel="0" collapsed="false">
      <c r="A92" s="23"/>
      <c r="B92" s="27" t="s">
        <v>120</v>
      </c>
      <c r="C92" s="28" t="s">
        <v>27</v>
      </c>
      <c r="D92" s="15" t="n">
        <v>8</v>
      </c>
      <c r="E92" s="17" t="n">
        <v>8.25</v>
      </c>
      <c r="F92" s="17" t="n">
        <v>3</v>
      </c>
      <c r="G92" s="17" t="n">
        <f aca="false">+E92+(E92/100*F92)</f>
        <v>8.4975</v>
      </c>
      <c r="H92" s="17" t="n">
        <v>46</v>
      </c>
      <c r="I92" s="17" t="n">
        <f aca="false">+G92-(G92/100*H92)</f>
        <v>4.58865</v>
      </c>
      <c r="J92" s="17" t="n">
        <f aca="false">D92*I92</f>
        <v>36.7092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36.7092</v>
      </c>
      <c r="S92" s="19" t="n">
        <v>0.2</v>
      </c>
      <c r="T92" s="17" t="n">
        <f aca="false">R92/(1-S92)</f>
        <v>45.8865</v>
      </c>
      <c r="U92" s="19" t="n">
        <v>0.04</v>
      </c>
      <c r="V92" s="19" t="n">
        <v>0</v>
      </c>
      <c r="W92" s="19" t="n">
        <v>0</v>
      </c>
      <c r="X92" s="19" t="n">
        <v>0.07</v>
      </c>
      <c r="Y92" s="19" t="n">
        <f aca="false">U92+V92+W92+X92</f>
        <v>0.11</v>
      </c>
      <c r="Z92" s="17" t="n">
        <f aca="false">T92+(T92*Y92)</f>
        <v>50.934015</v>
      </c>
    </row>
    <row r="93" s="20" customFormat="true" ht="15" hidden="false" customHeight="true" outlineLevel="0" collapsed="false">
      <c r="A93" s="23"/>
      <c r="B93" s="27" t="s">
        <v>121</v>
      </c>
      <c r="C93" s="28" t="s">
        <v>27</v>
      </c>
      <c r="D93" s="15" t="n">
        <v>2</v>
      </c>
      <c r="E93" s="17" t="n">
        <v>14.65</v>
      </c>
      <c r="F93" s="17" t="n">
        <v>3</v>
      </c>
      <c r="G93" s="17" t="n">
        <f aca="false">+E93+(E93/100*F93)</f>
        <v>15.0895</v>
      </c>
      <c r="H93" s="17" t="n">
        <v>46</v>
      </c>
      <c r="I93" s="17" t="n">
        <f aca="false">+G93-(G93/100*H93)</f>
        <v>8.14833</v>
      </c>
      <c r="J93" s="17" t="n">
        <f aca="false">D93*I93</f>
        <v>16.29666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16.29666</v>
      </c>
      <c r="S93" s="19" t="n">
        <v>0.2</v>
      </c>
      <c r="T93" s="17" t="n">
        <f aca="false">R93/(1-S93)</f>
        <v>20.370825</v>
      </c>
      <c r="U93" s="19" t="n">
        <v>0.04</v>
      </c>
      <c r="V93" s="19" t="n">
        <v>0</v>
      </c>
      <c r="W93" s="19" t="n">
        <v>0</v>
      </c>
      <c r="X93" s="19" t="n">
        <v>0.07</v>
      </c>
      <c r="Y93" s="19" t="n">
        <f aca="false">U93+V93+W93+X93</f>
        <v>0.11</v>
      </c>
      <c r="Z93" s="17" t="n">
        <f aca="false">T93+(T93*Y93)</f>
        <v>22.61161575</v>
      </c>
    </row>
    <row r="94" s="20" customFormat="true" ht="15" hidden="false" customHeight="true" outlineLevel="0" collapsed="false">
      <c r="A94" s="23"/>
      <c r="B94" s="27"/>
      <c r="C94" s="28" t="s">
        <v>27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.04</v>
      </c>
      <c r="V94" s="19" t="n">
        <v>0</v>
      </c>
      <c r="W94" s="19" t="n">
        <v>0</v>
      </c>
      <c r="X94" s="19" t="n">
        <v>0.07</v>
      </c>
      <c r="Y94" s="19" t="n">
        <f aca="false">U94+V94+W94+X94</f>
        <v>0.11</v>
      </c>
      <c r="Z94" s="17" t="n">
        <f aca="false">T94+(T94*Y94)</f>
        <v>0</v>
      </c>
    </row>
    <row r="95" s="20" customFormat="true" ht="15" hidden="false" customHeight="true" outlineLevel="0" collapsed="false">
      <c r="A95" s="23"/>
      <c r="B95" s="27" t="s">
        <v>122</v>
      </c>
      <c r="C95" s="28" t="s">
        <v>27</v>
      </c>
      <c r="D95" s="15" t="n">
        <v>10</v>
      </c>
      <c r="E95" s="17" t="n">
        <v>6</v>
      </c>
      <c r="F95" s="17"/>
      <c r="G95" s="17" t="n">
        <f aca="false">+E95+(E95/100*F95)</f>
        <v>6</v>
      </c>
      <c r="H95" s="17"/>
      <c r="I95" s="17" t="n">
        <f aca="false">+G95-(G95/100*H95)</f>
        <v>6</v>
      </c>
      <c r="J95" s="17" t="n">
        <f aca="false">D95*I95</f>
        <v>6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60</v>
      </c>
      <c r="S95" s="19" t="n">
        <v>0.2</v>
      </c>
      <c r="T95" s="17" t="n">
        <f aca="false">R95/(1-S95)</f>
        <v>75</v>
      </c>
      <c r="U95" s="19" t="n">
        <v>0.04</v>
      </c>
      <c r="V95" s="19" t="n">
        <v>0</v>
      </c>
      <c r="W95" s="19" t="n">
        <v>0</v>
      </c>
      <c r="X95" s="19" t="n">
        <v>0.07</v>
      </c>
      <c r="Y95" s="19" t="n">
        <f aca="false">U95+V95+W95+X95</f>
        <v>0.11</v>
      </c>
      <c r="Z95" s="17" t="n">
        <f aca="false">T95+(T95*Y95)</f>
        <v>83.25</v>
      </c>
    </row>
    <row r="96" s="20" customFormat="true" ht="15" hidden="false" customHeight="true" outlineLevel="0" collapsed="false">
      <c r="A96" s="23"/>
      <c r="B96" s="27"/>
      <c r="C96" s="28" t="s">
        <v>27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.04</v>
      </c>
      <c r="V96" s="19" t="n">
        <v>0</v>
      </c>
      <c r="W96" s="19" t="n">
        <v>0</v>
      </c>
      <c r="X96" s="19" t="n">
        <v>0.07</v>
      </c>
      <c r="Y96" s="19" t="n">
        <f aca="false">U96+V96+W96+X96</f>
        <v>0.11</v>
      </c>
      <c r="Z96" s="17" t="n">
        <f aca="false">T96+(T96*Y96)</f>
        <v>0</v>
      </c>
    </row>
    <row r="97" s="20" customFormat="true" ht="15" hidden="false" customHeight="true" outlineLevel="0" collapsed="false">
      <c r="A97" s="23"/>
      <c r="B97" s="27" t="s">
        <v>123</v>
      </c>
      <c r="C97" s="28" t="s">
        <v>27</v>
      </c>
      <c r="D97" s="15" t="n">
        <v>1</v>
      </c>
      <c r="E97" s="17" t="n">
        <v>22205</v>
      </c>
      <c r="F97" s="17"/>
      <c r="G97" s="17" t="n">
        <f aca="false">+E97+(E97/100*F97)</f>
        <v>22205</v>
      </c>
      <c r="H97" s="17" t="n">
        <v>70</v>
      </c>
      <c r="I97" s="17" t="n">
        <f aca="false">+G97-(G97/100*H97)</f>
        <v>6661.5</v>
      </c>
      <c r="J97" s="17" t="n">
        <f aca="false">D97*I97</f>
        <v>6661.5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6661.5</v>
      </c>
      <c r="S97" s="19" t="n">
        <v>0.2</v>
      </c>
      <c r="T97" s="17" t="n">
        <f aca="false">R97/(1-S97)</f>
        <v>8326.875</v>
      </c>
      <c r="U97" s="19" t="n">
        <v>0.04</v>
      </c>
      <c r="V97" s="19" t="n">
        <v>0</v>
      </c>
      <c r="W97" s="19" t="n">
        <v>0</v>
      </c>
      <c r="X97" s="19" t="n">
        <v>0.07</v>
      </c>
      <c r="Y97" s="19" t="n">
        <f aca="false">U97+V97+W97+X97</f>
        <v>0.11</v>
      </c>
      <c r="Z97" s="17" t="n">
        <f aca="false">T97+(T97*Y97)</f>
        <v>9242.83125</v>
      </c>
    </row>
    <row r="98" s="20" customFormat="true" ht="15" hidden="false" customHeight="true" outlineLevel="0" collapsed="false">
      <c r="A98" s="23"/>
      <c r="B98" s="27" t="s">
        <v>124</v>
      </c>
      <c r="C98" s="28" t="s">
        <v>27</v>
      </c>
      <c r="D98" s="15" t="n">
        <v>1</v>
      </c>
      <c r="E98" s="17" t="n">
        <v>1823</v>
      </c>
      <c r="F98" s="17"/>
      <c r="G98" s="17" t="n">
        <f aca="false">+E98+(E98/100*F98)</f>
        <v>1823</v>
      </c>
      <c r="H98" s="17" t="n">
        <v>70</v>
      </c>
      <c r="I98" s="17" t="n">
        <f aca="false">+G98-(G98/100*H98)</f>
        <v>546.9</v>
      </c>
      <c r="J98" s="17" t="n">
        <f aca="false">D98*I98</f>
        <v>546.9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546.9</v>
      </c>
      <c r="S98" s="19" t="n">
        <v>0.2</v>
      </c>
      <c r="T98" s="17" t="n">
        <f aca="false">R98/(1-S98)</f>
        <v>683.625</v>
      </c>
      <c r="U98" s="19" t="n">
        <v>0.04</v>
      </c>
      <c r="V98" s="19" t="n">
        <v>0</v>
      </c>
      <c r="W98" s="19" t="n">
        <v>0</v>
      </c>
      <c r="X98" s="19" t="n">
        <v>0.07</v>
      </c>
      <c r="Y98" s="19" t="n">
        <f aca="false">U98+V98+W98+X98</f>
        <v>0.11</v>
      </c>
      <c r="Z98" s="17" t="n">
        <f aca="false">T98+(T98*Y98)</f>
        <v>758.82375</v>
      </c>
    </row>
    <row r="99" s="20" customFormat="true" ht="15" hidden="false" customHeight="true" outlineLevel="0" collapsed="false">
      <c r="A99" s="23"/>
      <c r="B99" s="27" t="s">
        <v>125</v>
      </c>
      <c r="C99" s="28" t="s">
        <v>27</v>
      </c>
      <c r="D99" s="15" t="n">
        <v>1</v>
      </c>
      <c r="E99" s="17" t="n">
        <v>688</v>
      </c>
      <c r="F99" s="17"/>
      <c r="G99" s="17" t="n">
        <f aca="false">+E99+(E99/100*F99)</f>
        <v>688</v>
      </c>
      <c r="H99" s="17" t="n">
        <v>70</v>
      </c>
      <c r="I99" s="17" t="n">
        <f aca="false">+G99-(G99/100*H99)</f>
        <v>206.4</v>
      </c>
      <c r="J99" s="17" t="n">
        <f aca="false">D99*I99</f>
        <v>206.4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206.4</v>
      </c>
      <c r="S99" s="19" t="n">
        <v>0.2</v>
      </c>
      <c r="T99" s="17" t="n">
        <f aca="false">R99/(1-S99)</f>
        <v>258</v>
      </c>
      <c r="U99" s="19" t="n">
        <v>0.04</v>
      </c>
      <c r="V99" s="19" t="n">
        <v>0</v>
      </c>
      <c r="W99" s="19" t="n">
        <v>0</v>
      </c>
      <c r="X99" s="19" t="n">
        <v>0.07</v>
      </c>
      <c r="Y99" s="19" t="n">
        <f aca="false">U99+V99+W99+X99</f>
        <v>0.11</v>
      </c>
      <c r="Z99" s="17" t="n">
        <f aca="false">T99+(T99*Y99)</f>
        <v>286.38</v>
      </c>
    </row>
    <row r="100" s="20" customFormat="true" ht="15" hidden="false" customHeight="true" outlineLevel="0" collapsed="false">
      <c r="A100" s="23"/>
      <c r="B100" s="27" t="s">
        <v>126</v>
      </c>
      <c r="C100" s="28" t="s">
        <v>27</v>
      </c>
      <c r="D100" s="15" t="n">
        <v>1</v>
      </c>
      <c r="E100" s="17" t="n">
        <v>4939</v>
      </c>
      <c r="F100" s="17"/>
      <c r="G100" s="17" t="n">
        <f aca="false">+E100+(E100/100*F100)</f>
        <v>4939</v>
      </c>
      <c r="H100" s="17" t="n">
        <v>70</v>
      </c>
      <c r="I100" s="17" t="n">
        <f aca="false">+G100-(G100/100*H100)</f>
        <v>1481.7</v>
      </c>
      <c r="J100" s="17" t="n">
        <f aca="false">D100*I100</f>
        <v>1481.7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481.7</v>
      </c>
      <c r="S100" s="19" t="n">
        <v>0.2</v>
      </c>
      <c r="T100" s="17" t="n">
        <f aca="false">R100/(1-S100)</f>
        <v>1852.125</v>
      </c>
      <c r="U100" s="19" t="n">
        <v>0.04</v>
      </c>
      <c r="V100" s="19" t="n">
        <v>0</v>
      </c>
      <c r="W100" s="19" t="n">
        <v>0</v>
      </c>
      <c r="X100" s="19" t="n">
        <v>0.07</v>
      </c>
      <c r="Y100" s="19" t="n">
        <f aca="false">U100+V100+W100+X100</f>
        <v>0.11</v>
      </c>
      <c r="Z100" s="17" t="n">
        <f aca="false">T100+(T100*Y100)</f>
        <v>2055.85875</v>
      </c>
    </row>
    <row r="101" s="20" customFormat="true" ht="15" hidden="false" customHeight="true" outlineLevel="0" collapsed="false">
      <c r="A101" s="23"/>
      <c r="B101" s="27" t="s">
        <v>127</v>
      </c>
      <c r="C101" s="28" t="s">
        <v>27</v>
      </c>
      <c r="D101" s="15" t="n">
        <v>1</v>
      </c>
      <c r="E101" s="17" t="n">
        <v>388</v>
      </c>
      <c r="F101" s="17"/>
      <c r="G101" s="17" t="n">
        <f aca="false">+E101+(E101/100*F101)</f>
        <v>388</v>
      </c>
      <c r="H101" s="17" t="n">
        <v>70</v>
      </c>
      <c r="I101" s="17" t="n">
        <f aca="false">+G101-(G101/100*H101)</f>
        <v>116.4</v>
      </c>
      <c r="J101" s="17" t="n">
        <f aca="false">D101*I101</f>
        <v>116.4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116.4</v>
      </c>
      <c r="S101" s="19" t="n">
        <v>0.2</v>
      </c>
      <c r="T101" s="17" t="n">
        <f aca="false">R101/(1-S101)</f>
        <v>145.5</v>
      </c>
      <c r="U101" s="19" t="n">
        <v>0.04</v>
      </c>
      <c r="V101" s="19" t="n">
        <v>0</v>
      </c>
      <c r="W101" s="19" t="n">
        <v>0</v>
      </c>
      <c r="X101" s="19" t="n">
        <v>0.07</v>
      </c>
      <c r="Y101" s="19" t="n">
        <f aca="false">U101+V101+W101+X101</f>
        <v>0.11</v>
      </c>
      <c r="Z101" s="17" t="n">
        <f aca="false">T101+(T101*Y101)</f>
        <v>161.505</v>
      </c>
    </row>
    <row r="102" s="20" customFormat="true" ht="15" hidden="false" customHeight="true" outlineLevel="0" collapsed="false">
      <c r="A102" s="23"/>
      <c r="B102" s="27"/>
      <c r="C102" s="28" t="s">
        <v>27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.04</v>
      </c>
      <c r="V102" s="19" t="n">
        <v>0</v>
      </c>
      <c r="W102" s="19" t="n">
        <v>0</v>
      </c>
      <c r="X102" s="19" t="n">
        <v>0.07</v>
      </c>
      <c r="Y102" s="19" t="n">
        <f aca="false">U102+V102+W102+X102</f>
        <v>0.11</v>
      </c>
      <c r="Z102" s="17" t="n">
        <f aca="false">T102+(T102*Y102)</f>
        <v>0</v>
      </c>
    </row>
    <row r="103" s="20" customFormat="true" ht="15" hidden="false" customHeight="true" outlineLevel="0" collapsed="false">
      <c r="A103" s="23"/>
      <c r="B103" s="27"/>
      <c r="C103" s="28" t="s">
        <v>27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.04</v>
      </c>
      <c r="V103" s="19" t="n">
        <v>0</v>
      </c>
      <c r="W103" s="19" t="n">
        <v>0</v>
      </c>
      <c r="X103" s="19" t="n">
        <v>0.07</v>
      </c>
      <c r="Y103" s="19" t="n">
        <f aca="false">U103+V103+W103+X103</f>
        <v>0.11</v>
      </c>
      <c r="Z103" s="17" t="n">
        <f aca="false">T103+(T103*Y103)</f>
        <v>0</v>
      </c>
    </row>
    <row r="104" s="20" customFormat="true" ht="15" hidden="false" customHeight="true" outlineLevel="0" collapsed="false">
      <c r="A104" s="23"/>
      <c r="B104" s="27"/>
      <c r="C104" s="28" t="s">
        <v>27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.04</v>
      </c>
      <c r="V104" s="19" t="n">
        <v>0</v>
      </c>
      <c r="W104" s="19" t="n">
        <v>0</v>
      </c>
      <c r="X104" s="19" t="n">
        <v>0.07</v>
      </c>
      <c r="Y104" s="19" t="n">
        <f aca="false">U104+V104+W104+X104</f>
        <v>0.11</v>
      </c>
      <c r="Z104" s="17" t="n">
        <f aca="false">T104+(T104*Y104)</f>
        <v>0</v>
      </c>
    </row>
    <row r="105" s="20" customFormat="true" ht="15" hidden="false" customHeight="true" outlineLevel="0" collapsed="false">
      <c r="A105" s="23"/>
      <c r="B105" s="33" t="s">
        <v>128</v>
      </c>
      <c r="C105" s="28" t="s">
        <v>27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.04</v>
      </c>
      <c r="V105" s="19" t="n">
        <v>0</v>
      </c>
      <c r="W105" s="19" t="n">
        <v>0</v>
      </c>
      <c r="X105" s="19" t="n">
        <v>0.07</v>
      </c>
      <c r="Y105" s="19" t="n">
        <f aca="false">U105+V105+W105+X105</f>
        <v>0.11</v>
      </c>
      <c r="Z105" s="17" t="n">
        <f aca="false">T105+(T105*Y105)</f>
        <v>0</v>
      </c>
    </row>
    <row r="106" s="20" customFormat="true" ht="15" hidden="false" customHeight="true" outlineLevel="0" collapsed="false">
      <c r="A106" s="23"/>
      <c r="B106" s="27"/>
      <c r="C106" s="28" t="s">
        <v>27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.04</v>
      </c>
      <c r="V106" s="19" t="n">
        <v>0</v>
      </c>
      <c r="W106" s="19" t="n">
        <v>0</v>
      </c>
      <c r="X106" s="19" t="n">
        <v>0.07</v>
      </c>
      <c r="Y106" s="19" t="n">
        <f aca="false">U106+V106+W106+X106</f>
        <v>0.11</v>
      </c>
      <c r="Z106" s="17" t="n">
        <f aca="false">T106+(T106*Y106)</f>
        <v>0</v>
      </c>
    </row>
    <row r="107" s="20" customFormat="true" ht="15" hidden="false" customHeight="true" outlineLevel="0" collapsed="false">
      <c r="A107" s="23"/>
      <c r="B107" s="27" t="s">
        <v>129</v>
      </c>
      <c r="C107" s="28" t="s">
        <v>27</v>
      </c>
      <c r="D107" s="15" t="n">
        <v>4</v>
      </c>
      <c r="E107" s="17" t="n">
        <v>30</v>
      </c>
      <c r="F107" s="17"/>
      <c r="G107" s="17" t="n">
        <f aca="false">+E107+(E107/100*F107)</f>
        <v>30</v>
      </c>
      <c r="H107" s="17"/>
      <c r="I107" s="17" t="n">
        <f aca="false">+G107-(G107/100*H107)</f>
        <v>30</v>
      </c>
      <c r="J107" s="17" t="n">
        <f aca="false">D107*I107</f>
        <v>12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120</v>
      </c>
      <c r="S107" s="19" t="n">
        <v>0.2</v>
      </c>
      <c r="T107" s="17" t="n">
        <f aca="false">R107/(1-S107)</f>
        <v>150</v>
      </c>
      <c r="U107" s="19" t="n">
        <v>0.04</v>
      </c>
      <c r="V107" s="19" t="n">
        <v>0</v>
      </c>
      <c r="W107" s="19" t="n">
        <v>0</v>
      </c>
      <c r="X107" s="19" t="n">
        <v>0.07</v>
      </c>
      <c r="Y107" s="19" t="n">
        <f aca="false">U107+V107+W107+X107</f>
        <v>0.11</v>
      </c>
      <c r="Z107" s="17" t="n">
        <f aca="false">T107+(T107*Y107)</f>
        <v>166.5</v>
      </c>
    </row>
    <row r="108" s="20" customFormat="true" ht="15" hidden="false" customHeight="true" outlineLevel="0" collapsed="false">
      <c r="A108" s="23"/>
      <c r="B108" s="27" t="s">
        <v>130</v>
      </c>
      <c r="C108" s="28" t="s">
        <v>27</v>
      </c>
      <c r="D108" s="15" t="n">
        <v>12</v>
      </c>
      <c r="E108" s="17" t="n">
        <v>25</v>
      </c>
      <c r="F108" s="17"/>
      <c r="G108" s="17" t="n">
        <f aca="false">+E108+(E108/100*F108)</f>
        <v>25</v>
      </c>
      <c r="H108" s="17"/>
      <c r="I108" s="17" t="n">
        <f aca="false">+G108-(G108/100*H108)</f>
        <v>25</v>
      </c>
      <c r="J108" s="17" t="n">
        <f aca="false">D108*I108</f>
        <v>30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00</v>
      </c>
      <c r="S108" s="19" t="n">
        <v>0.2</v>
      </c>
      <c r="T108" s="17" t="n">
        <f aca="false">R108/(1-S108)</f>
        <v>375</v>
      </c>
      <c r="U108" s="19" t="n">
        <v>0.04</v>
      </c>
      <c r="V108" s="19" t="n">
        <v>0</v>
      </c>
      <c r="W108" s="19" t="n">
        <v>0</v>
      </c>
      <c r="X108" s="19" t="n">
        <v>0.07</v>
      </c>
      <c r="Y108" s="19" t="n">
        <f aca="false">U108+V108+W108+X108</f>
        <v>0.11</v>
      </c>
      <c r="Z108" s="17" t="n">
        <f aca="false">T108+(T108*Y108)</f>
        <v>416.25</v>
      </c>
    </row>
    <row r="109" s="20" customFormat="true" ht="15" hidden="false" customHeight="true" outlineLevel="0" collapsed="false">
      <c r="A109" s="23"/>
      <c r="B109" s="27" t="s">
        <v>131</v>
      </c>
      <c r="C109" s="28" t="s">
        <v>27</v>
      </c>
      <c r="D109" s="15"/>
      <c r="E109" s="17" t="n">
        <v>30</v>
      </c>
      <c r="F109" s="17"/>
      <c r="G109" s="17" t="n">
        <f aca="false">+E109+(E109/100*F109)</f>
        <v>30</v>
      </c>
      <c r="H109" s="17"/>
      <c r="I109" s="17" t="n">
        <f aca="false">+G109-(G109/100*H109)</f>
        <v>3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.04</v>
      </c>
      <c r="V109" s="19" t="n">
        <v>0</v>
      </c>
      <c r="W109" s="19" t="n">
        <v>0</v>
      </c>
      <c r="X109" s="19" t="n">
        <v>0.07</v>
      </c>
      <c r="Y109" s="19" t="n">
        <f aca="false">U109+V109+W109+X109</f>
        <v>0.11</v>
      </c>
      <c r="Z109" s="17" t="n">
        <f aca="false">T109+(T109*Y109)</f>
        <v>0</v>
      </c>
    </row>
    <row r="110" s="20" customFormat="true" ht="15" hidden="false" customHeight="true" outlineLevel="0" collapsed="false">
      <c r="A110" s="23"/>
      <c r="B110" s="27" t="s">
        <v>132</v>
      </c>
      <c r="C110" s="28" t="s">
        <v>27</v>
      </c>
      <c r="D110" s="15"/>
      <c r="E110" s="17" t="n">
        <v>30</v>
      </c>
      <c r="F110" s="17"/>
      <c r="G110" s="17" t="n">
        <f aca="false">+E110+(E110/100*F110)</f>
        <v>30</v>
      </c>
      <c r="H110" s="17"/>
      <c r="I110" s="17" t="n">
        <f aca="false">+G110-(G110/100*H110)</f>
        <v>3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.04</v>
      </c>
      <c r="V110" s="19" t="n">
        <v>0</v>
      </c>
      <c r="W110" s="19" t="n">
        <v>0</v>
      </c>
      <c r="X110" s="19" t="n">
        <v>0.07</v>
      </c>
      <c r="Y110" s="19" t="n">
        <f aca="false">U110+V110+W110+X110</f>
        <v>0.11</v>
      </c>
      <c r="Z110" s="17" t="n">
        <f aca="false">T110+(T110*Y110)</f>
        <v>0</v>
      </c>
    </row>
    <row r="111" s="20" customFormat="true" ht="15" hidden="false" customHeight="true" outlineLevel="0" collapsed="false">
      <c r="A111" s="23"/>
      <c r="B111" s="27" t="s">
        <v>133</v>
      </c>
      <c r="C111" s="28" t="s">
        <v>27</v>
      </c>
      <c r="D111" s="15"/>
      <c r="E111" s="17" t="n">
        <v>30</v>
      </c>
      <c r="F111" s="17"/>
      <c r="G111" s="17" t="n">
        <f aca="false">+E111+(E111/100*F111)</f>
        <v>30</v>
      </c>
      <c r="H111" s="17"/>
      <c r="I111" s="17" t="n">
        <f aca="false">+G111-(G111/100*H111)</f>
        <v>3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.04</v>
      </c>
      <c r="V111" s="19" t="n">
        <v>0</v>
      </c>
      <c r="W111" s="19" t="n">
        <v>0</v>
      </c>
      <c r="X111" s="19" t="n">
        <v>0.07</v>
      </c>
      <c r="Y111" s="19" t="n">
        <f aca="false">U111+V111+W111+X111</f>
        <v>0.11</v>
      </c>
      <c r="Z111" s="17" t="n">
        <f aca="false">T111+(T111*Y111)</f>
        <v>0</v>
      </c>
    </row>
    <row r="112" s="20" customFormat="true" ht="15" hidden="false" customHeight="true" outlineLevel="0" collapsed="false">
      <c r="A112" s="23"/>
      <c r="B112" s="27" t="s">
        <v>134</v>
      </c>
      <c r="C112" s="28" t="s">
        <v>27</v>
      </c>
      <c r="D112" s="15"/>
      <c r="E112" s="17" t="n">
        <v>30</v>
      </c>
      <c r="F112" s="17"/>
      <c r="G112" s="17" t="n">
        <f aca="false">+E112+(E112/100*F112)</f>
        <v>30</v>
      </c>
      <c r="H112" s="17"/>
      <c r="I112" s="17" t="n">
        <f aca="false">+G112-(G112/100*H112)</f>
        <v>3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.04</v>
      </c>
      <c r="V112" s="19" t="n">
        <v>0</v>
      </c>
      <c r="W112" s="19" t="n">
        <v>0</v>
      </c>
      <c r="X112" s="19" t="n">
        <v>0.07</v>
      </c>
      <c r="Y112" s="19" t="n">
        <f aca="false">U112+V112+W112+X112</f>
        <v>0.11</v>
      </c>
      <c r="Z112" s="17" t="n">
        <f aca="false">T112+(T112*Y112)</f>
        <v>0</v>
      </c>
    </row>
    <row r="113" s="20" customFormat="true" ht="15" hidden="false" customHeight="true" outlineLevel="0" collapsed="false">
      <c r="A113" s="23"/>
      <c r="B113" s="27" t="s">
        <v>135</v>
      </c>
      <c r="C113" s="28" t="s">
        <v>27</v>
      </c>
      <c r="D113" s="15"/>
      <c r="E113" s="17" t="n">
        <v>30</v>
      </c>
      <c r="F113" s="17"/>
      <c r="G113" s="17" t="n">
        <f aca="false">+E113+(E113/100*F113)</f>
        <v>30</v>
      </c>
      <c r="H113" s="17"/>
      <c r="I113" s="17" t="n">
        <f aca="false">+G113-(G113/100*H113)</f>
        <v>3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.04</v>
      </c>
      <c r="V113" s="19" t="n">
        <v>0</v>
      </c>
      <c r="W113" s="19" t="n">
        <v>0</v>
      </c>
      <c r="X113" s="19" t="n">
        <v>0.07</v>
      </c>
      <c r="Y113" s="19" t="n">
        <f aca="false">U113+V113+W113+X113</f>
        <v>0.11</v>
      </c>
      <c r="Z113" s="17" t="n">
        <f aca="false">T113+(T113*Y113)</f>
        <v>0</v>
      </c>
    </row>
    <row r="114" s="20" customFormat="true" ht="15" hidden="false" customHeight="true" outlineLevel="0" collapsed="false">
      <c r="A114" s="23"/>
      <c r="B114" s="27" t="s">
        <v>136</v>
      </c>
      <c r="C114" s="28" t="s">
        <v>27</v>
      </c>
      <c r="D114" s="15" t="n">
        <v>6</v>
      </c>
      <c r="E114" s="17" t="n">
        <v>25</v>
      </c>
      <c r="F114" s="17"/>
      <c r="G114" s="17" t="n">
        <f aca="false">+E114+(E114/100*F114)</f>
        <v>25</v>
      </c>
      <c r="H114" s="17"/>
      <c r="I114" s="17" t="n">
        <f aca="false">+G114-(G114/100*H114)</f>
        <v>25</v>
      </c>
      <c r="J114" s="17" t="n">
        <f aca="false">D114*I114</f>
        <v>15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150</v>
      </c>
      <c r="S114" s="19" t="n">
        <v>0.2</v>
      </c>
      <c r="T114" s="17" t="n">
        <f aca="false">R114/(1-S114)</f>
        <v>187.5</v>
      </c>
      <c r="U114" s="19" t="n">
        <v>0.04</v>
      </c>
      <c r="V114" s="19" t="n">
        <v>0</v>
      </c>
      <c r="W114" s="19" t="n">
        <v>0</v>
      </c>
      <c r="X114" s="19" t="n">
        <v>0.07</v>
      </c>
      <c r="Y114" s="19" t="n">
        <f aca="false">U114+V114+W114+X114</f>
        <v>0.11</v>
      </c>
      <c r="Z114" s="17" t="n">
        <f aca="false">T114+(T114*Y114)</f>
        <v>208.125</v>
      </c>
    </row>
    <row r="115" s="20" customFormat="true" ht="15" hidden="false" customHeight="true" outlineLevel="0" collapsed="false">
      <c r="A115" s="23"/>
      <c r="B115" s="27"/>
      <c r="C115" s="28" t="s">
        <v>27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.04</v>
      </c>
      <c r="V115" s="19" t="n">
        <v>0</v>
      </c>
      <c r="W115" s="19" t="n">
        <v>0</v>
      </c>
      <c r="X115" s="19" t="n">
        <v>0.07</v>
      </c>
      <c r="Y115" s="19" t="n">
        <f aca="false">U115+V115+W115+X115</f>
        <v>0.11</v>
      </c>
      <c r="Z115" s="17" t="n">
        <f aca="false">T115+(T115*Y115)</f>
        <v>0</v>
      </c>
    </row>
    <row r="116" s="20" customFormat="true" ht="15" hidden="false" customHeight="true" outlineLevel="0" collapsed="false">
      <c r="A116" s="23"/>
      <c r="B116" s="27" t="s">
        <v>137</v>
      </c>
      <c r="C116" s="28" t="s">
        <v>27</v>
      </c>
      <c r="D116" s="15" t="n">
        <v>0</v>
      </c>
      <c r="E116" s="17" t="n">
        <v>25</v>
      </c>
      <c r="F116" s="17"/>
      <c r="G116" s="17" t="n">
        <f aca="false">+E116+(E116/100*F116)</f>
        <v>25</v>
      </c>
      <c r="H116" s="17"/>
      <c r="I116" s="17" t="n">
        <f aca="false">+G116-(G116/100*H116)</f>
        <v>25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.04</v>
      </c>
      <c r="V116" s="19" t="n">
        <v>0</v>
      </c>
      <c r="W116" s="19" t="n">
        <v>0</v>
      </c>
      <c r="X116" s="19" t="n">
        <v>0.07</v>
      </c>
      <c r="Y116" s="19" t="n">
        <f aca="false">U116+V116+W116+X116</f>
        <v>0.11</v>
      </c>
      <c r="Z116" s="17" t="n">
        <f aca="false">T116+(T116*Y116)</f>
        <v>0</v>
      </c>
    </row>
    <row r="117" s="20" customFormat="true" ht="15" hidden="false" customHeight="true" outlineLevel="0" collapsed="false">
      <c r="A117" s="23"/>
      <c r="B117" s="27" t="s">
        <v>138</v>
      </c>
      <c r="C117" s="28" t="s">
        <v>27</v>
      </c>
      <c r="D117" s="15" t="n">
        <v>0</v>
      </c>
      <c r="E117" s="17" t="n">
        <v>0.55</v>
      </c>
      <c r="F117" s="17"/>
      <c r="G117" s="17" t="n">
        <f aca="false">+E117+(E117/100*F117)</f>
        <v>0.55</v>
      </c>
      <c r="H117" s="17"/>
      <c r="I117" s="17" t="n">
        <f aca="false">+G117-(G117/100*H117)</f>
        <v>0.55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.04</v>
      </c>
      <c r="V117" s="19" t="n">
        <v>0</v>
      </c>
      <c r="W117" s="19" t="n">
        <v>0</v>
      </c>
      <c r="X117" s="19" t="n">
        <v>0.07</v>
      </c>
      <c r="Y117" s="19" t="n">
        <f aca="false">U117+V117+W117+X117</f>
        <v>0.11</v>
      </c>
      <c r="Z117" s="17" t="n">
        <f aca="false">T117+(T117*Y117)</f>
        <v>0</v>
      </c>
    </row>
    <row r="118" s="20" customFormat="true" ht="15" hidden="false" customHeight="true" outlineLevel="0" collapsed="false">
      <c r="A118" s="23"/>
      <c r="B118" s="27" t="s">
        <v>139</v>
      </c>
      <c r="C118" s="28" t="s">
        <v>27</v>
      </c>
      <c r="D118" s="15" t="n">
        <v>0</v>
      </c>
      <c r="E118" s="17" t="n">
        <v>100</v>
      </c>
      <c r="F118" s="17"/>
      <c r="G118" s="17" t="n">
        <f aca="false">+E118+(E118/100*F118)</f>
        <v>100</v>
      </c>
      <c r="H118" s="17"/>
      <c r="I118" s="17" t="n">
        <f aca="false">+G118-(G118/100*H118)</f>
        <v>10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.04</v>
      </c>
      <c r="V118" s="19" t="n">
        <v>0</v>
      </c>
      <c r="W118" s="19" t="n">
        <v>0</v>
      </c>
      <c r="X118" s="19" t="n">
        <v>0.07</v>
      </c>
      <c r="Y118" s="19" t="n">
        <f aca="false">U118+V118+W118+X118</f>
        <v>0.11</v>
      </c>
      <c r="Z118" s="17" t="n">
        <f aca="false">T118+(T118*Y118)</f>
        <v>0</v>
      </c>
    </row>
    <row r="119" s="20" customFormat="true" ht="15" hidden="false" customHeight="true" outlineLevel="0" collapsed="false">
      <c r="A119" s="23"/>
      <c r="B119" s="27"/>
      <c r="C119" s="28" t="s">
        <v>27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.04</v>
      </c>
      <c r="V119" s="19" t="n">
        <v>0</v>
      </c>
      <c r="W119" s="19" t="n">
        <v>0</v>
      </c>
      <c r="X119" s="19" t="n">
        <v>0.07</v>
      </c>
      <c r="Y119" s="19" t="n">
        <f aca="false">U119+V119+W119+X119</f>
        <v>0.11</v>
      </c>
      <c r="Z119" s="17" t="n">
        <f aca="false">T119+(T119*Y119)</f>
        <v>0</v>
      </c>
    </row>
    <row r="120" s="20" customFormat="true" ht="15" hidden="false" customHeight="true" outlineLevel="0" collapsed="false">
      <c r="A120" s="23"/>
      <c r="B120" s="27" t="s">
        <v>140</v>
      </c>
      <c r="C120" s="28" t="s">
        <v>27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.04</v>
      </c>
      <c r="V120" s="19" t="n">
        <v>0</v>
      </c>
      <c r="W120" s="19" t="n">
        <v>0</v>
      </c>
      <c r="X120" s="19" t="n">
        <v>0.07</v>
      </c>
      <c r="Y120" s="19" t="n">
        <f aca="false">U120+V120+W120+X120</f>
        <v>0.11</v>
      </c>
      <c r="Z120" s="17" t="n">
        <f aca="false">T120+(T120*Y120)</f>
        <v>0</v>
      </c>
    </row>
    <row r="121" s="20" customFormat="true" ht="15" hidden="false" customHeight="true" outlineLevel="0" collapsed="false">
      <c r="A121" s="23"/>
      <c r="B121" s="27"/>
      <c r="C121" s="28" t="s">
        <v>27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.04</v>
      </c>
      <c r="V121" s="19" t="n">
        <v>0</v>
      </c>
      <c r="W121" s="19" t="n">
        <v>0</v>
      </c>
      <c r="X121" s="19" t="n">
        <v>0.07</v>
      </c>
      <c r="Y121" s="19" t="n">
        <f aca="false">U121+V121+W121+X121</f>
        <v>0.11</v>
      </c>
      <c r="Z121" s="17" t="n">
        <f aca="false">T121+(T121*Y121)</f>
        <v>0</v>
      </c>
    </row>
    <row r="122" s="20" customFormat="true" ht="15" hidden="false" customHeight="true" outlineLevel="0" collapsed="false">
      <c r="A122" s="23"/>
      <c r="B122" s="27" t="s">
        <v>141</v>
      </c>
      <c r="C122" s="28" t="s">
        <v>27</v>
      </c>
      <c r="D122" s="15" t="n">
        <v>16</v>
      </c>
      <c r="E122" s="17" t="n">
        <v>20</v>
      </c>
      <c r="F122" s="17"/>
      <c r="G122" s="17" t="n">
        <f aca="false">+E122+(E122/100*F122)</f>
        <v>20</v>
      </c>
      <c r="H122" s="17"/>
      <c r="I122" s="17" t="n">
        <f aca="false">+G122-(G122/100*H122)</f>
        <v>20</v>
      </c>
      <c r="J122" s="17" t="n">
        <f aca="false">D122*I122</f>
        <v>32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320</v>
      </c>
      <c r="S122" s="19" t="n">
        <v>0.2</v>
      </c>
      <c r="T122" s="17" t="n">
        <f aca="false">R122/(1-S122)</f>
        <v>400</v>
      </c>
      <c r="U122" s="19" t="n">
        <v>0.04</v>
      </c>
      <c r="V122" s="19" t="n">
        <v>0</v>
      </c>
      <c r="W122" s="19" t="n">
        <v>0</v>
      </c>
      <c r="X122" s="19" t="n">
        <v>0.07</v>
      </c>
      <c r="Y122" s="19" t="n">
        <f aca="false">U122+V122+W122+X122</f>
        <v>0.11</v>
      </c>
      <c r="Z122" s="17" t="n">
        <f aca="false">T122+(T122*Y122)</f>
        <v>444</v>
      </c>
    </row>
    <row r="123" s="20" customFormat="true" ht="15" hidden="false" customHeight="true" outlineLevel="0" collapsed="false">
      <c r="A123" s="23"/>
      <c r="B123" s="27" t="s">
        <v>142</v>
      </c>
      <c r="C123" s="28" t="s">
        <v>27</v>
      </c>
      <c r="D123" s="15" t="n">
        <v>32</v>
      </c>
      <c r="E123" s="17" t="n">
        <v>20</v>
      </c>
      <c r="F123" s="17"/>
      <c r="G123" s="17" t="n">
        <f aca="false">+E123+(E123/100*F123)</f>
        <v>20</v>
      </c>
      <c r="H123" s="17"/>
      <c r="I123" s="17" t="n">
        <f aca="false">+G123-(G123/100*H123)</f>
        <v>20</v>
      </c>
      <c r="J123" s="17" t="n">
        <f aca="false">D123*I123</f>
        <v>64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640</v>
      </c>
      <c r="S123" s="19" t="n">
        <v>0.2</v>
      </c>
      <c r="T123" s="17" t="n">
        <f aca="false">R123/(1-S123)</f>
        <v>800</v>
      </c>
      <c r="U123" s="19" t="n">
        <v>0.04</v>
      </c>
      <c r="V123" s="19" t="n">
        <v>0</v>
      </c>
      <c r="W123" s="19" t="n">
        <v>0</v>
      </c>
      <c r="X123" s="19" t="n">
        <v>0.07</v>
      </c>
      <c r="Y123" s="19" t="n">
        <f aca="false">U123+V123+W123+X123</f>
        <v>0.11</v>
      </c>
      <c r="Z123" s="17" t="n">
        <f aca="false">T123+(T123*Y123)</f>
        <v>888</v>
      </c>
    </row>
    <row r="124" s="20" customFormat="true" ht="15" hidden="false" customHeight="true" outlineLevel="0" collapsed="false">
      <c r="A124" s="23"/>
      <c r="B124" s="27" t="s">
        <v>143</v>
      </c>
      <c r="C124" s="28" t="s">
        <v>27</v>
      </c>
      <c r="D124" s="15" t="n">
        <v>16</v>
      </c>
      <c r="E124" s="17" t="n">
        <v>20</v>
      </c>
      <c r="F124" s="17"/>
      <c r="G124" s="17" t="n">
        <f aca="false">+E124+(E124/100*F124)</f>
        <v>20</v>
      </c>
      <c r="H124" s="17"/>
      <c r="I124" s="17" t="n">
        <f aca="false">+G124-(G124/100*H124)</f>
        <v>20</v>
      </c>
      <c r="J124" s="17" t="n">
        <f aca="false">D124*I124</f>
        <v>3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320</v>
      </c>
      <c r="S124" s="19" t="n">
        <v>0.2</v>
      </c>
      <c r="T124" s="17" t="n">
        <f aca="false">R124/(1-S124)</f>
        <v>400</v>
      </c>
      <c r="U124" s="19" t="n">
        <v>0.04</v>
      </c>
      <c r="V124" s="19" t="n">
        <v>0</v>
      </c>
      <c r="W124" s="19" t="n">
        <v>0</v>
      </c>
      <c r="X124" s="19" t="n">
        <v>0.07</v>
      </c>
      <c r="Y124" s="19" t="n">
        <f aca="false">U124+V124+W124+X124</f>
        <v>0.11</v>
      </c>
      <c r="Z124" s="17" t="n">
        <f aca="false">T124+(T124*Y124)</f>
        <v>444</v>
      </c>
    </row>
    <row r="125" s="20" customFormat="true" ht="15" hidden="false" customHeight="true" outlineLevel="0" collapsed="false">
      <c r="A125" s="23"/>
      <c r="B125" s="27" t="s">
        <v>144</v>
      </c>
      <c r="C125" s="28" t="s">
        <v>27</v>
      </c>
      <c r="D125" s="15" t="n">
        <v>12</v>
      </c>
      <c r="E125" s="17" t="n">
        <v>20</v>
      </c>
      <c r="F125" s="17"/>
      <c r="G125" s="17" t="n">
        <f aca="false">+E125+(E125/100*F125)</f>
        <v>20</v>
      </c>
      <c r="H125" s="17"/>
      <c r="I125" s="17" t="n">
        <f aca="false">+G125-(G125/100*H125)</f>
        <v>20</v>
      </c>
      <c r="J125" s="17" t="n">
        <f aca="false">D125*I125</f>
        <v>24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240</v>
      </c>
      <c r="S125" s="19" t="n">
        <v>0.2</v>
      </c>
      <c r="T125" s="17" t="n">
        <f aca="false">R125/(1-S125)</f>
        <v>300</v>
      </c>
      <c r="U125" s="19" t="n">
        <v>0.04</v>
      </c>
      <c r="V125" s="19" t="n">
        <v>0</v>
      </c>
      <c r="W125" s="19" t="n">
        <v>0</v>
      </c>
      <c r="X125" s="19" t="n">
        <v>0.07</v>
      </c>
      <c r="Y125" s="19" t="n">
        <f aca="false">U125+V125+W125+X125</f>
        <v>0.11</v>
      </c>
      <c r="Z125" s="17" t="n">
        <f aca="false">T125+(T125*Y125)</f>
        <v>333</v>
      </c>
    </row>
    <row r="126" s="20" customFormat="true" ht="15" hidden="false" customHeight="true" outlineLevel="0" collapsed="false">
      <c r="A126" s="23"/>
      <c r="B126" s="27" t="s">
        <v>145</v>
      </c>
      <c r="C126" s="28" t="s">
        <v>27</v>
      </c>
      <c r="D126" s="15" t="n">
        <v>0</v>
      </c>
      <c r="E126" s="17" t="n">
        <v>20</v>
      </c>
      <c r="F126" s="17"/>
      <c r="G126" s="17" t="n">
        <f aca="false">+E126+(E126/100*F126)</f>
        <v>20</v>
      </c>
      <c r="H126" s="17"/>
      <c r="I126" s="17" t="n">
        <f aca="false">+G126-(G126/100*H126)</f>
        <v>2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.04</v>
      </c>
      <c r="V126" s="19" t="n">
        <v>0</v>
      </c>
      <c r="W126" s="19" t="n">
        <v>0</v>
      </c>
      <c r="X126" s="19" t="n">
        <v>0.07</v>
      </c>
      <c r="Y126" s="19" t="n">
        <f aca="false">U126+V126+W126+X126</f>
        <v>0.11</v>
      </c>
      <c r="Z126" s="17" t="n">
        <f aca="false">T126+(T126*Y126)</f>
        <v>0</v>
      </c>
    </row>
    <row r="127" s="20" customFormat="true" ht="15" hidden="false" customHeight="true" outlineLevel="0" collapsed="false">
      <c r="A127" s="23"/>
      <c r="B127" s="27" t="s">
        <v>146</v>
      </c>
      <c r="C127" s="28" t="s">
        <v>27</v>
      </c>
      <c r="D127" s="15" t="n">
        <v>2</v>
      </c>
      <c r="E127" s="17" t="n">
        <v>20</v>
      </c>
      <c r="F127" s="17"/>
      <c r="G127" s="17" t="n">
        <f aca="false">+E127+(E127/100*F127)</f>
        <v>20</v>
      </c>
      <c r="H127" s="17"/>
      <c r="I127" s="17" t="n">
        <f aca="false">+G127-(G127/100*H127)</f>
        <v>20</v>
      </c>
      <c r="J127" s="17" t="n">
        <f aca="false">D127*I127</f>
        <v>4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40</v>
      </c>
      <c r="S127" s="19" t="n">
        <v>0.2</v>
      </c>
      <c r="T127" s="17" t="n">
        <f aca="false">R127/(1-S127)</f>
        <v>50</v>
      </c>
      <c r="U127" s="19" t="n">
        <v>0.04</v>
      </c>
      <c r="V127" s="19" t="n">
        <v>0</v>
      </c>
      <c r="W127" s="19" t="n">
        <v>0</v>
      </c>
      <c r="X127" s="19" t="n">
        <v>0.07</v>
      </c>
      <c r="Y127" s="19" t="n">
        <f aca="false">U127+V127+W127+X127</f>
        <v>0.11</v>
      </c>
      <c r="Z127" s="17" t="n">
        <f aca="false">T127+(T127*Y127)</f>
        <v>55.5</v>
      </c>
    </row>
    <row r="128" s="20" customFormat="true" ht="15" hidden="false" customHeight="true" outlineLevel="0" collapsed="false">
      <c r="A128" s="23"/>
      <c r="B128" s="27"/>
      <c r="C128" s="28" t="s">
        <v>27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.04</v>
      </c>
      <c r="V128" s="19" t="n">
        <v>0</v>
      </c>
      <c r="W128" s="19" t="n">
        <v>0</v>
      </c>
      <c r="X128" s="19" t="n">
        <v>0.07</v>
      </c>
      <c r="Y128" s="19" t="n">
        <f aca="false">U128+V128+W128+X128</f>
        <v>0.11</v>
      </c>
      <c r="Z128" s="17" t="n">
        <f aca="false">T128+(T128*Y128)</f>
        <v>0</v>
      </c>
    </row>
    <row r="129" s="20" customFormat="true" ht="15" hidden="false" customHeight="true" outlineLevel="0" collapsed="false">
      <c r="A129" s="23"/>
      <c r="B129" s="27" t="s">
        <v>147</v>
      </c>
      <c r="C129" s="28" t="s">
        <v>27</v>
      </c>
      <c r="D129" s="15" t="n">
        <v>16</v>
      </c>
      <c r="E129" s="17" t="n">
        <v>30</v>
      </c>
      <c r="F129" s="17"/>
      <c r="G129" s="17" t="n">
        <f aca="false">+E129+(E129/100*F129)</f>
        <v>30</v>
      </c>
      <c r="H129" s="17"/>
      <c r="I129" s="17" t="n">
        <f aca="false">+G129-(G129/100*H129)</f>
        <v>30</v>
      </c>
      <c r="J129" s="17" t="n">
        <f aca="false">D129*I129</f>
        <v>48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480</v>
      </c>
      <c r="S129" s="19" t="n">
        <v>0.2</v>
      </c>
      <c r="T129" s="17" t="n">
        <f aca="false">R129/(1-S129)</f>
        <v>600</v>
      </c>
      <c r="U129" s="19" t="n">
        <v>0.04</v>
      </c>
      <c r="V129" s="19" t="n">
        <v>0</v>
      </c>
      <c r="W129" s="19" t="n">
        <v>0</v>
      </c>
      <c r="X129" s="19" t="n">
        <v>0.07</v>
      </c>
      <c r="Y129" s="19" t="n">
        <f aca="false">U129+V129+W129+X129</f>
        <v>0.11</v>
      </c>
      <c r="Z129" s="17" t="n">
        <f aca="false">T129+(T129*Y129)</f>
        <v>666</v>
      </c>
    </row>
    <row r="130" s="20" customFormat="true" ht="15" hidden="false" customHeight="true" outlineLevel="0" collapsed="false">
      <c r="A130" s="23"/>
      <c r="B130" s="27"/>
      <c r="C130" s="28" t="s">
        <v>27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7</v>
      </c>
      <c r="Y130" s="19" t="n">
        <f aca="false">U130+V130+W130+X130</f>
        <v>0.11</v>
      </c>
      <c r="Z130" s="17" t="n">
        <f aca="false">T130+(T130*Y130)</f>
        <v>0</v>
      </c>
    </row>
    <row r="131" s="20" customFormat="true" ht="15" hidden="false" customHeight="true" outlineLevel="0" collapsed="false">
      <c r="A131" s="23"/>
      <c r="B131" s="27"/>
      <c r="C131" s="28" t="s">
        <v>27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7</v>
      </c>
      <c r="Y131" s="19" t="n">
        <f aca="false">U131+V131+W131+X131</f>
        <v>0.11</v>
      </c>
      <c r="Z131" s="17" t="n">
        <f aca="false">T131+(T131*Y131)</f>
        <v>0</v>
      </c>
    </row>
    <row r="132" s="20" customFormat="true" ht="15" hidden="false" customHeight="true" outlineLevel="0" collapsed="false">
      <c r="A132" s="23"/>
      <c r="B132" s="27"/>
      <c r="C132" s="28" t="s">
        <v>27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7</v>
      </c>
      <c r="Y132" s="19" t="n">
        <f aca="false">U132+V132+W132+X132</f>
        <v>0.11</v>
      </c>
      <c r="Z132" s="17" t="n">
        <f aca="false">T132+(T132*Y132)</f>
        <v>0</v>
      </c>
    </row>
    <row r="133" s="20" customFormat="true" ht="15" hidden="false" customHeight="true" outlineLevel="0" collapsed="false">
      <c r="A133" s="23"/>
      <c r="B133" s="27"/>
      <c r="C133" s="28" t="s">
        <v>27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7</v>
      </c>
      <c r="Y133" s="19" t="n">
        <f aca="false">U133+V133+W133+X133</f>
        <v>0.11</v>
      </c>
      <c r="Z133" s="17" t="n">
        <f aca="false">T133+(T133*Y133)</f>
        <v>0</v>
      </c>
    </row>
    <row r="134" s="20" customFormat="true" ht="15" hidden="false" customHeight="true" outlineLevel="0" collapsed="false">
      <c r="A134" s="34"/>
      <c r="B134" s="35"/>
      <c r="C134" s="15" t="s">
        <v>27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7</v>
      </c>
      <c r="Y134" s="19" t="n">
        <f aca="false">U134+V134+W134+X134</f>
        <v>0.11</v>
      </c>
      <c r="Z134" s="17" t="n">
        <f aca="false">T134+(T134*Y134)</f>
        <v>0</v>
      </c>
    </row>
    <row r="135" s="20" customFormat="true" ht="15" hidden="false" customHeight="true" outlineLevel="0" collapsed="false">
      <c r="A135" s="34"/>
      <c r="B135" s="35"/>
      <c r="C135" s="15" t="s">
        <v>27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7</v>
      </c>
      <c r="Y135" s="19" t="n">
        <f aca="false">U135+V135+W135+X135</f>
        <v>0.11</v>
      </c>
      <c r="Z135" s="17" t="n">
        <f aca="false">T135+(T135*Y135)</f>
        <v>0</v>
      </c>
    </row>
    <row r="136" s="20" customFormat="true" ht="15" hidden="false" customHeight="true" outlineLevel="0" collapsed="false">
      <c r="A136" s="34"/>
      <c r="B136" s="35"/>
      <c r="C136" s="15" t="s">
        <v>27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7</v>
      </c>
      <c r="Y136" s="19" t="n">
        <f aca="false">U136+V136+W136+X136</f>
        <v>0.11</v>
      </c>
      <c r="Z136" s="17" t="n">
        <f aca="false">T136+(T136*Y136)</f>
        <v>0</v>
      </c>
    </row>
    <row r="137" s="20" customFormat="true" ht="15" hidden="false" customHeight="true" outlineLevel="0" collapsed="false">
      <c r="A137" s="34"/>
      <c r="B137" s="35"/>
      <c r="C137" s="15" t="s">
        <v>27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7</v>
      </c>
      <c r="Y137" s="19" t="n">
        <f aca="false">U137+V137+W137+X137</f>
        <v>0.11</v>
      </c>
      <c r="Z137" s="17" t="n">
        <f aca="false">T137+(T137*Y137)</f>
        <v>0</v>
      </c>
    </row>
    <row r="138" s="20" customFormat="true" ht="15" hidden="false" customHeight="true" outlineLevel="0" collapsed="false">
      <c r="A138" s="34"/>
      <c r="B138" s="35"/>
      <c r="C138" s="15" t="s">
        <v>27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7</v>
      </c>
      <c r="Y138" s="19" t="n">
        <f aca="false">U138+V138+W138+X138</f>
        <v>0.11</v>
      </c>
      <c r="Z138" s="17" t="n">
        <f aca="false">T138+(T138*Y138)</f>
        <v>0</v>
      </c>
      <c r="AA138" s="36" t="s">
        <v>148</v>
      </c>
    </row>
    <row r="139" s="20" customFormat="true" ht="15" hidden="false" customHeight="true" outlineLevel="0" collapsed="false">
      <c r="A139" s="34"/>
      <c r="B139" s="35"/>
      <c r="C139" s="15" t="s">
        <v>27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7</v>
      </c>
      <c r="Y139" s="19" t="n">
        <f aca="false">U139+V139+W139+X139</f>
        <v>0.11</v>
      </c>
      <c r="Z139" s="17" t="n">
        <f aca="false">T139+(T139*Y139)</f>
        <v>0</v>
      </c>
      <c r="AA139" s="37" t="n">
        <f aca="false">SUM(Z4:Z137)</f>
        <v>43911.445168875</v>
      </c>
    </row>
    <row r="140" s="20" customFormat="true" ht="15" hidden="false" customHeight="true" outlineLevel="0" collapsed="false">
      <c r="A140" s="34"/>
      <c r="B140" s="35"/>
      <c r="C140" s="15" t="s">
        <v>27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7</v>
      </c>
      <c r="Y140" s="19" t="n">
        <f aca="false">U140+V140+W140+X140</f>
        <v>0.11</v>
      </c>
      <c r="Z140" s="17" t="n">
        <f aca="false">T140+(T140*Y140)</f>
        <v>0</v>
      </c>
    </row>
    <row r="141" s="20" customFormat="true" ht="15" hidden="false" customHeight="true" outlineLevel="0" collapsed="false">
      <c r="A141" s="34"/>
      <c r="B141" s="35"/>
      <c r="C141" s="15" t="s">
        <v>27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7</v>
      </c>
      <c r="Y141" s="19" t="n">
        <f aca="false">U141+V141+W141+X141</f>
        <v>0.11</v>
      </c>
      <c r="Z141" s="17" t="n">
        <f aca="false">T141+(T141*Y141)</f>
        <v>0</v>
      </c>
    </row>
    <row r="142" s="20" customFormat="true" ht="15" hidden="false" customHeight="true" outlineLevel="0" collapsed="false">
      <c r="A142" s="34"/>
      <c r="B142" s="35"/>
      <c r="C142" s="15" t="s">
        <v>27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7</v>
      </c>
      <c r="Y142" s="19" t="n">
        <f aca="false">U142+V142+W142+X142</f>
        <v>0.11</v>
      </c>
      <c r="Z142" s="17" t="n">
        <f aca="false">T142+(T142*Y142)</f>
        <v>0</v>
      </c>
    </row>
    <row r="143" s="20" customFormat="true" ht="15" hidden="false" customHeight="true" outlineLevel="0" collapsed="false">
      <c r="A143" s="34"/>
      <c r="B143" s="35"/>
      <c r="C143" s="15" t="s">
        <v>27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7</v>
      </c>
      <c r="Y143" s="19" t="n">
        <f aca="false">U143+V143+W143+X143</f>
        <v>0.11</v>
      </c>
      <c r="Z143" s="17" t="n">
        <f aca="false">T143+(T143*Y143)</f>
        <v>0</v>
      </c>
    </row>
    <row r="144" s="20" customFormat="true" ht="15" hidden="false" customHeight="true" outlineLevel="0" collapsed="false">
      <c r="A144" s="34"/>
      <c r="B144" s="35"/>
      <c r="C144" s="15" t="s">
        <v>27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7</v>
      </c>
      <c r="Y144" s="19" t="n">
        <f aca="false">U144+V144+W144+X144</f>
        <v>0.11</v>
      </c>
      <c r="Z144" s="17" t="n">
        <f aca="false">T144+(T144*Y144)</f>
        <v>0</v>
      </c>
    </row>
    <row r="145" s="20" customFormat="true" ht="15" hidden="false" customHeight="true" outlineLevel="0" collapsed="false">
      <c r="A145" s="34"/>
      <c r="B145" s="35"/>
      <c r="C145" s="15" t="s">
        <v>27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7</v>
      </c>
      <c r="Y145" s="19" t="n">
        <f aca="false">U145+V145+W145+X145</f>
        <v>0.11</v>
      </c>
      <c r="Z145" s="17" t="n">
        <f aca="false">T145+(T145*Y145)</f>
        <v>0</v>
      </c>
    </row>
    <row r="146" s="20" customFormat="true" ht="15" hidden="false" customHeight="true" outlineLevel="0" collapsed="false">
      <c r="A146" s="34"/>
      <c r="B146" s="35"/>
      <c r="C146" s="15" t="s">
        <v>27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7</v>
      </c>
      <c r="Y146" s="19" t="n">
        <f aca="false">U146+V146+W146+X146</f>
        <v>0.11</v>
      </c>
      <c r="Z146" s="17" t="n">
        <f aca="false">T146+(T146*Y146)</f>
        <v>0</v>
      </c>
    </row>
    <row r="147" s="20" customFormat="true" ht="15" hidden="false" customHeight="true" outlineLevel="0" collapsed="false">
      <c r="A147" s="34"/>
      <c r="B147" s="35"/>
      <c r="C147" s="15" t="s">
        <v>27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7</v>
      </c>
      <c r="Y147" s="19" t="n">
        <f aca="false">U147+V147+W147+X147</f>
        <v>0.11</v>
      </c>
      <c r="Z147" s="17" t="n">
        <f aca="false">T147+(T147*Y147)</f>
        <v>0</v>
      </c>
    </row>
    <row r="148" s="20" customFormat="true" ht="15" hidden="false" customHeight="true" outlineLevel="0" collapsed="false">
      <c r="A148" s="34"/>
      <c r="B148" s="35"/>
      <c r="C148" s="15" t="s">
        <v>27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7</v>
      </c>
      <c r="Y148" s="19" t="n">
        <f aca="false">U148+V148+W148+X148</f>
        <v>0.11</v>
      </c>
      <c r="Z148" s="17" t="n">
        <f aca="false">T148+(T148*Y148)</f>
        <v>0</v>
      </c>
    </row>
    <row r="149" s="20" customFormat="true" ht="15" hidden="false" customHeight="true" outlineLevel="0" collapsed="false">
      <c r="A149" s="34"/>
      <c r="B149" s="35"/>
      <c r="C149" s="15" t="s">
        <v>27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7</v>
      </c>
      <c r="Y149" s="19" t="n">
        <f aca="false">U149+V149+W149+X149</f>
        <v>0.11</v>
      </c>
      <c r="Z149" s="17" t="n">
        <f aca="false">T149+(T149*Y149)</f>
        <v>0</v>
      </c>
    </row>
    <row r="150" s="20" customFormat="true" ht="15" hidden="false" customHeight="true" outlineLevel="0" collapsed="false">
      <c r="A150" s="34"/>
      <c r="B150" s="35"/>
      <c r="C150" s="15" t="s">
        <v>27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7</v>
      </c>
      <c r="Y150" s="19" t="n">
        <f aca="false">U150+V150+W150+X150</f>
        <v>0.11</v>
      </c>
      <c r="Z150" s="17" t="n">
        <f aca="false">T150+(T150*Y150)</f>
        <v>0</v>
      </c>
    </row>
    <row r="151" s="20" customFormat="true" ht="15" hidden="false" customHeight="true" outlineLevel="0" collapsed="false">
      <c r="A151" s="34"/>
      <c r="B151" s="35"/>
      <c r="C151" s="15" t="s">
        <v>27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7</v>
      </c>
      <c r="Y151" s="19" t="n">
        <f aca="false">U151+V151+W151+X151</f>
        <v>0.11</v>
      </c>
      <c r="Z151" s="17" t="n">
        <f aca="false">T151+(T151*Y151)</f>
        <v>0</v>
      </c>
    </row>
    <row r="152" s="20" customFormat="true" ht="15" hidden="false" customHeight="true" outlineLevel="0" collapsed="false">
      <c r="A152" s="34"/>
      <c r="B152" s="35"/>
      <c r="C152" s="15" t="s">
        <v>27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7</v>
      </c>
      <c r="Y152" s="19" t="n">
        <f aca="false">U152+V152+W152+X152</f>
        <v>0.11</v>
      </c>
      <c r="Z152" s="17" t="n">
        <f aca="false">T152+(T152*Y152)</f>
        <v>0</v>
      </c>
    </row>
    <row r="153" s="20" customFormat="true" ht="15" hidden="false" customHeight="true" outlineLevel="0" collapsed="false">
      <c r="A153" s="34"/>
      <c r="B153" s="35"/>
      <c r="C153" s="15" t="s">
        <v>27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7</v>
      </c>
      <c r="Y153" s="19" t="n">
        <f aca="false">U153+V153+W153+X153</f>
        <v>0.11</v>
      </c>
      <c r="Z153" s="17" t="n">
        <f aca="false">T153+(T153*Y153)</f>
        <v>0</v>
      </c>
    </row>
    <row r="154" s="20" customFormat="true" ht="15" hidden="false" customHeight="true" outlineLevel="0" collapsed="false">
      <c r="A154" s="34"/>
      <c r="B154" s="35"/>
      <c r="C154" s="15" t="s">
        <v>27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7</v>
      </c>
      <c r="Y154" s="19" t="n">
        <f aca="false">U154+V154+W154+X154</f>
        <v>0.11</v>
      </c>
      <c r="Z154" s="17" t="n">
        <f aca="false">T154+(T154*Y154)</f>
        <v>0</v>
      </c>
    </row>
    <row r="155" s="20" customFormat="true" ht="15" hidden="false" customHeight="true" outlineLevel="0" collapsed="false">
      <c r="A155" s="34"/>
      <c r="B155" s="35"/>
      <c r="C155" s="15" t="s">
        <v>27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7</v>
      </c>
      <c r="Y155" s="19" t="n">
        <f aca="false">U155+V155+W155+X155</f>
        <v>0.11</v>
      </c>
      <c r="Z155" s="17" t="n">
        <f aca="false">T155+(T155*Y155)</f>
        <v>0</v>
      </c>
      <c r="AA155" s="36"/>
    </row>
    <row r="156" s="20" customFormat="true" ht="15" hidden="false" customHeight="true" outlineLevel="0" collapsed="false">
      <c r="A156" s="34"/>
      <c r="B156" s="35"/>
      <c r="C156" s="15" t="s">
        <v>27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7</v>
      </c>
      <c r="Y156" s="19" t="n">
        <f aca="false">U156+V156+W156+X156</f>
        <v>0.11</v>
      </c>
      <c r="Z156" s="17" t="n">
        <f aca="false">T156+(T156*Y156)</f>
        <v>0</v>
      </c>
      <c r="AA156" s="38"/>
    </row>
    <row r="157" s="20" customFormat="true" ht="15" hidden="false" customHeight="true" outlineLevel="0" collapsed="false">
      <c r="A157" s="34"/>
      <c r="B157" s="35"/>
      <c r="C157" s="15" t="s">
        <v>27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7</v>
      </c>
      <c r="Y157" s="19" t="n">
        <f aca="false">U157+V157+W157+X157</f>
        <v>0.11</v>
      </c>
      <c r="Z157" s="17" t="n">
        <f aca="false">T157+(T157*Y157)</f>
        <v>0</v>
      </c>
      <c r="AA157" s="36"/>
    </row>
    <row r="158" s="20" customFormat="true" ht="15" hidden="false" customHeight="true" outlineLevel="0" collapsed="false">
      <c r="A158" s="34"/>
      <c r="B158" s="35"/>
      <c r="C158" s="15" t="s">
        <v>27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7</v>
      </c>
      <c r="Y158" s="19" t="n">
        <f aca="false">U158+V158+W158+X158</f>
        <v>0.11</v>
      </c>
      <c r="Z158" s="17" t="n">
        <f aca="false">T158+(T158*Y158)</f>
        <v>0</v>
      </c>
      <c r="AA158" s="36"/>
    </row>
    <row r="159" s="20" customFormat="true" ht="15" hidden="false" customHeight="true" outlineLevel="0" collapsed="false">
      <c r="A159" s="34"/>
      <c r="B159" s="35"/>
      <c r="C159" s="15" t="s">
        <v>27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7</v>
      </c>
      <c r="Y159" s="19" t="n">
        <f aca="false">U159+V159+W159+X159</f>
        <v>0.11</v>
      </c>
      <c r="Z159" s="17" t="n">
        <f aca="false">T159+(T159*Y159)</f>
        <v>0</v>
      </c>
      <c r="AA159" s="38"/>
    </row>
    <row r="160" s="20" customFormat="true" ht="15" hidden="false" customHeight="true" outlineLevel="0" collapsed="false">
      <c r="A160" s="34"/>
      <c r="B160" s="35"/>
      <c r="C160" s="15" t="s">
        <v>27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7</v>
      </c>
      <c r="Y160" s="19" t="n">
        <f aca="false">U160+V160+W160+X160</f>
        <v>0.11</v>
      </c>
      <c r="Z160" s="17" t="n">
        <f aca="false">T160+(T160*Y160)</f>
        <v>0</v>
      </c>
    </row>
    <row r="161" s="20" customFormat="true" ht="15" hidden="false" customHeight="true" outlineLevel="0" collapsed="false">
      <c r="A161" s="34"/>
      <c r="B161" s="35"/>
      <c r="C161" s="15" t="s">
        <v>27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7</v>
      </c>
      <c r="Y161" s="19" t="n">
        <f aca="false">U161+V161+W161+X161</f>
        <v>0.11</v>
      </c>
      <c r="Z161" s="17" t="n">
        <f aca="false">T161+(T161*Y161)</f>
        <v>0</v>
      </c>
    </row>
    <row r="162" s="20" customFormat="true" ht="15" hidden="false" customHeight="true" outlineLevel="0" collapsed="false">
      <c r="A162" s="34"/>
      <c r="B162" s="35"/>
      <c r="C162" s="15" t="s">
        <v>27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7</v>
      </c>
      <c r="Y162" s="19" t="n">
        <f aca="false">U162+V162+W162+X162</f>
        <v>0.11</v>
      </c>
      <c r="Z162" s="17" t="n">
        <f aca="false">T162+(T162*Y162)</f>
        <v>0</v>
      </c>
    </row>
    <row r="163" s="20" customFormat="true" ht="15" hidden="false" customHeight="true" outlineLevel="0" collapsed="false">
      <c r="A163" s="34"/>
      <c r="B163" s="35"/>
      <c r="C163" s="15" t="s">
        <v>27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4"/>
      <c r="B164" s="35"/>
      <c r="C164" s="15" t="s">
        <v>27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4"/>
      <c r="B165" s="35"/>
      <c r="C165" s="15" t="s">
        <v>27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4"/>
      <c r="B166" s="35"/>
      <c r="C166" s="15" t="s">
        <v>27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4"/>
      <c r="B167" s="35"/>
      <c r="C167" s="15" t="s">
        <v>27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4"/>
      <c r="B168" s="35"/>
      <c r="C168" s="15" t="s">
        <v>27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4"/>
      <c r="B169" s="35"/>
      <c r="C169" s="15" t="s">
        <v>27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4"/>
      <c r="B170" s="35"/>
      <c r="C170" s="15" t="s">
        <v>27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4"/>
      <c r="B171" s="35"/>
      <c r="C171" s="15" t="s">
        <v>27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4"/>
      <c r="B172" s="35"/>
      <c r="C172" s="15" t="s">
        <v>27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4"/>
      <c r="B173" s="35"/>
      <c r="C173" s="15" t="s">
        <v>27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  <row r="174" s="20" customFormat="true" ht="15" hidden="false" customHeight="true" outlineLevel="0" collapsed="false">
      <c r="A174" s="34"/>
      <c r="B174" s="35"/>
      <c r="C174" s="15" t="s">
        <v>27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</v>
      </c>
      <c r="T174" s="17" t="n">
        <f aca="false">R174/(1-S174)</f>
        <v>0</v>
      </c>
      <c r="U174" s="19" t="n">
        <v>0.04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9</v>
      </c>
      <c r="Z174" s="17" t="n">
        <f aca="false">T174+(T174*Y174)</f>
        <v>0</v>
      </c>
    </row>
    <row r="175" s="20" customFormat="true" ht="15" hidden="false" customHeight="true" outlineLevel="0" collapsed="false">
      <c r="A175" s="34"/>
      <c r="B175" s="35"/>
      <c r="C175" s="15" t="s">
        <v>27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</v>
      </c>
      <c r="T175" s="17" t="n">
        <f aca="false">R175/(1-S175)</f>
        <v>0</v>
      </c>
      <c r="U175" s="19" t="n">
        <v>0.04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9</v>
      </c>
      <c r="Z175" s="17" t="n">
        <f aca="false">T175+(T175*Y175)</f>
        <v>0</v>
      </c>
    </row>
    <row r="176" s="20" customFormat="true" ht="15" hidden="false" customHeight="true" outlineLevel="0" collapsed="false">
      <c r="A176" s="34"/>
      <c r="B176" s="35"/>
      <c r="C176" s="15" t="s">
        <v>27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</v>
      </c>
      <c r="T176" s="17" t="n">
        <f aca="false">R176/(1-S176)</f>
        <v>0</v>
      </c>
      <c r="U176" s="19" t="n">
        <v>0.04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9</v>
      </c>
      <c r="Z176" s="17" t="n">
        <f aca="false">T176+(T176*Y176)</f>
        <v>0</v>
      </c>
    </row>
    <row r="177" s="20" customFormat="true" ht="15" hidden="false" customHeight="true" outlineLevel="0" collapsed="false">
      <c r="A177" s="34"/>
      <c r="B177" s="35"/>
      <c r="C177" s="15" t="s">
        <v>27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</v>
      </c>
      <c r="T177" s="17" t="n">
        <f aca="false">R177/(1-S177)</f>
        <v>0</v>
      </c>
      <c r="U177" s="19" t="n">
        <v>0.04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9</v>
      </c>
      <c r="Z177" s="17" t="n">
        <f aca="false">T177+(T177*Y177)</f>
        <v>0</v>
      </c>
    </row>
    <row r="178" s="20" customFormat="true" ht="15" hidden="false" customHeight="true" outlineLevel="0" collapsed="false">
      <c r="A178" s="34"/>
      <c r="B178" s="35"/>
      <c r="C178" s="15" t="s">
        <v>27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</v>
      </c>
      <c r="T178" s="17" t="n">
        <f aca="false">R178/(1-S178)</f>
        <v>0</v>
      </c>
      <c r="U178" s="19" t="n">
        <v>0.04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9</v>
      </c>
      <c r="Z178" s="17" t="n">
        <f aca="false">T178+(T178*Y178)</f>
        <v>0</v>
      </c>
    </row>
    <row r="179" s="20" customFormat="true" ht="15" hidden="false" customHeight="true" outlineLevel="0" collapsed="false">
      <c r="A179" s="34"/>
      <c r="B179" s="35"/>
      <c r="C179" s="15" t="s">
        <v>27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</v>
      </c>
      <c r="T179" s="17" t="n">
        <f aca="false">R179/(1-S179)</f>
        <v>0</v>
      </c>
      <c r="U179" s="19" t="n">
        <v>0.04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9</v>
      </c>
      <c r="Z179" s="17" t="n">
        <f aca="false">T179+(T179*Y179)</f>
        <v>0</v>
      </c>
    </row>
    <row r="180" s="20" customFormat="true" ht="15" hidden="false" customHeight="true" outlineLevel="0" collapsed="false">
      <c r="A180" s="34"/>
      <c r="B180" s="35"/>
      <c r="C180" s="15" t="s">
        <v>27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</v>
      </c>
      <c r="T180" s="17" t="n">
        <f aca="false">R180/(1-S180)</f>
        <v>0</v>
      </c>
      <c r="U180" s="19" t="n">
        <v>0.04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9</v>
      </c>
      <c r="Z180" s="17" t="n">
        <f aca="false">T180+(T180*Y180)</f>
        <v>0</v>
      </c>
    </row>
    <row r="181" s="20" customFormat="true" ht="15" hidden="false" customHeight="true" outlineLevel="0" collapsed="false">
      <c r="A181" s="34"/>
      <c r="B181" s="35"/>
      <c r="C181" s="15" t="s">
        <v>27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</v>
      </c>
      <c r="T181" s="17" t="n">
        <f aca="false">R181/(1-S181)</f>
        <v>0</v>
      </c>
      <c r="U181" s="19" t="n">
        <v>0.04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9</v>
      </c>
      <c r="Z181" s="17" t="n">
        <f aca="false">T181+(T181*Y181)</f>
        <v>0</v>
      </c>
    </row>
    <row r="182" s="20" customFormat="true" ht="15" hidden="false" customHeight="true" outlineLevel="0" collapsed="false">
      <c r="A182" s="34"/>
      <c r="B182" s="35"/>
      <c r="C182" s="15" t="s">
        <v>27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</v>
      </c>
      <c r="T182" s="17" t="n">
        <f aca="false">R182/(1-S182)</f>
        <v>0</v>
      </c>
      <c r="U182" s="19" t="n">
        <v>0.04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9</v>
      </c>
      <c r="Z182" s="17" t="n">
        <f aca="false">T182+(T182*Y182)</f>
        <v>0</v>
      </c>
    </row>
    <row r="183" s="20" customFormat="true" ht="15" hidden="false" customHeight="true" outlineLevel="0" collapsed="false">
      <c r="A183" s="34"/>
      <c r="B183" s="35"/>
      <c r="C183" s="15" t="s">
        <v>27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</v>
      </c>
      <c r="T183" s="17" t="n">
        <f aca="false">R183/(1-S183)</f>
        <v>0</v>
      </c>
      <c r="U183" s="19" t="n">
        <v>0.04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9</v>
      </c>
      <c r="Z183" s="17" t="n">
        <f aca="false">T183+(T183*Y183)</f>
        <v>0</v>
      </c>
    </row>
    <row r="184" s="20" customFormat="true" ht="15" hidden="false" customHeight="true" outlineLevel="0" collapsed="false">
      <c r="A184" s="34"/>
      <c r="B184" s="35"/>
      <c r="C184" s="15" t="s">
        <v>27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</v>
      </c>
      <c r="T184" s="17" t="n">
        <f aca="false">R184/(1-S184)</f>
        <v>0</v>
      </c>
      <c r="U184" s="19" t="n">
        <v>0.04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9</v>
      </c>
      <c r="Z184" s="17" t="n">
        <f aca="false">T184+(T184*Y184)</f>
        <v>0</v>
      </c>
    </row>
    <row r="185" s="20" customFormat="true" ht="15" hidden="false" customHeight="true" outlineLevel="0" collapsed="false">
      <c r="A185" s="34"/>
      <c r="B185" s="35"/>
      <c r="C185" s="15" t="s">
        <v>27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</v>
      </c>
      <c r="T185" s="17" t="n">
        <f aca="false">R185/(1-S185)</f>
        <v>0</v>
      </c>
      <c r="U185" s="19" t="n">
        <v>0.04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9</v>
      </c>
      <c r="Z185" s="17" t="n">
        <f aca="false">T185+(T185*Y185)</f>
        <v>0</v>
      </c>
    </row>
    <row r="186" s="20" customFormat="true" ht="15" hidden="false" customHeight="true" outlineLevel="0" collapsed="false">
      <c r="A186" s="34"/>
      <c r="B186" s="35"/>
      <c r="C186" s="15" t="s">
        <v>27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</v>
      </c>
      <c r="T186" s="17" t="n">
        <f aca="false">R186/(1-S186)</f>
        <v>0</v>
      </c>
      <c r="U186" s="19" t="n">
        <v>0.04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9</v>
      </c>
      <c r="Z186" s="17" t="n">
        <f aca="false">T186+(T186*Y186)</f>
        <v>0</v>
      </c>
    </row>
    <row r="187" s="20" customFormat="true" ht="15" hidden="false" customHeight="true" outlineLevel="0" collapsed="false">
      <c r="A187" s="34"/>
      <c r="B187" s="35"/>
      <c r="C187" s="15" t="s">
        <v>27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</v>
      </c>
      <c r="T187" s="17" t="n">
        <f aca="false">R187/(1-S187)</f>
        <v>0</v>
      </c>
      <c r="U187" s="19" t="n">
        <v>0.04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9</v>
      </c>
      <c r="Z187" s="17" t="n">
        <f aca="false">T187+(T187*Y187)</f>
        <v>0</v>
      </c>
    </row>
    <row r="188" s="20" customFormat="true" ht="15" hidden="false" customHeight="true" outlineLevel="0" collapsed="false">
      <c r="A188" s="34"/>
      <c r="B188" s="35"/>
      <c r="C188" s="15" t="s">
        <v>27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</v>
      </c>
      <c r="T188" s="17" t="n">
        <f aca="false">R188/(1-S188)</f>
        <v>0</v>
      </c>
      <c r="U188" s="19" t="n">
        <v>0.04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9</v>
      </c>
      <c r="Z188" s="17" t="n">
        <f aca="false">T188+(T188*Y188)</f>
        <v>0</v>
      </c>
    </row>
    <row r="189" s="20" customFormat="true" ht="15" hidden="false" customHeight="true" outlineLevel="0" collapsed="false">
      <c r="A189" s="34"/>
      <c r="B189" s="35"/>
      <c r="C189" s="15" t="s">
        <v>27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</v>
      </c>
      <c r="T189" s="17" t="n">
        <f aca="false">R189/(1-S189)</f>
        <v>0</v>
      </c>
      <c r="U189" s="19" t="n">
        <v>0.04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9</v>
      </c>
      <c r="Z189" s="17" t="n">
        <f aca="false">T189+(T189*Y189)</f>
        <v>0</v>
      </c>
    </row>
    <row r="190" s="20" customFormat="true" ht="15" hidden="false" customHeight="true" outlineLevel="0" collapsed="false">
      <c r="A190" s="34"/>
      <c r="B190" s="35"/>
      <c r="C190" s="15" t="s">
        <v>27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</v>
      </c>
      <c r="T190" s="17" t="n">
        <f aca="false">R190/(1-S190)</f>
        <v>0</v>
      </c>
      <c r="U190" s="19" t="n">
        <v>0.04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9</v>
      </c>
      <c r="Z190" s="17" t="n">
        <f aca="false">T190+(T190*Y190)</f>
        <v>0</v>
      </c>
    </row>
    <row r="191" s="20" customFormat="true" ht="15" hidden="false" customHeight="true" outlineLevel="0" collapsed="false">
      <c r="A191" s="34"/>
      <c r="B191" s="35"/>
      <c r="C191" s="15" t="s">
        <v>27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</v>
      </c>
      <c r="T191" s="17" t="n">
        <f aca="false">R191/(1-S191)</f>
        <v>0</v>
      </c>
      <c r="U191" s="19" t="n">
        <v>0.04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9</v>
      </c>
      <c r="Z191" s="17" t="n">
        <f aca="false">T191+(T191*Y191)</f>
        <v>0</v>
      </c>
    </row>
    <row r="192" s="20" customFormat="true" ht="15" hidden="false" customHeight="true" outlineLevel="0" collapsed="false">
      <c r="A192" s="34"/>
      <c r="B192" s="35"/>
      <c r="C192" s="15" t="s">
        <v>27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</v>
      </c>
      <c r="T192" s="17" t="n">
        <f aca="false">R192/(1-S192)</f>
        <v>0</v>
      </c>
      <c r="U192" s="19" t="n">
        <v>0.04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9</v>
      </c>
      <c r="Z192" s="17" t="n">
        <f aca="false">T192+(T192*Y192)</f>
        <v>0</v>
      </c>
    </row>
    <row r="193" s="20" customFormat="true" ht="15" hidden="false" customHeight="true" outlineLevel="0" collapsed="false">
      <c r="A193" s="34"/>
      <c r="B193" s="35"/>
      <c r="C193" s="15" t="s">
        <v>27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</v>
      </c>
      <c r="T193" s="17" t="n">
        <f aca="false">R193/(1-S193)</f>
        <v>0</v>
      </c>
      <c r="U193" s="19" t="n">
        <v>0.04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9</v>
      </c>
      <c r="Z193" s="17" t="n">
        <f aca="false">T193+(T193*Y193)</f>
        <v>0</v>
      </c>
    </row>
    <row r="194" s="20" customFormat="true" ht="15" hidden="false" customHeight="true" outlineLevel="0" collapsed="false">
      <c r="A194" s="34"/>
      <c r="B194" s="35"/>
      <c r="C194" s="15" t="s">
        <v>27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</v>
      </c>
      <c r="T194" s="17" t="n">
        <f aca="false">R194/(1-S194)</f>
        <v>0</v>
      </c>
      <c r="U194" s="19" t="n">
        <v>0.04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9</v>
      </c>
      <c r="Z194" s="17" t="n">
        <f aca="false">T194+(T194*Y194)</f>
        <v>0</v>
      </c>
    </row>
    <row r="195" s="20" customFormat="true" ht="15" hidden="false" customHeight="true" outlineLevel="0" collapsed="false">
      <c r="A195" s="34"/>
      <c r="B195" s="35"/>
      <c r="C195" s="15" t="s">
        <v>27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</v>
      </c>
      <c r="T195" s="17" t="n">
        <f aca="false">R195/(1-S195)</f>
        <v>0</v>
      </c>
      <c r="U195" s="19" t="n">
        <v>0.04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9</v>
      </c>
      <c r="Z195" s="17" t="n">
        <f aca="false">T195+(T195*Y195)</f>
        <v>0</v>
      </c>
    </row>
    <row r="196" s="20" customFormat="true" ht="15" hidden="false" customHeight="true" outlineLevel="0" collapsed="false">
      <c r="A196" s="34"/>
      <c r="B196" s="35"/>
      <c r="C196" s="15" t="s">
        <v>27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</v>
      </c>
      <c r="T196" s="17" t="n">
        <f aca="false">R196/(1-S196)</f>
        <v>0</v>
      </c>
      <c r="U196" s="19" t="n">
        <v>0.04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9</v>
      </c>
      <c r="Z196" s="17" t="n">
        <f aca="false">T196+(T196*Y196)</f>
        <v>0</v>
      </c>
    </row>
    <row r="197" s="20" customFormat="true" ht="15" hidden="false" customHeight="true" outlineLevel="0" collapsed="false">
      <c r="A197" s="34"/>
      <c r="B197" s="35"/>
      <c r="C197" s="15" t="s">
        <v>27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</v>
      </c>
      <c r="T197" s="17" t="n">
        <f aca="false">R197/(1-S197)</f>
        <v>0</v>
      </c>
      <c r="U197" s="19" t="n">
        <v>0.04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9</v>
      </c>
      <c r="Z197" s="17" t="n">
        <f aca="false">T197+(T197*Y197)</f>
        <v>0</v>
      </c>
    </row>
    <row r="198" s="20" customFormat="true" ht="15" hidden="false" customHeight="true" outlineLevel="0" collapsed="false">
      <c r="A198" s="34"/>
      <c r="B198" s="35"/>
      <c r="C198" s="15" t="s">
        <v>27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</v>
      </c>
      <c r="T198" s="17" t="n">
        <f aca="false">R198/(1-S198)</f>
        <v>0</v>
      </c>
      <c r="U198" s="19" t="n">
        <v>0.04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9</v>
      </c>
      <c r="Z198" s="17" t="n">
        <f aca="false">T198+(T198*Y198)</f>
        <v>0</v>
      </c>
    </row>
    <row r="199" s="20" customFormat="true" ht="15" hidden="false" customHeight="true" outlineLevel="0" collapsed="false">
      <c r="A199" s="34"/>
      <c r="B199" s="35"/>
      <c r="C199" s="15" t="s">
        <v>27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</v>
      </c>
      <c r="T199" s="17" t="n">
        <f aca="false">R199/(1-S199)</f>
        <v>0</v>
      </c>
      <c r="U199" s="19" t="n">
        <v>0.04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9</v>
      </c>
      <c r="Z199" s="17" t="n">
        <f aca="false">T199+(T199*Y199)</f>
        <v>0</v>
      </c>
    </row>
    <row r="200" s="20" customFormat="true" ht="15" hidden="false" customHeight="true" outlineLevel="0" collapsed="false">
      <c r="A200" s="34"/>
      <c r="B200" s="35"/>
      <c r="C200" s="15" t="s">
        <v>27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</v>
      </c>
      <c r="T200" s="17" t="n">
        <f aca="false">R200/(1-S200)</f>
        <v>0</v>
      </c>
      <c r="U200" s="19" t="n">
        <v>0.04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9</v>
      </c>
      <c r="Z200" s="17" t="n">
        <f aca="false">T200+(T200*Y200)</f>
        <v>0</v>
      </c>
    </row>
    <row r="201" s="20" customFormat="true" ht="15" hidden="false" customHeight="true" outlineLevel="0" collapsed="false">
      <c r="A201" s="34"/>
      <c r="B201" s="35"/>
      <c r="C201" s="15" t="s">
        <v>27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</v>
      </c>
      <c r="T201" s="17" t="n">
        <f aca="false">R201/(1-S201)</f>
        <v>0</v>
      </c>
      <c r="U201" s="19" t="n">
        <v>0.04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9</v>
      </c>
      <c r="Z201" s="17" t="n">
        <f aca="false">T201+(T201*Y201)</f>
        <v>0</v>
      </c>
    </row>
    <row r="202" s="20" customFormat="true" ht="15" hidden="false" customHeight="true" outlineLevel="0" collapsed="false">
      <c r="A202" s="34"/>
      <c r="B202" s="35"/>
      <c r="C202" s="15" t="s">
        <v>27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</v>
      </c>
      <c r="T202" s="17" t="n">
        <f aca="false">R202/(1-S202)</f>
        <v>0</v>
      </c>
      <c r="U202" s="19" t="n">
        <v>0.04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9</v>
      </c>
      <c r="Z202" s="17" t="n">
        <f aca="false">T202+(T202*Y202)</f>
        <v>0</v>
      </c>
    </row>
    <row r="203" s="20" customFormat="true" ht="15" hidden="false" customHeight="true" outlineLevel="0" collapsed="false">
      <c r="A203" s="34"/>
      <c r="B203" s="35"/>
      <c r="C203" s="15" t="s">
        <v>27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</v>
      </c>
      <c r="T203" s="17" t="n">
        <f aca="false">R203/(1-S203)</f>
        <v>0</v>
      </c>
      <c r="U203" s="19" t="n">
        <v>0.04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9</v>
      </c>
      <c r="Z203" s="17" t="n">
        <f aca="false">T203+(T203*Y203)</f>
        <v>0</v>
      </c>
    </row>
    <row r="204" s="20" customFormat="true" ht="15" hidden="false" customHeight="true" outlineLevel="0" collapsed="false">
      <c r="A204" s="34"/>
      <c r="B204" s="35"/>
      <c r="C204" s="15" t="s">
        <v>27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</v>
      </c>
      <c r="T204" s="17" t="n">
        <f aca="false">R204/(1-S204)</f>
        <v>0</v>
      </c>
      <c r="U204" s="19" t="n">
        <v>0.04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9</v>
      </c>
      <c r="Z204" s="17" t="n">
        <f aca="false">T204+(T204*Y204)</f>
        <v>0</v>
      </c>
    </row>
    <row r="205" s="20" customFormat="true" ht="15" hidden="false" customHeight="true" outlineLevel="0" collapsed="false">
      <c r="A205" s="34"/>
      <c r="B205" s="35"/>
      <c r="C205" s="15" t="s">
        <v>27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</v>
      </c>
      <c r="T205" s="17" t="n">
        <f aca="false">R205/(1-S205)</f>
        <v>0</v>
      </c>
      <c r="U205" s="19" t="n">
        <v>0.04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9</v>
      </c>
      <c r="Z205" s="17" t="n">
        <f aca="false">T205+(T205*Y205)</f>
        <v>0</v>
      </c>
    </row>
    <row r="206" s="20" customFormat="true" ht="15" hidden="false" customHeight="true" outlineLevel="0" collapsed="false">
      <c r="A206" s="34"/>
      <c r="B206" s="35"/>
      <c r="C206" s="15" t="s">
        <v>27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</v>
      </c>
      <c r="T206" s="17" t="n">
        <f aca="false">R206/(1-S206)</f>
        <v>0</v>
      </c>
      <c r="U206" s="19" t="n">
        <v>0.04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9</v>
      </c>
      <c r="Z206" s="17" t="n">
        <f aca="false">T206+(T206*Y206)</f>
        <v>0</v>
      </c>
    </row>
    <row r="207" s="20" customFormat="true" ht="15" hidden="false" customHeight="true" outlineLevel="0" collapsed="false">
      <c r="A207" s="34"/>
      <c r="B207" s="35"/>
      <c r="C207" s="15" t="s">
        <v>27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</v>
      </c>
      <c r="T207" s="17" t="n">
        <f aca="false">R207/(1-S207)</f>
        <v>0</v>
      </c>
      <c r="U207" s="19" t="n">
        <v>0.04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9</v>
      </c>
      <c r="Z207" s="17" t="n">
        <f aca="false">T207+(T207*Y207)</f>
        <v>0</v>
      </c>
    </row>
    <row r="208" s="20" customFormat="true" ht="15" hidden="false" customHeight="true" outlineLevel="0" collapsed="false">
      <c r="A208" s="34"/>
      <c r="B208" s="35"/>
      <c r="C208" s="15" t="s">
        <v>27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</v>
      </c>
      <c r="T208" s="17" t="n">
        <f aca="false">R208/(1-S208)</f>
        <v>0</v>
      </c>
      <c r="U208" s="19" t="n">
        <v>0.04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9</v>
      </c>
      <c r="Z208" s="17" t="n">
        <f aca="false">T208+(T208*Y208)</f>
        <v>0</v>
      </c>
    </row>
    <row r="209" s="20" customFormat="true" ht="15" hidden="false" customHeight="true" outlineLevel="0" collapsed="false">
      <c r="A209" s="34"/>
      <c r="B209" s="35"/>
      <c r="C209" s="15" t="s">
        <v>27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</v>
      </c>
      <c r="T209" s="17" t="n">
        <f aca="false">R209/(1-S209)</f>
        <v>0</v>
      </c>
      <c r="U209" s="19" t="n">
        <v>0.04</v>
      </c>
      <c r="V209" s="19" t="n">
        <v>0</v>
      </c>
      <c r="W209" s="19" t="n">
        <v>0</v>
      </c>
      <c r="X209" s="19" t="n">
        <v>0.05</v>
      </c>
      <c r="Y209" s="19" t="n">
        <f aca="false">U209+V209+W209+X209</f>
        <v>0.09</v>
      </c>
      <c r="Z209" s="17" t="n">
        <f aca="false">T209+(T209*Y209)</f>
        <v>0</v>
      </c>
    </row>
    <row r="210" s="20" customFormat="true" ht="15" hidden="false" customHeight="true" outlineLevel="0" collapsed="false">
      <c r="A210" s="34"/>
      <c r="B210" s="35"/>
      <c r="C210" s="15" t="s">
        <v>27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</v>
      </c>
      <c r="T210" s="17" t="n">
        <f aca="false">R210/(1-S210)</f>
        <v>0</v>
      </c>
      <c r="U210" s="19" t="n">
        <v>0.04</v>
      </c>
      <c r="V210" s="19" t="n">
        <v>0</v>
      </c>
      <c r="W210" s="19" t="n">
        <v>0</v>
      </c>
      <c r="X210" s="19" t="n">
        <v>0.05</v>
      </c>
      <c r="Y210" s="19" t="n">
        <f aca="false">U210+V210+W210+X210</f>
        <v>0.09</v>
      </c>
      <c r="Z210" s="17" t="n">
        <f aca="false">T210+(T210*Y210)</f>
        <v>0</v>
      </c>
    </row>
    <row r="211" s="20" customFormat="true" ht="15" hidden="false" customHeight="true" outlineLevel="0" collapsed="false">
      <c r="A211" s="34"/>
      <c r="B211" s="35"/>
      <c r="C211" s="15" t="s">
        <v>27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</v>
      </c>
      <c r="T211" s="17" t="n">
        <f aca="false">R211/(1-S211)</f>
        <v>0</v>
      </c>
      <c r="U211" s="19" t="n">
        <v>0.04</v>
      </c>
      <c r="V211" s="19" t="n">
        <v>0</v>
      </c>
      <c r="W211" s="19" t="n">
        <v>0</v>
      </c>
      <c r="X211" s="19" t="n">
        <v>0.05</v>
      </c>
      <c r="Y211" s="19" t="n">
        <f aca="false">U211+V211+W211+X211</f>
        <v>0.09</v>
      </c>
      <c r="Z211" s="17" t="n">
        <f aca="false">T211+(T211*Y211)</f>
        <v>0</v>
      </c>
    </row>
    <row r="212" s="20" customFormat="true" ht="15" hidden="false" customHeight="true" outlineLevel="0" collapsed="false">
      <c r="A212" s="34"/>
      <c r="B212" s="35"/>
      <c r="C212" s="15" t="s">
        <v>27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</v>
      </c>
      <c r="T212" s="17" t="n">
        <f aca="false">R212/(1-S212)</f>
        <v>0</v>
      </c>
      <c r="U212" s="19" t="n">
        <v>0.04</v>
      </c>
      <c r="V212" s="19" t="n">
        <v>0</v>
      </c>
      <c r="W212" s="19" t="n">
        <v>0</v>
      </c>
      <c r="X212" s="19" t="n">
        <v>0.05</v>
      </c>
      <c r="Y212" s="19" t="n">
        <f aca="false">U212+V212+W212+X212</f>
        <v>0.09</v>
      </c>
      <c r="Z212" s="17" t="n">
        <f aca="false">T212+(T212*Y212)</f>
        <v>0</v>
      </c>
    </row>
    <row r="213" s="20" customFormat="true" ht="15" hidden="false" customHeight="true" outlineLevel="0" collapsed="false">
      <c r="A213" s="34"/>
      <c r="B213" s="35"/>
      <c r="C213" s="15" t="s">
        <v>27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</v>
      </c>
      <c r="T213" s="17" t="n">
        <f aca="false">R213/(1-S213)</f>
        <v>0</v>
      </c>
      <c r="U213" s="19" t="n">
        <v>0.04</v>
      </c>
      <c r="V213" s="19" t="n">
        <v>0</v>
      </c>
      <c r="W213" s="19" t="n">
        <v>0</v>
      </c>
      <c r="X213" s="19" t="n">
        <v>0.05</v>
      </c>
      <c r="Y213" s="19" t="n">
        <f aca="false">U213+V213+W213+X213</f>
        <v>0.09</v>
      </c>
      <c r="Z213" s="17" t="n">
        <f aca="false">T213+(T213*Y213)</f>
        <v>0</v>
      </c>
    </row>
    <row r="214" s="20" customFormat="true" ht="15" hidden="false" customHeight="true" outlineLevel="0" collapsed="false">
      <c r="A214" s="34"/>
      <c r="B214" s="35"/>
      <c r="C214" s="15" t="s">
        <v>27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</v>
      </c>
      <c r="T214" s="17" t="n">
        <f aca="false">R214/(1-S214)</f>
        <v>0</v>
      </c>
      <c r="U214" s="19" t="n">
        <v>0.04</v>
      </c>
      <c r="V214" s="19" t="n">
        <v>0</v>
      </c>
      <c r="W214" s="19" t="n">
        <v>0</v>
      </c>
      <c r="X214" s="19" t="n">
        <v>0.05</v>
      </c>
      <c r="Y214" s="19" t="n">
        <f aca="false">U214+V214+W214+X214</f>
        <v>0.09</v>
      </c>
      <c r="Z214" s="17" t="n">
        <f aca="false">T214+(T214*Y214)</f>
        <v>0</v>
      </c>
    </row>
    <row r="215" s="20" customFormat="true" ht="15" hidden="false" customHeight="true" outlineLevel="0" collapsed="false">
      <c r="A215" s="34"/>
      <c r="B215" s="35"/>
      <c r="C215" s="15" t="s">
        <v>27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2</v>
      </c>
      <c r="T215" s="17" t="n">
        <f aca="false">R215/(1-S215)</f>
        <v>0</v>
      </c>
      <c r="U215" s="19" t="n">
        <v>0.04</v>
      </c>
      <c r="V215" s="19" t="n">
        <v>0</v>
      </c>
      <c r="W215" s="19" t="n">
        <v>0</v>
      </c>
      <c r="X215" s="19" t="n">
        <v>0.05</v>
      </c>
      <c r="Y215" s="19" t="n">
        <f aca="false">U215+V215+W215+X215</f>
        <v>0.09</v>
      </c>
      <c r="Z215" s="17" t="n">
        <f aca="false">T215+(T215*Y215)</f>
        <v>0</v>
      </c>
    </row>
    <row r="216" s="20" customFormat="true" ht="15" hidden="false" customHeight="true" outlineLevel="0" collapsed="false">
      <c r="A216" s="34"/>
      <c r="B216" s="35"/>
      <c r="C216" s="15" t="s">
        <v>27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2</v>
      </c>
      <c r="T216" s="17" t="n">
        <f aca="false">R216/(1-S216)</f>
        <v>0</v>
      </c>
      <c r="U216" s="19" t="n">
        <v>0.04</v>
      </c>
      <c r="V216" s="19" t="n">
        <v>0</v>
      </c>
      <c r="W216" s="19" t="n">
        <v>0</v>
      </c>
      <c r="X216" s="19" t="n">
        <v>0.05</v>
      </c>
      <c r="Y216" s="19" t="n">
        <f aca="false">U216+V216+W216+X216</f>
        <v>0.09</v>
      </c>
      <c r="Z216" s="17" t="n">
        <f aca="false">T216+(T216*Y216)</f>
        <v>0</v>
      </c>
    </row>
    <row r="217" s="20" customFormat="true" ht="15" hidden="false" customHeight="true" outlineLevel="0" collapsed="false">
      <c r="A217" s="34"/>
      <c r="B217" s="35"/>
      <c r="C217" s="15" t="s">
        <v>27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2</v>
      </c>
      <c r="T217" s="17" t="n">
        <f aca="false">R217/(1-S217)</f>
        <v>0</v>
      </c>
      <c r="U217" s="19" t="n">
        <v>0.04</v>
      </c>
      <c r="V217" s="19" t="n">
        <v>0</v>
      </c>
      <c r="W217" s="19" t="n">
        <v>0</v>
      </c>
      <c r="X217" s="19" t="n">
        <v>0.05</v>
      </c>
      <c r="Y217" s="19" t="n">
        <f aca="false">U217+V217+W217+X217</f>
        <v>0.09</v>
      </c>
      <c r="Z217" s="17" t="n">
        <f aca="false">T217+(T217*Y217)</f>
        <v>0</v>
      </c>
    </row>
    <row r="218" s="20" customFormat="true" ht="15" hidden="false" customHeight="true" outlineLevel="0" collapsed="false">
      <c r="A218" s="34"/>
      <c r="B218" s="35"/>
      <c r="C218" s="15" t="s">
        <v>27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2</v>
      </c>
      <c r="T218" s="17" t="n">
        <f aca="false">R218/(1-S218)</f>
        <v>0</v>
      </c>
      <c r="U218" s="19" t="n">
        <v>0.04</v>
      </c>
      <c r="V218" s="19" t="n">
        <v>0</v>
      </c>
      <c r="W218" s="19" t="n">
        <v>0</v>
      </c>
      <c r="X218" s="19" t="n">
        <v>0.05</v>
      </c>
      <c r="Y218" s="19" t="n">
        <f aca="false">U218+V218+W218+X218</f>
        <v>0.09</v>
      </c>
      <c r="Z218" s="17" t="n">
        <f aca="false">T218+(T218*Y218)</f>
        <v>0</v>
      </c>
    </row>
    <row r="219" s="20" customFormat="true" ht="15" hidden="false" customHeight="true" outlineLevel="0" collapsed="false">
      <c r="A219" s="34"/>
      <c r="B219" s="35"/>
      <c r="C219" s="15" t="s">
        <v>27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2</v>
      </c>
      <c r="T219" s="17" t="n">
        <f aca="false">R219/(1-S219)</f>
        <v>0</v>
      </c>
      <c r="U219" s="19" t="n">
        <v>0.04</v>
      </c>
      <c r="V219" s="19" t="n">
        <v>0</v>
      </c>
      <c r="W219" s="19" t="n">
        <v>0</v>
      </c>
      <c r="X219" s="19" t="n">
        <v>0.05</v>
      </c>
      <c r="Y219" s="19" t="n">
        <f aca="false">U219+V219+W219+X219</f>
        <v>0.09</v>
      </c>
      <c r="Z219" s="17" t="n">
        <f aca="false">T219+(T219*Y219)</f>
        <v>0</v>
      </c>
    </row>
    <row r="220" s="20" customFormat="true" ht="15" hidden="false" customHeight="true" outlineLevel="0" collapsed="false">
      <c r="A220" s="34"/>
      <c r="B220" s="35"/>
      <c r="C220" s="15" t="s">
        <v>27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2</v>
      </c>
      <c r="T220" s="17" t="n">
        <f aca="false">R220/(1-S220)</f>
        <v>0</v>
      </c>
      <c r="U220" s="19" t="n">
        <v>0.04</v>
      </c>
      <c r="V220" s="19" t="n">
        <v>0</v>
      </c>
      <c r="W220" s="19" t="n">
        <v>0</v>
      </c>
      <c r="X220" s="19" t="n">
        <v>0.05</v>
      </c>
      <c r="Y220" s="19" t="n">
        <f aca="false">U220+V220+W220+X220</f>
        <v>0.09</v>
      </c>
      <c r="Z220" s="17" t="n">
        <f aca="false">T220+(T220*Y220)</f>
        <v>0</v>
      </c>
    </row>
    <row r="221" s="20" customFormat="true" ht="15" hidden="false" customHeight="true" outlineLevel="0" collapsed="false">
      <c r="A221" s="34"/>
      <c r="B221" s="35"/>
      <c r="C221" s="15" t="s">
        <v>27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2</v>
      </c>
      <c r="T221" s="17" t="n">
        <f aca="false">R221/(1-S221)</f>
        <v>0</v>
      </c>
      <c r="U221" s="19" t="n">
        <v>0.04</v>
      </c>
      <c r="V221" s="19" t="n">
        <v>0</v>
      </c>
      <c r="W221" s="19" t="n">
        <v>0</v>
      </c>
      <c r="X221" s="19" t="n">
        <v>0.05</v>
      </c>
      <c r="Y221" s="19" t="n">
        <f aca="false">U221+V221+W221+X221</f>
        <v>0.09</v>
      </c>
      <c r="Z221" s="17" t="n">
        <f aca="false">T221+(T221*Y221)</f>
        <v>0</v>
      </c>
    </row>
    <row r="222" s="20" customFormat="true" ht="15" hidden="false" customHeight="true" outlineLevel="0" collapsed="false">
      <c r="A222" s="34"/>
      <c r="B222" s="35"/>
      <c r="C222" s="15" t="s">
        <v>27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2</v>
      </c>
      <c r="T222" s="17" t="n">
        <f aca="false">R222/(1-S222)</f>
        <v>0</v>
      </c>
      <c r="U222" s="19" t="n">
        <v>0.04</v>
      </c>
      <c r="V222" s="19" t="n">
        <v>0</v>
      </c>
      <c r="W222" s="19" t="n">
        <v>0</v>
      </c>
      <c r="X222" s="19" t="n">
        <v>0.05</v>
      </c>
      <c r="Y222" s="19" t="n">
        <f aca="false">U222+V222+W222+X222</f>
        <v>0.09</v>
      </c>
      <c r="Z222" s="17" t="n">
        <f aca="false">T222+(T222*Y222)</f>
        <v>0</v>
      </c>
    </row>
    <row r="223" s="20" customFormat="true" ht="15" hidden="false" customHeight="true" outlineLevel="0" collapsed="false">
      <c r="A223" s="34"/>
      <c r="B223" s="35"/>
      <c r="C223" s="15" t="s">
        <v>27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2</v>
      </c>
      <c r="T223" s="17" t="n">
        <f aca="false">R223/(1-S223)</f>
        <v>0</v>
      </c>
      <c r="U223" s="19" t="n">
        <v>0.04</v>
      </c>
      <c r="V223" s="19" t="n">
        <v>0</v>
      </c>
      <c r="W223" s="19" t="n">
        <v>0</v>
      </c>
      <c r="X223" s="19" t="n">
        <v>0.05</v>
      </c>
      <c r="Y223" s="19" t="n">
        <f aca="false">U223+V223+W223+X223</f>
        <v>0.09</v>
      </c>
      <c r="Z223" s="17" t="n">
        <f aca="false">T223+(T223*Y223)</f>
        <v>0</v>
      </c>
    </row>
    <row r="224" s="20" customFormat="true" ht="15" hidden="false" customHeight="true" outlineLevel="0" collapsed="false">
      <c r="A224" s="34"/>
      <c r="B224" s="35"/>
      <c r="C224" s="15" t="s">
        <v>27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2</v>
      </c>
      <c r="T224" s="17" t="n">
        <f aca="false">R224/(1-S224)</f>
        <v>0</v>
      </c>
      <c r="U224" s="19" t="n">
        <v>0.04</v>
      </c>
      <c r="V224" s="19" t="n">
        <v>0</v>
      </c>
      <c r="W224" s="19" t="n">
        <v>0</v>
      </c>
      <c r="X224" s="19" t="n">
        <v>0.05</v>
      </c>
      <c r="Y224" s="19" t="n">
        <f aca="false">U224+V224+W224+X224</f>
        <v>0.09</v>
      </c>
      <c r="Z224" s="17" t="n">
        <f aca="false">T224+(T224*Y224)</f>
        <v>0</v>
      </c>
    </row>
    <row r="225" s="20" customFormat="true" ht="15" hidden="false" customHeight="true" outlineLevel="0" collapsed="false">
      <c r="A225" s="34"/>
      <c r="B225" s="35"/>
      <c r="C225" s="15" t="s">
        <v>27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2</v>
      </c>
      <c r="T225" s="17" t="n">
        <f aca="false">R225/(1-S225)</f>
        <v>0</v>
      </c>
      <c r="U225" s="19" t="n">
        <v>0.04</v>
      </c>
      <c r="V225" s="19" t="n">
        <v>0</v>
      </c>
      <c r="W225" s="19" t="n">
        <v>0</v>
      </c>
      <c r="X225" s="19" t="n">
        <v>0.05</v>
      </c>
      <c r="Y225" s="19" t="n">
        <f aca="false">U225+V225+W225+X225</f>
        <v>0.09</v>
      </c>
      <c r="Z225" s="17" t="n">
        <f aca="false">T225+(T225*Y225)</f>
        <v>0</v>
      </c>
    </row>
    <row r="226" s="20" customFormat="true" ht="15" hidden="false" customHeight="true" outlineLevel="0" collapsed="false">
      <c r="A226" s="34"/>
      <c r="B226" s="35"/>
      <c r="C226" s="15" t="s">
        <v>27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2</v>
      </c>
      <c r="T226" s="17" t="n">
        <f aca="false">R226/(1-S226)</f>
        <v>0</v>
      </c>
      <c r="U226" s="19" t="n">
        <v>0.04</v>
      </c>
      <c r="V226" s="19" t="n">
        <v>0</v>
      </c>
      <c r="W226" s="19" t="n">
        <v>0</v>
      </c>
      <c r="X226" s="19" t="n">
        <v>0.05</v>
      </c>
      <c r="Y226" s="19" t="n">
        <f aca="false">U226+V226+W226+X226</f>
        <v>0.09</v>
      </c>
      <c r="Z226" s="17" t="n">
        <f aca="false">T226+(T226*Y226)</f>
        <v>0</v>
      </c>
    </row>
    <row r="227" s="20" customFormat="true" ht="15" hidden="false" customHeight="true" outlineLevel="0" collapsed="false">
      <c r="A227" s="34"/>
      <c r="B227" s="35"/>
      <c r="C227" s="15" t="s">
        <v>27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2</v>
      </c>
      <c r="T227" s="17" t="n">
        <f aca="false">R227/(1-S227)</f>
        <v>0</v>
      </c>
      <c r="U227" s="19" t="n">
        <v>0.04</v>
      </c>
      <c r="V227" s="19" t="n">
        <v>0</v>
      </c>
      <c r="W227" s="19" t="n">
        <v>0</v>
      </c>
      <c r="X227" s="19" t="n">
        <v>0.05</v>
      </c>
      <c r="Y227" s="19" t="n">
        <f aca="false">U227+V227+W227+X227</f>
        <v>0.09</v>
      </c>
      <c r="Z227" s="17" t="n">
        <f aca="false">T227+(T227*Y227)</f>
        <v>0</v>
      </c>
    </row>
    <row r="228" s="20" customFormat="true" ht="15" hidden="false" customHeight="true" outlineLevel="0" collapsed="false">
      <c r="A228" s="34"/>
      <c r="B228" s="35"/>
      <c r="C228" s="15" t="s">
        <v>27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2</v>
      </c>
      <c r="T228" s="17" t="n">
        <f aca="false">R228/(1-S228)</f>
        <v>0</v>
      </c>
      <c r="U228" s="19" t="n">
        <v>0.04</v>
      </c>
      <c r="V228" s="19" t="n">
        <v>0</v>
      </c>
      <c r="W228" s="19" t="n">
        <v>0</v>
      </c>
      <c r="X228" s="19" t="n">
        <v>0.05</v>
      </c>
      <c r="Y228" s="19" t="n">
        <f aca="false">U228+V228+W228+X228</f>
        <v>0.09</v>
      </c>
      <c r="Z228" s="17" t="n">
        <f aca="false">T228+(T228*Y228)</f>
        <v>0</v>
      </c>
    </row>
    <row r="229" s="20" customFormat="true" ht="15" hidden="false" customHeight="true" outlineLevel="0" collapsed="false">
      <c r="A229" s="34"/>
      <c r="B229" s="35"/>
      <c r="C229" s="15" t="s">
        <v>27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2</v>
      </c>
      <c r="T229" s="17" t="n">
        <f aca="false">R229/(1-S229)</f>
        <v>0</v>
      </c>
      <c r="U229" s="19" t="n">
        <v>0.04</v>
      </c>
      <c r="V229" s="19" t="n">
        <v>0</v>
      </c>
      <c r="W229" s="19" t="n">
        <v>0</v>
      </c>
      <c r="X229" s="19" t="n">
        <v>0.05</v>
      </c>
      <c r="Y229" s="19" t="n">
        <f aca="false">U229+V229+W229+X229</f>
        <v>0.09</v>
      </c>
      <c r="Z229" s="17" t="n">
        <f aca="false">T229+(T229*Y229)</f>
        <v>0</v>
      </c>
    </row>
    <row r="230" s="20" customFormat="true" ht="15" hidden="false" customHeight="true" outlineLevel="0" collapsed="false">
      <c r="A230" s="34"/>
      <c r="B230" s="35"/>
      <c r="C230" s="15" t="s">
        <v>27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2</v>
      </c>
      <c r="T230" s="17" t="n">
        <f aca="false">R230/(1-S230)</f>
        <v>0</v>
      </c>
      <c r="U230" s="19" t="n">
        <v>0.04</v>
      </c>
      <c r="V230" s="19" t="n">
        <v>0</v>
      </c>
      <c r="W230" s="19" t="n">
        <v>0</v>
      </c>
      <c r="X230" s="19" t="n">
        <v>0.05</v>
      </c>
      <c r="Y230" s="19" t="n">
        <f aca="false">U230+V230+W230+X230</f>
        <v>0.09</v>
      </c>
      <c r="Z230" s="17" t="n">
        <f aca="false">T230+(T230*Y230)</f>
        <v>0</v>
      </c>
    </row>
    <row r="231" s="20" customFormat="true" ht="15" hidden="false" customHeight="true" outlineLevel="0" collapsed="false">
      <c r="A231" s="34"/>
      <c r="B231" s="35"/>
      <c r="C231" s="15" t="s">
        <v>27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2</v>
      </c>
      <c r="T231" s="17" t="n">
        <f aca="false">R231/(1-S231)</f>
        <v>0</v>
      </c>
      <c r="U231" s="19" t="n">
        <v>0.04</v>
      </c>
      <c r="V231" s="19" t="n">
        <v>0</v>
      </c>
      <c r="W231" s="19" t="n">
        <v>0</v>
      </c>
      <c r="X231" s="19" t="n">
        <v>0.05</v>
      </c>
      <c r="Y231" s="19" t="n">
        <f aca="false">U231+V231+W231+X231</f>
        <v>0.09</v>
      </c>
      <c r="Z231" s="17" t="n">
        <f aca="false">T231+(T231*Y231)</f>
        <v>0</v>
      </c>
    </row>
    <row r="232" s="20" customFormat="true" ht="15" hidden="false" customHeight="true" outlineLevel="0" collapsed="false">
      <c r="A232" s="34"/>
      <c r="B232" s="35"/>
      <c r="C232" s="15" t="s">
        <v>27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5</v>
      </c>
      <c r="T232" s="17" t="n">
        <f aca="false">R232/(1-S232)</f>
        <v>0</v>
      </c>
      <c r="U232" s="19" t="n">
        <v>0.04</v>
      </c>
      <c r="V232" s="19" t="n">
        <v>0</v>
      </c>
      <c r="W232" s="19" t="n">
        <v>0</v>
      </c>
      <c r="X232" s="19" t="n">
        <v>0.05</v>
      </c>
      <c r="Y232" s="19" t="n">
        <f aca="false">U232+V232+W232+X232</f>
        <v>0.09</v>
      </c>
      <c r="Z232" s="17" t="n">
        <f aca="false">T232+(T232*Y232)</f>
        <v>0</v>
      </c>
    </row>
    <row r="233" s="20" customFormat="true" ht="15" hidden="false" customHeight="true" outlineLevel="0" collapsed="false">
      <c r="A233" s="34"/>
      <c r="B233" s="35"/>
      <c r="C233" s="15" t="s">
        <v>27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5</v>
      </c>
      <c r="T233" s="17" t="n">
        <f aca="false">R233/(1-S233)</f>
        <v>0</v>
      </c>
      <c r="U233" s="19" t="n">
        <v>0.04</v>
      </c>
      <c r="V233" s="19" t="n">
        <v>0</v>
      </c>
      <c r="W233" s="19" t="n">
        <v>0</v>
      </c>
      <c r="X233" s="19" t="n">
        <v>0.05</v>
      </c>
      <c r="Y233" s="19" t="n">
        <f aca="false">U233+V233+W233+X233</f>
        <v>0.09</v>
      </c>
      <c r="Z233" s="17" t="n">
        <f aca="false">T233+(T233*Y233)</f>
        <v>0</v>
      </c>
    </row>
    <row r="234" s="20" customFormat="true" ht="15" hidden="false" customHeight="true" outlineLevel="0" collapsed="false">
      <c r="A234" s="34"/>
      <c r="B234" s="35"/>
      <c r="C234" s="15" t="s">
        <v>27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5</v>
      </c>
      <c r="T234" s="17" t="n">
        <f aca="false">R234/(1-S234)</f>
        <v>0</v>
      </c>
      <c r="U234" s="19" t="n">
        <v>0.04</v>
      </c>
      <c r="V234" s="19" t="n">
        <v>0</v>
      </c>
      <c r="W234" s="19" t="n">
        <v>0</v>
      </c>
      <c r="X234" s="19" t="n">
        <v>0.05</v>
      </c>
      <c r="Y234" s="19" t="n">
        <f aca="false">U234+V234+W234+X234</f>
        <v>0.09</v>
      </c>
      <c r="Z234" s="17" t="n">
        <f aca="false">T234+(T234*Y234)</f>
        <v>0</v>
      </c>
    </row>
    <row r="235" s="20" customFormat="true" ht="15" hidden="false" customHeight="true" outlineLevel="0" collapsed="false">
      <c r="A235" s="34"/>
      <c r="B235" s="35"/>
      <c r="C235" s="15" t="s">
        <v>27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5</v>
      </c>
      <c r="T235" s="17" t="n">
        <f aca="false">R235/(1-S235)</f>
        <v>0</v>
      </c>
      <c r="U235" s="19" t="n">
        <v>0.04</v>
      </c>
      <c r="V235" s="19" t="n">
        <v>0</v>
      </c>
      <c r="W235" s="19" t="n">
        <v>0</v>
      </c>
      <c r="X235" s="19" t="n">
        <v>0.05</v>
      </c>
      <c r="Y235" s="19" t="n">
        <f aca="false">U235+V235+W235+X235</f>
        <v>0.09</v>
      </c>
      <c r="Z235" s="17" t="n">
        <f aca="false">T235+(T235*Y235)</f>
        <v>0</v>
      </c>
    </row>
    <row r="236" s="20" customFormat="true" ht="15" hidden="false" customHeight="true" outlineLevel="0" collapsed="false">
      <c r="A236" s="34"/>
      <c r="B236" s="35"/>
      <c r="C236" s="15" t="s">
        <v>27</v>
      </c>
      <c r="D236" s="15"/>
      <c r="E236" s="17"/>
      <c r="F236" s="17"/>
      <c r="G236" s="17" t="n">
        <f aca="false">+E236+(E236/100*F236)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5</v>
      </c>
      <c r="T236" s="17" t="n">
        <f aca="false">R236/(1-S236)</f>
        <v>0</v>
      </c>
      <c r="U236" s="19" t="n">
        <v>0.04</v>
      </c>
      <c r="V236" s="19" t="n">
        <v>0</v>
      </c>
      <c r="W236" s="19" t="n">
        <v>0</v>
      </c>
      <c r="X236" s="19" t="n">
        <v>0.05</v>
      </c>
      <c r="Y236" s="19" t="n">
        <f aca="false">U236+V236+W236+X236</f>
        <v>0.09</v>
      </c>
      <c r="Z236" s="17" t="n">
        <f aca="false">T236+(T236*Y236)</f>
        <v>0</v>
      </c>
    </row>
    <row r="237" s="20" customFormat="true" ht="15" hidden="false" customHeight="true" outlineLevel="0" collapsed="false">
      <c r="A237" s="34"/>
      <c r="B237" s="35"/>
      <c r="C237" s="15" t="s">
        <v>27</v>
      </c>
      <c r="D237" s="15"/>
      <c r="E237" s="17"/>
      <c r="F237" s="17"/>
      <c r="G237" s="17" t="n">
        <f aca="false">+E237+(E237/100*F237)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5</v>
      </c>
      <c r="T237" s="17" t="n">
        <f aca="false">R237/(1-S237)</f>
        <v>0</v>
      </c>
      <c r="U237" s="19" t="n">
        <v>0.04</v>
      </c>
      <c r="V237" s="19" t="n">
        <v>0</v>
      </c>
      <c r="W237" s="19" t="n">
        <v>0</v>
      </c>
      <c r="X237" s="19" t="n">
        <v>0.05</v>
      </c>
      <c r="Y237" s="19" t="n">
        <f aca="false">U237+V237+W237+X237</f>
        <v>0.09</v>
      </c>
      <c r="Z237" s="17" t="n">
        <f aca="false">T237+(T237*Y237)</f>
        <v>0</v>
      </c>
    </row>
    <row r="238" s="20" customFormat="true" ht="15" hidden="false" customHeight="true" outlineLevel="0" collapsed="false">
      <c r="A238" s="34"/>
      <c r="B238" s="35"/>
      <c r="C238" s="15" t="s">
        <v>27</v>
      </c>
      <c r="D238" s="15"/>
      <c r="E238" s="17"/>
      <c r="F238" s="17"/>
      <c r="G238" s="17" t="n">
        <f aca="false">+E238+(E238/100*F238)</f>
        <v>0</v>
      </c>
      <c r="H238" s="17"/>
      <c r="I238" s="17" t="n">
        <f aca="false">+G238-(G238/100*H238)</f>
        <v>0</v>
      </c>
      <c r="J238" s="17" t="n">
        <f aca="false">D238*I238</f>
        <v>0</v>
      </c>
      <c r="K238" s="18"/>
      <c r="L238" s="18"/>
      <c r="M238" s="17" t="n">
        <f aca="false">K238*L238</f>
        <v>0</v>
      </c>
      <c r="N238" s="17"/>
      <c r="O238" s="17"/>
      <c r="P238" s="17" t="n">
        <f aca="false">N238*O238</f>
        <v>0</v>
      </c>
      <c r="Q238" s="17"/>
      <c r="R238" s="17" t="n">
        <f aca="false">J238+M238+P238+Q238</f>
        <v>0</v>
      </c>
      <c r="S238" s="19" t="n">
        <v>0.25</v>
      </c>
      <c r="T238" s="17" t="n">
        <f aca="false">R238/(1-S238)</f>
        <v>0</v>
      </c>
      <c r="U238" s="19" t="n">
        <v>0.04</v>
      </c>
      <c r="V238" s="19" t="n">
        <v>0</v>
      </c>
      <c r="W238" s="19" t="n">
        <v>0</v>
      </c>
      <c r="X238" s="19" t="n">
        <v>0.05</v>
      </c>
      <c r="Y238" s="19" t="n">
        <f aca="false">U238+V238+W238+X238</f>
        <v>0.09</v>
      </c>
      <c r="Z238" s="17" t="n">
        <f aca="false">T238+(T238*Y238)</f>
        <v>0</v>
      </c>
    </row>
    <row r="239" s="20" customFormat="true" ht="15" hidden="false" customHeight="true" outlineLevel="0" collapsed="false">
      <c r="A239" s="34"/>
      <c r="B239" s="35"/>
      <c r="C239" s="15" t="s">
        <v>27</v>
      </c>
      <c r="D239" s="15"/>
      <c r="E239" s="17"/>
      <c r="F239" s="17"/>
      <c r="G239" s="17" t="n">
        <f aca="false">+E239+(E239/100*F239)</f>
        <v>0</v>
      </c>
      <c r="H239" s="17"/>
      <c r="I239" s="17" t="n">
        <f aca="false">+G239-(G239/100*H239)</f>
        <v>0</v>
      </c>
      <c r="J239" s="17" t="n">
        <f aca="false">D239*I239</f>
        <v>0</v>
      </c>
      <c r="K239" s="18"/>
      <c r="L239" s="18"/>
      <c r="M239" s="17" t="n">
        <f aca="false">K239*L239</f>
        <v>0</v>
      </c>
      <c r="N239" s="17"/>
      <c r="O239" s="17"/>
      <c r="P239" s="17" t="n">
        <f aca="false">N239*O239</f>
        <v>0</v>
      </c>
      <c r="Q239" s="17"/>
      <c r="R239" s="17" t="n">
        <f aca="false">J239+M239+P239+Q239</f>
        <v>0</v>
      </c>
      <c r="S239" s="19" t="n">
        <v>0.25</v>
      </c>
      <c r="T239" s="17" t="n">
        <f aca="false">R239/(1-S239)</f>
        <v>0</v>
      </c>
      <c r="U239" s="19" t="n">
        <v>0.04</v>
      </c>
      <c r="V239" s="19" t="n">
        <v>0</v>
      </c>
      <c r="W239" s="19" t="n">
        <v>0</v>
      </c>
      <c r="X239" s="19" t="n">
        <v>0.05</v>
      </c>
      <c r="Y239" s="19" t="n">
        <f aca="false">U239+V239+W239+X239</f>
        <v>0.09</v>
      </c>
      <c r="Z239" s="17" t="n">
        <f aca="false">T239+(T239*Y239)</f>
        <v>0</v>
      </c>
    </row>
    <row r="240" s="20" customFormat="true" ht="15" hidden="false" customHeight="true" outlineLevel="0" collapsed="false">
      <c r="A240" s="34"/>
      <c r="B240" s="35"/>
      <c r="C240" s="15" t="s">
        <v>27</v>
      </c>
      <c r="D240" s="15"/>
      <c r="E240" s="17"/>
      <c r="F240" s="17"/>
      <c r="G240" s="17" t="n">
        <f aca="false">+E240+(E240/100*F240)</f>
        <v>0</v>
      </c>
      <c r="H240" s="17"/>
      <c r="I240" s="17" t="n">
        <f aca="false">+G240-(G240/100*H240)</f>
        <v>0</v>
      </c>
      <c r="J240" s="17" t="n">
        <f aca="false">D240*I240</f>
        <v>0</v>
      </c>
      <c r="K240" s="18"/>
      <c r="L240" s="18"/>
      <c r="M240" s="17" t="n">
        <f aca="false">K240*L240</f>
        <v>0</v>
      </c>
      <c r="N240" s="17"/>
      <c r="O240" s="17"/>
      <c r="P240" s="17" t="n">
        <f aca="false">N240*O240</f>
        <v>0</v>
      </c>
      <c r="Q240" s="17"/>
      <c r="R240" s="17" t="n">
        <f aca="false">J240+M240+P240+Q240</f>
        <v>0</v>
      </c>
      <c r="S240" s="19" t="n">
        <v>0.25</v>
      </c>
      <c r="T240" s="17" t="n">
        <f aca="false">R240/(1-S240)</f>
        <v>0</v>
      </c>
      <c r="U240" s="19" t="n">
        <v>0.04</v>
      </c>
      <c r="V240" s="19" t="n">
        <v>0</v>
      </c>
      <c r="W240" s="19" t="n">
        <v>0</v>
      </c>
      <c r="X240" s="19" t="n">
        <v>0.05</v>
      </c>
      <c r="Y240" s="19" t="n">
        <f aca="false">U240+V240+W240+X240</f>
        <v>0.09</v>
      </c>
      <c r="Z240" s="17" t="n">
        <f aca="false">T240+(T240*Y240)</f>
        <v>0</v>
      </c>
    </row>
    <row r="241" s="20" customFormat="true" ht="15" hidden="false" customHeight="true" outlineLevel="0" collapsed="false">
      <c r="A241" s="34"/>
      <c r="B241" s="35"/>
      <c r="C241" s="15" t="s">
        <v>27</v>
      </c>
      <c r="D241" s="15"/>
      <c r="E241" s="17"/>
      <c r="F241" s="17"/>
      <c r="G241" s="17" t="n">
        <f aca="false">+E241+(E241/100*F241)</f>
        <v>0</v>
      </c>
      <c r="H241" s="17"/>
      <c r="I241" s="17" t="n">
        <f aca="false">+G241-(G241/100*H241)</f>
        <v>0</v>
      </c>
      <c r="J241" s="17" t="n">
        <f aca="false">D241*I241</f>
        <v>0</v>
      </c>
      <c r="K241" s="18"/>
      <c r="L241" s="18"/>
      <c r="M241" s="17" t="n">
        <f aca="false">K241*L241</f>
        <v>0</v>
      </c>
      <c r="N241" s="17"/>
      <c r="O241" s="17"/>
      <c r="P241" s="17" t="n">
        <f aca="false">N241*O241</f>
        <v>0</v>
      </c>
      <c r="Q241" s="17"/>
      <c r="R241" s="17" t="n">
        <f aca="false">J241+M241+P241+Q241</f>
        <v>0</v>
      </c>
      <c r="S241" s="19" t="n">
        <v>0.25</v>
      </c>
      <c r="T241" s="17" t="n">
        <f aca="false">R241/(1-S241)</f>
        <v>0</v>
      </c>
      <c r="U241" s="19" t="n">
        <v>0.04</v>
      </c>
      <c r="V241" s="19" t="n">
        <v>0</v>
      </c>
      <c r="W241" s="19" t="n">
        <v>0</v>
      </c>
      <c r="X241" s="19" t="n">
        <v>0.05</v>
      </c>
      <c r="Y241" s="19" t="n">
        <f aca="false">U241+V241+W241+X241</f>
        <v>0.09</v>
      </c>
      <c r="Z241" s="17" t="n">
        <f aca="false">T241+(T241*Y241)</f>
        <v>0</v>
      </c>
    </row>
    <row r="242" s="20" customFormat="true" ht="15" hidden="false" customHeight="true" outlineLevel="0" collapsed="false">
      <c r="A242" s="34"/>
      <c r="B242" s="35"/>
      <c r="C242" s="15" t="s">
        <v>27</v>
      </c>
      <c r="D242" s="15"/>
      <c r="E242" s="17"/>
      <c r="F242" s="17"/>
      <c r="G242" s="17" t="n">
        <f aca="false">+E242+(E242/100*F242)</f>
        <v>0</v>
      </c>
      <c r="H242" s="17"/>
      <c r="I242" s="17" t="n">
        <f aca="false">+G242-(G242/100*H242)</f>
        <v>0</v>
      </c>
      <c r="J242" s="17" t="n">
        <f aca="false">D242*I242</f>
        <v>0</v>
      </c>
      <c r="K242" s="18"/>
      <c r="L242" s="18"/>
      <c r="M242" s="17" t="n">
        <f aca="false">K242*L242</f>
        <v>0</v>
      </c>
      <c r="N242" s="17"/>
      <c r="O242" s="17"/>
      <c r="P242" s="17" t="n">
        <f aca="false">N242*O242</f>
        <v>0</v>
      </c>
      <c r="Q242" s="17"/>
      <c r="R242" s="17" t="n">
        <f aca="false">J242+M242+P242+Q242</f>
        <v>0</v>
      </c>
      <c r="S242" s="19" t="n">
        <v>0.25</v>
      </c>
      <c r="T242" s="17" t="n">
        <f aca="false">R242/(1-S242)</f>
        <v>0</v>
      </c>
      <c r="U242" s="19" t="n">
        <v>0.04</v>
      </c>
      <c r="V242" s="19" t="n">
        <v>0</v>
      </c>
      <c r="W242" s="19" t="n">
        <v>0</v>
      </c>
      <c r="X242" s="19" t="n">
        <v>0.05</v>
      </c>
      <c r="Y242" s="19" t="n">
        <f aca="false">U242+V242+W242+X242</f>
        <v>0.09</v>
      </c>
      <c r="Z242" s="17" t="n">
        <f aca="false">T242+(T242*Y242)</f>
        <v>0</v>
      </c>
    </row>
    <row r="243" s="20" customFormat="true" ht="15" hidden="false" customHeight="true" outlineLevel="0" collapsed="false">
      <c r="A243" s="34"/>
      <c r="B243" s="35"/>
      <c r="C243" s="15" t="s">
        <v>27</v>
      </c>
      <c r="D243" s="15"/>
      <c r="E243" s="17"/>
      <c r="F243" s="17"/>
      <c r="G243" s="17" t="n">
        <f aca="false">+E243+(E243/100*F243)</f>
        <v>0</v>
      </c>
      <c r="H243" s="17"/>
      <c r="I243" s="17" t="n">
        <f aca="false">+G243-(G243/100*H243)</f>
        <v>0</v>
      </c>
      <c r="J243" s="17" t="n">
        <f aca="false">D243*I243</f>
        <v>0</v>
      </c>
      <c r="K243" s="18"/>
      <c r="L243" s="18"/>
      <c r="M243" s="17" t="n">
        <f aca="false">K243*L243</f>
        <v>0</v>
      </c>
      <c r="N243" s="17"/>
      <c r="O243" s="17"/>
      <c r="P243" s="17" t="n">
        <f aca="false">N243*O243</f>
        <v>0</v>
      </c>
      <c r="Q243" s="17"/>
      <c r="R243" s="17" t="n">
        <f aca="false">J243+M243+P243+Q243</f>
        <v>0</v>
      </c>
      <c r="S243" s="19" t="n">
        <v>0.25</v>
      </c>
      <c r="T243" s="17" t="n">
        <f aca="false">R243/(1-S243)</f>
        <v>0</v>
      </c>
      <c r="U243" s="19" t="n">
        <v>0.04</v>
      </c>
      <c r="V243" s="19" t="n">
        <v>0</v>
      </c>
      <c r="W243" s="19" t="n">
        <v>0</v>
      </c>
      <c r="X243" s="19" t="n">
        <v>0.05</v>
      </c>
      <c r="Y243" s="19" t="n">
        <f aca="false">U243+V243+W243+X243</f>
        <v>0.09</v>
      </c>
      <c r="Z243" s="17" t="n">
        <f aca="false">T243+(T243*Y243)</f>
        <v>0</v>
      </c>
    </row>
    <row r="244" s="20" customFormat="true" ht="15" hidden="false" customHeight="true" outlineLevel="0" collapsed="false">
      <c r="A244" s="34"/>
      <c r="B244" s="35"/>
      <c r="C244" s="15" t="s">
        <v>27</v>
      </c>
      <c r="D244" s="15"/>
      <c r="E244" s="17"/>
      <c r="F244" s="17"/>
      <c r="G244" s="17" t="n">
        <f aca="false">+E244+(E244/100*F244)</f>
        <v>0</v>
      </c>
      <c r="H244" s="17"/>
      <c r="I244" s="17" t="n">
        <f aca="false">+G244-(G244/100*H244)</f>
        <v>0</v>
      </c>
      <c r="J244" s="17" t="n">
        <f aca="false">D244*I244</f>
        <v>0</v>
      </c>
      <c r="K244" s="18"/>
      <c r="L244" s="18"/>
      <c r="M244" s="17" t="n">
        <f aca="false">K244*L244</f>
        <v>0</v>
      </c>
      <c r="N244" s="17"/>
      <c r="O244" s="17"/>
      <c r="P244" s="17" t="n">
        <f aca="false">N244*O244</f>
        <v>0</v>
      </c>
      <c r="Q244" s="17"/>
      <c r="R244" s="17" t="n">
        <f aca="false">J244+M244+P244+Q244</f>
        <v>0</v>
      </c>
      <c r="S244" s="19" t="n">
        <v>0.25</v>
      </c>
      <c r="T244" s="17" t="n">
        <f aca="false">R244/(1-S244)</f>
        <v>0</v>
      </c>
      <c r="U244" s="19" t="n">
        <v>0.04</v>
      </c>
      <c r="V244" s="19" t="n">
        <v>0</v>
      </c>
      <c r="W244" s="19" t="n">
        <v>0</v>
      </c>
      <c r="X244" s="19" t="n">
        <v>0.05</v>
      </c>
      <c r="Y244" s="19" t="n">
        <f aca="false">U244+V244+W244+X244</f>
        <v>0.09</v>
      </c>
      <c r="Z244" s="17" t="n">
        <f aca="false">T244+(T244*Y244)</f>
        <v>0</v>
      </c>
    </row>
    <row r="245" s="20" customFormat="true" ht="15" hidden="false" customHeight="true" outlineLevel="0" collapsed="false">
      <c r="A245" s="34"/>
      <c r="B245" s="35"/>
      <c r="C245" s="15" t="s">
        <v>27</v>
      </c>
      <c r="D245" s="15"/>
      <c r="E245" s="17"/>
      <c r="F245" s="17"/>
      <c r="G245" s="17" t="n">
        <f aca="false">+E245+(E245/100*F245)</f>
        <v>0</v>
      </c>
      <c r="H245" s="17"/>
      <c r="I245" s="17" t="n">
        <f aca="false">+G245-(G245/100*H245)</f>
        <v>0</v>
      </c>
      <c r="J245" s="17" t="n">
        <f aca="false">D245*I245</f>
        <v>0</v>
      </c>
      <c r="K245" s="18"/>
      <c r="L245" s="18"/>
      <c r="M245" s="17" t="n">
        <f aca="false">K245*L245</f>
        <v>0</v>
      </c>
      <c r="N245" s="17"/>
      <c r="O245" s="17"/>
      <c r="P245" s="17" t="n">
        <f aca="false">N245*O245</f>
        <v>0</v>
      </c>
      <c r="Q245" s="17"/>
      <c r="R245" s="17" t="n">
        <f aca="false">J245+M245+P245+Q245</f>
        <v>0</v>
      </c>
      <c r="S245" s="19" t="n">
        <v>0.25</v>
      </c>
      <c r="T245" s="17" t="n">
        <f aca="false">R245/(1-S245)</f>
        <v>0</v>
      </c>
      <c r="U245" s="19" t="n">
        <v>0.04</v>
      </c>
      <c r="V245" s="19" t="n">
        <v>0</v>
      </c>
      <c r="W245" s="19" t="n">
        <v>0</v>
      </c>
      <c r="X245" s="19" t="n">
        <v>0.05</v>
      </c>
      <c r="Y245" s="19" t="n">
        <f aca="false">U245+V245+W245+X245</f>
        <v>0.09</v>
      </c>
      <c r="Z245" s="17" t="n">
        <f aca="false">T245+(T245*Y245)</f>
        <v>0</v>
      </c>
    </row>
    <row r="246" s="20" customFormat="true" ht="15" hidden="false" customHeight="true" outlineLevel="0" collapsed="false">
      <c r="A246" s="34"/>
      <c r="B246" s="35"/>
      <c r="C246" s="15" t="s">
        <v>27</v>
      </c>
      <c r="D246" s="15"/>
      <c r="E246" s="17"/>
      <c r="F246" s="17"/>
      <c r="G246" s="17" t="n">
        <f aca="false">+E246+(E246/100*F246)</f>
        <v>0</v>
      </c>
      <c r="H246" s="17"/>
      <c r="I246" s="17" t="n">
        <f aca="false">+G246-(G246/100*H246)</f>
        <v>0</v>
      </c>
      <c r="J246" s="17" t="n">
        <f aca="false">D246*I246</f>
        <v>0</v>
      </c>
      <c r="K246" s="18"/>
      <c r="L246" s="18"/>
      <c r="M246" s="17" t="n">
        <f aca="false">K246*L246</f>
        <v>0</v>
      </c>
      <c r="N246" s="17"/>
      <c r="O246" s="17"/>
      <c r="P246" s="17" t="n">
        <f aca="false">N246*O246</f>
        <v>0</v>
      </c>
      <c r="Q246" s="17"/>
      <c r="R246" s="17" t="n">
        <f aca="false">J246+M246+P246+Q246</f>
        <v>0</v>
      </c>
      <c r="S246" s="19" t="n">
        <v>0.25</v>
      </c>
      <c r="T246" s="17" t="n">
        <f aca="false">R246/(1-S246)</f>
        <v>0</v>
      </c>
      <c r="U246" s="19" t="n">
        <v>0.04</v>
      </c>
      <c r="V246" s="19" t="n">
        <v>0</v>
      </c>
      <c r="W246" s="19" t="n">
        <v>0</v>
      </c>
      <c r="X246" s="19" t="n">
        <v>0.05</v>
      </c>
      <c r="Y246" s="19" t="n">
        <f aca="false">U246+V246+W246+X246</f>
        <v>0.09</v>
      </c>
      <c r="Z246" s="17" t="n">
        <f aca="false">T246+(T246*Y246)</f>
        <v>0</v>
      </c>
    </row>
    <row r="247" s="20" customFormat="true" ht="15" hidden="false" customHeight="true" outlineLevel="0" collapsed="false">
      <c r="A247" s="34"/>
      <c r="B247" s="35"/>
      <c r="C247" s="15" t="s">
        <v>27</v>
      </c>
      <c r="D247" s="15"/>
      <c r="E247" s="17"/>
      <c r="F247" s="17"/>
      <c r="G247" s="17" t="n">
        <f aca="false">+E247+(E247/100*F247)</f>
        <v>0</v>
      </c>
      <c r="H247" s="17"/>
      <c r="I247" s="17" t="n">
        <f aca="false">+G247-(G247/100*H247)</f>
        <v>0</v>
      </c>
      <c r="J247" s="17" t="n">
        <f aca="false">D247*I247</f>
        <v>0</v>
      </c>
      <c r="K247" s="18"/>
      <c r="L247" s="18"/>
      <c r="M247" s="17" t="n">
        <f aca="false">K247*L247</f>
        <v>0</v>
      </c>
      <c r="N247" s="17"/>
      <c r="O247" s="17"/>
      <c r="P247" s="17" t="n">
        <f aca="false">N247*O247</f>
        <v>0</v>
      </c>
      <c r="Q247" s="17"/>
      <c r="R247" s="17" t="n">
        <f aca="false">J247+M247+P247+Q247</f>
        <v>0</v>
      </c>
      <c r="S247" s="19" t="n">
        <v>0.25</v>
      </c>
      <c r="T247" s="17" t="n">
        <f aca="false">R247/(1-S247)</f>
        <v>0</v>
      </c>
      <c r="U247" s="19" t="n">
        <v>0.04</v>
      </c>
      <c r="V247" s="19" t="n">
        <v>0</v>
      </c>
      <c r="W247" s="19" t="n">
        <v>0</v>
      </c>
      <c r="X247" s="19" t="n">
        <v>0.05</v>
      </c>
      <c r="Y247" s="19" t="n">
        <f aca="false">U247+V247+W247+X247</f>
        <v>0.09</v>
      </c>
      <c r="Z247" s="17" t="n">
        <f aca="false">T247+(T247*Y247)</f>
        <v>0</v>
      </c>
    </row>
    <row r="248" s="20" customFormat="true" ht="15" hidden="false" customHeight="true" outlineLevel="0" collapsed="false">
      <c r="A248" s="34"/>
      <c r="B248" s="35"/>
      <c r="C248" s="15" t="s">
        <v>27</v>
      </c>
      <c r="D248" s="15"/>
      <c r="E248" s="17"/>
      <c r="F248" s="17"/>
      <c r="G248" s="17" t="n">
        <f aca="false">+E248+(E248/100*F248)</f>
        <v>0</v>
      </c>
      <c r="H248" s="17"/>
      <c r="I248" s="17" t="n">
        <f aca="false">+G248-(G248/100*H248)</f>
        <v>0</v>
      </c>
      <c r="J248" s="17" t="n">
        <f aca="false">D248*I248</f>
        <v>0</v>
      </c>
      <c r="K248" s="18"/>
      <c r="L248" s="18"/>
      <c r="M248" s="17" t="n">
        <f aca="false">K248*L248</f>
        <v>0</v>
      </c>
      <c r="N248" s="17"/>
      <c r="O248" s="17"/>
      <c r="P248" s="17" t="n">
        <f aca="false">N248*O248</f>
        <v>0</v>
      </c>
      <c r="Q248" s="17"/>
      <c r="R248" s="17" t="n">
        <f aca="false">J248+M248+P248+Q248</f>
        <v>0</v>
      </c>
      <c r="S248" s="19" t="n">
        <v>0.25</v>
      </c>
      <c r="T248" s="17" t="n">
        <f aca="false">R248/(1-S248)</f>
        <v>0</v>
      </c>
      <c r="U248" s="19" t="n">
        <v>0.04</v>
      </c>
      <c r="V248" s="19" t="n">
        <v>0</v>
      </c>
      <c r="W248" s="19" t="n">
        <v>0</v>
      </c>
      <c r="X248" s="19" t="n">
        <v>0.05</v>
      </c>
      <c r="Y248" s="19" t="n">
        <f aca="false">U248+V248+W248+X248</f>
        <v>0.09</v>
      </c>
      <c r="Z248" s="17" t="n">
        <f aca="false">T248+(T248*Y248)</f>
        <v>0</v>
      </c>
    </row>
    <row r="249" s="20" customFormat="true" ht="15" hidden="false" customHeight="true" outlineLevel="0" collapsed="false">
      <c r="A249" s="34"/>
      <c r="B249" s="35"/>
      <c r="C249" s="15" t="s">
        <v>27</v>
      </c>
      <c r="D249" s="15"/>
      <c r="E249" s="17"/>
      <c r="F249" s="17"/>
      <c r="G249" s="17" t="n">
        <f aca="false">+E249+(E249/100*F249)</f>
        <v>0</v>
      </c>
      <c r="H249" s="17"/>
      <c r="I249" s="17" t="n">
        <f aca="false">+G249-(G249/100*H249)</f>
        <v>0</v>
      </c>
      <c r="J249" s="17" t="n">
        <f aca="false">D249*I249</f>
        <v>0</v>
      </c>
      <c r="K249" s="18"/>
      <c r="L249" s="18"/>
      <c r="M249" s="17" t="n">
        <f aca="false">K249*L249</f>
        <v>0</v>
      </c>
      <c r="N249" s="17"/>
      <c r="O249" s="17"/>
      <c r="P249" s="17" t="n">
        <f aca="false">N249*O249</f>
        <v>0</v>
      </c>
      <c r="Q249" s="17"/>
      <c r="R249" s="17" t="n">
        <f aca="false">J249+M249+P249+Q249</f>
        <v>0</v>
      </c>
      <c r="S249" s="19" t="n">
        <v>0.25</v>
      </c>
      <c r="T249" s="17" t="n">
        <f aca="false">R249/(1-S249)</f>
        <v>0</v>
      </c>
      <c r="U249" s="19" t="n">
        <v>0.04</v>
      </c>
      <c r="V249" s="19" t="n">
        <v>0</v>
      </c>
      <c r="W249" s="19" t="n">
        <v>0</v>
      </c>
      <c r="X249" s="19" t="n">
        <v>0.05</v>
      </c>
      <c r="Y249" s="19" t="n">
        <f aca="false">U249+V249+W249+X249</f>
        <v>0.09</v>
      </c>
      <c r="Z249" s="17" t="n">
        <f aca="false">T249+(T249*Y249)</f>
        <v>0</v>
      </c>
    </row>
    <row r="250" s="20" customFormat="true" ht="15" hidden="false" customHeight="true" outlineLevel="0" collapsed="false">
      <c r="A250" s="34"/>
      <c r="B250" s="35"/>
      <c r="C250" s="15" t="s">
        <v>27</v>
      </c>
      <c r="D250" s="15"/>
      <c r="E250" s="17"/>
      <c r="F250" s="17"/>
      <c r="G250" s="17" t="n">
        <f aca="false">+E250+(E250/100*F250)</f>
        <v>0</v>
      </c>
      <c r="H250" s="17"/>
      <c r="I250" s="17" t="n">
        <f aca="false">+G250-(G250/100*H250)</f>
        <v>0</v>
      </c>
      <c r="J250" s="17" t="n">
        <f aca="false">D250*I250</f>
        <v>0</v>
      </c>
      <c r="K250" s="18"/>
      <c r="L250" s="18"/>
      <c r="M250" s="17" t="n">
        <f aca="false">K250*L250</f>
        <v>0</v>
      </c>
      <c r="N250" s="17"/>
      <c r="O250" s="17"/>
      <c r="P250" s="17" t="n">
        <f aca="false">N250*O250</f>
        <v>0</v>
      </c>
      <c r="Q250" s="17"/>
      <c r="R250" s="17" t="n">
        <f aca="false">J250+M250+P250+Q250</f>
        <v>0</v>
      </c>
      <c r="S250" s="19" t="n">
        <v>0.25</v>
      </c>
      <c r="T250" s="17" t="n">
        <f aca="false">R250/(1-S250)</f>
        <v>0</v>
      </c>
      <c r="U250" s="19" t="n">
        <v>0.04</v>
      </c>
      <c r="V250" s="19" t="n">
        <v>0</v>
      </c>
      <c r="W250" s="19" t="n">
        <v>0</v>
      </c>
      <c r="X250" s="19" t="n">
        <v>0.05</v>
      </c>
      <c r="Y250" s="19" t="n">
        <f aca="false">U250+V250+W250+X250</f>
        <v>0.09</v>
      </c>
      <c r="Z250" s="17" t="n">
        <f aca="false">T250+(T250*Y250)</f>
        <v>0</v>
      </c>
    </row>
    <row r="251" s="20" customFormat="true" ht="15" hidden="false" customHeight="true" outlineLevel="0" collapsed="false">
      <c r="A251" s="34"/>
      <c r="B251" s="35"/>
      <c r="C251" s="15" t="s">
        <v>27</v>
      </c>
      <c r="D251" s="15"/>
      <c r="E251" s="17"/>
      <c r="F251" s="17"/>
      <c r="G251" s="17" t="n">
        <f aca="false">+E251+(E251/100*F251)</f>
        <v>0</v>
      </c>
      <c r="H251" s="17"/>
      <c r="I251" s="17" t="n">
        <f aca="false">+G251-(G251/100*H251)</f>
        <v>0</v>
      </c>
      <c r="J251" s="17" t="n">
        <f aca="false">D251*I251</f>
        <v>0</v>
      </c>
      <c r="K251" s="18"/>
      <c r="L251" s="18"/>
      <c r="M251" s="17" t="n">
        <f aca="false">K251*L251</f>
        <v>0</v>
      </c>
      <c r="N251" s="17"/>
      <c r="O251" s="17"/>
      <c r="P251" s="17" t="n">
        <f aca="false">N251*O251</f>
        <v>0</v>
      </c>
      <c r="Q251" s="17"/>
      <c r="R251" s="17" t="n">
        <f aca="false">J251+M251+P251+Q251</f>
        <v>0</v>
      </c>
      <c r="S251" s="19" t="n">
        <v>0.25</v>
      </c>
      <c r="T251" s="17" t="n">
        <f aca="false">R251/(1-S251)</f>
        <v>0</v>
      </c>
      <c r="U251" s="19" t="n">
        <v>0.04</v>
      </c>
      <c r="V251" s="19" t="n">
        <v>0</v>
      </c>
      <c r="W251" s="19" t="n">
        <v>0</v>
      </c>
      <c r="X251" s="19" t="n">
        <v>0.05</v>
      </c>
      <c r="Y251" s="19" t="n">
        <f aca="false">U251+V251+W251+X251</f>
        <v>0.09</v>
      </c>
      <c r="Z251" s="17" t="n">
        <f aca="false">T251+(T251*Y251)</f>
        <v>0</v>
      </c>
    </row>
    <row r="252" s="20" customFormat="true" ht="15" hidden="false" customHeight="true" outlineLevel="0" collapsed="false">
      <c r="A252" s="34"/>
      <c r="B252" s="35"/>
      <c r="C252" s="15" t="s">
        <v>27</v>
      </c>
      <c r="D252" s="15"/>
      <c r="E252" s="17"/>
      <c r="F252" s="17"/>
      <c r="G252" s="17" t="n">
        <f aca="false">+E252+(E252/100*F252)</f>
        <v>0</v>
      </c>
      <c r="H252" s="17"/>
      <c r="I252" s="17" t="n">
        <f aca="false">+G252-(G252/100*H252)</f>
        <v>0</v>
      </c>
      <c r="J252" s="17" t="n">
        <f aca="false">D252*I252</f>
        <v>0</v>
      </c>
      <c r="K252" s="18"/>
      <c r="L252" s="18"/>
      <c r="M252" s="17" t="n">
        <f aca="false">K252*L252</f>
        <v>0</v>
      </c>
      <c r="N252" s="17"/>
      <c r="O252" s="17"/>
      <c r="P252" s="17" t="n">
        <f aca="false">N252*O252</f>
        <v>0</v>
      </c>
      <c r="Q252" s="17"/>
      <c r="R252" s="17" t="n">
        <f aca="false">J252+M252+P252+Q252</f>
        <v>0</v>
      </c>
      <c r="S252" s="19" t="n">
        <v>0.25</v>
      </c>
      <c r="T252" s="17" t="n">
        <f aca="false">R252/(1-S252)</f>
        <v>0</v>
      </c>
      <c r="U252" s="19" t="n">
        <v>0.04</v>
      </c>
      <c r="V252" s="19" t="n">
        <v>0</v>
      </c>
      <c r="W252" s="19" t="n">
        <v>0</v>
      </c>
      <c r="X252" s="19" t="n">
        <v>0.05</v>
      </c>
      <c r="Y252" s="19" t="n">
        <f aca="false">U252+V252+W252+X252</f>
        <v>0.09</v>
      </c>
      <c r="Z252" s="17" t="n">
        <f aca="false">T252+(T252*Y25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02T11:15:55Z</dcterms:modified>
  <cp:revision>0</cp:revision>
  <dc:subject/>
  <dc:title/>
</cp:coreProperties>
</file>