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odopera_1_7 (2)" sheetId="1" state="visible" r:id="rId2"/>
    <sheet name="Manodopera_1_7" sheetId="2" state="visible" r:id="rId3"/>
    <sheet name="Manodopera_2_7" sheetId="3" state="visible" r:id="rId4"/>
  </sheets>
  <definedNames>
    <definedName function="false" hidden="false" localSheetId="1" name="_xlnm.Print_Area" vbProcedure="false">Manodopera_1_7!$A$4:$D$9</definedName>
    <definedName function="false" hidden="false" localSheetId="1" name="_xlnm.Print_Titles" vbProcedure="false">Manodopera_1_7!$1:$2</definedName>
    <definedName function="false" hidden="false" localSheetId="0" name="_xlnm.Print_Area" vbProcedure="false">'Manodopera_1_7 (2)'!$A$4:$D$9</definedName>
    <definedName function="false" hidden="false" localSheetId="0" name="_xlnm.Print_Titles" vbProcedure="false">'Manodopera_1_7 (2)'!$1:$2</definedName>
    <definedName function="false" hidden="false" localSheetId="2" name="_xlnm.Print_Area" vbProcedure="false">Manodopera_2_7!$A$4:$D$9</definedName>
    <definedName function="false" hidden="false" localSheetId="2" name="_xlnm.Print_Titles" vbProcedure="false">Manodopera_2_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4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+DRIVE BOSCH</t>
  </si>
  <si>
    <t xml:space="preserve">N°</t>
  </si>
  <si>
    <t xml:space="preserve">MODIFICHE MECCANICHE</t>
  </si>
  <si>
    <t xml:space="preserve">SCHEDA ENCODER</t>
  </si>
  <si>
    <t xml:space="preserve">Manodopera esterna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PERSONALE REM CLIENTE FINALE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PERSONALE DITTA ESTERNA MONTAGGI</t>
  </si>
  <si>
    <t xml:space="preserve">PERSONALE DITTA REM ASSIST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2" name="Text Box 9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3" name="Text Box 9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4" name="Text Box 9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5" name="Text Box 9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6" name="Text Box 9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7" name="Text Box 9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8" name="Text Box 10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9" name="Text Box 10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0" name="Text Box 10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1" name="Text Box 10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2" name="Text Box 10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3" name="Text Box 10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4" name="Text Box 10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5" name="Text Box 10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6" name="Text Box 10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7" name="Text Box 10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8" name="Text Box 10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9" name="Text Box 10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0" name="Text Box 10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1" name="Text Box 10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2" name="Text Box 10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3" name="Text Box 10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4" name="Text Box 10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5" name="Text Box 10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6" name="Text Box 10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7" name="Text Box 10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8" name="Text Box 10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9" name="Text Box 10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0" name="Text Box 10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1" name="Text Box 10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2" name="Text Box 10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3" name="Text Box 10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4" name="Text Box 10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5" name="Text Box 10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6" name="Text Box 10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7" name="Text Box 10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8" name="Text Box 10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9" name="Text Box 10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0" name="Text Box 10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1" name="Text Box 10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2" name="Text Box 10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3" name="Text Box 10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4" name="Text Box 10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5" name="Text Box 10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6" name="Text Box 10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7" name="Text Box 10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8" name="Text Box 10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9" name="Text Box 10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0" name="Text Box 10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1" name="Text Box 10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2" name="Text Box 10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3" name="Text Box 10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4" name="Text Box 10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5" name="Text Box 10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6" name="Text Box 10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7" name="Text Box 10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8" name="Text Box 10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9" name="Text Box 10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0" name="Text Box 10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1" name="Text Box 10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2" name="Text Box 10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3" name="Text Box 10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4" name="Text Box 10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5" name="Text Box 10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6" name="Text Box 10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7" name="Text Box 10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8" name="Text Box 10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9" name="Text Box 10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0" name="Text Box 10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1" name="Text Box 10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2" name="Text Box 10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3" name="Text Box 10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4" name="Text Box 10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5" name="Text Box 10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6" name="Text Box 10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7" name="Text Box 10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8" name="Text Box 10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9" name="Text Box 10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0" name="Text Box 10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1" name="Text Box 10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2" name="Text Box 10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3" name="Text Box 10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4" name="Text Box 10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5" name="Text Box 10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6" name="Text Box 10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7" name="Text Box 10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8" name="Text Box 10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9" name="Text Box 10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0" name="Text Box 10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1" name="Text Box 10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2" name="Text Box 10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3" name="Text Box 10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4" name="Text Box 10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5" name="Text Box 10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6" name="Text Box 10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7" name="Text Box 10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8" name="Text Box 10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9" name="Text Box 10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0" name="Text Box 10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1" name="Text Box 10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2" name="Text Box 10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3" name="Text Box 10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4" name="Text Box 10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5" name="Text Box 10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6" name="Text Box 10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7" name="Text Box 10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8" name="Text Box 11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9" name="Text Box 1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0" name="Text Box 11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1" name="Text Box 11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2" name="Text Box 11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3" name="Text Box 11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4" name="Text Box 11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5" name="Text Box 11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6" name="Text Box 11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7" name="Text Box 11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8" name="Text Box 11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9" name="Text Box 11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0" name="Text Box 11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1" name="Text Box 11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2" name="Text Box 11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3" name="Text Box 11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4" name="Text Box 11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5" name="Text Box 11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6" name="Text Box 11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7" name="Text Box 11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8" name="Text Box 11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9" name="Text Box 11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0" name="Text Box 11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1" name="Text Box 11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2" name="Text Box 11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3" name="Text Box 11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4" name="Text Box 11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5" name="Text Box 11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6" name="Text Box 11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7" name="Text Box 11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8" name="Text Box 11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9" name="Text Box 11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0" name="Text Box 11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1" name="Text Box 11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2" name="Text Box 11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3" name="Text Box 11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4" name="Text Box 11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5" name="Text Box 11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6" name="Text Box 11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7" name="Text Box 11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8" name="Text Box 11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9" name="Text Box 11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0" name="Text Box 11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1" name="Text Box 11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2" name="Text Box 11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3" name="Text Box 11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4" name="Text Box 11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5" name="Text Box 11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6" name="Text Box 11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7" name="Text Box 11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8" name="Text Box 11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9" name="Text Box 11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0" name="Text Box 1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1" name="Text Box 1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2" name="Text Box 1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3" name="Text Box 1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4" name="Text Box 1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5" name="Text Box 1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6" name="Text Box 1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7" name="Text Box 1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8" name="Text Box 1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9" name="Text Box 11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0" name="Text Box 11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1" name="Text Box 11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2" name="Text Box 1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3" name="Text Box 1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4" name="Text Box 1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5" name="Text Box 1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6" name="Text Box 1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7" name="Text Box 1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8" name="Text Box 1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9" name="Text Box 1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0" name="Text Box 1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1" name="Text Box 1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2" name="Text Box 11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3" name="Text Box 1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4" name="Text Box 1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5" name="Text Box 1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6" name="Text Box 1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7" name="Text Box 1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8" name="Text Box 1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9" name="Text Box 1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0" name="Text Box 1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1" name="Text Box 1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2" name="Text Box 1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3" name="Text Box 1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4" name="Text Box 1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5" name="Text Box 1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6" name="Text Box 1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7" name="Text Box 1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8" name="Text Box 1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9" name="Text Box 1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0" name="Text Box 1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1" name="Text Box 1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2" name="Text Box 1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3" name="Text Box 1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4" name="Text Box 1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5" name="Text Box 1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6" name="Text Box 1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7" name="Text Box 1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8" name="Text Box 1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9" name="Text Box 1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0" name="Text Box 1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1" name="Text Box 1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2" name="Text Box 1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3" name="Text Box 12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4" name="Text Box 12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5" name="Text Box 12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6" name="Text Box 12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7" name="Text Box 12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8" name="Text Box 12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9" name="Text Box 12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0" name="Text Box 12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1" name="Text Box 12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2" name="Text Box 12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3" name="Text Box 12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4" name="Text Box 12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5" name="Text Box 12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6" name="Text Box 12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7" name="Text Box 12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8" name="Text Box 12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9" name="Text Box 12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0" name="Text Box 12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1" name="Text Box 12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2" name="Text Box 12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3" name="Text Box 12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4" name="Text Box 12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5" name="Text Box 12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6" name="Text Box 12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7" name="Text Box 12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8" name="Text Box 12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9" name="Text Box 12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0" name="Text Box 12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1" name="Text Box 12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2" name="Text Box 12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3" name="Text Box 12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4" name="Text Box 12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5" name="Text Box 12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6" name="Text Box 12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7" name="Text Box 12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8" name="Text Box 12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9" name="Text Box 12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0" name="Text Box 12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1" name="Text Box 12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2" name="Text Box 12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3" name="Text Box 12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4" name="Text Box 12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5" name="Text Box 12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6" name="Text Box 12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7" name="Text Box 12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8" name="Text Box 12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9" name="Text Box 12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0" name="Text Box 12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1" name="Text Box 12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2" name="Text Box 12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3" name="Text Box 12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4" name="Text Box 12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5" name="Text Box 12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6" name="Text Box 12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7" name="Text Box 12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8" name="Text Box 12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9" name="Text Box 12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0" name="Text Box 12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1" name="Text Box 12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2" name="Text Box 12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3" name="Text Box 12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4" name="Text Box 12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5" name="Text Box 12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6" name="Text Box 12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7" name="Text Box 12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8" name="Text Box 12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9" name="Text Box 12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70" name="Text Box 12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71" name="Text Box 12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72" name="Text Box 12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7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8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9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0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1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6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7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8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9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0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1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2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3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4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5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6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7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8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1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2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3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4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5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6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7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8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2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3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4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5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6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7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8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9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0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1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5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6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7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8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9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0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1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2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3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4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6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7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8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9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0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1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2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3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4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5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6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7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8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9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0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1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2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3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4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5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6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7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8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9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0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1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2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3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4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5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6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7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8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9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0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1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2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3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4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5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6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7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8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9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0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1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2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3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4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5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2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3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4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5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6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6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7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8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9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0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1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2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3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4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5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6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7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8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9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0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1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2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3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4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5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6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7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8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9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0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1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2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3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4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5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6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7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8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9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0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1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2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3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4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5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6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7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8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9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0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1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2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3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4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5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6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7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8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9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0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1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2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3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4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5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6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7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8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9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0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1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2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3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4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5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6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7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8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9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0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5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6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7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8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9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0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1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2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3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4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5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6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7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8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9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0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1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2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3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4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5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6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7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8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9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0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1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2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3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4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5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6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7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8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9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0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1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2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3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4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5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6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7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8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9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0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1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2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3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4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5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6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7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8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9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0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1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2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3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4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5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6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7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8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9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0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1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2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3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4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5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6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7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8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9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0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1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2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3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4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5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6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7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8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9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0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1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2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3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4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5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6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7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8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9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0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1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2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3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4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5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6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7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8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9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0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1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2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3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4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5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6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7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8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9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0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1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2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3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4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5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6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7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8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9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0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1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2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3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4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5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6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7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8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9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0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1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2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3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4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5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6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7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8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9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0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1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2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3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4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5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6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7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8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9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0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1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2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3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4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5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6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7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8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9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0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1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2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3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4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5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6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7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8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9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0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1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2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3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4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5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6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7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8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9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0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1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2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3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4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5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6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7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8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9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0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1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2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3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4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5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6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7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8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9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0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1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2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3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4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5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6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7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8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9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0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1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2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3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4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5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6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7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8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9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0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1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2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3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4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5" name="Text Box 9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6" name="Text Box 9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7" name="Text Box 9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8" name="Text Box 9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9" name="Text Box 9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0" name="Text Box 9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1" name="Text Box 10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2" name="Text Box 10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3" name="Text Box 10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4" name="Text Box 10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5" name="Text Box 10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6" name="Text Box 10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7" name="Text Box 10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8" name="Text Box 10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9" name="Text Box 10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0" name="Text Box 10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1" name="Text Box 10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2" name="Text Box 10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3" name="Text Box 10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4" name="Text Box 10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5" name="Text Box 10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6" name="Text Box 10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7" name="Text Box 10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8" name="Text Box 10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9" name="Text Box 10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0" name="Text Box 10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1" name="Text Box 10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2" name="Text Box 10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3" name="Text Box 10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4" name="Text Box 10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5" name="Text Box 10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6" name="Text Box 10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7" name="Text Box 10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8" name="Text Box 10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9" name="Text Box 10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0" name="Text Box 10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1" name="Text Box 10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2" name="Text Box 10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3" name="Text Box 10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4" name="Text Box 10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5" name="Text Box 10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6" name="Text Box 10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7" name="Text Box 10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8" name="Text Box 10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9" name="Text Box 10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0" name="Text Box 10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1" name="Text Box 10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2" name="Text Box 10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3" name="Text Box 10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4" name="Text Box 10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5" name="Text Box 10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6" name="Text Box 10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7" name="Text Box 10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8" name="Text Box 10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9" name="Text Box 10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0" name="Text Box 10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1" name="Text Box 10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2" name="Text Box 10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3" name="Text Box 10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4" name="Text Box 10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5" name="Text Box 10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6" name="Text Box 10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7" name="Text Box 10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8" name="Text Box 10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9" name="Text Box 10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0" name="Text Box 10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1" name="Text Box 10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2" name="Text Box 10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3" name="Text Box 10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4" name="Text Box 10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5" name="Text Box 10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6" name="Text Box 10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7" name="Text Box 10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8" name="Text Box 10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9" name="Text Box 10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0" name="Text Box 10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1" name="Text Box 10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2" name="Text Box 10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3" name="Text Box 10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4" name="Text Box 10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5" name="Text Box 10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6" name="Text Box 10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7" name="Text Box 10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8" name="Text Box 10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9" name="Text Box 10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0" name="Text Box 10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1" name="Text Box 10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2" name="Text Box 10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3" name="Text Box 10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4" name="Text Box 10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5" name="Text Box 10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6" name="Text Box 10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7" name="Text Box 10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8" name="Text Box 10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9" name="Text Box 10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0" name="Text Box 10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1" name="Text Box 10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2" name="Text Box 10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3" name="Text Box 10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4" name="Text Box 10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5" name="Text Box 10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6" name="Text Box 10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7" name="Text Box 10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8" name="Text Box 10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9" name="Text Box 10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0" name="Text Box 10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1" name="Text Box 11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2" name="Text Box 1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3" name="Text Box 11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4" name="Text Box 11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5" name="Text Box 11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6" name="Text Box 11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7" name="Text Box 11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8" name="Text Box 11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9" name="Text Box 11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0" name="Text Box 11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1" name="Text Box 11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2" name="Text Box 11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3" name="Text Box 11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4" name="Text Box 11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5" name="Text Box 11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6" name="Text Box 11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7" name="Text Box 11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8" name="Text Box 11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9" name="Text Box 11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0" name="Text Box 11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1" name="Text Box 11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2" name="Text Box 11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3" name="Text Box 11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4" name="Text Box 11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5" name="Text Box 11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6" name="Text Box 11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7" name="Text Box 11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8" name="Text Box 11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9" name="Text Box 11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0" name="Text Box 11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1" name="Text Box 11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2" name="Text Box 11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3" name="Text Box 11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4" name="Text Box 11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5" name="Text Box 11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6" name="Text Box 11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7" name="Text Box 11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8" name="Text Box 11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9" name="Text Box 11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0" name="Text Box 11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1" name="Text Box 11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2" name="Text Box 11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3" name="Text Box 11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4" name="Text Box 11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5" name="Text Box 11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6" name="Text Box 11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7" name="Text Box 11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8" name="Text Box 11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9" name="Text Box 11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0" name="Text Box 11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1" name="Text Box 11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2" name="Text Box 11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3" name="Text Box 1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4" name="Text Box 1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5" name="Text Box 1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6" name="Text Box 1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7" name="Text Box 1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8" name="Text Box 1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9" name="Text Box 1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0" name="Text Box 1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1" name="Text Box 1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2" name="Text Box 11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3" name="Text Box 11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4" name="Text Box 11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5" name="Text Box 1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6" name="Text Box 1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7" name="Text Box 1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8" name="Text Box 1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9" name="Text Box 1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0" name="Text Box 1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1" name="Text Box 1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2" name="Text Box 1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3" name="Text Box 1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4" name="Text Box 1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5" name="Text Box 11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6" name="Text Box 1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7" name="Text Box 1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8" name="Text Box 1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9" name="Text Box 1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0" name="Text Box 1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1" name="Text Box 1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2" name="Text Box 1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3" name="Text Box 1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4" name="Text Box 1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5" name="Text Box 1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6" name="Text Box 1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7" name="Text Box 1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8" name="Text Box 1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9" name="Text Box 1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0" name="Text Box 1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1" name="Text Box 1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2" name="Text Box 1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3" name="Text Box 1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4" name="Text Box 1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5" name="Text Box 1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6" name="Text Box 1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7" name="Text Box 1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8" name="Text Box 1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9" name="Text Box 1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0" name="Text Box 1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1" name="Text Box 1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2" name="Text Box 1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3" name="Text Box 1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4" name="Text Box 1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5" name="Text Box 1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6" name="Text Box 12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7" name="Text Box 12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8" name="Text Box 12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9" name="Text Box 12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0" name="Text Box 12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1" name="Text Box 12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2" name="Text Box 12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3" name="Text Box 12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4" name="Text Box 12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5" name="Text Box 12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6" name="Text Box 12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7" name="Text Box 12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8" name="Text Box 12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9" name="Text Box 12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0" name="Text Box 12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1" name="Text Box 12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2" name="Text Box 12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3" name="Text Box 12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4" name="Text Box 12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5" name="Text Box 12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6" name="Text Box 12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7" name="Text Box 12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8" name="Text Box 12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9" name="Text Box 12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0" name="Text Box 12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1" name="Text Box 12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2" name="Text Box 12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3" name="Text Box 12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4" name="Text Box 12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5" name="Text Box 12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6" name="Text Box 12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7" name="Text Box 12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8" name="Text Box 12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9" name="Text Box 12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0" name="Text Box 12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1" name="Text Box 12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2" name="Text Box 12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3" name="Text Box 12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4" name="Text Box 12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5" name="Text Box 12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6" name="Text Box 12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7" name="Text Box 12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8" name="Text Box 12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9" name="Text Box 12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0" name="Text Box 12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1" name="Text Box 12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2" name="Text Box 12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3" name="Text Box 12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4" name="Text Box 12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5" name="Text Box 12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6" name="Text Box 12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7" name="Text Box 12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8" name="Text Box 12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9" name="Text Box 12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0" name="Text Box 12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1" name="Text Box 12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2" name="Text Box 12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3" name="Text Box 12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4" name="Text Box 12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5" name="Text Box 12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6" name="Text Box 12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7" name="Text Box 12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8" name="Text Box 12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9" name="Text Box 12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0" name="Text Box 12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1" name="Text Box 12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2" name="Text Box 12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3" name="Text Box 12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4" name="Text Box 12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5" name="Text Box 12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6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7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8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9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0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1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2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3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4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5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6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7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8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9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0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1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2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3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4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5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6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7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8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9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0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1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2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3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4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5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6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7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8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9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0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1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2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3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4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5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6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7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8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9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0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1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2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3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4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5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6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7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8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9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0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1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2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3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4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5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6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7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8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9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0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1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2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3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4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5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6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7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8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9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0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1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2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3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4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5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6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7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8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9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0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1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2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3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4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5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6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7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8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9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0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1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2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3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4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5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6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7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8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9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0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1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2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3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4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5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6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7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8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9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0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1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2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3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4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5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6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7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8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9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0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1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2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3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4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5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6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7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8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9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0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1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2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3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4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5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6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7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8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9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0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691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692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3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4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5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6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7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8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9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0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1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2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3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4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5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6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7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8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9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0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1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2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3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4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5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6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7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8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9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0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1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2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3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4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5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6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7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8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9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0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1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2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3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4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5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6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7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8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9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0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1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2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3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4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5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6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7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8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49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0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1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2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3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4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5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6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7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8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9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0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1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2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3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4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5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6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7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8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9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0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1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2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3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4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5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6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7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8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9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0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1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2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3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4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5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6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7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8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9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0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1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2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3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4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5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6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7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8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9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0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1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2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3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4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5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6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7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8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9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0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1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2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3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4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5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6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7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8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9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0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1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2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3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4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5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6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7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8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29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0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1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2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3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4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5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6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7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8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9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0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1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2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3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4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5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6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7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8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9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0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1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2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3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4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5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6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7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8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9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0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1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2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3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4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5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6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7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8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9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0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1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2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3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4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5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6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7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8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9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0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1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2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3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4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5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6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7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8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9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0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1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2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3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4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5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6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7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8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9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0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1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2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3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4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5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6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7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8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9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0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1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2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3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4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5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6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7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8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9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0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1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2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3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4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5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6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7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8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9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0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1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2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3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4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5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6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7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8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9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0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1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2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3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4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5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6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7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8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9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0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1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2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3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4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5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6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7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8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9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0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1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2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3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4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5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6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7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8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9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0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1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2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3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4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5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6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7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8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9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0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1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2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3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4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5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6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7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8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9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0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1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2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3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4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5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6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7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8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9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0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1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2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3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4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5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6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7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8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9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0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1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2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3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4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5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6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7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8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9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0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1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2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3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4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5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6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7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8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9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0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1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2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3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4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5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6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7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8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9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0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1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2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3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4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5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6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7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8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9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0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1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2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3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4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5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6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7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8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9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0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1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2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3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4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5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6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7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8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9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0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1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2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3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4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5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6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7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8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9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0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1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2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3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4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5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6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7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8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9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0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1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2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3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4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5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6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7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8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9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0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1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2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3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4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5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6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7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3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4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0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1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2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3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4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5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6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7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8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9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0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1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2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3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4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5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6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7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8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9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0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1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2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3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4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5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6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7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38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39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0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1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2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43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44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45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46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47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8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9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0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1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2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53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54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55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56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57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8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9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0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1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2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63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64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65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66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67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8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9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70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71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72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3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4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5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6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7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8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9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80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81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82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3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4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5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6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7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88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89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90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91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92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3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4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5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6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7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98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99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00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01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02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3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4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5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6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7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08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09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10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11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12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3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4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5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6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7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8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9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0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1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2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3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4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5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6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7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8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9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0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1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2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3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4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5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6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7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8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9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0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1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2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3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4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5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6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7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8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9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0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1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2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3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4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5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6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7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8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9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0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1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2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3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4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5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6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7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8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9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0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1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2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3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4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5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6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7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8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9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0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1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2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3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4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5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6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7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8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9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0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1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2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3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4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5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6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7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8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9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0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1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2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3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4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5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6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7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8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9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0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1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2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3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4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5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6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7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8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9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0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1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2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3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4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5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6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7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8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9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0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1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2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3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4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5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6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7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38" name="Text Box 9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39" name="Text Box 9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40" name="Text Box 9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41" name="Text Box 9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42" name="Text Box 9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43" name="Text Box 9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44" name="Text Box 10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45" name="Text Box 10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46" name="Text Box 10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47" name="Text Box 10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48" name="Text Box 10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49" name="Text Box 10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50" name="Text Box 10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51" name="Text Box 10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52" name="Text Box 10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53" name="Text Box 10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54" name="Text Box 10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55" name="Text Box 10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56" name="Text Box 10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57" name="Text Box 10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58" name="Text Box 10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59" name="Text Box 10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60" name="Text Box 10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61" name="Text Box 10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62" name="Text Box 10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63" name="Text Box 10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64" name="Text Box 10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65" name="Text Box 10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66" name="Text Box 10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67" name="Text Box 10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68" name="Text Box 10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69" name="Text Box 10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70" name="Text Box 10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71" name="Text Box 10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72" name="Text Box 10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73" name="Text Box 10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74" name="Text Box 10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75" name="Text Box 10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76" name="Text Box 10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77" name="Text Box 10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78" name="Text Box 10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79" name="Text Box 10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80" name="Text Box 10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81" name="Text Box 10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82" name="Text Box 10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83" name="Text Box 10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84" name="Text Box 10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85" name="Text Box 10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86" name="Text Box 10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87" name="Text Box 10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88" name="Text Box 10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89" name="Text Box 10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90" name="Text Box 10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91" name="Text Box 10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92" name="Text Box 10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93" name="Text Box 10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94" name="Text Box 10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95" name="Text Box 10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96" name="Text Box 10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97" name="Text Box 10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98" name="Text Box 10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599" name="Text Box 10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00" name="Text Box 10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01" name="Text Box 10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02" name="Text Box 10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03" name="Text Box 10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04" name="Text Box 10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05" name="Text Box 10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06" name="Text Box 10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07" name="Text Box 10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08" name="Text Box 10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09" name="Text Box 10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10" name="Text Box 10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11" name="Text Box 10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12" name="Text Box 10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13" name="Text Box 10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14" name="Text Box 10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15" name="Text Box 10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16" name="Text Box 10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17" name="Text Box 10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18" name="Text Box 10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19" name="Text Box 10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20" name="Text Box 10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21" name="Text Box 10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22" name="Text Box 10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23" name="Text Box 10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24" name="Text Box 10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25" name="Text Box 10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26" name="Text Box 10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27" name="Text Box 10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28" name="Text Box 10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29" name="Text Box 10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30" name="Text Box 10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31" name="Text Box 10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32" name="Text Box 10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33" name="Text Box 10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34" name="Text Box 10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35" name="Text Box 10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36" name="Text Box 10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37" name="Text Box 10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38" name="Text Box 10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39" name="Text Box 10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40" name="Text Box 10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41" name="Text Box 10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42" name="Text Box 10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43" name="Text Box 10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44" name="Text Box 11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45" name="Text Box 1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46" name="Text Box 11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47" name="Text Box 11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48" name="Text Box 11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49" name="Text Box 11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50" name="Text Box 11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51" name="Text Box 11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52" name="Text Box 11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53" name="Text Box 11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54" name="Text Box 11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55" name="Text Box 11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56" name="Text Box 11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57" name="Text Box 11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58" name="Text Box 11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59" name="Text Box 11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60" name="Text Box 11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61" name="Text Box 11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62" name="Text Box 11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63" name="Text Box 11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64" name="Text Box 11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65" name="Text Box 11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66" name="Text Box 11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67" name="Text Box 11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68" name="Text Box 11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69" name="Text Box 11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70" name="Text Box 11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71" name="Text Box 11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72" name="Text Box 11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73" name="Text Box 11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74" name="Text Box 11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75" name="Text Box 11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76" name="Text Box 11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77" name="Text Box 11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78" name="Text Box 11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79" name="Text Box 11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80" name="Text Box 11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81" name="Text Box 11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82" name="Text Box 11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83" name="Text Box 11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84" name="Text Box 11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85" name="Text Box 11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86" name="Text Box 11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87" name="Text Box 11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88" name="Text Box 11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89" name="Text Box 11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90" name="Text Box 11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91" name="Text Box 11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92" name="Text Box 11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93" name="Text Box 11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94" name="Text Box 11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95" name="Text Box 11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96" name="Text Box 1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97" name="Text Box 1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98" name="Text Box 1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699" name="Text Box 1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00" name="Text Box 1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01" name="Text Box 1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02" name="Text Box 1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03" name="Text Box 1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04" name="Text Box 1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05" name="Text Box 11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06" name="Text Box 11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07" name="Text Box 11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08" name="Text Box 1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09" name="Text Box 1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10" name="Text Box 1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11" name="Text Box 1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12" name="Text Box 1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13" name="Text Box 1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14" name="Text Box 1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15" name="Text Box 1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16" name="Text Box 1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17" name="Text Box 1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18" name="Text Box 11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19" name="Text Box 1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20" name="Text Box 1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21" name="Text Box 1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22" name="Text Box 1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23" name="Text Box 1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24" name="Text Box 1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25" name="Text Box 1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26" name="Text Box 1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27" name="Text Box 1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28" name="Text Box 1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29" name="Text Box 1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30" name="Text Box 1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31" name="Text Box 1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32" name="Text Box 1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33" name="Text Box 1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34" name="Text Box 1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35" name="Text Box 1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36" name="Text Box 1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37" name="Text Box 1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38" name="Text Box 1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39" name="Text Box 1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40" name="Text Box 1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41" name="Text Box 1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42" name="Text Box 1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43" name="Text Box 1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44" name="Text Box 1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45" name="Text Box 1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46" name="Text Box 1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47" name="Text Box 1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48" name="Text Box 1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49" name="Text Box 12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50" name="Text Box 12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51" name="Text Box 12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52" name="Text Box 12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53" name="Text Box 12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54" name="Text Box 12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55" name="Text Box 12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56" name="Text Box 12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57" name="Text Box 12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58" name="Text Box 12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59" name="Text Box 12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60" name="Text Box 12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61" name="Text Box 12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62" name="Text Box 12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63" name="Text Box 12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64" name="Text Box 12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65" name="Text Box 12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66" name="Text Box 12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67" name="Text Box 12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68" name="Text Box 12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69" name="Text Box 12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70" name="Text Box 12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71" name="Text Box 12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72" name="Text Box 12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73" name="Text Box 12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74" name="Text Box 12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75" name="Text Box 12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76" name="Text Box 12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77" name="Text Box 12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78" name="Text Box 12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79" name="Text Box 12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80" name="Text Box 12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81" name="Text Box 12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82" name="Text Box 12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83" name="Text Box 12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84" name="Text Box 12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85" name="Text Box 12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86" name="Text Box 12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87" name="Text Box 12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88" name="Text Box 12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89" name="Text Box 12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90" name="Text Box 12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91" name="Text Box 12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92" name="Text Box 12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93" name="Text Box 12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94" name="Text Box 12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95" name="Text Box 12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96" name="Text Box 12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97" name="Text Box 12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98" name="Text Box 12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799" name="Text Box 12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800" name="Text Box 12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801" name="Text Box 12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802" name="Text Box 12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803" name="Text Box 12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804" name="Text Box 12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805" name="Text Box 12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806" name="Text Box 12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807" name="Text Box 12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808" name="Text Box 12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809" name="Text Box 12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810" name="Text Box 12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811" name="Text Box 12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812" name="Text Box 12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813" name="Text Box 12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814" name="Text Box 12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815" name="Text Box 12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816" name="Text Box 12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817" name="Text Box 12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3818" name="Text Box 12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3</v>
      </c>
      <c r="D4" s="15" t="n">
        <v>2090</v>
      </c>
      <c r="E4" s="15"/>
      <c r="F4" s="15" t="n">
        <f aca="false">+(D4/100*E4)+D4</f>
        <v>2090</v>
      </c>
      <c r="G4" s="15"/>
      <c r="H4" s="15" t="n">
        <f aca="false">+F4-(F4/100*G4)</f>
        <v>2090</v>
      </c>
      <c r="I4" s="15" t="n">
        <f aca="false">C4*H4</f>
        <v>627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6270</v>
      </c>
      <c r="R4" s="17" t="n">
        <v>0.22</v>
      </c>
      <c r="S4" s="15" t="n">
        <f aca="false">Q4/(1-R4)</f>
        <v>8038.46153846154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8461.53846153846</v>
      </c>
      <c r="Z4" s="18"/>
    </row>
    <row r="5" s="19" customFormat="true" ht="15" hidden="false" customHeight="true" outlineLevel="0" collapsed="false">
      <c r="A5" s="20" t="s">
        <v>26</v>
      </c>
      <c r="B5" s="13" t="s">
        <v>25</v>
      </c>
      <c r="C5" s="14" t="n">
        <v>3</v>
      </c>
      <c r="D5" s="15" t="n">
        <v>150</v>
      </c>
      <c r="E5" s="15"/>
      <c r="F5" s="15" t="n">
        <f aca="false">+(D5/100*E5)+D5</f>
        <v>150</v>
      </c>
      <c r="G5" s="15"/>
      <c r="H5" s="15" t="n">
        <f aca="false">+F5-(F5/100*G5)</f>
        <v>150</v>
      </c>
      <c r="I5" s="15" t="n">
        <f aca="false">C5*H5</f>
        <v>45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450</v>
      </c>
      <c r="R5" s="17" t="n">
        <v>0.22</v>
      </c>
      <c r="S5" s="15" t="n">
        <f aca="false">Q5/(1-R5)</f>
        <v>576.923076923077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607.287449392713</v>
      </c>
      <c r="Z5" s="18"/>
    </row>
    <row r="6" s="19" customFormat="true" ht="15" hidden="false" customHeight="true" outlineLevel="0" collapsed="false">
      <c r="A6" s="20" t="s">
        <v>27</v>
      </c>
      <c r="B6" s="13" t="s">
        <v>25</v>
      </c>
      <c r="C6" s="14" t="n">
        <v>3</v>
      </c>
      <c r="D6" s="15" t="n">
        <v>90</v>
      </c>
      <c r="E6" s="15"/>
      <c r="F6" s="15" t="n">
        <f aca="false">+(D6/100*E6)+D6</f>
        <v>90</v>
      </c>
      <c r="G6" s="15"/>
      <c r="H6" s="15" t="n">
        <f aca="false">+F6-(F6/100*G6)</f>
        <v>90</v>
      </c>
      <c r="I6" s="15" t="n">
        <f aca="false">C6*H6</f>
        <v>27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270</v>
      </c>
      <c r="R6" s="17" t="n">
        <v>0.22</v>
      </c>
      <c r="S6" s="15" t="n">
        <f aca="false">Q6/(1-R6)</f>
        <v>346.153846153846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364.372469635628</v>
      </c>
    </row>
    <row r="7" s="19" customFormat="true" ht="15" hidden="false" customHeight="true" outlineLevel="0" collapsed="false">
      <c r="A7" s="20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0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0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/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9" t="s">
        <v>28</v>
      </c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1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1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1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1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1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9" t="s">
        <v>29</v>
      </c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 t="s">
        <v>30</v>
      </c>
      <c r="B21" s="13" t="s">
        <v>25</v>
      </c>
      <c r="C21" s="14" t="n">
        <v>2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5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50</v>
      </c>
      <c r="R21" s="17" t="n">
        <v>0.22</v>
      </c>
      <c r="S21" s="15" t="n">
        <f aca="false">Q21/(1-R21)</f>
        <v>64.1025641025641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67.476383265857</v>
      </c>
    </row>
    <row r="22" s="19" customFormat="true" ht="15" hidden="false" customHeight="true" outlineLevel="0" collapsed="false">
      <c r="A22" s="21" t="s">
        <v>31</v>
      </c>
      <c r="B22" s="13" t="s">
        <v>25</v>
      </c>
      <c r="C22" s="14" t="n">
        <v>6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5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50</v>
      </c>
      <c r="R22" s="17" t="n">
        <v>0.22</v>
      </c>
      <c r="S22" s="15" t="n">
        <f aca="false">Q22/(1-R22)</f>
        <v>192.307692307692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202.429149797571</v>
      </c>
    </row>
    <row r="23" s="19" customFormat="true" ht="15" hidden="false" customHeight="true" outlineLevel="0" collapsed="false">
      <c r="A23" s="21" t="s">
        <v>32</v>
      </c>
      <c r="B23" s="13" t="s">
        <v>25</v>
      </c>
      <c r="C23" s="14" t="n">
        <v>12</v>
      </c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3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300</v>
      </c>
      <c r="R23" s="17" t="n">
        <v>0.22</v>
      </c>
      <c r="S23" s="15" t="n">
        <f aca="false">Q23/(1-R23)</f>
        <v>384.615384615385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404.858299595142</v>
      </c>
    </row>
    <row r="24" s="19" customFormat="true" ht="15" hidden="false" customHeight="true" outlineLevel="0" collapsed="false">
      <c r="A24" s="21" t="s">
        <v>33</v>
      </c>
      <c r="B24" s="13" t="s">
        <v>25</v>
      </c>
      <c r="C24" s="14" t="n">
        <v>12</v>
      </c>
      <c r="D24" s="15" t="n">
        <v>25</v>
      </c>
      <c r="E24" s="15"/>
      <c r="F24" s="15" t="n">
        <f aca="false">+(D24/100*E24)+D24</f>
        <v>25</v>
      </c>
      <c r="G24" s="15"/>
      <c r="H24" s="15" t="n">
        <f aca="false">+F24-(F24/100*G24)</f>
        <v>25</v>
      </c>
      <c r="I24" s="15" t="n">
        <f aca="false">C24*H24</f>
        <v>3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300</v>
      </c>
      <c r="R24" s="17" t="n">
        <v>0.22</v>
      </c>
      <c r="S24" s="15" t="n">
        <f aca="false">Q24/(1-R24)</f>
        <v>384.615384615385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404.858299595142</v>
      </c>
    </row>
    <row r="25" s="19" customFormat="true" ht="15" hidden="false" customHeight="true" outlineLevel="0" collapsed="false">
      <c r="A25" s="21" t="s">
        <v>34</v>
      </c>
      <c r="B25" s="13" t="s">
        <v>25</v>
      </c>
      <c r="C25" s="14" t="n">
        <v>16</v>
      </c>
      <c r="D25" s="15" t="n">
        <v>25</v>
      </c>
      <c r="E25" s="15"/>
      <c r="F25" s="15" t="n">
        <f aca="false">+(D25/100*E25)+D25</f>
        <v>25</v>
      </c>
      <c r="G25" s="15"/>
      <c r="H25" s="15" t="n">
        <f aca="false">+F25-(F25/100*G25)</f>
        <v>25</v>
      </c>
      <c r="I25" s="15" t="n">
        <f aca="false">C25*H25</f>
        <v>4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400</v>
      </c>
      <c r="R25" s="17" t="n">
        <v>0.22</v>
      </c>
      <c r="S25" s="15" t="n">
        <f aca="false">Q25/(1-R25)</f>
        <v>512.820512820513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539.811066126856</v>
      </c>
    </row>
    <row r="26" s="19" customFormat="true" ht="15" hidden="false" customHeight="true" outlineLevel="0" collapsed="false">
      <c r="A26" s="21" t="s">
        <v>18</v>
      </c>
      <c r="B26" s="13" t="s">
        <v>25</v>
      </c>
      <c r="C26" s="14"/>
      <c r="D26" s="15" t="n">
        <v>0.65</v>
      </c>
      <c r="E26" s="15"/>
      <c r="F26" s="15" t="n">
        <f aca="false">+(D26/100*E26)+D26</f>
        <v>0.65</v>
      </c>
      <c r="G26" s="15"/>
      <c r="H26" s="15" t="n">
        <f aca="false">+F26-(F26/100*G26)</f>
        <v>0.65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 t="s">
        <v>35</v>
      </c>
      <c r="B27" s="13" t="s">
        <v>25</v>
      </c>
      <c r="C27" s="14"/>
      <c r="D27" s="15" t="n">
        <v>25</v>
      </c>
      <c r="E27" s="15"/>
      <c r="F27" s="15" t="n">
        <f aca="false">+(D27/100*E27)+D27</f>
        <v>25</v>
      </c>
      <c r="G27" s="15"/>
      <c r="H27" s="15" t="n">
        <f aca="false">+F27-(F27/100*G27)</f>
        <v>25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 t="s">
        <v>36</v>
      </c>
      <c r="B28" s="13" t="s">
        <v>25</v>
      </c>
      <c r="C28" s="14" t="n">
        <v>1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25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25</v>
      </c>
      <c r="R28" s="17" t="n">
        <v>0.22</v>
      </c>
      <c r="S28" s="15" t="n">
        <f aca="false">Q28/(1-R28)</f>
        <v>32.0512820512821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33.7381916329285</v>
      </c>
    </row>
    <row r="29" s="19" customFormat="true" ht="15" hidden="false" customHeight="true" outlineLevel="0" collapsed="false">
      <c r="A29" s="21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 t="s">
        <v>37</v>
      </c>
      <c r="B30" s="13" t="s">
        <v>25</v>
      </c>
      <c r="C30" s="14"/>
      <c r="D30" s="15" t="n">
        <v>25</v>
      </c>
      <c r="E30" s="15"/>
      <c r="F30" s="15" t="n">
        <f aca="false">+(D30/100*E30)+D30</f>
        <v>25</v>
      </c>
      <c r="G30" s="15"/>
      <c r="H30" s="15" t="n">
        <f aca="false">+F30-(F30/100*G30)</f>
        <v>25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 t="s">
        <v>38</v>
      </c>
      <c r="B31" s="13" t="s">
        <v>25</v>
      </c>
      <c r="C31" s="14" t="n">
        <v>300</v>
      </c>
      <c r="D31" s="15" t="n">
        <v>0.55</v>
      </c>
      <c r="E31" s="15"/>
      <c r="F31" s="15" t="n">
        <f aca="false">+(D31/100*E31)+D31</f>
        <v>0.55</v>
      </c>
      <c r="G31" s="15"/>
      <c r="H31" s="15" t="n">
        <f aca="false">+F31-(F31/100*G31)</f>
        <v>0.55</v>
      </c>
      <c r="I31" s="15" t="n">
        <f aca="false">C31*H31</f>
        <v>165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165</v>
      </c>
      <c r="R31" s="17" t="n">
        <v>0.22</v>
      </c>
      <c r="S31" s="15" t="n">
        <f aca="false">Q31/(1-R31)</f>
        <v>211.538461538462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222.672064777328</v>
      </c>
    </row>
    <row r="32" s="19" customFormat="true" ht="15" hidden="false" customHeight="true" outlineLevel="0" collapsed="false">
      <c r="A32" s="21" t="s">
        <v>39</v>
      </c>
      <c r="B32" s="13" t="s">
        <v>25</v>
      </c>
      <c r="C32" s="14" t="n">
        <v>9</v>
      </c>
      <c r="D32" s="15" t="n">
        <v>22</v>
      </c>
      <c r="E32" s="15"/>
      <c r="F32" s="15" t="n">
        <f aca="false">+(D32/100*E32)+D32</f>
        <v>22</v>
      </c>
      <c r="G32" s="15"/>
      <c r="H32" s="15" t="n">
        <f aca="false">+F32-(F32/100*G32)</f>
        <v>22</v>
      </c>
      <c r="I32" s="15" t="n">
        <f aca="false">C32*H32</f>
        <v>198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198</v>
      </c>
      <c r="R32" s="17" t="n">
        <v>0.22</v>
      </c>
      <c r="S32" s="15" t="n">
        <f aca="false">Q32/(1-R32)</f>
        <v>253.846153846154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267.206477732794</v>
      </c>
    </row>
    <row r="33" s="19" customFormat="true" ht="15" hidden="false" customHeight="true" outlineLevel="0" collapsed="false">
      <c r="A33" s="21" t="s">
        <v>40</v>
      </c>
      <c r="B33" s="13" t="s">
        <v>25</v>
      </c>
      <c r="C33" s="14" t="n">
        <v>5</v>
      </c>
      <c r="D33" s="15" t="n">
        <v>25</v>
      </c>
      <c r="E33" s="15"/>
      <c r="F33" s="15" t="n">
        <f aca="false">+(D33/100*E33)+D33</f>
        <v>25</v>
      </c>
      <c r="G33" s="15"/>
      <c r="H33" s="15" t="n">
        <f aca="false">+F33-(F33/100*G33)</f>
        <v>25</v>
      </c>
      <c r="I33" s="15" t="n">
        <f aca="false">C33*H33</f>
        <v>125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25</v>
      </c>
      <c r="R33" s="17" t="n">
        <v>0.22</v>
      </c>
      <c r="S33" s="15" t="n">
        <f aca="false">Q33/(1-R33)</f>
        <v>160.25641025641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168.690958164642</v>
      </c>
    </row>
    <row r="34" s="19" customFormat="true" ht="15" hidden="false" customHeight="true" outlineLevel="0" collapsed="false">
      <c r="A34" s="21" t="s">
        <v>41</v>
      </c>
      <c r="B34" s="13" t="s">
        <v>25</v>
      </c>
      <c r="C34" s="14"/>
      <c r="D34" s="15" t="n">
        <v>100</v>
      </c>
      <c r="E34" s="15"/>
      <c r="F34" s="15" t="n">
        <f aca="false">+(D34/100*E34)+D34</f>
        <v>100</v>
      </c>
      <c r="G34" s="15"/>
      <c r="H34" s="15" t="n">
        <f aca="false">+F34-(F34/100*G34)</f>
        <v>10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1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42</v>
      </c>
      <c r="B36" s="13" t="s">
        <v>25</v>
      </c>
      <c r="C36" s="14"/>
      <c r="D36" s="15" t="n">
        <v>32</v>
      </c>
      <c r="E36" s="15"/>
      <c r="F36" s="15" t="n">
        <f aca="false">+(D36/100*E36)+D36</f>
        <v>32</v>
      </c>
      <c r="G36" s="15"/>
      <c r="H36" s="15" t="n">
        <f aca="false">+F36-(F36/100*G36)</f>
        <v>32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38</v>
      </c>
      <c r="B37" s="13" t="s">
        <v>25</v>
      </c>
      <c r="C37" s="14"/>
      <c r="D37" s="15" t="n">
        <v>0.55</v>
      </c>
      <c r="E37" s="15"/>
      <c r="F37" s="15" t="n">
        <f aca="false">+(D37/100*E37)+D37</f>
        <v>0.55</v>
      </c>
      <c r="G37" s="15"/>
      <c r="H37" s="15" t="n">
        <f aca="false">+F37-(F37/100*G37)</f>
        <v>0.5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1" t="s">
        <v>39</v>
      </c>
      <c r="B38" s="13" t="s">
        <v>25</v>
      </c>
      <c r="C38" s="14"/>
      <c r="D38" s="15" t="n">
        <v>29</v>
      </c>
      <c r="E38" s="15"/>
      <c r="F38" s="15" t="n">
        <f aca="false">+(D38/100*E38)+D38</f>
        <v>29</v>
      </c>
      <c r="G38" s="15"/>
      <c r="H38" s="15" t="n">
        <f aca="false">+F38-(F38/100*G38)</f>
        <v>29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40</v>
      </c>
      <c r="B39" s="13" t="s">
        <v>25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 t="s">
        <v>41</v>
      </c>
      <c r="B40" s="13" t="s">
        <v>25</v>
      </c>
      <c r="C40" s="14"/>
      <c r="D40" s="15" t="n">
        <v>120</v>
      </c>
      <c r="E40" s="15"/>
      <c r="F40" s="15" t="n">
        <f aca="false">+(D40/100*E40)+D40</f>
        <v>120</v>
      </c>
      <c r="G40" s="15"/>
      <c r="H40" s="15" t="n">
        <f aca="false">+F40-(F40/100*G40)</f>
        <v>12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43</v>
      </c>
      <c r="B42" s="13" t="s">
        <v>25</v>
      </c>
      <c r="C42" s="14"/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/>
    </row>
    <row r="43" s="19" customFormat="true" ht="15" hidden="false" customHeight="true" outlineLevel="0" collapsed="false">
      <c r="A43" s="21" t="s">
        <v>38</v>
      </c>
      <c r="B43" s="13" t="s">
        <v>25</v>
      </c>
      <c r="C43" s="14"/>
      <c r="D43" s="15" t="n">
        <v>0.55</v>
      </c>
      <c r="E43" s="15"/>
      <c r="F43" s="15" t="n">
        <f aca="false">+(D43/100*E43)+D43</f>
        <v>0.55</v>
      </c>
      <c r="G43" s="15"/>
      <c r="H43" s="15" t="n">
        <f aca="false">+F43-(F43/100*G43)</f>
        <v>0.55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1" t="s">
        <v>39</v>
      </c>
      <c r="B44" s="13" t="s">
        <v>25</v>
      </c>
      <c r="C44" s="14"/>
      <c r="D44" s="15" t="n">
        <v>22</v>
      </c>
      <c r="E44" s="15"/>
      <c r="F44" s="15" t="n">
        <f aca="false">+(D44/100*E44)+D44</f>
        <v>22</v>
      </c>
      <c r="G44" s="15"/>
      <c r="H44" s="15" t="n">
        <f aca="false">+F44-(F44/100*G44)</f>
        <v>22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1" t="s">
        <v>40</v>
      </c>
      <c r="B45" s="13" t="s">
        <v>25</v>
      </c>
      <c r="C45" s="14"/>
      <c r="D45" s="15" t="n">
        <v>25</v>
      </c>
      <c r="E45" s="15"/>
      <c r="F45" s="15" t="n">
        <f aca="false">+(D45/100*E45)+D45</f>
        <v>25</v>
      </c>
      <c r="G45" s="15"/>
      <c r="H45" s="15" t="n">
        <f aca="false">+F45-(F45/100*G45)</f>
        <v>25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41</v>
      </c>
      <c r="B46" s="13" t="s">
        <v>25</v>
      </c>
      <c r="C46" s="14"/>
      <c r="D46" s="15" t="n">
        <v>100</v>
      </c>
      <c r="E46" s="15"/>
      <c r="F46" s="15" t="n">
        <f aca="false">+(D46/100*E46)+D46</f>
        <v>100</v>
      </c>
      <c r="G46" s="15"/>
      <c r="H46" s="15" t="n">
        <f aca="false">+F46-(F46/100*G46)</f>
        <v>10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1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1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  <c r="Z48" s="18" t="n">
        <f aca="false">SUM(Y4:Y48)</f>
        <v>11744.9392712551</v>
      </c>
    </row>
    <row r="49" s="19" customFormat="true" ht="15" hidden="false" customHeight="true" outlineLevel="0" collapsed="false">
      <c r="A49" s="21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1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customFormat="false" ht="12.75" hidden="false" customHeight="false" outlineLevel="0" collapsed="false">
      <c r="X55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2</v>
      </c>
      <c r="D4" s="15" t="n">
        <v>2090</v>
      </c>
      <c r="E4" s="15"/>
      <c r="F4" s="15" t="n">
        <f aca="false">+(D4/100*E4)+D4</f>
        <v>2090</v>
      </c>
      <c r="G4" s="15"/>
      <c r="H4" s="15" t="n">
        <f aca="false">+F4-(F4/100*G4)</f>
        <v>2090</v>
      </c>
      <c r="I4" s="15" t="n">
        <f aca="false">C4*H4</f>
        <v>418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4180</v>
      </c>
      <c r="R4" s="17" t="n">
        <v>0.22</v>
      </c>
      <c r="S4" s="15" t="n">
        <f aca="false">Q4/(1-R4)</f>
        <v>5358.97435897436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5641.02564102564</v>
      </c>
      <c r="Z4" s="18"/>
    </row>
    <row r="5" s="19" customFormat="true" ht="15" hidden="false" customHeight="true" outlineLevel="0" collapsed="false">
      <c r="A5" s="20" t="s">
        <v>26</v>
      </c>
      <c r="B5" s="13" t="s">
        <v>25</v>
      </c>
      <c r="C5" s="14" t="n">
        <v>2</v>
      </c>
      <c r="D5" s="15" t="n">
        <v>150</v>
      </c>
      <c r="E5" s="15"/>
      <c r="F5" s="15" t="n">
        <f aca="false">+(D5/100*E5)+D5</f>
        <v>150</v>
      </c>
      <c r="G5" s="15"/>
      <c r="H5" s="15" t="n">
        <f aca="false">+F5-(F5/100*G5)</f>
        <v>150</v>
      </c>
      <c r="I5" s="15" t="n">
        <f aca="false">C5*H5</f>
        <v>3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300</v>
      </c>
      <c r="R5" s="17" t="n">
        <v>0.22</v>
      </c>
      <c r="S5" s="15" t="n">
        <f aca="false">Q5/(1-R5)</f>
        <v>384.61538461538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404.858299595142</v>
      </c>
      <c r="Z5" s="18"/>
    </row>
    <row r="6" s="19" customFormat="true" ht="15" hidden="false" customHeight="true" outlineLevel="0" collapsed="false">
      <c r="A6" s="20" t="s">
        <v>27</v>
      </c>
      <c r="B6" s="13" t="s">
        <v>25</v>
      </c>
      <c r="C6" s="14" t="n">
        <v>2</v>
      </c>
      <c r="D6" s="15" t="n">
        <v>90</v>
      </c>
      <c r="E6" s="15"/>
      <c r="F6" s="15" t="n">
        <f aca="false">+(D6/100*E6)+D6</f>
        <v>90</v>
      </c>
      <c r="G6" s="15"/>
      <c r="H6" s="15" t="n">
        <f aca="false">+F6-(F6/100*G6)</f>
        <v>90</v>
      </c>
      <c r="I6" s="15" t="n">
        <f aca="false">C6*H6</f>
        <v>18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80</v>
      </c>
      <c r="R6" s="17" t="n">
        <v>0.22</v>
      </c>
      <c r="S6" s="15" t="n">
        <f aca="false">Q6/(1-R6)</f>
        <v>230.769230769231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242.914979757085</v>
      </c>
    </row>
    <row r="7" s="19" customFormat="true" ht="15" hidden="false" customHeight="true" outlineLevel="0" collapsed="false">
      <c r="A7" s="20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0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0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/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9" t="s">
        <v>28</v>
      </c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1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1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1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1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1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9" t="s">
        <v>29</v>
      </c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 t="s">
        <v>30</v>
      </c>
      <c r="B21" s="13" t="s">
        <v>25</v>
      </c>
      <c r="C21" s="14" t="n">
        <v>2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5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50</v>
      </c>
      <c r="R21" s="17" t="n">
        <v>0.22</v>
      </c>
      <c r="S21" s="15" t="n">
        <f aca="false">Q21/(1-R21)</f>
        <v>64.1025641025641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67.476383265857</v>
      </c>
    </row>
    <row r="22" s="19" customFormat="true" ht="15" hidden="false" customHeight="true" outlineLevel="0" collapsed="false">
      <c r="A22" s="21" t="s">
        <v>31</v>
      </c>
      <c r="B22" s="13" t="s">
        <v>25</v>
      </c>
      <c r="C22" s="14" t="n">
        <v>4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00</v>
      </c>
      <c r="R22" s="17" t="n">
        <v>0.22</v>
      </c>
      <c r="S22" s="15" t="n">
        <f aca="false">Q22/(1-R22)</f>
        <v>128.205128205128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134.952766531714</v>
      </c>
    </row>
    <row r="23" s="19" customFormat="true" ht="15" hidden="false" customHeight="true" outlineLevel="0" collapsed="false">
      <c r="A23" s="21" t="s">
        <v>32</v>
      </c>
      <c r="B23" s="13" t="s">
        <v>25</v>
      </c>
      <c r="C23" s="14" t="n">
        <v>8</v>
      </c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2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200</v>
      </c>
      <c r="R23" s="17" t="n">
        <v>0.22</v>
      </c>
      <c r="S23" s="15" t="n">
        <f aca="false">Q23/(1-R23)</f>
        <v>256.410256410256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269.905533063428</v>
      </c>
    </row>
    <row r="24" s="19" customFormat="true" ht="15" hidden="false" customHeight="true" outlineLevel="0" collapsed="false">
      <c r="A24" s="21" t="s">
        <v>33</v>
      </c>
      <c r="B24" s="13" t="s">
        <v>25</v>
      </c>
      <c r="C24" s="14" t="n">
        <v>8</v>
      </c>
      <c r="D24" s="15" t="n">
        <v>25</v>
      </c>
      <c r="E24" s="15"/>
      <c r="F24" s="15" t="n">
        <f aca="false">+(D24/100*E24)+D24</f>
        <v>25</v>
      </c>
      <c r="G24" s="15"/>
      <c r="H24" s="15" t="n">
        <f aca="false">+F24-(F24/100*G24)</f>
        <v>25</v>
      </c>
      <c r="I24" s="15" t="n">
        <f aca="false">C24*H24</f>
        <v>2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200</v>
      </c>
      <c r="R24" s="17" t="n">
        <v>0.22</v>
      </c>
      <c r="S24" s="15" t="n">
        <f aca="false">Q24/(1-R24)</f>
        <v>256.410256410256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269.905533063428</v>
      </c>
    </row>
    <row r="25" s="19" customFormat="true" ht="15" hidden="false" customHeight="true" outlineLevel="0" collapsed="false">
      <c r="A25" s="21" t="s">
        <v>34</v>
      </c>
      <c r="B25" s="13" t="s">
        <v>25</v>
      </c>
      <c r="C25" s="14" t="n">
        <v>16</v>
      </c>
      <c r="D25" s="15" t="n">
        <v>25</v>
      </c>
      <c r="E25" s="15"/>
      <c r="F25" s="15" t="n">
        <f aca="false">+(D25/100*E25)+D25</f>
        <v>25</v>
      </c>
      <c r="G25" s="15"/>
      <c r="H25" s="15" t="n">
        <f aca="false">+F25-(F25/100*G25)</f>
        <v>25</v>
      </c>
      <c r="I25" s="15" t="n">
        <f aca="false">C25*H25</f>
        <v>4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400</v>
      </c>
      <c r="R25" s="17" t="n">
        <v>0.22</v>
      </c>
      <c r="S25" s="15" t="n">
        <f aca="false">Q25/(1-R25)</f>
        <v>512.820512820513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539.811066126856</v>
      </c>
    </row>
    <row r="26" s="19" customFormat="true" ht="15" hidden="false" customHeight="true" outlineLevel="0" collapsed="false">
      <c r="A26" s="21" t="s">
        <v>18</v>
      </c>
      <c r="B26" s="13" t="s">
        <v>25</v>
      </c>
      <c r="C26" s="14"/>
      <c r="D26" s="15" t="n">
        <v>0.65</v>
      </c>
      <c r="E26" s="15"/>
      <c r="F26" s="15" t="n">
        <f aca="false">+(D26/100*E26)+D26</f>
        <v>0.65</v>
      </c>
      <c r="G26" s="15"/>
      <c r="H26" s="15" t="n">
        <f aca="false">+F26-(F26/100*G26)</f>
        <v>0.65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 t="s">
        <v>35</v>
      </c>
      <c r="B27" s="13" t="s">
        <v>25</v>
      </c>
      <c r="C27" s="14"/>
      <c r="D27" s="15" t="n">
        <v>25</v>
      </c>
      <c r="E27" s="15"/>
      <c r="F27" s="15" t="n">
        <f aca="false">+(D27/100*E27)+D27</f>
        <v>25</v>
      </c>
      <c r="G27" s="15"/>
      <c r="H27" s="15" t="n">
        <f aca="false">+F27-(F27/100*G27)</f>
        <v>25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 t="s">
        <v>36</v>
      </c>
      <c r="B28" s="13" t="s">
        <v>25</v>
      </c>
      <c r="C28" s="14" t="n">
        <v>1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25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25</v>
      </c>
      <c r="R28" s="17" t="n">
        <v>0.22</v>
      </c>
      <c r="S28" s="15" t="n">
        <f aca="false">Q28/(1-R28)</f>
        <v>32.0512820512821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33.7381916329285</v>
      </c>
    </row>
    <row r="29" s="19" customFormat="true" ht="15" hidden="false" customHeight="true" outlineLevel="0" collapsed="false">
      <c r="A29" s="21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 t="s">
        <v>37</v>
      </c>
      <c r="B30" s="13" t="s">
        <v>25</v>
      </c>
      <c r="C30" s="14"/>
      <c r="D30" s="15" t="n">
        <v>25</v>
      </c>
      <c r="E30" s="15"/>
      <c r="F30" s="15" t="n">
        <f aca="false">+(D30/100*E30)+D30</f>
        <v>25</v>
      </c>
      <c r="G30" s="15"/>
      <c r="H30" s="15" t="n">
        <f aca="false">+F30-(F30/100*G30)</f>
        <v>25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 t="s">
        <v>38</v>
      </c>
      <c r="B31" s="13" t="s">
        <v>25</v>
      </c>
      <c r="C31" s="14" t="n">
        <v>200</v>
      </c>
      <c r="D31" s="15" t="n">
        <v>0.55</v>
      </c>
      <c r="E31" s="15"/>
      <c r="F31" s="15" t="n">
        <f aca="false">+(D31/100*E31)+D31</f>
        <v>0.55</v>
      </c>
      <c r="G31" s="15"/>
      <c r="H31" s="15" t="n">
        <f aca="false">+F31-(F31/100*G31)</f>
        <v>0.55</v>
      </c>
      <c r="I31" s="15" t="n">
        <f aca="false">C31*H31</f>
        <v>11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110</v>
      </c>
      <c r="R31" s="17" t="n">
        <v>0.22</v>
      </c>
      <c r="S31" s="15" t="n">
        <f aca="false">Q31/(1-R31)</f>
        <v>141.025641025641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148.448043184885</v>
      </c>
    </row>
    <row r="32" s="19" customFormat="true" ht="15" hidden="false" customHeight="true" outlineLevel="0" collapsed="false">
      <c r="A32" s="21" t="s">
        <v>39</v>
      </c>
      <c r="B32" s="13" t="s">
        <v>25</v>
      </c>
      <c r="C32" s="14" t="n">
        <v>5</v>
      </c>
      <c r="D32" s="15" t="n">
        <v>22</v>
      </c>
      <c r="E32" s="15"/>
      <c r="F32" s="15" t="n">
        <f aca="false">+(D32/100*E32)+D32</f>
        <v>22</v>
      </c>
      <c r="G32" s="15"/>
      <c r="H32" s="15" t="n">
        <f aca="false">+F32-(F32/100*G32)</f>
        <v>22</v>
      </c>
      <c r="I32" s="15" t="n">
        <f aca="false">C32*H32</f>
        <v>11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110</v>
      </c>
      <c r="R32" s="17" t="n">
        <v>0.22</v>
      </c>
      <c r="S32" s="15" t="n">
        <f aca="false">Q32/(1-R32)</f>
        <v>141.025641025641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148.448043184885</v>
      </c>
    </row>
    <row r="33" s="19" customFormat="true" ht="15" hidden="false" customHeight="true" outlineLevel="0" collapsed="false">
      <c r="A33" s="21" t="s">
        <v>40</v>
      </c>
      <c r="B33" s="13" t="s">
        <v>25</v>
      </c>
      <c r="C33" s="14" t="n">
        <v>3</v>
      </c>
      <c r="D33" s="15" t="n">
        <v>25</v>
      </c>
      <c r="E33" s="15"/>
      <c r="F33" s="15" t="n">
        <f aca="false">+(D33/100*E33)+D33</f>
        <v>25</v>
      </c>
      <c r="G33" s="15"/>
      <c r="H33" s="15" t="n">
        <f aca="false">+F33-(F33/100*G33)</f>
        <v>25</v>
      </c>
      <c r="I33" s="15" t="n">
        <f aca="false">C33*H33</f>
        <v>75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75</v>
      </c>
      <c r="R33" s="17" t="n">
        <v>0.22</v>
      </c>
      <c r="S33" s="15" t="n">
        <f aca="false">Q33/(1-R33)</f>
        <v>96.1538461538462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101.214574898785</v>
      </c>
    </row>
    <row r="34" s="19" customFormat="true" ht="15" hidden="false" customHeight="true" outlineLevel="0" collapsed="false">
      <c r="A34" s="21" t="s">
        <v>41</v>
      </c>
      <c r="B34" s="13" t="s">
        <v>25</v>
      </c>
      <c r="C34" s="14"/>
      <c r="D34" s="15" t="n">
        <v>100</v>
      </c>
      <c r="E34" s="15"/>
      <c r="F34" s="15" t="n">
        <f aca="false">+(D34/100*E34)+D34</f>
        <v>100</v>
      </c>
      <c r="G34" s="15"/>
      <c r="H34" s="15" t="n">
        <f aca="false">+F34-(F34/100*G34)</f>
        <v>10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1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42</v>
      </c>
      <c r="B36" s="13" t="s">
        <v>25</v>
      </c>
      <c r="C36" s="14"/>
      <c r="D36" s="15" t="n">
        <v>32</v>
      </c>
      <c r="E36" s="15"/>
      <c r="F36" s="15" t="n">
        <f aca="false">+(D36/100*E36)+D36</f>
        <v>32</v>
      </c>
      <c r="G36" s="15"/>
      <c r="H36" s="15" t="n">
        <f aca="false">+F36-(F36/100*G36)</f>
        <v>32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38</v>
      </c>
      <c r="B37" s="13" t="s">
        <v>25</v>
      </c>
      <c r="C37" s="14"/>
      <c r="D37" s="15" t="n">
        <v>0.55</v>
      </c>
      <c r="E37" s="15"/>
      <c r="F37" s="15" t="n">
        <f aca="false">+(D37/100*E37)+D37</f>
        <v>0.55</v>
      </c>
      <c r="G37" s="15"/>
      <c r="H37" s="15" t="n">
        <f aca="false">+F37-(F37/100*G37)</f>
        <v>0.5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1" t="s">
        <v>39</v>
      </c>
      <c r="B38" s="13" t="s">
        <v>25</v>
      </c>
      <c r="C38" s="14"/>
      <c r="D38" s="15" t="n">
        <v>29</v>
      </c>
      <c r="E38" s="15"/>
      <c r="F38" s="15" t="n">
        <f aca="false">+(D38/100*E38)+D38</f>
        <v>29</v>
      </c>
      <c r="G38" s="15"/>
      <c r="H38" s="15" t="n">
        <f aca="false">+F38-(F38/100*G38)</f>
        <v>29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40</v>
      </c>
      <c r="B39" s="13" t="s">
        <v>25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 t="s">
        <v>41</v>
      </c>
      <c r="B40" s="13" t="s">
        <v>25</v>
      </c>
      <c r="C40" s="14"/>
      <c r="D40" s="15" t="n">
        <v>120</v>
      </c>
      <c r="E40" s="15"/>
      <c r="F40" s="15" t="n">
        <f aca="false">+(D40/100*E40)+D40</f>
        <v>120</v>
      </c>
      <c r="G40" s="15"/>
      <c r="H40" s="15" t="n">
        <f aca="false">+F40-(F40/100*G40)</f>
        <v>12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43</v>
      </c>
      <c r="B42" s="13" t="s">
        <v>25</v>
      </c>
      <c r="C42" s="14"/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/>
    </row>
    <row r="43" s="19" customFormat="true" ht="15" hidden="false" customHeight="true" outlineLevel="0" collapsed="false">
      <c r="A43" s="21" t="s">
        <v>38</v>
      </c>
      <c r="B43" s="13" t="s">
        <v>25</v>
      </c>
      <c r="C43" s="14"/>
      <c r="D43" s="15" t="n">
        <v>0.55</v>
      </c>
      <c r="E43" s="15"/>
      <c r="F43" s="15" t="n">
        <f aca="false">+(D43/100*E43)+D43</f>
        <v>0.55</v>
      </c>
      <c r="G43" s="15"/>
      <c r="H43" s="15" t="n">
        <f aca="false">+F43-(F43/100*G43)</f>
        <v>0.55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1" t="s">
        <v>39</v>
      </c>
      <c r="B44" s="13" t="s">
        <v>25</v>
      </c>
      <c r="C44" s="14"/>
      <c r="D44" s="15" t="n">
        <v>22</v>
      </c>
      <c r="E44" s="15"/>
      <c r="F44" s="15" t="n">
        <f aca="false">+(D44/100*E44)+D44</f>
        <v>22</v>
      </c>
      <c r="G44" s="15"/>
      <c r="H44" s="15" t="n">
        <f aca="false">+F44-(F44/100*G44)</f>
        <v>22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1" t="s">
        <v>40</v>
      </c>
      <c r="B45" s="13" t="s">
        <v>25</v>
      </c>
      <c r="C45" s="14"/>
      <c r="D45" s="15" t="n">
        <v>25</v>
      </c>
      <c r="E45" s="15"/>
      <c r="F45" s="15" t="n">
        <f aca="false">+(D45/100*E45)+D45</f>
        <v>25</v>
      </c>
      <c r="G45" s="15"/>
      <c r="H45" s="15" t="n">
        <f aca="false">+F45-(F45/100*G45)</f>
        <v>25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41</v>
      </c>
      <c r="B46" s="13" t="s">
        <v>25</v>
      </c>
      <c r="C46" s="14"/>
      <c r="D46" s="15" t="n">
        <v>100</v>
      </c>
      <c r="E46" s="15"/>
      <c r="F46" s="15" t="n">
        <f aca="false">+(D46/100*E46)+D46</f>
        <v>100</v>
      </c>
      <c r="G46" s="15"/>
      <c r="H46" s="15" t="n">
        <f aca="false">+F46-(F46/100*G46)</f>
        <v>10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1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1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  <c r="Z48" s="18" t="n">
        <f aca="false">SUM(Y4:Y48)</f>
        <v>8002.69905533063</v>
      </c>
    </row>
    <row r="49" s="19" customFormat="true" ht="15" hidden="false" customHeight="true" outlineLevel="0" collapsed="false">
      <c r="A49" s="21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1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customFormat="false" ht="12.75" hidden="false" customHeight="false" outlineLevel="0" collapsed="false">
      <c r="X55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R4" activeCellId="0" sqref="R4:R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2</v>
      </c>
      <c r="D4" s="15" t="n">
        <v>2350</v>
      </c>
      <c r="E4" s="15"/>
      <c r="F4" s="15" t="n">
        <f aca="false">+(D4/100*E4)+D4</f>
        <v>2350</v>
      </c>
      <c r="G4" s="15"/>
      <c r="H4" s="15" t="n">
        <f aca="false">+F4-(F4/100*G4)</f>
        <v>2350</v>
      </c>
      <c r="I4" s="15" t="n">
        <f aca="false">C4*H4</f>
        <v>470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4700</v>
      </c>
      <c r="R4" s="17" t="n">
        <v>0.22</v>
      </c>
      <c r="S4" s="15" t="n">
        <f aca="false">Q4/(1-R4)</f>
        <v>6025.64102564103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6342.78002699055</v>
      </c>
      <c r="Z4" s="18"/>
    </row>
    <row r="5" s="19" customFormat="true" ht="15" hidden="false" customHeight="true" outlineLevel="0" collapsed="false">
      <c r="A5" s="20" t="s">
        <v>26</v>
      </c>
      <c r="B5" s="13" t="s">
        <v>25</v>
      </c>
      <c r="C5" s="14" t="n">
        <v>2</v>
      </c>
      <c r="D5" s="15" t="n">
        <v>150</v>
      </c>
      <c r="E5" s="15"/>
      <c r="F5" s="15" t="n">
        <f aca="false">+(D5/100*E5)+D5</f>
        <v>150</v>
      </c>
      <c r="G5" s="15"/>
      <c r="H5" s="15" t="n">
        <f aca="false">+F5-(F5/100*G5)</f>
        <v>150</v>
      </c>
      <c r="I5" s="15" t="n">
        <f aca="false">C5*H5</f>
        <v>3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300</v>
      </c>
      <c r="R5" s="17" t="n">
        <v>0.22</v>
      </c>
      <c r="S5" s="15" t="n">
        <f aca="false">Q5/(1-R5)</f>
        <v>384.61538461538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404.858299595142</v>
      </c>
      <c r="Z5" s="18"/>
    </row>
    <row r="6" s="19" customFormat="true" ht="15" hidden="false" customHeight="true" outlineLevel="0" collapsed="false">
      <c r="A6" s="20" t="s">
        <v>27</v>
      </c>
      <c r="B6" s="13" t="s">
        <v>25</v>
      </c>
      <c r="C6" s="14" t="n">
        <v>2</v>
      </c>
      <c r="D6" s="15" t="n">
        <v>90</v>
      </c>
      <c r="E6" s="15"/>
      <c r="F6" s="15" t="n">
        <f aca="false">+(D6/100*E6)+D6</f>
        <v>90</v>
      </c>
      <c r="G6" s="15"/>
      <c r="H6" s="15" t="n">
        <f aca="false">+F6-(F6/100*G6)</f>
        <v>90</v>
      </c>
      <c r="I6" s="15" t="n">
        <f aca="false">C6*H6</f>
        <v>18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80</v>
      </c>
      <c r="R6" s="17" t="n">
        <v>0.22</v>
      </c>
      <c r="S6" s="15" t="n">
        <f aca="false">Q6/(1-R6)</f>
        <v>230.769230769231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242.914979757085</v>
      </c>
    </row>
    <row r="7" s="19" customFormat="true" ht="15" hidden="false" customHeight="true" outlineLevel="0" collapsed="false">
      <c r="A7" s="20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0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0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/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9" t="s">
        <v>28</v>
      </c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1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1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1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1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1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9" t="s">
        <v>29</v>
      </c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 t="s">
        <v>30</v>
      </c>
      <c r="B21" s="13" t="s">
        <v>25</v>
      </c>
      <c r="C21" s="14" t="n">
        <v>2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5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50</v>
      </c>
      <c r="R21" s="17" t="n">
        <v>0.22</v>
      </c>
      <c r="S21" s="15" t="n">
        <f aca="false">Q21/(1-R21)</f>
        <v>64.1025641025641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67.476383265857</v>
      </c>
    </row>
    <row r="22" s="19" customFormat="true" ht="15" hidden="false" customHeight="true" outlineLevel="0" collapsed="false">
      <c r="A22" s="21" t="s">
        <v>31</v>
      </c>
      <c r="B22" s="13" t="s">
        <v>25</v>
      </c>
      <c r="C22" s="14" t="n">
        <v>4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00</v>
      </c>
      <c r="R22" s="17" t="n">
        <v>0.22</v>
      </c>
      <c r="S22" s="15" t="n">
        <f aca="false">Q22/(1-R22)</f>
        <v>128.205128205128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134.952766531714</v>
      </c>
    </row>
    <row r="23" s="19" customFormat="true" ht="15" hidden="false" customHeight="true" outlineLevel="0" collapsed="false">
      <c r="A23" s="21" t="s">
        <v>32</v>
      </c>
      <c r="B23" s="13" t="s">
        <v>25</v>
      </c>
      <c r="C23" s="14" t="n">
        <v>8</v>
      </c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2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200</v>
      </c>
      <c r="R23" s="17" t="n">
        <v>0.22</v>
      </c>
      <c r="S23" s="15" t="n">
        <f aca="false">Q23/(1-R23)</f>
        <v>256.410256410256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269.905533063428</v>
      </c>
    </row>
    <row r="24" s="19" customFormat="true" ht="15" hidden="false" customHeight="true" outlineLevel="0" collapsed="false">
      <c r="A24" s="21" t="s">
        <v>33</v>
      </c>
      <c r="B24" s="13" t="s">
        <v>25</v>
      </c>
      <c r="C24" s="14" t="n">
        <v>8</v>
      </c>
      <c r="D24" s="15" t="n">
        <v>25</v>
      </c>
      <c r="E24" s="15"/>
      <c r="F24" s="15" t="n">
        <f aca="false">+(D24/100*E24)+D24</f>
        <v>25</v>
      </c>
      <c r="G24" s="15"/>
      <c r="H24" s="15" t="n">
        <f aca="false">+F24-(F24/100*G24)</f>
        <v>25</v>
      </c>
      <c r="I24" s="15" t="n">
        <f aca="false">C24*H24</f>
        <v>2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200</v>
      </c>
      <c r="R24" s="17" t="n">
        <v>0.22</v>
      </c>
      <c r="S24" s="15" t="n">
        <f aca="false">Q24/(1-R24)</f>
        <v>256.410256410256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269.905533063428</v>
      </c>
    </row>
    <row r="25" s="19" customFormat="true" ht="15" hidden="false" customHeight="true" outlineLevel="0" collapsed="false">
      <c r="A25" s="21" t="s">
        <v>34</v>
      </c>
      <c r="B25" s="13" t="s">
        <v>25</v>
      </c>
      <c r="C25" s="14" t="n">
        <v>16</v>
      </c>
      <c r="D25" s="15" t="n">
        <v>25</v>
      </c>
      <c r="E25" s="15"/>
      <c r="F25" s="15" t="n">
        <f aca="false">+(D25/100*E25)+D25</f>
        <v>25</v>
      </c>
      <c r="G25" s="15"/>
      <c r="H25" s="15" t="n">
        <f aca="false">+F25-(F25/100*G25)</f>
        <v>25</v>
      </c>
      <c r="I25" s="15" t="n">
        <f aca="false">C25*H25</f>
        <v>4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400</v>
      </c>
      <c r="R25" s="17" t="n">
        <v>0.22</v>
      </c>
      <c r="S25" s="15" t="n">
        <f aca="false">Q25/(1-R25)</f>
        <v>512.820512820513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539.811066126856</v>
      </c>
    </row>
    <row r="26" s="19" customFormat="true" ht="15" hidden="false" customHeight="true" outlineLevel="0" collapsed="false">
      <c r="A26" s="21" t="s">
        <v>18</v>
      </c>
      <c r="B26" s="13" t="s">
        <v>25</v>
      </c>
      <c r="C26" s="14"/>
      <c r="D26" s="15" t="n">
        <v>0.65</v>
      </c>
      <c r="E26" s="15"/>
      <c r="F26" s="15" t="n">
        <f aca="false">+(D26/100*E26)+D26</f>
        <v>0.65</v>
      </c>
      <c r="G26" s="15"/>
      <c r="H26" s="15" t="n">
        <f aca="false">+F26-(F26/100*G26)</f>
        <v>0.65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 t="s">
        <v>35</v>
      </c>
      <c r="B27" s="13" t="s">
        <v>25</v>
      </c>
      <c r="C27" s="14"/>
      <c r="D27" s="15" t="n">
        <v>25</v>
      </c>
      <c r="E27" s="15"/>
      <c r="F27" s="15" t="n">
        <f aca="false">+(D27/100*E27)+D27</f>
        <v>25</v>
      </c>
      <c r="G27" s="15"/>
      <c r="H27" s="15" t="n">
        <f aca="false">+F27-(F27/100*G27)</f>
        <v>25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 t="s">
        <v>36</v>
      </c>
      <c r="B28" s="13" t="s">
        <v>25</v>
      </c>
      <c r="C28" s="14" t="n">
        <v>1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25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25</v>
      </c>
      <c r="R28" s="17" t="n">
        <v>0.22</v>
      </c>
      <c r="S28" s="15" t="n">
        <f aca="false">Q28/(1-R28)</f>
        <v>32.0512820512821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33.7381916329285</v>
      </c>
    </row>
    <row r="29" s="19" customFormat="true" ht="15" hidden="false" customHeight="true" outlineLevel="0" collapsed="false">
      <c r="A29" s="21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 t="s">
        <v>37</v>
      </c>
      <c r="B30" s="13" t="s">
        <v>25</v>
      </c>
      <c r="C30" s="14"/>
      <c r="D30" s="15" t="n">
        <v>25</v>
      </c>
      <c r="E30" s="15"/>
      <c r="F30" s="15" t="n">
        <f aca="false">+(D30/100*E30)+D30</f>
        <v>25</v>
      </c>
      <c r="G30" s="15"/>
      <c r="H30" s="15" t="n">
        <f aca="false">+F30-(F30/100*G30)</f>
        <v>25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 t="s">
        <v>38</v>
      </c>
      <c r="B31" s="13" t="s">
        <v>25</v>
      </c>
      <c r="C31" s="14" t="n">
        <v>200</v>
      </c>
      <c r="D31" s="15" t="n">
        <v>0.55</v>
      </c>
      <c r="E31" s="15"/>
      <c r="F31" s="15" t="n">
        <f aca="false">+(D31/100*E31)+D31</f>
        <v>0.55</v>
      </c>
      <c r="G31" s="15"/>
      <c r="H31" s="15" t="n">
        <f aca="false">+F31-(F31/100*G31)</f>
        <v>0.55</v>
      </c>
      <c r="I31" s="15" t="n">
        <f aca="false">C31*H31</f>
        <v>11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110</v>
      </c>
      <c r="R31" s="17" t="n">
        <v>0.22</v>
      </c>
      <c r="S31" s="15" t="n">
        <f aca="false">Q31/(1-R31)</f>
        <v>141.025641025641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148.448043184885</v>
      </c>
    </row>
    <row r="32" s="19" customFormat="true" ht="15" hidden="false" customHeight="true" outlineLevel="0" collapsed="false">
      <c r="A32" s="21" t="s">
        <v>39</v>
      </c>
      <c r="B32" s="13" t="s">
        <v>25</v>
      </c>
      <c r="C32" s="14" t="n">
        <v>5</v>
      </c>
      <c r="D32" s="15" t="n">
        <v>22</v>
      </c>
      <c r="E32" s="15"/>
      <c r="F32" s="15" t="n">
        <f aca="false">+(D32/100*E32)+D32</f>
        <v>22</v>
      </c>
      <c r="G32" s="15"/>
      <c r="H32" s="15" t="n">
        <f aca="false">+F32-(F32/100*G32)</f>
        <v>22</v>
      </c>
      <c r="I32" s="15" t="n">
        <f aca="false">C32*H32</f>
        <v>11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110</v>
      </c>
      <c r="R32" s="17" t="n">
        <v>0.22</v>
      </c>
      <c r="S32" s="15" t="n">
        <f aca="false">Q32/(1-R32)</f>
        <v>141.025641025641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148.448043184885</v>
      </c>
    </row>
    <row r="33" s="19" customFormat="true" ht="15" hidden="false" customHeight="true" outlineLevel="0" collapsed="false">
      <c r="A33" s="21" t="s">
        <v>40</v>
      </c>
      <c r="B33" s="13" t="s">
        <v>25</v>
      </c>
      <c r="C33" s="14" t="n">
        <v>3</v>
      </c>
      <c r="D33" s="15" t="n">
        <v>25</v>
      </c>
      <c r="E33" s="15"/>
      <c r="F33" s="15" t="n">
        <f aca="false">+(D33/100*E33)+D33</f>
        <v>25</v>
      </c>
      <c r="G33" s="15"/>
      <c r="H33" s="15" t="n">
        <f aca="false">+F33-(F33/100*G33)</f>
        <v>25</v>
      </c>
      <c r="I33" s="15" t="n">
        <f aca="false">C33*H33</f>
        <v>75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75</v>
      </c>
      <c r="R33" s="17" t="n">
        <v>0.22</v>
      </c>
      <c r="S33" s="15" t="n">
        <f aca="false">Q33/(1-R33)</f>
        <v>96.1538461538462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101.214574898785</v>
      </c>
    </row>
    <row r="34" s="19" customFormat="true" ht="15" hidden="false" customHeight="true" outlineLevel="0" collapsed="false">
      <c r="A34" s="21" t="s">
        <v>41</v>
      </c>
      <c r="B34" s="13" t="s">
        <v>25</v>
      </c>
      <c r="C34" s="14"/>
      <c r="D34" s="15" t="n">
        <v>100</v>
      </c>
      <c r="E34" s="15"/>
      <c r="F34" s="15" t="n">
        <f aca="false">+(D34/100*E34)+D34</f>
        <v>100</v>
      </c>
      <c r="G34" s="15"/>
      <c r="H34" s="15" t="n">
        <f aca="false">+F34-(F34/100*G34)</f>
        <v>10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1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42</v>
      </c>
      <c r="B36" s="13" t="s">
        <v>25</v>
      </c>
      <c r="C36" s="14"/>
      <c r="D36" s="15" t="n">
        <v>32</v>
      </c>
      <c r="E36" s="15"/>
      <c r="F36" s="15" t="n">
        <f aca="false">+(D36/100*E36)+D36</f>
        <v>32</v>
      </c>
      <c r="G36" s="15"/>
      <c r="H36" s="15" t="n">
        <f aca="false">+F36-(F36/100*G36)</f>
        <v>32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38</v>
      </c>
      <c r="B37" s="13" t="s">
        <v>25</v>
      </c>
      <c r="C37" s="14"/>
      <c r="D37" s="15" t="n">
        <v>0.55</v>
      </c>
      <c r="E37" s="15"/>
      <c r="F37" s="15" t="n">
        <f aca="false">+(D37/100*E37)+D37</f>
        <v>0.55</v>
      </c>
      <c r="G37" s="15"/>
      <c r="H37" s="15" t="n">
        <f aca="false">+F37-(F37/100*G37)</f>
        <v>0.5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1" t="s">
        <v>39</v>
      </c>
      <c r="B38" s="13" t="s">
        <v>25</v>
      </c>
      <c r="C38" s="14"/>
      <c r="D38" s="15" t="n">
        <v>29</v>
      </c>
      <c r="E38" s="15"/>
      <c r="F38" s="15" t="n">
        <f aca="false">+(D38/100*E38)+D38</f>
        <v>29</v>
      </c>
      <c r="G38" s="15"/>
      <c r="H38" s="15" t="n">
        <f aca="false">+F38-(F38/100*G38)</f>
        <v>29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40</v>
      </c>
      <c r="B39" s="13" t="s">
        <v>25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 t="s">
        <v>41</v>
      </c>
      <c r="B40" s="13" t="s">
        <v>25</v>
      </c>
      <c r="C40" s="14"/>
      <c r="D40" s="15" t="n">
        <v>120</v>
      </c>
      <c r="E40" s="15"/>
      <c r="F40" s="15" t="n">
        <f aca="false">+(D40/100*E40)+D40</f>
        <v>120</v>
      </c>
      <c r="G40" s="15"/>
      <c r="H40" s="15" t="n">
        <f aca="false">+F40-(F40/100*G40)</f>
        <v>12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43</v>
      </c>
      <c r="B42" s="13" t="s">
        <v>25</v>
      </c>
      <c r="C42" s="14"/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/>
    </row>
    <row r="43" s="19" customFormat="true" ht="15" hidden="false" customHeight="true" outlineLevel="0" collapsed="false">
      <c r="A43" s="21" t="s">
        <v>38</v>
      </c>
      <c r="B43" s="13" t="s">
        <v>25</v>
      </c>
      <c r="C43" s="14"/>
      <c r="D43" s="15" t="n">
        <v>0.55</v>
      </c>
      <c r="E43" s="15"/>
      <c r="F43" s="15" t="n">
        <f aca="false">+(D43/100*E43)+D43</f>
        <v>0.55</v>
      </c>
      <c r="G43" s="15"/>
      <c r="H43" s="15" t="n">
        <f aca="false">+F43-(F43/100*G43)</f>
        <v>0.55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1" t="s">
        <v>39</v>
      </c>
      <c r="B44" s="13" t="s">
        <v>25</v>
      </c>
      <c r="C44" s="14"/>
      <c r="D44" s="15" t="n">
        <v>22</v>
      </c>
      <c r="E44" s="15"/>
      <c r="F44" s="15" t="n">
        <f aca="false">+(D44/100*E44)+D44</f>
        <v>22</v>
      </c>
      <c r="G44" s="15"/>
      <c r="H44" s="15" t="n">
        <f aca="false">+F44-(F44/100*G44)</f>
        <v>22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1" t="s">
        <v>40</v>
      </c>
      <c r="B45" s="13" t="s">
        <v>25</v>
      </c>
      <c r="C45" s="14"/>
      <c r="D45" s="15" t="n">
        <v>25</v>
      </c>
      <c r="E45" s="15"/>
      <c r="F45" s="15" t="n">
        <f aca="false">+(D45/100*E45)+D45</f>
        <v>25</v>
      </c>
      <c r="G45" s="15"/>
      <c r="H45" s="15" t="n">
        <f aca="false">+F45-(F45/100*G45)</f>
        <v>25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41</v>
      </c>
      <c r="B46" s="13" t="s">
        <v>25</v>
      </c>
      <c r="C46" s="14"/>
      <c r="D46" s="15" t="n">
        <v>100</v>
      </c>
      <c r="E46" s="15"/>
      <c r="F46" s="15" t="n">
        <f aca="false">+(D46/100*E46)+D46</f>
        <v>100</v>
      </c>
      <c r="G46" s="15"/>
      <c r="H46" s="15" t="n">
        <f aca="false">+F46-(F46/100*G46)</f>
        <v>10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1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1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  <c r="Z48" s="18" t="n">
        <f aca="false">SUM(Y4:Y48)</f>
        <v>8704.45344129555</v>
      </c>
    </row>
    <row r="49" s="19" customFormat="true" ht="15" hidden="false" customHeight="true" outlineLevel="0" collapsed="false">
      <c r="A49" s="21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1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customFormat="false" ht="12.75" hidden="false" customHeight="false" outlineLevel="0" collapsed="false">
      <c r="X55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5-13T17:21:21Z</dcterms:modified>
  <cp:revision>0</cp:revision>
  <dc:subject/>
  <dc:title/>
</cp:coreProperties>
</file>