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75" sheetId="1" state="visible" r:id="rId2"/>
    <sheet name="QUADRO" sheetId="2" state="visible" r:id="rId3"/>
  </sheets>
  <definedNames>
    <definedName function="false" hidden="false" localSheetId="1" name="_xlnm.Print_Area" vbProcedure="false">QUADRO!$A$3:$J$3</definedName>
    <definedName function="false" hidden="false" localSheetId="1" name="_xlnm.Print_Titles" vbProcedure="false">QUADRO!$1:$2</definedName>
    <definedName function="false" hidden="false" localSheetId="0" name="_xlnm.Print_Area" vbProcedure="false">'QUADRO 75'!$A$3:$J$3</definedName>
    <definedName function="false" hidden="false" localSheetId="0" name="_xlnm.Print_Titles" vbProcedure="false">'QUADRO 75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1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ATB8082004PR</t>
  </si>
  <si>
    <t xml:space="preserve">N°</t>
  </si>
  <si>
    <t xml:space="preserve">ATZE-A100</t>
  </si>
  <si>
    <t xml:space="preserve">ATZE-T0400B</t>
  </si>
  <si>
    <t xml:space="preserve">ATZE-T0800</t>
  </si>
  <si>
    <t xml:space="preserve">WTGS-003</t>
  </si>
  <si>
    <t xml:space="preserve">WT308B</t>
  </si>
  <si>
    <t xml:space="preserve">WT335B</t>
  </si>
  <si>
    <t xml:space="preserve">MODULO LAMPEGGIANTE</t>
  </si>
  <si>
    <t xml:space="preserve">SIRCO 3X160A</t>
  </si>
  <si>
    <t xml:space="preserve">PROLUNGA</t>
  </si>
  <si>
    <t xml:space="preserve">MANOVRA</t>
  </si>
  <si>
    <t xml:space="preserve">COPRIMORSETTI</t>
  </si>
  <si>
    <t xml:space="preserve">FUSIBILI PER AZIONAMENTI</t>
  </si>
  <si>
    <t xml:space="preserve">BASE PORTAFUSIBILI</t>
  </si>
  <si>
    <t xml:space="preserve">KIT IP20</t>
  </si>
  <si>
    <t xml:space="preserve">3RV10111GA15</t>
  </si>
  <si>
    <t xml:space="preserve">3RT10161AF01</t>
  </si>
  <si>
    <t xml:space="preserve">3RT10441AB00</t>
  </si>
  <si>
    <t xml:space="preserve">REATTANZA</t>
  </si>
  <si>
    <t xml:space="preserve">MENTOR</t>
  </si>
  <si>
    <t xml:space="preserve">KEYPAD</t>
  </si>
  <si>
    <t xml:space="preserve">MATERIALE VARIO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MOTORE 12KW</t>
  </si>
  <si>
    <t xml:space="preserve">DINAMO</t>
  </si>
  <si>
    <t xml:space="preserve">RIDUTTORE</t>
  </si>
  <si>
    <t xml:space="preserve">ATB8162004PR</t>
  </si>
  <si>
    <t xml:space="preserve">ATZE-T1600</t>
  </si>
  <si>
    <t xml:space="preserve">CASSETTA</t>
  </si>
  <si>
    <t xml:space="preserve">3KL52401EB01</t>
  </si>
  <si>
    <t xml:space="preserve">3RT10441AC20</t>
  </si>
  <si>
    <t xml:space="preserve">MODULO EMERGENZA</t>
  </si>
  <si>
    <t xml:space="preserve">MODULO CANCELLI</t>
  </si>
  <si>
    <t xml:space="preserve">LAMPEGGIATORE</t>
  </si>
  <si>
    <t xml:space="preserve">FINECORSA PARALLELEPIPEDO</t>
  </si>
  <si>
    <t xml:space="preserve">FINECORSA DI SICUREZZA</t>
  </si>
  <si>
    <t xml:space="preserve">FOTOCELLULA</t>
  </si>
  <si>
    <t xml:space="preserve">CASSETTE</t>
  </si>
  <si>
    <t xml:space="preserve">PULSANTI EMERGENZA</t>
  </si>
  <si>
    <t xml:space="preserve">PULSANTI </t>
  </si>
  <si>
    <t xml:space="preserve">LAMPADE</t>
  </si>
  <si>
    <t xml:space="preserve">SELETTORE</t>
  </si>
  <si>
    <t xml:space="preserve">POTENZIOMETRO</t>
  </si>
  <si>
    <t xml:space="preserve">INDICATORI</t>
  </si>
  <si>
    <t xml:space="preserve">TUBAZIONI</t>
  </si>
  <si>
    <t xml:space="preserve">CANALA</t>
  </si>
  <si>
    <t xml:space="preserve">CAVI</t>
  </si>
  <si>
    <t xml:space="preserve">CATENA PORTACAVI</t>
  </si>
  <si>
    <t xml:space="preserve">CPU 312</t>
  </si>
  <si>
    <t xml:space="preserve">32DI</t>
  </si>
  <si>
    <t xml:space="preserve">32DO</t>
  </si>
  <si>
    <t xml:space="preserve">MMC</t>
  </si>
  <si>
    <t xml:space="preserve">CONNETTORI</t>
  </si>
  <si>
    <t xml:space="preserve">ALIMENTATORE</t>
  </si>
  <si>
    <t xml:space="preserve">TRASFORMATORE</t>
  </si>
  <si>
    <t xml:space="preserve">INVERTER</t>
  </si>
  <si>
    <t xml:space="preserve">FILTRO</t>
  </si>
  <si>
    <t xml:space="preserve">RESISTENZA</t>
  </si>
  <si>
    <t xml:space="preserve">STAFFE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  <si>
    <t xml:space="preserve">KM </t>
  </si>
  <si>
    <t xml:space="preserve">ORE VIAGGIO</t>
  </si>
  <si>
    <t xml:space="preserve">TRASFERTA</t>
  </si>
  <si>
    <t xml:space="preserve">MOTORE 30KW</t>
  </si>
  <si>
    <t xml:space="preserve">M155R</t>
  </si>
  <si>
    <t xml:space="preserve">M155</t>
  </si>
  <si>
    <t xml:space="preserve">M105R</t>
  </si>
  <si>
    <t xml:space="preserve">M105</t>
  </si>
  <si>
    <t xml:space="preserve">M75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#,##0.00"/>
    <numFmt numFmtId="168" formatCode="_-[$€-2]\ * #,##0.00_-;\-[$€-2]\ * #,##0.00_-;_-[$€-2]\ * \-??_-"/>
    <numFmt numFmtId="169" formatCode="0.00"/>
    <numFmt numFmtId="170" formatCode="0%"/>
    <numFmt numFmtId="171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7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2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23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59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99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365" name="Text 36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9720</xdr:rowOff>
    </xdr:from>
    <xdr:to>
      <xdr:col>1</xdr:col>
      <xdr:colOff>687240</xdr:colOff>
      <xdr:row>27</xdr:row>
      <xdr:rowOff>181080</xdr:rowOff>
    </xdr:to>
    <xdr:sp>
      <xdr:nvSpPr>
        <xdr:cNvPr id="366" name="Text 368"/>
        <xdr:cNvSpPr/>
      </xdr:nvSpPr>
      <xdr:spPr>
        <a:xfrm>
          <a:off x="906840" y="5543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7" name="Text 3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368" name="Text 3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73" name="Text 3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1" name="Text 3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2" name="Text 3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3" name="Text 3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4" name="Text 3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5" name="Text 3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6" name="Text 3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7" name="Text 3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8" name="Text 3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89" name="Text 3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0" name="Text 3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1" name="Text 3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2" name="Text 3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3" name="Text 3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4" name="Text 3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5" name="Text 3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6" name="Text 3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7" name="Text 3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398" name="Text 400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399" name="Text 4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0" name="Text 4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1" name="Text 4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2" name="Text 4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403" name="Text 405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5</xdr:row>
      <xdr:rowOff>0</xdr:rowOff>
    </xdr:from>
    <xdr:to>
      <xdr:col>1</xdr:col>
      <xdr:colOff>325440</xdr:colOff>
      <xdr:row>36</xdr:row>
      <xdr:rowOff>9720</xdr:rowOff>
    </xdr:to>
    <xdr:sp>
      <xdr:nvSpPr>
        <xdr:cNvPr id="404" name="Text 406"/>
        <xdr:cNvSpPr/>
      </xdr:nvSpPr>
      <xdr:spPr>
        <a:xfrm>
          <a:off x="581400" y="72486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5" name="Text 4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6" name="Text 4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7" name="Text 4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8" name="Text 4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09" name="Text 4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0" name="Text 4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1" name="Text 4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2" name="Text 4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3" name="Text 4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4" name="Text 4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5" name="Text 4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6" name="Text 4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7" name="Text 4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8" name="Text 4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19" name="Text 4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0" name="Text 4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1" name="Text 4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2" name="Text 4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3" name="Text 4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4" name="Text 4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5" name="Text 4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426" name="Text 428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7" name="Text 4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8" name="Text 4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29" name="Text 4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0" name="Text 4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1" name="Text 4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2" name="Text 4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3" name="Text 4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4" name="Text 4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5" name="Text 4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6" name="Text 4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7" name="Text 4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8" name="Text 4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39" name="Text 4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0" name="Text 4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1" name="Text 4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2" name="Text 4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3" name="Text 4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4" name="Text 4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5" name="Text 4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6" name="Text 4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7" name="Text 4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8" name="Text 4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49" name="Text 4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0" name="Text 4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1" name="Text 4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2" name="Text 4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3" name="Text 4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4" name="Text 4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5" name="Text 4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6" name="Text 4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7" name="Text 4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8" name="Text 4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59" name="Text 4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0" name="Text 4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1" name="Text 4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2" name="Text 4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3" name="Text 4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4" name="Text 4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5" name="Text 4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6" name="Text 4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7" name="Text 4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8" name="Text 4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69" name="Text 4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0" name="Text 4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1" name="Text 4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2" name="Text 4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3" name="Text 4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4" name="Text 4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5" name="Text 4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6" name="Text 4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7" name="Text 4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8" name="Text 4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79" name="Text 4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0" name="Text 4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1" name="Text 4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2" name="Text 4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3" name="Text 4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4" name="Text 4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5" name="Text 4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6" name="Text 4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7" name="Text 4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8" name="Text 4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89" name="Text 4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0" name="Text 4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1" name="Text 4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2" name="Text 4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3" name="Text 4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4" name="Text 4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5" name="Text 4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6" name="Text 4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7" name="Text 4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8" name="Text 5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499" name="Text 5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0" name="Text 5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1" name="Text 5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2" name="Text 5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3" name="Text 5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4" name="Text 5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5" name="Text 5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6" name="Text 5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7" name="Text 5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8" name="Text 5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09" name="Text 5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0" name="Text 5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1" name="Text 5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2" name="Text 5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3" name="Text 5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4" name="Text 5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5" name="Text 5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6" name="Text 5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7" name="Text 5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8" name="Text 5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19" name="Text 5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0" name="Text 5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1" name="Text 5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2" name="Text 5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3" name="Text 5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4" name="Text 5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5" name="Text 5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6" name="Text 5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7" name="Text 5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8" name="Text 5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29" name="Text 5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0" name="Text 5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1" name="Text 5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2" name="Text 5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3" name="Text 5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4" name="Text 5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5" name="Text 5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6" name="Text 5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7" name="Text 5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8" name="Text 5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39" name="Text 5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35</xdr:row>
      <xdr:rowOff>0</xdr:rowOff>
    </xdr:from>
    <xdr:to>
      <xdr:col>1</xdr:col>
      <xdr:colOff>660240</xdr:colOff>
      <xdr:row>36</xdr:row>
      <xdr:rowOff>171000</xdr:rowOff>
    </xdr:to>
    <xdr:sp>
      <xdr:nvSpPr>
        <xdr:cNvPr id="540" name="Text 542"/>
        <xdr:cNvSpPr/>
      </xdr:nvSpPr>
      <xdr:spPr>
        <a:xfrm>
          <a:off x="875160" y="72486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1" name="Text 5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2" name="Text 5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3" name="Text 5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4" name="Text 5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5" name="Text 5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6" name="Text 5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7" name="Text 5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8" name="Text 5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49" name="Text 5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0" name="Text 5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1" name="Text 5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2" name="Text 5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3" name="Text 5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4" name="Text 5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5" name="Text 5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6" name="Text 5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7" name="Text 5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8" name="Text 5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59" name="Text 5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0" name="Text 5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1" name="Text 5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2" name="Text 5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3" name="Text 5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4" name="Text 5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5" name="Text 5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6" name="Text 5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7" name="Text 5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8" name="Text 5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69" name="Text 5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0" name="Text 5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1" name="Text 5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2" name="Text 5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3" name="Text 5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4" name="Text 5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5" name="Text 5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6" name="Text 5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7" name="Text 5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8" name="Text 5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79" name="Text 5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5</xdr:row>
      <xdr:rowOff>0</xdr:rowOff>
    </xdr:from>
    <xdr:to>
      <xdr:col>1</xdr:col>
      <xdr:colOff>2731680</xdr:colOff>
      <xdr:row>36</xdr:row>
      <xdr:rowOff>171000</xdr:rowOff>
    </xdr:to>
    <xdr:sp>
      <xdr:nvSpPr>
        <xdr:cNvPr id="580" name="Text 582"/>
        <xdr:cNvSpPr/>
      </xdr:nvSpPr>
      <xdr:spPr>
        <a:xfrm>
          <a:off x="295128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1" name="Text 5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2" name="Text 5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3" name="Text 5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4" name="Text 5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5" name="Text 5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6" name="Text 5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7" name="Text 5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8" name="Text 5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89" name="Text 5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0" name="Text 5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1" name="Text 5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2" name="Text 5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3" name="Text 5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4" name="Text 5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5" name="Text 5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6" name="Text 5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7" name="Text 5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8" name="Text 6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599" name="Text 6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0" name="Text 6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1" name="Text 6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2" name="Text 6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3" name="Text 6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4" name="Text 6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5" name="Text 6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6" name="Text 6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7" name="Text 6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8" name="Text 6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09" name="Text 6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0" name="Text 6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1" name="Text 6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2" name="Text 6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3" name="Text 6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4" name="Text 6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5" name="Text 6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6" name="Text 6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7" name="Text 6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8" name="Text 6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19" name="Text 6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0" name="Text 6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1" name="Text 6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2" name="Text 6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3" name="Text 6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4" name="Text 6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5" name="Text 6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6" name="Text 6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7" name="Text 6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8" name="Text 6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29" name="Text 6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0" name="Text 6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1" name="Text 6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2" name="Text 6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3" name="Text 6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4" name="Text 6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5" name="Text 6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6" name="Text 6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7" name="Text 6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8" name="Text 6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39" name="Text 6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0" name="Text 6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1" name="Text 6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2" name="Text 6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3" name="Text 6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4" name="Text 6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5" name="Text 6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6" name="Text 6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7" name="Text 64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8" name="Text 6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49" name="Text 6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0" name="Text 6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1" name="Text 6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2" name="Text 6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3" name="Text 6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4" name="Text 6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5" name="Text 6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6" name="Text 6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7" name="Text 6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8" name="Text 6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59" name="Text 6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0" name="Text 6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1" name="Text 66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2" name="Text 66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3" name="Text 66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4" name="Text 66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5" name="Text 6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6" name="Text 6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7" name="Text 6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8" name="Text 6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69" name="Text 6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0" name="Text 6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1" name="Text 6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2" name="Text 6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3" name="Text 67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4" name="Text 67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5" name="Text 67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6" name="Text 67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7" name="Text 67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8" name="Text 68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79" name="Text 68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0" name="Text 68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1" name="Text 68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2" name="Text 68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3" name="Text 68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4" name="Text 68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5" name="Text 68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6" name="Text 68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7" name="Text 68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8" name="Text 69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89" name="Text 69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0" name="Text 69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1" name="Text 69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2" name="Text 69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3" name="Text 69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4" name="Text 69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5" name="Text 69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6" name="Text 69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7" name="Text 69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8" name="Text 70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699" name="Text 70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0" name="Text 70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1" name="Text 70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2" name="Text 70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3" name="Text 70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4" name="Text 70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5" name="Text 70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6" name="Text 70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7" name="Text 70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8" name="Text 71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09" name="Text 71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0" name="Text 71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1" name="Text 71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2" name="Text 71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3" name="Text 71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4" name="Text 71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5" name="Text 71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6" name="Text 71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7" name="Text 71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8" name="Text 72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19" name="Text 72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0" name="Text 72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1" name="Text 72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2" name="Text 72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3" name="Text 72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4" name="Text 72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5" name="Text 72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6" name="Text 72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7" name="Text 72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8" name="Text 73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29" name="Text 73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0" name="Text 73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1" name="Text 73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2" name="Text 73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3" name="Text 73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4" name="Text 73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5" name="Text 73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6" name="Text 73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7" name="Text 73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8" name="Text 74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39" name="Text 74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0" name="Text 74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1" name="Text 74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2" name="Text 74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3" name="Text 74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4" name="Text 74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5" name="Text 74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6" name="Text 74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5</xdr:row>
      <xdr:rowOff>0</xdr:rowOff>
    </xdr:from>
    <xdr:to>
      <xdr:col>1</xdr:col>
      <xdr:colOff>687240</xdr:colOff>
      <xdr:row>36</xdr:row>
      <xdr:rowOff>171000</xdr:rowOff>
    </xdr:to>
    <xdr:sp>
      <xdr:nvSpPr>
        <xdr:cNvPr id="747" name="Text 749"/>
        <xdr:cNvSpPr/>
      </xdr:nvSpPr>
      <xdr:spPr>
        <a:xfrm>
          <a:off x="906840" y="72486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8" name="Text 75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49" name="Text 75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0" name="Text 75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1" name="Text 75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2" name="Text 75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3" name="Text 755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4" name="Text 756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5" name="Text 75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6" name="Text 75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7" name="Text 75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8" name="Text 76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59" name="Text 76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0" name="Text 76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5" name="Text 767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6" name="Text 768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7" name="Text 769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8" name="Text 770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69" name="Text 771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70" name="Text 772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71" name="Text 773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000</xdr:rowOff>
    </xdr:to>
    <xdr:sp>
      <xdr:nvSpPr>
        <xdr:cNvPr id="772" name="Text 774"/>
        <xdr:cNvSpPr/>
      </xdr:nvSpPr>
      <xdr:spPr>
        <a:xfrm>
          <a:off x="925200" y="7248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3" name="Text 7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774" name="Text 776"/>
        <xdr:cNvSpPr/>
      </xdr:nvSpPr>
      <xdr:spPr>
        <a:xfrm>
          <a:off x="90684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775" name="Text 777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776" name="Text 778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7" name="Text 7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8" name="Text 7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79" name="Text 7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0" name="Text 7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1" name="Text 7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2" name="Text 7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3" name="Text 7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4" name="Text 7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5" name="Text 7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6" name="Text 7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7" name="Text 7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8" name="Text 7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89" name="Text 7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0" name="Text 7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1" name="Text 7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2" name="Text 7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3" name="Text 7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4" name="Text 7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5" name="Text 7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6" name="Text 7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7" name="Text 7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8" name="Text 8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799" name="Text 8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0" name="Text 8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1" name="Text 8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2" name="Text 8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3" name="Text 8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4" name="Text 8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5" name="Text 8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6" name="Text 8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7" name="Text 8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8" name="Text 8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09" name="Text 8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0" name="Text 8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1" name="Text 8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2" name="Text 8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3" name="Text 8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4" name="Text 8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5" name="Text 8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6" name="Text 8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7" name="Text 8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8" name="Text 8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19" name="Text 8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0" name="Text 8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1" name="Text 8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000</xdr:rowOff>
    </xdr:to>
    <xdr:sp>
      <xdr:nvSpPr>
        <xdr:cNvPr id="822" name="Text 824"/>
        <xdr:cNvSpPr/>
      </xdr:nvSpPr>
      <xdr:spPr>
        <a:xfrm>
          <a:off x="295128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3" name="Text 8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4" name="Text 8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5" name="Text 8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6" name="Text 8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7" name="Text 8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8" name="Text 8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29" name="Text 8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0" name="Text 8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1" name="Text 8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2" name="Text 8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3" name="Text 8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4" name="Text 8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5" name="Text 8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6" name="Text 8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7" name="Text 8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8" name="Text 8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39" name="Text 8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0" name="Text 8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1" name="Text 8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2" name="Text 8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3" name="Text 8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4" name="Text 8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5" name="Text 8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6" name="Text 8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7" name="Text 8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8" name="Text 8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49" name="Text 8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0" name="Text 8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1" name="Text 8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2" name="Text 8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3" name="Text 8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4" name="Text 8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5" name="Text 8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6" name="Text 8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7" name="Text 8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8" name="Text 8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59" name="Text 8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0" name="Text 8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1" name="Text 8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2" name="Text 8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3" name="Text 8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4" name="Text 8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5" name="Text 8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6" name="Text 8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7" name="Text 8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8" name="Text 8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69" name="Text 8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0" name="Text 8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1" name="Text 8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2" name="Text 8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3" name="Text 8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4" name="Text 8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5" name="Text 8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6" name="Text 8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7" name="Text 8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8" name="Text 8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79" name="Text 8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0" name="Text 8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1" name="Text 8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2" name="Text 8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3" name="Text 8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4" name="Text 8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5" name="Text 8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6" name="Text 8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7" name="Text 8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8" name="Text 8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89" name="Text 8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0" name="Text 8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1" name="Text 8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2" name="Text 8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3" name="Text 8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4" name="Text 8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5" name="Text 8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6" name="Text 8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7" name="Text 8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8" name="Text 9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899" name="Text 9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0" name="Text 9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1" name="Text 9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2" name="Text 9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3" name="Text 9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4" name="Text 9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5" name="Text 9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6" name="Text 9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7" name="Text 9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8" name="Text 9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09" name="Text 9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0" name="Text 9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1" name="Text 9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2" name="Text 9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3" name="Text 9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4" name="Text 9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5" name="Text 9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6" name="Text 9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7" name="Text 9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8" name="Text 9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19" name="Text 9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0" name="Text 9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1" name="Text 9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2" name="Text 92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3" name="Text 9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4" name="Text 9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5" name="Text 9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6" name="Text 9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7" name="Text 9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8" name="Text 9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29" name="Text 9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0" name="Text 9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1" name="Text 9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2" name="Text 9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3" name="Text 9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4" name="Text 9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5" name="Text 9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6" name="Text 9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7" name="Text 9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8" name="Text 9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39" name="Text 9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0" name="Text 9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1" name="Text 9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2" name="Text 9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3" name="Text 9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4" name="Text 9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5" name="Text 9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6" name="Text 9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7" name="Text 9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8" name="Text 9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49" name="Text 9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0" name="Text 9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1" name="Text 9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2" name="Text 9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3" name="Text 9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4" name="Text 9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5" name="Text 9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6" name="Text 9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7" name="Text 9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8" name="Text 9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59" name="Text 9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0" name="Text 9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1" name="Text 9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2" name="Text 9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3" name="Text 9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4" name="Text 9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5" name="Text 9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6" name="Text 9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7" name="Text 9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8" name="Text 9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69" name="Text 9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0" name="Text 9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1" name="Text 9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2" name="Text 9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3" name="Text 9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4" name="Text 9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5" name="Text 9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6" name="Text 9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7" name="Text 9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8" name="Text 9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79" name="Text 9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0" name="Text 9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1" name="Text 9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2" name="Text 9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3" name="Text 9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4" name="Text 9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5" name="Text 9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6" name="Text 9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7" name="Text 9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8" name="Text 9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89" name="Text 9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90" name="Text 9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91" name="Text 9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992" name="Text 9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000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640</xdr:rowOff>
    </xdr:to>
    <xdr:sp>
      <xdr:nvSpPr>
        <xdr:cNvPr id="1001" name="Text 10"/>
        <xdr:cNvSpPr/>
      </xdr:nvSpPr>
      <xdr:spPr>
        <a:xfrm>
          <a:off x="925200" y="246672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09" name="Text 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0</xdr:rowOff>
    </xdr:from>
    <xdr:to>
      <xdr:col>1</xdr:col>
      <xdr:colOff>687240</xdr:colOff>
      <xdr:row>13</xdr:row>
      <xdr:rowOff>171360</xdr:rowOff>
    </xdr:to>
    <xdr:sp>
      <xdr:nvSpPr>
        <xdr:cNvPr id="1010" name="Text 19"/>
        <xdr:cNvSpPr/>
      </xdr:nvSpPr>
      <xdr:spPr>
        <a:xfrm>
          <a:off x="90684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5" name="Text 24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2</xdr:row>
      <xdr:rowOff>0</xdr:rowOff>
    </xdr:from>
    <xdr:to>
      <xdr:col>1</xdr:col>
      <xdr:colOff>325440</xdr:colOff>
      <xdr:row>13</xdr:row>
      <xdr:rowOff>9720</xdr:rowOff>
    </xdr:to>
    <xdr:sp>
      <xdr:nvSpPr>
        <xdr:cNvPr id="1016" name="Text 25"/>
        <xdr:cNvSpPr/>
      </xdr:nvSpPr>
      <xdr:spPr>
        <a:xfrm>
          <a:off x="581400" y="2867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29" name="Text 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0" name="Text 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1" name="Text 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032" name="Text 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1038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6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7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6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7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8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9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0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1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2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3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4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5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6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7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8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9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0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1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2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3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4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5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6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7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8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9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0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1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2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3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4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5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6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7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8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9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0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1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2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3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4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5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6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7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8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9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0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1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2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3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4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5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6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7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8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9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0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1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2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3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4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5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6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7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8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129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0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131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132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3" name="Text 1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34" name="Text 1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5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6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7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8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9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0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1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2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3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4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5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6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7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8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9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0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1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5920</xdr:colOff>
      <xdr:row>4</xdr:row>
      <xdr:rowOff>142920</xdr:rowOff>
    </xdr:from>
    <xdr:to>
      <xdr:col>1</xdr:col>
      <xdr:colOff>777960</xdr:colOff>
      <xdr:row>6</xdr:row>
      <xdr:rowOff>123480</xdr:rowOff>
    </xdr:to>
    <xdr:sp>
      <xdr:nvSpPr>
        <xdr:cNvPr id="1152" name="Text 161"/>
        <xdr:cNvSpPr/>
      </xdr:nvSpPr>
      <xdr:spPr>
        <a:xfrm>
          <a:off x="997560" y="148608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3" name="Text 1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4" name="Text 1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5" name="Text 1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6" name="Text 1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7" name="Text 1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8" name="Text 1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59" name="Text 1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0" name="Text 1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1" name="Text 1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2" name="Text 1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3" name="Text 1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4" name="Text 1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5" name="Text 1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6" name="Text 1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7" name="Text 1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8" name="Text 1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69" name="Text 1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0" name="Text 1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1" name="Text 1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2" name="Text 1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3" name="Text 1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4" name="Text 1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5" name="Text 1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6" name="Text 1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7" name="Text 1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8" name="Text 1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79" name="Text 1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0" name="Text 1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1" name="Text 1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2" name="Text 1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3" name="Text 1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4" name="Text 1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5" name="Text 1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6" name="Text 1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7" name="Text 1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8" name="Text 1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89" name="Text 1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0" name="Text 1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1" name="Text 2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2</xdr:row>
      <xdr:rowOff>0</xdr:rowOff>
    </xdr:from>
    <xdr:to>
      <xdr:col>1</xdr:col>
      <xdr:colOff>2731680</xdr:colOff>
      <xdr:row>13</xdr:row>
      <xdr:rowOff>171360</xdr:rowOff>
    </xdr:to>
    <xdr:sp>
      <xdr:nvSpPr>
        <xdr:cNvPr id="1192" name="Text 201"/>
        <xdr:cNvSpPr/>
      </xdr:nvSpPr>
      <xdr:spPr>
        <a:xfrm>
          <a:off x="2951280" y="28670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3" name="Text 2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4" name="Text 2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5" name="Text 2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6" name="Text 2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7" name="Text 2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8" name="Text 2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199" name="Text 2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0" name="Text 2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1" name="Text 2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2" name="Text 2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3" name="Text 2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4" name="Text 2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5" name="Text 2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6" name="Text 2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7" name="Text 2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8" name="Text 2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09" name="Text 2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0" name="Text 2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1" name="Text 2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2" name="Text 2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3" name="Text 2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4" name="Text 2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5" name="Text 2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6" name="Text 2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7" name="Text 2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8" name="Text 2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19" name="Text 2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0" name="Text 2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1" name="Text 2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2" name="Text 2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3" name="Text 2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4" name="Text 2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5" name="Text 2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6" name="Text 2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7" name="Text 2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8" name="Text 2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29" name="Text 2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0" name="Text 2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1" name="Text 2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2" name="Text 2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3" name="Text 2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4" name="Text 2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5" name="Text 2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6" name="Text 2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7" name="Text 2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8" name="Text 2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39" name="Text 2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0" name="Text 2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1" name="Text 2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2" name="Text 2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3" name="Text 2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4" name="Text 2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5" name="Text 2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6" name="Text 2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7" name="Text 2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8" name="Text 2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49" name="Text 2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0" name="Text 2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1" name="Text 2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2" name="Text 2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3" name="Text 2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4" name="Text 2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5" name="Text 2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6" name="Text 2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7" name="Text 2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8" name="Text 26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59" name="Text 26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0" name="Text 26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1" name="Text 27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2" name="Text 27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3" name="Text 27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4" name="Text 27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5" name="Text 27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6" name="Text 27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7" name="Text 27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8" name="Text 27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69" name="Text 2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0" name="Text 2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1" name="Text 2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2" name="Text 2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3" name="Text 2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4" name="Text 28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5" name="Text 28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6" name="Text 28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7" name="Text 28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8" name="Text 28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79" name="Text 28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0" name="Text 28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1" name="Text 29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2" name="Text 29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3" name="Text 29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4" name="Text 29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5" name="Text 29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6" name="Text 29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7" name="Text 29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8" name="Text 29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89" name="Text 29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0" name="Text 29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1" name="Text 30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2" name="Text 30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3" name="Text 30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4" name="Text 30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5" name="Text 30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6" name="Text 30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7" name="Text 30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8" name="Text 30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299" name="Text 30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0" name="Text 30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1" name="Text 31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2" name="Text 31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3" name="Text 31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4" name="Text 31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5" name="Text 31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6" name="Text 3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7" name="Text 3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8" name="Text 31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09" name="Text 31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0" name="Text 31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1" name="Text 32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2" name="Text 32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3" name="Text 32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4" name="Text 32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5" name="Text 32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6" name="Text 32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7" name="Text 32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8" name="Text 32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19" name="Text 32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0" name="Text 32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1" name="Text 33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2" name="Text 33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3" name="Text 33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4" name="Text 33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5" name="Text 33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6" name="Text 33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7" name="Text 33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8" name="Text 33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29" name="Text 33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0" name="Text 33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1" name="Text 34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2" name="Text 34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3" name="Text 34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4" name="Text 34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5" name="Text 34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6" name="Text 34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7" name="Text 34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8" name="Text 34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39" name="Text 34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0" name="Text 34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1" name="Text 35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2" name="Text 35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3" name="Text 35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4" name="Text 35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5" name="Text 35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6" name="Text 35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7" name="Text 35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8" name="Text 357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49" name="Text 35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0" name="Text 35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1" name="Text 36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2" name="Text 36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3" name="Text 36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4" name="Text 363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5" name="Text 364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6" name="Text 36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57" name="Text 36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358" name="Text 367"/>
        <xdr:cNvSpPr/>
      </xdr:nvSpPr>
      <xdr:spPr>
        <a:xfrm>
          <a:off x="925200" y="5343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9720</xdr:rowOff>
    </xdr:from>
    <xdr:to>
      <xdr:col>1</xdr:col>
      <xdr:colOff>687240</xdr:colOff>
      <xdr:row>27</xdr:row>
      <xdr:rowOff>181080</xdr:rowOff>
    </xdr:to>
    <xdr:sp>
      <xdr:nvSpPr>
        <xdr:cNvPr id="1359" name="Text 368"/>
        <xdr:cNvSpPr/>
      </xdr:nvSpPr>
      <xdr:spPr>
        <a:xfrm>
          <a:off x="906840" y="55436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360" name="Text 369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361" name="Text 370"/>
        <xdr:cNvSpPr/>
      </xdr:nvSpPr>
      <xdr:spPr>
        <a:xfrm>
          <a:off x="925200" y="5533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62" name="Text 371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363" name="Text 372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4" name="Text 373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365" name="Text 374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66" name="Text 3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7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0720</xdr:rowOff>
    </xdr:to>
    <xdr:sp>
      <xdr:nvSpPr>
        <xdr:cNvPr id="1368" name="Text 377"/>
        <xdr:cNvSpPr/>
      </xdr:nvSpPr>
      <xdr:spPr>
        <a:xfrm>
          <a:off x="925200" y="2495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69" name="Text 378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0" name="Text 379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1" name="Text 380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2" name="Text 381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1373" name="Text 382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74" name="Text 38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75" name="Text 38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76" name="Text 38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77" name="Text 38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78" name="Text 3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79" name="Text 38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0" name="Text 38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1" name="Text 3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2" name="Text 39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3" name="Text 3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4" name="Text 3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5" name="Text 3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6" name="Text 3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7" name="Text 3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8" name="Text 3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89" name="Text 3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90" name="Text 3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1391" name="Text 400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92" name="Text 4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93" name="Text 4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94" name="Text 4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95" name="Text 4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1396" name="Text 405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2</xdr:row>
      <xdr:rowOff>0</xdr:rowOff>
    </xdr:from>
    <xdr:to>
      <xdr:col>1</xdr:col>
      <xdr:colOff>325440</xdr:colOff>
      <xdr:row>53</xdr:row>
      <xdr:rowOff>9720</xdr:rowOff>
    </xdr:to>
    <xdr:sp>
      <xdr:nvSpPr>
        <xdr:cNvPr id="1397" name="Text 406"/>
        <xdr:cNvSpPr/>
      </xdr:nvSpPr>
      <xdr:spPr>
        <a:xfrm>
          <a:off x="581400" y="104871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98" name="Text 4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399" name="Text 4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0" name="Text 4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1" name="Text 4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2" name="Text 4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3" name="Text 4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4" name="Text 4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5" name="Text 4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6" name="Text 4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7" name="Text 41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8" name="Text 41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09" name="Text 41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0" name="Text 4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1" name="Text 42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2" name="Text 42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3" name="Text 42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4" name="Text 4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5" name="Text 4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6" name="Text 4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7" name="Text 4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18" name="Text 4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2</xdr:row>
      <xdr:rowOff>0</xdr:rowOff>
    </xdr:from>
    <xdr:to>
      <xdr:col>1</xdr:col>
      <xdr:colOff>2731680</xdr:colOff>
      <xdr:row>53</xdr:row>
      <xdr:rowOff>171000</xdr:rowOff>
    </xdr:to>
    <xdr:sp>
      <xdr:nvSpPr>
        <xdr:cNvPr id="1419" name="Text 428"/>
        <xdr:cNvSpPr/>
      </xdr:nvSpPr>
      <xdr:spPr>
        <a:xfrm>
          <a:off x="295128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0" name="Text 4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1" name="Text 4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2" name="Text 4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3" name="Text 4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4" name="Text 4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5" name="Text 4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6" name="Text 4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7" name="Text 4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8" name="Text 4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29" name="Text 4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0" name="Text 4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1" name="Text 4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2" name="Text 4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3" name="Text 44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4" name="Text 4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5" name="Text 4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6" name="Text 4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7" name="Text 4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8" name="Text 4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39" name="Text 4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0" name="Text 44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1" name="Text 4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2" name="Text 4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3" name="Text 4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4" name="Text 4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5" name="Text 4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6" name="Text 4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7" name="Text 4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8" name="Text 4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49" name="Text 4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0" name="Text 4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1" name="Text 4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2" name="Text 4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3" name="Text 4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4" name="Text 46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5" name="Text 46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6" name="Text 46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7" name="Text 46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8" name="Text 46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59" name="Text 46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0" name="Text 4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1" name="Text 4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2" name="Text 4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3" name="Text 47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4" name="Text 47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5" name="Text 47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6" name="Text 4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7" name="Text 47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8" name="Text 47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69" name="Text 47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0" name="Text 47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1" name="Text 48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2" name="Text 48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3" name="Text 48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4" name="Text 48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5" name="Text 48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6" name="Text 48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7" name="Text 48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8" name="Text 4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79" name="Text 48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0" name="Text 48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1" name="Text 4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2" name="Text 49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3" name="Text 4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4" name="Text 4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5" name="Text 4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6" name="Text 4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7" name="Text 4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8" name="Text 4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89" name="Text 4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0" name="Text 4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1" name="Text 50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2" name="Text 5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3" name="Text 5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4" name="Text 5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5" name="Text 5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6" name="Text 5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7" name="Text 50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8" name="Text 5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499" name="Text 5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0" name="Text 5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1" name="Text 5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2" name="Text 5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3" name="Text 5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4" name="Text 5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5" name="Text 5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6" name="Text 5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7" name="Text 51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8" name="Text 51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09" name="Text 51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0" name="Text 5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1" name="Text 52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2" name="Text 52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3" name="Text 52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4" name="Text 5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5" name="Text 5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6" name="Text 5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7" name="Text 5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8" name="Text 5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19" name="Text 5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0" name="Text 5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1" name="Text 5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2" name="Text 5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3" name="Text 5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4" name="Text 5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5" name="Text 5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6" name="Text 5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7" name="Text 5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8" name="Text 5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29" name="Text 5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0" name="Text 5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1" name="Text 5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2" name="Text 5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2</xdr:row>
      <xdr:rowOff>0</xdr:rowOff>
    </xdr:from>
    <xdr:to>
      <xdr:col>1</xdr:col>
      <xdr:colOff>660240</xdr:colOff>
      <xdr:row>53</xdr:row>
      <xdr:rowOff>171000</xdr:rowOff>
    </xdr:to>
    <xdr:sp>
      <xdr:nvSpPr>
        <xdr:cNvPr id="1533" name="Text 542"/>
        <xdr:cNvSpPr/>
      </xdr:nvSpPr>
      <xdr:spPr>
        <a:xfrm>
          <a:off x="875160" y="1048716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4" name="Text 5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5" name="Text 5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6" name="Text 5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7" name="Text 5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8" name="Text 5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39" name="Text 5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0" name="Text 54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1" name="Text 5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2" name="Text 5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3" name="Text 5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4" name="Text 5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5" name="Text 5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6" name="Text 5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7" name="Text 5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8" name="Text 5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49" name="Text 5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0" name="Text 5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1" name="Text 5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2" name="Text 5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3" name="Text 5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4" name="Text 56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5" name="Text 56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6" name="Text 56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7" name="Text 56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8" name="Text 56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59" name="Text 56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0" name="Text 5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1" name="Text 5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2" name="Text 5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3" name="Text 57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4" name="Text 57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5" name="Text 57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6" name="Text 5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7" name="Text 57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8" name="Text 57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69" name="Text 57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0" name="Text 57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1" name="Text 58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2" name="Text 58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2</xdr:row>
      <xdr:rowOff>0</xdr:rowOff>
    </xdr:from>
    <xdr:to>
      <xdr:col>1</xdr:col>
      <xdr:colOff>2731680</xdr:colOff>
      <xdr:row>53</xdr:row>
      <xdr:rowOff>171000</xdr:rowOff>
    </xdr:to>
    <xdr:sp>
      <xdr:nvSpPr>
        <xdr:cNvPr id="1573" name="Text 582"/>
        <xdr:cNvSpPr/>
      </xdr:nvSpPr>
      <xdr:spPr>
        <a:xfrm>
          <a:off x="295128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4" name="Text 58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5" name="Text 58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6" name="Text 58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7" name="Text 58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8" name="Text 5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79" name="Text 58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0" name="Text 58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1" name="Text 5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2" name="Text 59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3" name="Text 5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4" name="Text 5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5" name="Text 5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6" name="Text 5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7" name="Text 5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8" name="Text 5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89" name="Text 5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0" name="Text 5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1" name="Text 60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2" name="Text 6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3" name="Text 6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4" name="Text 6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5" name="Text 6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6" name="Text 6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7" name="Text 60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8" name="Text 6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599" name="Text 6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0" name="Text 6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1" name="Text 6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2" name="Text 6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3" name="Text 6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4" name="Text 6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5" name="Text 6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6" name="Text 6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7" name="Text 61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8" name="Text 61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09" name="Text 61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0" name="Text 6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1" name="Text 62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2" name="Text 62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3" name="Text 62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4" name="Text 6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5" name="Text 6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6" name="Text 6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7" name="Text 6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8" name="Text 6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19" name="Text 6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0" name="Text 6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1" name="Text 6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2" name="Text 6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3" name="Text 6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4" name="Text 6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5" name="Text 6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6" name="Text 6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7" name="Text 6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8" name="Text 6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29" name="Text 6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0" name="Text 6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1" name="Text 6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2" name="Text 6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3" name="Text 64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4" name="Text 6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5" name="Text 6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6" name="Text 6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7" name="Text 6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8" name="Text 6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39" name="Text 6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0" name="Text 64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1" name="Text 6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2" name="Text 6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3" name="Text 6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4" name="Text 6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5" name="Text 6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6" name="Text 6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7" name="Text 6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8" name="Text 6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49" name="Text 6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0" name="Text 6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1" name="Text 6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2" name="Text 6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3" name="Text 6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4" name="Text 66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5" name="Text 66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6" name="Text 66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7" name="Text 66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8" name="Text 66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59" name="Text 66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0" name="Text 6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1" name="Text 6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2" name="Text 6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3" name="Text 67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4" name="Text 67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5" name="Text 67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6" name="Text 67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7" name="Text 67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8" name="Text 67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69" name="Text 67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0" name="Text 67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1" name="Text 68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2" name="Text 68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3" name="Text 68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4" name="Text 68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5" name="Text 68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6" name="Text 68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7" name="Text 68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8" name="Text 68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79" name="Text 68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0" name="Text 68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1" name="Text 69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2" name="Text 69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3" name="Text 69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4" name="Text 69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5" name="Text 69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6" name="Text 69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7" name="Text 69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8" name="Text 69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89" name="Text 69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0" name="Text 69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1" name="Text 70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2" name="Text 70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3" name="Text 70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4" name="Text 70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5" name="Text 70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6" name="Text 70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7" name="Text 70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8" name="Text 70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699" name="Text 70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0" name="Text 70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1" name="Text 71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2" name="Text 71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3" name="Text 71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4" name="Text 71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5" name="Text 71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6" name="Text 71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7" name="Text 71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8" name="Text 71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09" name="Text 71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0" name="Text 71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1" name="Text 72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2" name="Text 72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3" name="Text 72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4" name="Text 72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5" name="Text 72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6" name="Text 72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7" name="Text 72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8" name="Text 72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19" name="Text 72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0" name="Text 72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1" name="Text 73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2" name="Text 73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3" name="Text 73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4" name="Text 73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5" name="Text 73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6" name="Text 73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7" name="Text 73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8" name="Text 73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29" name="Text 73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0" name="Text 73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1" name="Text 74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2" name="Text 74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3" name="Text 74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4" name="Text 74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5" name="Text 74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6" name="Text 74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7" name="Text 74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8" name="Text 74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39" name="Text 74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2</xdr:row>
      <xdr:rowOff>0</xdr:rowOff>
    </xdr:from>
    <xdr:to>
      <xdr:col>1</xdr:col>
      <xdr:colOff>687240</xdr:colOff>
      <xdr:row>53</xdr:row>
      <xdr:rowOff>171000</xdr:rowOff>
    </xdr:to>
    <xdr:sp>
      <xdr:nvSpPr>
        <xdr:cNvPr id="1740" name="Text 749"/>
        <xdr:cNvSpPr/>
      </xdr:nvSpPr>
      <xdr:spPr>
        <a:xfrm>
          <a:off x="906840" y="10487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1" name="Text 75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2" name="Text 75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3" name="Text 75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4" name="Text 75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5" name="Text 75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6" name="Text 755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7" name="Text 756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8" name="Text 75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49" name="Text 75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50" name="Text 75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51" name="Text 76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52" name="Text 76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53" name="Text 76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754" name="Text 763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755" name="Text 764"/>
        <xdr:cNvSpPr/>
      </xdr:nvSpPr>
      <xdr:spPr>
        <a:xfrm>
          <a:off x="925200" y="4390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6" name="Text 765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000</xdr:rowOff>
    </xdr:to>
    <xdr:sp>
      <xdr:nvSpPr>
        <xdr:cNvPr id="1757" name="Text 766"/>
        <xdr:cNvSpPr/>
      </xdr:nvSpPr>
      <xdr:spPr>
        <a:xfrm>
          <a:off x="925200" y="4581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58" name="Text 767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59" name="Text 768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60" name="Text 769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61" name="Text 770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62" name="Text 771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63" name="Text 772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64" name="Text 773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000</xdr:rowOff>
    </xdr:to>
    <xdr:sp>
      <xdr:nvSpPr>
        <xdr:cNvPr id="1765" name="Text 774"/>
        <xdr:cNvSpPr/>
      </xdr:nvSpPr>
      <xdr:spPr>
        <a:xfrm>
          <a:off x="925200" y="10487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66" name="Text 7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0</xdr:rowOff>
    </xdr:from>
    <xdr:to>
      <xdr:col>1</xdr:col>
      <xdr:colOff>687240</xdr:colOff>
      <xdr:row>28</xdr:row>
      <xdr:rowOff>171000</xdr:rowOff>
    </xdr:to>
    <xdr:sp>
      <xdr:nvSpPr>
        <xdr:cNvPr id="1767" name="Text 776"/>
        <xdr:cNvSpPr/>
      </xdr:nvSpPr>
      <xdr:spPr>
        <a:xfrm>
          <a:off x="90684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1768" name="Text 777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7</xdr:row>
      <xdr:rowOff>0</xdr:rowOff>
    </xdr:from>
    <xdr:to>
      <xdr:col>1</xdr:col>
      <xdr:colOff>325440</xdr:colOff>
      <xdr:row>28</xdr:row>
      <xdr:rowOff>9360</xdr:rowOff>
    </xdr:to>
    <xdr:sp>
      <xdr:nvSpPr>
        <xdr:cNvPr id="1769" name="Text 778"/>
        <xdr:cNvSpPr/>
      </xdr:nvSpPr>
      <xdr:spPr>
        <a:xfrm>
          <a:off x="581400" y="5724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0" name="Text 7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1" name="Text 7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2" name="Text 7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3" name="Text 7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4" name="Text 7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5" name="Text 7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6" name="Text 7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7" name="Text 7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8" name="Text 7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79" name="Text 7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0" name="Text 7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1" name="Text 7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2" name="Text 7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3" name="Text 7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4" name="Text 7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5" name="Text 7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6" name="Text 7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7" name="Text 7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8" name="Text 7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89" name="Text 7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0" name="Text 7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1" name="Text 8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2" name="Text 8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3" name="Text 8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4" name="Text 8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5" name="Text 8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6" name="Text 8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7" name="Text 8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8" name="Text 8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799" name="Text 8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0" name="Text 8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1" name="Text 8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2" name="Text 8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3" name="Text 8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4" name="Text 8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5" name="Text 8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6" name="Text 8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7" name="Text 8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8" name="Text 8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09" name="Text 8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0" name="Text 8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1" name="Text 8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2" name="Text 8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3" name="Text 8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4" name="Text 8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27</xdr:row>
      <xdr:rowOff>0</xdr:rowOff>
    </xdr:from>
    <xdr:to>
      <xdr:col>1</xdr:col>
      <xdr:colOff>2731680</xdr:colOff>
      <xdr:row>28</xdr:row>
      <xdr:rowOff>171000</xdr:rowOff>
    </xdr:to>
    <xdr:sp>
      <xdr:nvSpPr>
        <xdr:cNvPr id="1815" name="Text 824"/>
        <xdr:cNvSpPr/>
      </xdr:nvSpPr>
      <xdr:spPr>
        <a:xfrm>
          <a:off x="2951280" y="5724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6" name="Text 8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7" name="Text 8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8" name="Text 8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19" name="Text 8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0" name="Text 8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1" name="Text 8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2" name="Text 8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3" name="Text 8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4" name="Text 8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5" name="Text 8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6" name="Text 8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7" name="Text 8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8" name="Text 8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29" name="Text 8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0" name="Text 8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1" name="Text 8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2" name="Text 8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3" name="Text 8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4" name="Text 8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5" name="Text 8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6" name="Text 8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7" name="Text 8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8" name="Text 8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39" name="Text 8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0" name="Text 8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1" name="Text 8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2" name="Text 8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3" name="Text 8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4" name="Text 8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5" name="Text 8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6" name="Text 8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7" name="Text 8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8" name="Text 8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49" name="Text 8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0" name="Text 8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1" name="Text 8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2" name="Text 8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3" name="Text 8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4" name="Text 8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5" name="Text 8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6" name="Text 8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7" name="Text 8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8" name="Text 8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59" name="Text 8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0" name="Text 8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1" name="Text 8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2" name="Text 8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3" name="Text 8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4" name="Text 8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5" name="Text 8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6" name="Text 8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7" name="Text 8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8" name="Text 8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69" name="Text 8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0" name="Text 8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1" name="Text 8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2" name="Text 8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3" name="Text 8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4" name="Text 8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5" name="Text 8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6" name="Text 8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7" name="Text 8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8" name="Text 8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79" name="Text 8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0" name="Text 8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1" name="Text 8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2" name="Text 8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3" name="Text 8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4" name="Text 8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5" name="Text 8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6" name="Text 89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7" name="Text 89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8" name="Text 89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89" name="Text 89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0" name="Text 89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1" name="Text 90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2" name="Text 90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3" name="Text 90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4" name="Text 90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5" name="Text 90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6" name="Text 90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7" name="Text 90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8" name="Text 90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899" name="Text 90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0" name="Text 90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1" name="Text 91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2" name="Text 91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3" name="Text 91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4" name="Text 91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5" name="Text 91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6" name="Text 91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7" name="Text 91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8" name="Text 91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09" name="Text 91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0" name="Text 91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1" name="Text 92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2" name="Text 92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3" name="Text 92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4" name="Text 92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5" name="Text 92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6" name="Text 92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7" name="Text 92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8" name="Text 92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19" name="Text 92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0" name="Text 92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1" name="Text 93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2" name="Text 93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3" name="Text 93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4" name="Text 93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5" name="Text 93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6" name="Text 93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7" name="Text 93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8" name="Text 93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29" name="Text 93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0" name="Text 93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1" name="Text 94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2" name="Text 94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3" name="Text 94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4" name="Text 94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5" name="Text 94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6" name="Text 94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7" name="Text 94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8" name="Text 94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39" name="Text 94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0" name="Text 94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1" name="Text 95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2" name="Text 95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3" name="Text 95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4" name="Text 95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5" name="Text 95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6" name="Text 95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7" name="Text 95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8" name="Text 95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49" name="Text 95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0" name="Text 95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1" name="Text 96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2" name="Text 96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3" name="Text 96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4" name="Text 96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5" name="Text 96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6" name="Text 96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7" name="Text 96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8" name="Text 96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59" name="Text 96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0" name="Text 96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1" name="Text 97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2" name="Text 97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3" name="Text 97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4" name="Text 97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5" name="Text 97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6" name="Text 97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7" name="Text 97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8" name="Text 97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69" name="Text 97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0" name="Text 97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1" name="Text 98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2" name="Text 98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3" name="Text 98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4" name="Text 98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5" name="Text 98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6" name="Text 985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7" name="Text 986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8" name="Text 987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79" name="Text 988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0" name="Text 989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1" name="Text 990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2" name="Text 991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3" name="Text 992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4" name="Text 993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000</xdr:rowOff>
    </xdr:to>
    <xdr:sp>
      <xdr:nvSpPr>
        <xdr:cNvPr id="1985" name="Text 994"/>
        <xdr:cNvSpPr/>
      </xdr:nvSpPr>
      <xdr:spPr>
        <a:xfrm>
          <a:off x="925200" y="5724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4" ySplit="0" topLeftCell="S1" activePane="topRight" state="frozen"/>
      <selection pane="topLeft" activeCell="A12" activeCellId="0" sqref="A12"/>
      <selection pane="topRight" activeCell="Z61" activeCellId="0" sqref="Z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688</v>
      </c>
      <c r="F4" s="16" t="n">
        <v>8</v>
      </c>
      <c r="G4" s="16" t="n">
        <f aca="false">+E4+(E4/100*F4)</f>
        <v>743.04</v>
      </c>
      <c r="H4" s="16" t="n">
        <v>40</v>
      </c>
      <c r="I4" s="16" t="n">
        <f aca="false">+G4-(G4/100*H4)</f>
        <v>445.824</v>
      </c>
      <c r="J4" s="16" t="n">
        <f aca="false">D4*I4</f>
        <v>445.824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445.824</v>
      </c>
      <c r="S4" s="19" t="n">
        <v>0.2</v>
      </c>
      <c r="T4" s="18" t="n">
        <f aca="false">R4/(1-S4)</f>
        <v>557.2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585.144</v>
      </c>
    </row>
    <row r="5" s="20" customFormat="true" ht="15" hidden="false" customHeight="true" outlineLevel="0" collapsed="false">
      <c r="A5" s="12"/>
      <c r="B5" s="21" t="s">
        <v>27</v>
      </c>
      <c r="C5" s="14" t="s">
        <v>26</v>
      </c>
      <c r="D5" s="14" t="n">
        <v>1</v>
      </c>
      <c r="E5" s="16" t="n">
        <v>32</v>
      </c>
      <c r="F5" s="16" t="n">
        <v>8</v>
      </c>
      <c r="G5" s="16" t="n">
        <f aca="false">+E5+(E5/100*F5)</f>
        <v>34.56</v>
      </c>
      <c r="H5" s="16" t="n">
        <v>40</v>
      </c>
      <c r="I5" s="16" t="n">
        <f aca="false">+G5-(G5/100*H5)</f>
        <v>20.736</v>
      </c>
      <c r="J5" s="16" t="n">
        <f aca="false">D5*I5</f>
        <v>20.736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0.736</v>
      </c>
      <c r="S5" s="19" t="n">
        <v>0.2</v>
      </c>
      <c r="T5" s="18" t="n">
        <f aca="false">R5/(1-S5)</f>
        <v>25.92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27.216</v>
      </c>
    </row>
    <row r="6" s="20" customFormat="true" ht="15" hidden="false" customHeight="true" outlineLevel="0" collapsed="false">
      <c r="A6" s="12"/>
      <c r="B6" s="21" t="s">
        <v>28</v>
      </c>
      <c r="C6" s="14" t="s">
        <v>26</v>
      </c>
      <c r="D6" s="14" t="n">
        <v>1</v>
      </c>
      <c r="E6" s="16" t="n">
        <v>8</v>
      </c>
      <c r="F6" s="16" t="n">
        <v>8</v>
      </c>
      <c r="G6" s="16" t="n">
        <f aca="false">+E6+(E6/100*F6)</f>
        <v>8.64</v>
      </c>
      <c r="H6" s="16" t="n">
        <v>40</v>
      </c>
      <c r="I6" s="16" t="n">
        <f aca="false">+G6-(G6/100*H6)</f>
        <v>5.184</v>
      </c>
      <c r="J6" s="16" t="n">
        <f aca="false">D6*I6</f>
        <v>5.18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.184</v>
      </c>
      <c r="S6" s="19" t="n">
        <v>0.2</v>
      </c>
      <c r="T6" s="18" t="n">
        <f aca="false">R6/(1-S6)</f>
        <v>6.48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6.804</v>
      </c>
    </row>
    <row r="7" s="20" customFormat="true" ht="15" hidden="false" customHeight="true" outlineLevel="0" collapsed="false">
      <c r="A7" s="12"/>
      <c r="B7" s="21" t="s">
        <v>29</v>
      </c>
      <c r="C7" s="14" t="s">
        <v>26</v>
      </c>
      <c r="D7" s="14" t="n">
        <v>1</v>
      </c>
      <c r="E7" s="16" t="n">
        <v>16</v>
      </c>
      <c r="F7" s="16" t="n">
        <v>8</v>
      </c>
      <c r="G7" s="16" t="n">
        <f aca="false">+E7+(E7/100*F7)</f>
        <v>17.28</v>
      </c>
      <c r="H7" s="16" t="n">
        <v>40</v>
      </c>
      <c r="I7" s="16" t="n">
        <f aca="false">+G7-(G7/100*H7)</f>
        <v>10.368</v>
      </c>
      <c r="J7" s="16" t="n">
        <f aca="false">D7*I7</f>
        <v>10.368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0.368</v>
      </c>
      <c r="S7" s="19" t="n">
        <v>0.2</v>
      </c>
      <c r="T7" s="18" t="n">
        <f aca="false">R7/(1-S7)</f>
        <v>12.96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13.608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7</v>
      </c>
      <c r="F8" s="16" t="n">
        <v>8</v>
      </c>
      <c r="G8" s="16" t="n">
        <f aca="false">+E8+(E8/100*F8)</f>
        <v>7.56</v>
      </c>
      <c r="H8" s="16" t="n">
        <v>40</v>
      </c>
      <c r="I8" s="16" t="n">
        <f aca="false">+G8-(G8/100*H8)</f>
        <v>4.536</v>
      </c>
      <c r="J8" s="16" t="n">
        <f aca="false">D8*I8</f>
        <v>4.536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.536</v>
      </c>
      <c r="S8" s="19" t="n">
        <v>0.2</v>
      </c>
      <c r="T8" s="18" t="n">
        <f aca="false">R8/(1-S8)</f>
        <v>5.67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5.9535</v>
      </c>
    </row>
    <row r="9" s="20" customFormat="true" ht="15" hidden="false" customHeight="true" outlineLevel="0" collapsed="false">
      <c r="A9" s="12"/>
      <c r="B9" s="22" t="s">
        <v>31</v>
      </c>
      <c r="C9" s="14" t="s">
        <v>26</v>
      </c>
      <c r="D9" s="14" t="n">
        <v>1</v>
      </c>
      <c r="E9" s="16" t="n">
        <v>146</v>
      </c>
      <c r="F9" s="16" t="n">
        <v>8</v>
      </c>
      <c r="G9" s="16" t="n">
        <f aca="false">+E9+(E9/100*F9)</f>
        <v>157.68</v>
      </c>
      <c r="H9" s="16" t="n">
        <v>40</v>
      </c>
      <c r="I9" s="16" t="n">
        <f aca="false">+G9-(G9/100*H9)</f>
        <v>94.608</v>
      </c>
      <c r="J9" s="16" t="n">
        <f aca="false">D9*I9</f>
        <v>94.608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94.608</v>
      </c>
      <c r="S9" s="19" t="n">
        <v>0.2</v>
      </c>
      <c r="T9" s="18" t="n">
        <f aca="false">R9/(1-S9)</f>
        <v>118.26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124.173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1</v>
      </c>
      <c r="E10" s="16" t="n">
        <v>24</v>
      </c>
      <c r="F10" s="16" t="n">
        <v>8</v>
      </c>
      <c r="G10" s="16" t="n">
        <f aca="false">+E10+(E10/100*F10)</f>
        <v>25.92</v>
      </c>
      <c r="H10" s="16" t="n">
        <v>40</v>
      </c>
      <c r="I10" s="16" t="n">
        <f aca="false">+G10-(G10/100*H10)</f>
        <v>15.552</v>
      </c>
      <c r="J10" s="16" t="n">
        <f aca="false">D10*I10</f>
        <v>15.552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.552</v>
      </c>
      <c r="S10" s="19" t="n">
        <v>0.2</v>
      </c>
      <c r="T10" s="18" t="n">
        <f aca="false">R10/(1-S10)</f>
        <v>19.44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20.412</v>
      </c>
    </row>
    <row r="11" s="20" customFormat="true" ht="15" hidden="false" customHeight="true" outlineLevel="0" collapsed="false">
      <c r="A11" s="12"/>
      <c r="B11" s="13"/>
      <c r="C11" s="14" t="s">
        <v>26</v>
      </c>
      <c r="D11" s="14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19" t="n">
        <v>0.2</v>
      </c>
      <c r="T11" s="18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0</v>
      </c>
    </row>
    <row r="12" s="20" customFormat="true" ht="15" hidden="false" customHeight="true" outlineLevel="0" collapsed="false">
      <c r="A12" s="12"/>
      <c r="B12" s="22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3" t="s">
        <v>33</v>
      </c>
      <c r="C13" s="24" t="s">
        <v>26</v>
      </c>
      <c r="D13" s="25" t="n">
        <v>1</v>
      </c>
      <c r="E13" s="18" t="n">
        <v>95</v>
      </c>
      <c r="F13" s="18"/>
      <c r="G13" s="18" t="n">
        <f aca="false">+E13+(E13/100*F13)</f>
        <v>95</v>
      </c>
      <c r="H13" s="18"/>
      <c r="I13" s="18" t="n">
        <f aca="false">+G13-(G13/100*H13)</f>
        <v>95</v>
      </c>
      <c r="J13" s="18" t="n">
        <f aca="false">D13*I13</f>
        <v>95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5</v>
      </c>
      <c r="S13" s="19" t="n">
        <v>0.2</v>
      </c>
      <c r="T13" s="18" t="n">
        <f aca="false">R13/(1-S13)</f>
        <v>118.7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24.6875</v>
      </c>
    </row>
    <row r="14" s="20" customFormat="true" ht="15" hidden="false" customHeight="true" outlineLevel="0" collapsed="false">
      <c r="A14" s="12"/>
      <c r="B14" s="26" t="s">
        <v>34</v>
      </c>
      <c r="C14" s="24" t="s">
        <v>26</v>
      </c>
      <c r="D14" s="25" t="n">
        <v>1</v>
      </c>
      <c r="E14" s="18" t="n">
        <v>65</v>
      </c>
      <c r="F14" s="18" t="n">
        <v>5</v>
      </c>
      <c r="G14" s="18" t="n">
        <f aca="false">+E14+(E14/100*F14)</f>
        <v>68.25</v>
      </c>
      <c r="H14" s="18" t="n">
        <v>50</v>
      </c>
      <c r="I14" s="18" t="n">
        <f aca="false">+G14-(G14/100*H14)</f>
        <v>34.125</v>
      </c>
      <c r="J14" s="18" t="n">
        <f aca="false">D14*I14</f>
        <v>34.125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4.125</v>
      </c>
      <c r="S14" s="19" t="n">
        <v>0.2</v>
      </c>
      <c r="T14" s="18" t="n">
        <f aca="false">R14/(1-S14)</f>
        <v>42.6562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44.7890625</v>
      </c>
    </row>
    <row r="15" s="20" customFormat="true" ht="15" hidden="false" customHeight="true" outlineLevel="0" collapsed="false">
      <c r="A15" s="12"/>
      <c r="B15" s="26" t="s">
        <v>35</v>
      </c>
      <c r="C15" s="24" t="s">
        <v>26</v>
      </c>
      <c r="D15" s="25" t="n">
        <v>1</v>
      </c>
      <c r="E15" s="18" t="n">
        <v>10</v>
      </c>
      <c r="F15" s="18" t="n">
        <v>5</v>
      </c>
      <c r="G15" s="18" t="n">
        <f aca="false">+E15+(E15/100*F15)</f>
        <v>10.5</v>
      </c>
      <c r="H15" s="18" t="n">
        <v>50</v>
      </c>
      <c r="I15" s="18" t="n">
        <f aca="false">+G15-(G15/100*H15)</f>
        <v>5.25</v>
      </c>
      <c r="J15" s="18" t="n">
        <f aca="false">D15*I15</f>
        <v>5.25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5.25</v>
      </c>
      <c r="S15" s="19" t="n">
        <v>0.2</v>
      </c>
      <c r="T15" s="18" t="n">
        <f aca="false">R15/(1-S15)</f>
        <v>6.56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6.890625</v>
      </c>
    </row>
    <row r="16" s="20" customFormat="true" ht="15" hidden="false" customHeight="true" outlineLevel="0" collapsed="false">
      <c r="A16" s="12"/>
      <c r="B16" s="26" t="s">
        <v>36</v>
      </c>
      <c r="C16" s="24" t="s">
        <v>26</v>
      </c>
      <c r="D16" s="25" t="n">
        <v>1</v>
      </c>
      <c r="E16" s="18" t="n">
        <v>19</v>
      </c>
      <c r="F16" s="18" t="n">
        <v>5</v>
      </c>
      <c r="G16" s="18" t="n">
        <f aca="false">+E16+(E16/100*F16)</f>
        <v>19.95</v>
      </c>
      <c r="H16" s="18" t="n">
        <v>50</v>
      </c>
      <c r="I16" s="18" t="n">
        <f aca="false">+G16-(G16/100*H16)</f>
        <v>9.975</v>
      </c>
      <c r="J16" s="18" t="n">
        <f aca="false">D16*I16</f>
        <v>9.975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9.975</v>
      </c>
      <c r="S16" s="19" t="n">
        <v>0.2</v>
      </c>
      <c r="T16" s="18" t="n">
        <f aca="false">R16/(1-S16)</f>
        <v>12.4687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13.0921875</v>
      </c>
    </row>
    <row r="17" s="20" customFormat="true" ht="15" hidden="false" customHeight="true" outlineLevel="0" collapsed="false">
      <c r="A17" s="12"/>
      <c r="B17" s="26" t="s">
        <v>37</v>
      </c>
      <c r="C17" s="24" t="s">
        <v>26</v>
      </c>
      <c r="D17" s="25" t="n">
        <v>2</v>
      </c>
      <c r="E17" s="18" t="n">
        <v>15</v>
      </c>
      <c r="F17" s="18" t="n">
        <v>5</v>
      </c>
      <c r="G17" s="18" t="n">
        <f aca="false">+E17+(E17/100*F17)</f>
        <v>15.75</v>
      </c>
      <c r="H17" s="18" t="n">
        <v>50</v>
      </c>
      <c r="I17" s="18" t="n">
        <f aca="false">+G17-(G17/100*H17)</f>
        <v>7.875</v>
      </c>
      <c r="J17" s="18" t="n">
        <f aca="false">D17*I17</f>
        <v>15.75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15.75</v>
      </c>
      <c r="S17" s="19" t="n">
        <v>0.2</v>
      </c>
      <c r="T17" s="18" t="n">
        <f aca="false">R17/(1-S17)</f>
        <v>19.68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20.671875</v>
      </c>
    </row>
    <row r="18" s="20" customFormat="true" ht="15" hidden="false" customHeight="true" outlineLevel="0" collapsed="false">
      <c r="A18" s="12"/>
      <c r="B18" s="26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6" t="s">
        <v>38</v>
      </c>
      <c r="C19" s="24" t="s">
        <v>26</v>
      </c>
      <c r="D19" s="25" t="n">
        <v>3</v>
      </c>
      <c r="E19" s="18" t="n">
        <v>51</v>
      </c>
      <c r="F19" s="18" t="n">
        <v>5</v>
      </c>
      <c r="G19" s="18" t="n">
        <f aca="false">+E19+(E19/100*F19)</f>
        <v>53.55</v>
      </c>
      <c r="H19" s="18" t="n">
        <v>50</v>
      </c>
      <c r="I19" s="18" t="n">
        <f aca="false">+G19-(G19/100*H19)</f>
        <v>26.775</v>
      </c>
      <c r="J19" s="18" t="n">
        <f aca="false">D19*I19</f>
        <v>80.325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.325</v>
      </c>
      <c r="S19" s="19" t="n">
        <v>0.2</v>
      </c>
      <c r="T19" s="18" t="n">
        <f aca="false">R19/(1-S19)</f>
        <v>100.4062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05.4265625</v>
      </c>
    </row>
    <row r="20" s="20" customFormat="true" ht="15" hidden="false" customHeight="true" outlineLevel="0" collapsed="false">
      <c r="A20" s="12"/>
      <c r="B20" s="26" t="s">
        <v>39</v>
      </c>
      <c r="C20" s="24" t="s">
        <v>26</v>
      </c>
      <c r="D20" s="25" t="n">
        <v>1</v>
      </c>
      <c r="E20" s="18" t="n">
        <v>41</v>
      </c>
      <c r="F20" s="18" t="n">
        <v>5</v>
      </c>
      <c r="G20" s="18" t="n">
        <f aca="false">+E20+(E20/100*F20)</f>
        <v>43.05</v>
      </c>
      <c r="H20" s="18" t="n">
        <v>50</v>
      </c>
      <c r="I20" s="18" t="n">
        <f aca="false">+G20-(G20/100*H20)</f>
        <v>21.525</v>
      </c>
      <c r="J20" s="18" t="n">
        <f aca="false">D20*I20</f>
        <v>21.525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1.525</v>
      </c>
      <c r="S20" s="19" t="n">
        <v>0.2</v>
      </c>
      <c r="T20" s="18" t="n">
        <f aca="false">R20/(1-S20)</f>
        <v>26.9062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28.2515625</v>
      </c>
    </row>
    <row r="21" s="20" customFormat="true" ht="15" hidden="false" customHeight="true" outlineLevel="0" collapsed="false">
      <c r="A21" s="12"/>
      <c r="B21" s="26" t="s">
        <v>40</v>
      </c>
      <c r="C21" s="24" t="s">
        <v>26</v>
      </c>
      <c r="D21" s="25" t="n">
        <v>1</v>
      </c>
      <c r="E21" s="18" t="n">
        <v>31</v>
      </c>
      <c r="F21" s="18" t="n">
        <v>5</v>
      </c>
      <c r="G21" s="18" t="n">
        <f aca="false">+E21+(E21/100*F21)</f>
        <v>32.55</v>
      </c>
      <c r="H21" s="18" t="n">
        <v>50</v>
      </c>
      <c r="I21" s="18" t="n">
        <f aca="false">+G21-(G21/100*H21)</f>
        <v>16.275</v>
      </c>
      <c r="J21" s="18" t="n">
        <f aca="false">D21*I21</f>
        <v>16.275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6.275</v>
      </c>
      <c r="S21" s="19" t="n">
        <v>0.2</v>
      </c>
      <c r="T21" s="18" t="n">
        <f aca="false">R21/(1-S21)</f>
        <v>20.34375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21.3609375</v>
      </c>
    </row>
    <row r="22" s="20" customFormat="true" ht="15" hidden="false" customHeight="true" outlineLevel="0" collapsed="false">
      <c r="A22" s="12"/>
      <c r="B22" s="26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7" t="s">
        <v>41</v>
      </c>
      <c r="C23" s="24" t="s">
        <v>26</v>
      </c>
      <c r="D23" s="25" t="n">
        <v>1</v>
      </c>
      <c r="E23" s="18" t="n">
        <v>83</v>
      </c>
      <c r="F23" s="18" t="n">
        <v>5</v>
      </c>
      <c r="G23" s="18" t="n">
        <f aca="false">+E23+(E23/100*F23)</f>
        <v>87.15</v>
      </c>
      <c r="H23" s="18" t="n">
        <v>45</v>
      </c>
      <c r="I23" s="18" t="n">
        <f aca="false">+G23-(G23/100*H23)</f>
        <v>47.9325</v>
      </c>
      <c r="J23" s="18" t="n">
        <f aca="false">D23*I23</f>
        <v>47.9325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47.9325</v>
      </c>
      <c r="S23" s="19" t="n">
        <v>0.2</v>
      </c>
      <c r="T23" s="18" t="n">
        <f aca="false">R23/(1-S23)</f>
        <v>59.915625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62.91140625</v>
      </c>
    </row>
    <row r="24" s="20" customFormat="true" ht="15" hidden="false" customHeight="true" outlineLevel="0" collapsed="false">
      <c r="A24" s="12"/>
      <c r="B24" s="27" t="s">
        <v>42</v>
      </c>
      <c r="C24" s="24" t="s">
        <v>26</v>
      </c>
      <c r="D24" s="25" t="n">
        <v>1</v>
      </c>
      <c r="E24" s="18" t="n">
        <v>31</v>
      </c>
      <c r="F24" s="18" t="n">
        <v>5</v>
      </c>
      <c r="G24" s="18" t="n">
        <f aca="false">+E24+(E24/100*F24)</f>
        <v>32.55</v>
      </c>
      <c r="H24" s="18" t="n">
        <v>45</v>
      </c>
      <c r="I24" s="18" t="n">
        <f aca="false">+G24-(G24/100*H24)</f>
        <v>17.9025</v>
      </c>
      <c r="J24" s="18" t="n">
        <f aca="false">D24*I24</f>
        <v>17.9025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7.9025</v>
      </c>
      <c r="S24" s="19" t="n">
        <v>0.2</v>
      </c>
      <c r="T24" s="18" t="n">
        <f aca="false">R24/(1-S24)</f>
        <v>22.378125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23.49703125</v>
      </c>
    </row>
    <row r="25" s="20" customFormat="true" ht="15" hidden="false" customHeight="true" outlineLevel="0" collapsed="false">
      <c r="A25" s="12"/>
      <c r="B25" s="27" t="s">
        <v>43</v>
      </c>
      <c r="C25" s="24" t="s">
        <v>26</v>
      </c>
      <c r="D25" s="25" t="n">
        <v>1</v>
      </c>
      <c r="E25" s="18" t="n">
        <v>215</v>
      </c>
      <c r="F25" s="18" t="n">
        <v>5</v>
      </c>
      <c r="G25" s="18" t="n">
        <f aca="false">+E25+(E25/100*F25)</f>
        <v>225.75</v>
      </c>
      <c r="H25" s="18" t="n">
        <v>45</v>
      </c>
      <c r="I25" s="18" t="n">
        <f aca="false">+G25-(G25/100*H25)</f>
        <v>124.1625</v>
      </c>
      <c r="J25" s="18" t="n">
        <f aca="false">D25*I25</f>
        <v>124.1625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4.1625</v>
      </c>
      <c r="S25" s="19" t="n">
        <v>0.2</v>
      </c>
      <c r="T25" s="18" t="n">
        <f aca="false">R25/(1-S25)</f>
        <v>155.2031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162.96328125</v>
      </c>
    </row>
    <row r="26" s="20" customFormat="true" ht="15" hidden="false" customHeight="true" outlineLevel="0" collapsed="false">
      <c r="A26" s="12"/>
      <c r="B26" s="26"/>
      <c r="C26" s="24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6" t="s">
        <v>44</v>
      </c>
      <c r="C27" s="24" t="s">
        <v>26</v>
      </c>
      <c r="D27" s="25" t="n">
        <v>1</v>
      </c>
      <c r="E27" s="18" t="n">
        <v>78</v>
      </c>
      <c r="F27" s="18"/>
      <c r="G27" s="18" t="n">
        <f aca="false">+E27+(E27/100*F27)</f>
        <v>78</v>
      </c>
      <c r="H27" s="18"/>
      <c r="I27" s="18" t="n">
        <f aca="false">+G27-(G27/100*H27)</f>
        <v>78</v>
      </c>
      <c r="J27" s="18" t="n">
        <f aca="false">D27*I27</f>
        <v>78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78</v>
      </c>
      <c r="S27" s="19" t="n">
        <v>0.2</v>
      </c>
      <c r="T27" s="18" t="n">
        <f aca="false">R27/(1-S27)</f>
        <v>97.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102.375</v>
      </c>
    </row>
    <row r="28" s="20" customFormat="true" ht="15" hidden="false" customHeight="true" outlineLevel="0" collapsed="false">
      <c r="A28" s="12"/>
      <c r="B28" s="23" t="s">
        <v>45</v>
      </c>
      <c r="C28" s="24" t="s">
        <v>26</v>
      </c>
      <c r="D28" s="25" t="n">
        <v>1</v>
      </c>
      <c r="E28" s="18" t="n">
        <v>1706</v>
      </c>
      <c r="F28" s="18"/>
      <c r="G28" s="18" t="n">
        <f aca="false">+E28+(E28/100*F28)</f>
        <v>1706</v>
      </c>
      <c r="H28" s="18"/>
      <c r="I28" s="18" t="n">
        <f aca="false">+G28-(G28/100*H28)</f>
        <v>1706</v>
      </c>
      <c r="J28" s="18" t="n">
        <f aca="false">D28*I28</f>
        <v>1706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706</v>
      </c>
      <c r="S28" s="19" t="n">
        <v>0.2</v>
      </c>
      <c r="T28" s="18" t="n">
        <f aca="false">R28/(1-S28)</f>
        <v>2132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2239.125</v>
      </c>
    </row>
    <row r="29" s="20" customFormat="true" ht="15" hidden="false" customHeight="true" outlineLevel="0" collapsed="false">
      <c r="A29" s="12"/>
      <c r="B29" s="26" t="s">
        <v>46</v>
      </c>
      <c r="C29" s="24" t="s">
        <v>26</v>
      </c>
      <c r="D29" s="25" t="n">
        <v>1</v>
      </c>
      <c r="E29" s="18" t="n">
        <v>52</v>
      </c>
      <c r="F29" s="18"/>
      <c r="G29" s="18" t="n">
        <f aca="false">+E29+(E29/100*F29)</f>
        <v>52</v>
      </c>
      <c r="H29" s="18"/>
      <c r="I29" s="18" t="n">
        <f aca="false">+G29-(G29/100*H29)</f>
        <v>52</v>
      </c>
      <c r="J29" s="18" t="n">
        <f aca="false">D29*I29</f>
        <v>52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2</v>
      </c>
      <c r="S29" s="19" t="n">
        <v>0.2</v>
      </c>
      <c r="T29" s="18" t="n">
        <f aca="false">R29/(1-S29)</f>
        <v>6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68.25</v>
      </c>
    </row>
    <row r="30" s="20" customFormat="true" ht="15" hidden="false" customHeight="true" outlineLevel="0" collapsed="false">
      <c r="A30" s="12"/>
      <c r="B30" s="26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6" t="s">
        <v>47</v>
      </c>
      <c r="C31" s="24" t="s">
        <v>26</v>
      </c>
      <c r="D31" s="25" t="n">
        <v>1</v>
      </c>
      <c r="E31" s="18" t="n">
        <v>200</v>
      </c>
      <c r="F31" s="18"/>
      <c r="G31" s="18" t="n">
        <f aca="false">+E31+(E31/100*F31)</f>
        <v>200</v>
      </c>
      <c r="H31" s="18"/>
      <c r="I31" s="18" t="n">
        <f aca="false">+G31-(G31/100*H31)</f>
        <v>200</v>
      </c>
      <c r="J31" s="18" t="n">
        <f aca="false">D31*I31</f>
        <v>20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200</v>
      </c>
      <c r="S31" s="19" t="n">
        <v>0.2</v>
      </c>
      <c r="T31" s="18" t="n">
        <f aca="false">R31/(1-S31)</f>
        <v>25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262.5</v>
      </c>
    </row>
    <row r="32" s="20" customFormat="true" ht="15" hidden="false" customHeight="true" outlineLevel="0" collapsed="false">
      <c r="A32" s="12"/>
      <c r="B32" s="26"/>
      <c r="C32" s="24" t="s">
        <v>26</v>
      </c>
      <c r="D32" s="25"/>
      <c r="E32" s="18"/>
      <c r="F32" s="18"/>
      <c r="G32" s="18" t="n">
        <f aca="false">+E32+(E32/100*F32)</f>
        <v>0</v>
      </c>
      <c r="H32" s="18"/>
      <c r="I32" s="18" t="n">
        <f aca="false">+G32-(G32/100*H32)</f>
        <v>0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12"/>
      <c r="B33" s="26"/>
      <c r="C33" s="24" t="s">
        <v>26</v>
      </c>
      <c r="D33" s="25"/>
      <c r="E33" s="18"/>
      <c r="F33" s="18"/>
      <c r="G33" s="18" t="n">
        <f aca="false">+E33+(E33/100*F33)</f>
        <v>0</v>
      </c>
      <c r="H33" s="18"/>
      <c r="I33" s="18" t="n">
        <f aca="false">+G33-(G33/100*H33)</f>
        <v>0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6"/>
      <c r="C34" s="24" t="s">
        <v>26</v>
      </c>
      <c r="D34" s="25"/>
      <c r="E34" s="18"/>
      <c r="F34" s="18"/>
      <c r="G34" s="18" t="n">
        <f aca="false">+E34+(E34/100*F34)</f>
        <v>0</v>
      </c>
      <c r="H34" s="18"/>
      <c r="I34" s="18" t="n">
        <f aca="false">+G34-(G34/100*H34)</f>
        <v>0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6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8"/>
      <c r="B36" s="29"/>
      <c r="C36" s="25" t="s">
        <v>26</v>
      </c>
      <c r="D36" s="25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8"/>
      <c r="B37" s="29"/>
      <c r="C37" s="25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8"/>
      <c r="B38" s="30" t="s">
        <v>48</v>
      </c>
      <c r="C38" s="25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8"/>
      <c r="B39" s="29"/>
      <c r="C39" s="25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8"/>
      <c r="B40" s="29" t="s">
        <v>49</v>
      </c>
      <c r="C40" s="25" t="s">
        <v>26</v>
      </c>
      <c r="D40" s="25" t="n">
        <v>4</v>
      </c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10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00</v>
      </c>
      <c r="S40" s="19" t="n">
        <v>0.2</v>
      </c>
      <c r="T40" s="18" t="n">
        <f aca="false">R40/(1-S40)</f>
        <v>12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131.25</v>
      </c>
    </row>
    <row r="41" s="20" customFormat="true" ht="15" hidden="false" customHeight="true" outlineLevel="0" collapsed="false">
      <c r="A41" s="28"/>
      <c r="B41" s="29" t="s">
        <v>50</v>
      </c>
      <c r="C41" s="25" t="s">
        <v>26</v>
      </c>
      <c r="D41" s="25" t="n">
        <v>8</v>
      </c>
      <c r="E41" s="18" t="n">
        <v>22</v>
      </c>
      <c r="F41" s="18"/>
      <c r="G41" s="18" t="n">
        <f aca="false">+E41+(E41/100*F41)</f>
        <v>22</v>
      </c>
      <c r="H41" s="18"/>
      <c r="I41" s="18" t="n">
        <f aca="false">+G41-(G41/100*H41)</f>
        <v>22</v>
      </c>
      <c r="J41" s="18" t="n">
        <f aca="false">D41*I41</f>
        <v>176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76</v>
      </c>
      <c r="S41" s="19" t="n">
        <v>0.2</v>
      </c>
      <c r="T41" s="18" t="n">
        <f aca="false">R41/(1-S41)</f>
        <v>22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231</v>
      </c>
    </row>
    <row r="42" s="20" customFormat="true" ht="15" hidden="false" customHeight="true" outlineLevel="0" collapsed="false">
      <c r="A42" s="28"/>
      <c r="B42" s="29"/>
      <c r="C42" s="25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8"/>
      <c r="B43" s="29" t="s">
        <v>51</v>
      </c>
      <c r="C43" s="25" t="s">
        <v>26</v>
      </c>
      <c r="D43" s="25"/>
      <c r="E43" s="18" t="n">
        <v>22</v>
      </c>
      <c r="F43" s="18"/>
      <c r="G43" s="18" t="n">
        <f aca="false">+E43+(E43/100*F43)</f>
        <v>22</v>
      </c>
      <c r="H43" s="18"/>
      <c r="I43" s="18" t="n">
        <f aca="false">+G43-(G43/100*H43)</f>
        <v>22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8"/>
      <c r="B44" s="29" t="s">
        <v>52</v>
      </c>
      <c r="C44" s="25" t="s">
        <v>26</v>
      </c>
      <c r="D44" s="25" t="n">
        <v>16</v>
      </c>
      <c r="E44" s="18" t="n">
        <v>22</v>
      </c>
      <c r="F44" s="18"/>
      <c r="G44" s="18" t="n">
        <f aca="false">+E44+(E44/100*F44)</f>
        <v>22</v>
      </c>
      <c r="H44" s="18"/>
      <c r="I44" s="18" t="n">
        <f aca="false">+G44-(G44/100*H44)</f>
        <v>22</v>
      </c>
      <c r="J44" s="18" t="n">
        <f aca="false">D44*I44</f>
        <v>352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352</v>
      </c>
      <c r="S44" s="19" t="n">
        <v>0.2</v>
      </c>
      <c r="T44" s="18" t="n">
        <f aca="false">R44/(1-S44)</f>
        <v>44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462</v>
      </c>
    </row>
    <row r="45" s="20" customFormat="true" ht="15" hidden="false" customHeight="true" outlineLevel="0" collapsed="false">
      <c r="A45" s="28"/>
      <c r="B45" s="29" t="s">
        <v>53</v>
      </c>
      <c r="C45" s="25" t="s">
        <v>26</v>
      </c>
      <c r="D45" s="25" t="n">
        <v>12</v>
      </c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264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64</v>
      </c>
      <c r="S45" s="19" t="n">
        <v>0.2</v>
      </c>
      <c r="T45" s="18" t="n">
        <f aca="false">R45/(1-S45)</f>
        <v>33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346.5</v>
      </c>
    </row>
    <row r="46" s="20" customFormat="true" ht="15" hidden="false" customHeight="true" outlineLevel="0" collapsed="false">
      <c r="A46" s="28"/>
      <c r="B46" s="29" t="s">
        <v>54</v>
      </c>
      <c r="C46" s="25" t="s">
        <v>26</v>
      </c>
      <c r="D46" s="25" t="n">
        <v>16</v>
      </c>
      <c r="E46" s="18" t="n">
        <v>22</v>
      </c>
      <c r="F46" s="18"/>
      <c r="G46" s="18" t="n">
        <f aca="false">+E46+(E46/100*F46)</f>
        <v>22</v>
      </c>
      <c r="H46" s="18"/>
      <c r="I46" s="18" t="n">
        <f aca="false">+G46-(G46/100*H46)</f>
        <v>22</v>
      </c>
      <c r="J46" s="18" t="n">
        <f aca="false">D46*I46</f>
        <v>352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352</v>
      </c>
      <c r="S46" s="19" t="n">
        <v>0.2</v>
      </c>
      <c r="T46" s="18" t="n">
        <f aca="false">R46/(1-S46)</f>
        <v>44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462</v>
      </c>
    </row>
    <row r="47" s="20" customFormat="true" ht="15" hidden="false" customHeight="true" outlineLevel="0" collapsed="false">
      <c r="A47" s="28"/>
      <c r="B47" s="29" t="s">
        <v>55</v>
      </c>
      <c r="C47" s="25" t="s">
        <v>26</v>
      </c>
      <c r="D47" s="25"/>
      <c r="E47" s="18" t="n">
        <v>22</v>
      </c>
      <c r="F47" s="18"/>
      <c r="G47" s="18" t="n">
        <f aca="false">+E47+(E47/100*F47)</f>
        <v>22</v>
      </c>
      <c r="H47" s="18"/>
      <c r="I47" s="18" t="n">
        <f aca="false">+G47-(G47/100*H47)</f>
        <v>22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8"/>
      <c r="B48" s="29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8"/>
      <c r="B49" s="29" t="s">
        <v>56</v>
      </c>
      <c r="C49" s="25" t="s">
        <v>26</v>
      </c>
      <c r="D49" s="25"/>
      <c r="E49" s="18" t="n">
        <v>22</v>
      </c>
      <c r="F49" s="18"/>
      <c r="G49" s="18" t="n">
        <f aca="false">+E49+(E49/100*F49)</f>
        <v>22</v>
      </c>
      <c r="H49" s="18"/>
      <c r="I49" s="18" t="n">
        <f aca="false">+G49-(G49/100*H49)</f>
        <v>22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8"/>
      <c r="B50" s="29" t="s">
        <v>57</v>
      </c>
      <c r="C50" s="25" t="s">
        <v>26</v>
      </c>
      <c r="D50" s="25"/>
      <c r="E50" s="18" t="n">
        <v>22</v>
      </c>
      <c r="F50" s="18"/>
      <c r="G50" s="18" t="n">
        <f aca="false">+E50+(E50/100*F50)</f>
        <v>22</v>
      </c>
      <c r="H50" s="18"/>
      <c r="I50" s="18" t="n">
        <f aca="false">+G50-(G50/100*H50)</f>
        <v>22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8"/>
      <c r="B51" s="29" t="s">
        <v>58</v>
      </c>
      <c r="C51" s="25" t="s">
        <v>26</v>
      </c>
      <c r="D51" s="25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8"/>
      <c r="B52" s="29" t="s">
        <v>59</v>
      </c>
      <c r="C52" s="25" t="s">
        <v>26</v>
      </c>
      <c r="D52" s="25" t="n">
        <v>16</v>
      </c>
      <c r="E52" s="18" t="n">
        <v>22</v>
      </c>
      <c r="F52" s="18"/>
      <c r="G52" s="18" t="n">
        <f aca="false">+E52+(E52/100*F52)</f>
        <v>22</v>
      </c>
      <c r="H52" s="18"/>
      <c r="I52" s="18" t="n">
        <f aca="false">+G52-(G52/100*H52)</f>
        <v>22</v>
      </c>
      <c r="J52" s="18" t="n">
        <f aca="false">D52*I52</f>
        <v>352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352</v>
      </c>
      <c r="S52" s="19" t="n">
        <v>0.2</v>
      </c>
      <c r="T52" s="18" t="n">
        <f aca="false">R52/(1-S52)</f>
        <v>44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462</v>
      </c>
    </row>
    <row r="53" s="20" customFormat="true" ht="15" hidden="false" customHeight="true" outlineLevel="0" collapsed="false">
      <c r="A53" s="28"/>
      <c r="B53" s="29" t="s">
        <v>60</v>
      </c>
      <c r="C53" s="25" t="s">
        <v>26</v>
      </c>
      <c r="D53" s="25"/>
      <c r="E53" s="18" t="n">
        <v>25</v>
      </c>
      <c r="F53" s="18"/>
      <c r="G53" s="18" t="n">
        <f aca="false">+E53+(E53/100*F53)</f>
        <v>25</v>
      </c>
      <c r="H53" s="18"/>
      <c r="I53" s="18" t="n">
        <f aca="false">+G53-(G53/100*H53)</f>
        <v>25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/>
      <c r="C55" s="25" t="s">
        <v>26</v>
      </c>
      <c r="D55" s="25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8"/>
      <c r="B56" s="29"/>
      <c r="C56" s="25" t="s">
        <v>26</v>
      </c>
      <c r="D56" s="25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8"/>
      <c r="B58" s="29" t="s">
        <v>61</v>
      </c>
      <c r="C58" s="25" t="s">
        <v>26</v>
      </c>
      <c r="D58" s="25" t="n">
        <v>1</v>
      </c>
      <c r="E58" s="18" t="n">
        <v>2600</v>
      </c>
      <c r="F58" s="18"/>
      <c r="G58" s="18" t="n">
        <f aca="false">+E58+(E58/100*F58)</f>
        <v>2600</v>
      </c>
      <c r="H58" s="18"/>
      <c r="I58" s="18" t="n">
        <f aca="false">+G58-(G58/100*H58)</f>
        <v>2600</v>
      </c>
      <c r="J58" s="18" t="n">
        <f aca="false">D58*I58</f>
        <v>260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2600</v>
      </c>
      <c r="S58" s="19" t="n">
        <v>0.2</v>
      </c>
      <c r="T58" s="18" t="n">
        <f aca="false">R58/(1-S58)</f>
        <v>325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3412.5</v>
      </c>
      <c r="AA58" s="31" t="n">
        <f aca="false">SUM(Z4:Z57)</f>
        <v>6164.85253125</v>
      </c>
    </row>
    <row r="59" s="20" customFormat="true" ht="15" hidden="false" customHeight="true" outlineLevel="0" collapsed="false">
      <c r="A59" s="28"/>
      <c r="B59" s="29" t="s">
        <v>62</v>
      </c>
      <c r="C59" s="25" t="s">
        <v>26</v>
      </c>
      <c r="D59" s="25" t="n">
        <v>1</v>
      </c>
      <c r="E59" s="18" t="n">
        <v>300</v>
      </c>
      <c r="F59" s="18"/>
      <c r="G59" s="18" t="n">
        <f aca="false">+E59+(E59/100*F59)</f>
        <v>300</v>
      </c>
      <c r="H59" s="18"/>
      <c r="I59" s="18" t="n">
        <f aca="false">+G59-(G59/100*H59)</f>
        <v>300</v>
      </c>
      <c r="J59" s="18" t="n">
        <f aca="false">D59*I59</f>
        <v>30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300</v>
      </c>
      <c r="S59" s="19" t="n">
        <v>0.2</v>
      </c>
      <c r="T59" s="18" t="n">
        <f aca="false">R59/(1-S59)</f>
        <v>37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393.75</v>
      </c>
    </row>
    <row r="60" s="20" customFormat="true" ht="15" hidden="false" customHeight="true" outlineLevel="0" collapsed="false">
      <c r="A60" s="28"/>
      <c r="B60" s="29"/>
      <c r="C60" s="25" t="s">
        <v>26</v>
      </c>
      <c r="D60" s="25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8"/>
      <c r="B61" s="29" t="s">
        <v>63</v>
      </c>
      <c r="C61" s="25" t="s">
        <v>26</v>
      </c>
      <c r="D61" s="25" t="n">
        <v>1</v>
      </c>
      <c r="E61" s="18" t="n">
        <v>850</v>
      </c>
      <c r="F61" s="18"/>
      <c r="G61" s="18" t="n">
        <f aca="false">+E61+(E61/100*F61)</f>
        <v>850</v>
      </c>
      <c r="H61" s="18"/>
      <c r="I61" s="18" t="n">
        <f aca="false">+G61-(G61/100*H61)</f>
        <v>850</v>
      </c>
      <c r="J61" s="18" t="n">
        <f aca="false">D61*I61</f>
        <v>85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850</v>
      </c>
      <c r="S61" s="19" t="n">
        <v>0.2</v>
      </c>
      <c r="T61" s="18" t="n">
        <f aca="false">R61/(1-S61)</f>
        <v>1062.5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1115.625</v>
      </c>
    </row>
    <row r="62" s="20" customFormat="true" ht="15" hidden="false" customHeight="true" outlineLevel="0" collapsed="false">
      <c r="A62" s="28"/>
      <c r="B62" s="29"/>
      <c r="C62" s="25" t="s">
        <v>26</v>
      </c>
      <c r="D62" s="25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  <c r="AA64" s="20" t="n">
        <f aca="false">SUM(Z3:Z63)</f>
        <v>11086.72753125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8"/>
      <c r="B66" s="29"/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/>
      <c r="C68" s="25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8"/>
      <c r="B69" s="29"/>
      <c r="C69" s="25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8"/>
      <c r="B70" s="29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8"/>
      <c r="B71" s="29"/>
      <c r="C71" s="25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8"/>
      <c r="B72" s="29"/>
      <c r="C72" s="25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8"/>
      <c r="B73" s="29"/>
      <c r="C73" s="25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8"/>
      <c r="B74" s="29"/>
      <c r="C74" s="25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8"/>
      <c r="B75" s="29"/>
      <c r="C75" s="25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/>
      <c r="C77" s="25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8"/>
      <c r="B78" s="29"/>
      <c r="C78" s="25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/>
      <c r="C79" s="25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8"/>
      <c r="B80" s="29"/>
      <c r="C80" s="25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8"/>
      <c r="B81" s="29"/>
      <c r="C81" s="25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/>
      <c r="C83" s="25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8"/>
      <c r="B84" s="29"/>
      <c r="C84" s="25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8"/>
      <c r="B85" s="29"/>
      <c r="C85" s="25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8"/>
      <c r="B86" s="29"/>
      <c r="C86" s="25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8"/>
      <c r="B87" s="29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18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8"/>
      <c r="B90" s="29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18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18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18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8"/>
      <c r="B93" s="29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18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8"/>
      <c r="B94" s="29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18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18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18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18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18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8"/>
      <c r="B99" s="29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18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18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18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18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18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18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18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18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8"/>
      <c r="B108" s="29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8"/>
      <c r="B109" s="29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8"/>
      <c r="B110" s="29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8"/>
      <c r="B111" s="29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8"/>
      <c r="B112" s="29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pane xSplit="4" ySplit="0" topLeftCell="S1" activePane="topRight" state="frozen"/>
      <selection pane="topLeft" activeCell="A64" activeCellId="0" sqref="A64"/>
      <selection pane="topRigh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64</v>
      </c>
      <c r="C4" s="14" t="s">
        <v>26</v>
      </c>
      <c r="D4" s="14" t="n">
        <v>1</v>
      </c>
      <c r="E4" s="15" t="n">
        <v>1380</v>
      </c>
      <c r="F4" s="16" t="n">
        <v>8</v>
      </c>
      <c r="G4" s="16" t="n">
        <f aca="false">+E4+(E4/100*F4)</f>
        <v>1490.4</v>
      </c>
      <c r="H4" s="16" t="n">
        <v>40</v>
      </c>
      <c r="I4" s="16" t="n">
        <f aca="false">+G4-(G4/100*H4)</f>
        <v>894.24</v>
      </c>
      <c r="J4" s="16" t="n">
        <f aca="false">D4*I4</f>
        <v>894.24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894.24</v>
      </c>
      <c r="S4" s="19" t="n">
        <v>0.2</v>
      </c>
      <c r="T4" s="18" t="n">
        <f aca="false">R4/(1-S4)</f>
        <v>1117.8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1173.69</v>
      </c>
    </row>
    <row r="5" s="20" customFormat="true" ht="15" hidden="false" customHeight="true" outlineLevel="0" collapsed="false">
      <c r="A5" s="12"/>
      <c r="B5" s="21" t="s">
        <v>27</v>
      </c>
      <c r="C5" s="14" t="s">
        <v>26</v>
      </c>
      <c r="D5" s="14" t="n">
        <v>1</v>
      </c>
      <c r="E5" s="16" t="n">
        <v>32</v>
      </c>
      <c r="F5" s="16" t="n">
        <v>8</v>
      </c>
      <c r="G5" s="16" t="n">
        <f aca="false">+E5+(E5/100*F5)</f>
        <v>34.56</v>
      </c>
      <c r="H5" s="16" t="n">
        <v>40</v>
      </c>
      <c r="I5" s="16" t="n">
        <f aca="false">+G5-(G5/100*H5)</f>
        <v>20.736</v>
      </c>
      <c r="J5" s="16" t="n">
        <f aca="false">D5*I5</f>
        <v>20.736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0.736</v>
      </c>
      <c r="S5" s="19" t="n">
        <v>0.2</v>
      </c>
      <c r="T5" s="18" t="n">
        <f aca="false">R5/(1-S5)</f>
        <v>25.92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27.216</v>
      </c>
    </row>
    <row r="6" s="20" customFormat="true" ht="15" hidden="false" customHeight="true" outlineLevel="0" collapsed="false">
      <c r="A6" s="12"/>
      <c r="B6" s="21" t="s">
        <v>28</v>
      </c>
      <c r="C6" s="14" t="s">
        <v>26</v>
      </c>
      <c r="D6" s="14" t="n">
        <v>1</v>
      </c>
      <c r="E6" s="16" t="n">
        <v>8</v>
      </c>
      <c r="F6" s="16" t="n">
        <v>8</v>
      </c>
      <c r="G6" s="16" t="n">
        <f aca="false">+E6+(E6/100*F6)</f>
        <v>8.64</v>
      </c>
      <c r="H6" s="16" t="n">
        <v>40</v>
      </c>
      <c r="I6" s="16" t="n">
        <f aca="false">+G6-(G6/100*H6)</f>
        <v>5.184</v>
      </c>
      <c r="J6" s="16" t="n">
        <f aca="false">D6*I6</f>
        <v>5.184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.184</v>
      </c>
      <c r="S6" s="19" t="n">
        <v>0.2</v>
      </c>
      <c r="T6" s="18" t="n">
        <f aca="false">R6/(1-S6)</f>
        <v>6.48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6.804</v>
      </c>
    </row>
    <row r="7" s="20" customFormat="true" ht="15" hidden="false" customHeight="true" outlineLevel="0" collapsed="false">
      <c r="A7" s="12"/>
      <c r="B7" s="21" t="s">
        <v>65</v>
      </c>
      <c r="C7" s="14" t="s">
        <v>26</v>
      </c>
      <c r="D7" s="14" t="n">
        <v>1</v>
      </c>
      <c r="E7" s="16" t="n">
        <v>55</v>
      </c>
      <c r="F7" s="16" t="n">
        <v>8</v>
      </c>
      <c r="G7" s="16" t="n">
        <f aca="false">+E7+(E7/100*F7)</f>
        <v>59.4</v>
      </c>
      <c r="H7" s="16" t="n">
        <v>40</v>
      </c>
      <c r="I7" s="16" t="n">
        <f aca="false">+G7-(G7/100*H7)</f>
        <v>35.64</v>
      </c>
      <c r="J7" s="16" t="n">
        <f aca="false">D7*I7</f>
        <v>35.64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35.64</v>
      </c>
      <c r="S7" s="19" t="n">
        <v>0.2</v>
      </c>
      <c r="T7" s="18" t="n">
        <f aca="false">R7/(1-S7)</f>
        <v>44.5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46.7775</v>
      </c>
    </row>
    <row r="8" s="20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1</v>
      </c>
      <c r="E8" s="16" t="n">
        <v>7</v>
      </c>
      <c r="F8" s="16" t="n">
        <v>8</v>
      </c>
      <c r="G8" s="16" t="n">
        <f aca="false">+E8+(E8/100*F8)</f>
        <v>7.56</v>
      </c>
      <c r="H8" s="16" t="n">
        <v>40</v>
      </c>
      <c r="I8" s="16" t="n">
        <f aca="false">+G8-(G8/100*H8)</f>
        <v>4.536</v>
      </c>
      <c r="J8" s="16" t="n">
        <f aca="false">D8*I8</f>
        <v>4.536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4.536</v>
      </c>
      <c r="S8" s="19" t="n">
        <v>0.2</v>
      </c>
      <c r="T8" s="18" t="n">
        <f aca="false">R8/(1-S8)</f>
        <v>5.67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5.9535</v>
      </c>
    </row>
    <row r="9" s="20" customFormat="true" ht="15" hidden="false" customHeight="true" outlineLevel="0" collapsed="false">
      <c r="A9" s="12"/>
      <c r="B9" s="22" t="s">
        <v>31</v>
      </c>
      <c r="C9" s="14" t="s">
        <v>26</v>
      </c>
      <c r="D9" s="14" t="n">
        <v>2</v>
      </c>
      <c r="E9" s="16" t="n">
        <v>146</v>
      </c>
      <c r="F9" s="16" t="n">
        <v>8</v>
      </c>
      <c r="G9" s="16" t="n">
        <f aca="false">+E9+(E9/100*F9)</f>
        <v>157.68</v>
      </c>
      <c r="H9" s="16" t="n">
        <v>40</v>
      </c>
      <c r="I9" s="16" t="n">
        <f aca="false">+G9-(G9/100*H9)</f>
        <v>94.608</v>
      </c>
      <c r="J9" s="16" t="n">
        <f aca="false">D9*I9</f>
        <v>189.216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89.216</v>
      </c>
      <c r="S9" s="19" t="n">
        <v>0.2</v>
      </c>
      <c r="T9" s="18" t="n">
        <f aca="false">R9/(1-S9)</f>
        <v>236.52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248.346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2</v>
      </c>
      <c r="E10" s="16" t="n">
        <v>24</v>
      </c>
      <c r="F10" s="16" t="n">
        <v>8</v>
      </c>
      <c r="G10" s="16" t="n">
        <f aca="false">+E10+(E10/100*F10)</f>
        <v>25.92</v>
      </c>
      <c r="H10" s="16" t="n">
        <v>40</v>
      </c>
      <c r="I10" s="16" t="n">
        <f aca="false">+G10-(G10/100*H10)</f>
        <v>15.552</v>
      </c>
      <c r="J10" s="16" t="n">
        <f aca="false">D10*I10</f>
        <v>31.104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31.104</v>
      </c>
      <c r="S10" s="19" t="n">
        <v>0.2</v>
      </c>
      <c r="T10" s="18" t="n">
        <f aca="false">R10/(1-S10)</f>
        <v>38.88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40.824</v>
      </c>
    </row>
    <row r="11" s="20" customFormat="true" ht="15" hidden="false" customHeight="true" outlineLevel="0" collapsed="false">
      <c r="A11" s="12"/>
      <c r="B11" s="13" t="s">
        <v>66</v>
      </c>
      <c r="C11" s="14" t="s">
        <v>26</v>
      </c>
      <c r="D11" s="14" t="n">
        <v>1</v>
      </c>
      <c r="E11" s="16" t="n">
        <v>150</v>
      </c>
      <c r="F11" s="16"/>
      <c r="G11" s="16" t="n">
        <f aca="false">+E11+(E11/100*F11)</f>
        <v>150</v>
      </c>
      <c r="H11" s="16"/>
      <c r="I11" s="16" t="n">
        <f aca="false">+G11-(G11/100*H11)</f>
        <v>150</v>
      </c>
      <c r="J11" s="16" t="n">
        <f aca="false">D11*I11</f>
        <v>15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50</v>
      </c>
      <c r="S11" s="19" t="n">
        <v>0.2</v>
      </c>
      <c r="T11" s="18" t="n">
        <f aca="false">R11/(1-S11)</f>
        <v>187.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196.875</v>
      </c>
    </row>
    <row r="12" s="20" customFormat="true" ht="15" hidden="false" customHeight="true" outlineLevel="0" collapsed="false">
      <c r="A12" s="12"/>
      <c r="B12" s="22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23" t="s">
        <v>33</v>
      </c>
      <c r="C13" s="24" t="s">
        <v>26</v>
      </c>
      <c r="D13" s="25" t="n">
        <v>2</v>
      </c>
      <c r="E13" s="18" t="n">
        <v>95</v>
      </c>
      <c r="F13" s="18"/>
      <c r="G13" s="18" t="n">
        <f aca="false">+E13+(E13/100*F13)</f>
        <v>95</v>
      </c>
      <c r="H13" s="18"/>
      <c r="I13" s="18" t="n">
        <f aca="false">+G13-(G13/100*H13)</f>
        <v>95</v>
      </c>
      <c r="J13" s="18" t="n">
        <f aca="false">D13*I13</f>
        <v>19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190</v>
      </c>
      <c r="S13" s="19" t="n">
        <v>0.2</v>
      </c>
      <c r="T13" s="18" t="n">
        <f aca="false">R13/(1-S13)</f>
        <v>237.5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249.375</v>
      </c>
    </row>
    <row r="14" s="20" customFormat="true" ht="15" hidden="false" customHeight="true" outlineLevel="0" collapsed="false">
      <c r="A14" s="12"/>
      <c r="B14" s="27" t="s">
        <v>67</v>
      </c>
      <c r="C14" s="24" t="s">
        <v>26</v>
      </c>
      <c r="D14" s="25" t="n">
        <v>1</v>
      </c>
      <c r="E14" s="18" t="n">
        <v>413</v>
      </c>
      <c r="F14" s="18" t="n">
        <v>5</v>
      </c>
      <c r="G14" s="18" t="n">
        <f aca="false">+E14+(E14/100*F14)</f>
        <v>433.65</v>
      </c>
      <c r="H14" s="18" t="n">
        <v>42</v>
      </c>
      <c r="I14" s="18" t="n">
        <f aca="false">+G14-(G14/100*H14)</f>
        <v>251.517</v>
      </c>
      <c r="J14" s="18" t="n">
        <f aca="false">D14*I14</f>
        <v>251.517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251.517</v>
      </c>
      <c r="S14" s="19" t="n">
        <v>0.2</v>
      </c>
      <c r="T14" s="18" t="n">
        <f aca="false">R14/(1-S14)</f>
        <v>314.39625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330.1160625</v>
      </c>
    </row>
    <row r="15" s="20" customFormat="true" ht="15" hidden="false" customHeight="true" outlineLevel="0" collapsed="false">
      <c r="A15" s="12"/>
      <c r="B15" s="26" t="s">
        <v>35</v>
      </c>
      <c r="C15" s="24" t="s">
        <v>26</v>
      </c>
      <c r="D15" s="25" t="n">
        <v>1</v>
      </c>
      <c r="E15" s="18" t="n">
        <v>10</v>
      </c>
      <c r="F15" s="18" t="n">
        <v>5</v>
      </c>
      <c r="G15" s="18" t="n">
        <f aca="false">+E15+(E15/100*F15)</f>
        <v>10.5</v>
      </c>
      <c r="H15" s="18"/>
      <c r="I15" s="18" t="n">
        <f aca="false">+G15-(G15/100*H15)</f>
        <v>10.5</v>
      </c>
      <c r="J15" s="18" t="n">
        <f aca="false">D15*I15</f>
        <v>10.5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0.5</v>
      </c>
      <c r="S15" s="19" t="n">
        <v>0.2</v>
      </c>
      <c r="T15" s="18" t="n">
        <f aca="false">R15/(1-S15)</f>
        <v>13.125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13.78125</v>
      </c>
    </row>
    <row r="16" s="20" customFormat="true" ht="15" hidden="false" customHeight="true" outlineLevel="0" collapsed="false">
      <c r="A16" s="12"/>
      <c r="B16" s="26" t="s">
        <v>36</v>
      </c>
      <c r="C16" s="24" t="s">
        <v>26</v>
      </c>
      <c r="D16" s="25" t="n">
        <v>1</v>
      </c>
      <c r="E16" s="18" t="n">
        <v>19</v>
      </c>
      <c r="F16" s="18" t="n">
        <v>5</v>
      </c>
      <c r="G16" s="18" t="n">
        <f aca="false">+E16+(E16/100*F16)</f>
        <v>19.95</v>
      </c>
      <c r="H16" s="18"/>
      <c r="I16" s="18" t="n">
        <f aca="false">+G16-(G16/100*H16)</f>
        <v>19.95</v>
      </c>
      <c r="J16" s="18" t="n">
        <f aca="false">D16*I16</f>
        <v>19.95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9.95</v>
      </c>
      <c r="S16" s="19" t="n">
        <v>0.2</v>
      </c>
      <c r="T16" s="18" t="n">
        <f aca="false">R16/(1-S16)</f>
        <v>24.9375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26.184375</v>
      </c>
    </row>
    <row r="17" s="20" customFormat="true" ht="15" hidden="false" customHeight="true" outlineLevel="0" collapsed="false">
      <c r="A17" s="12"/>
      <c r="B17" s="26" t="s">
        <v>37</v>
      </c>
      <c r="C17" s="24" t="s">
        <v>26</v>
      </c>
      <c r="D17" s="25" t="n">
        <v>2</v>
      </c>
      <c r="E17" s="18" t="n">
        <v>15</v>
      </c>
      <c r="F17" s="18" t="n">
        <v>5</v>
      </c>
      <c r="G17" s="18" t="n">
        <f aca="false">+E17+(E17/100*F17)</f>
        <v>15.75</v>
      </c>
      <c r="H17" s="18"/>
      <c r="I17" s="18" t="n">
        <f aca="false">+G17-(G17/100*H17)</f>
        <v>15.75</v>
      </c>
      <c r="J17" s="18" t="n">
        <f aca="false">D17*I17</f>
        <v>31.5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31.5</v>
      </c>
      <c r="S17" s="19" t="n">
        <v>0.2</v>
      </c>
      <c r="T17" s="18" t="n">
        <f aca="false">R17/(1-S17)</f>
        <v>39.375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41.34375</v>
      </c>
    </row>
    <row r="18" s="20" customFormat="true" ht="15" hidden="false" customHeight="true" outlineLevel="0" collapsed="false">
      <c r="A18" s="12"/>
      <c r="B18" s="26"/>
      <c r="C18" s="24" t="s">
        <v>26</v>
      </c>
      <c r="D18" s="25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6" t="s">
        <v>38</v>
      </c>
      <c r="C19" s="24" t="s">
        <v>26</v>
      </c>
      <c r="D19" s="25" t="n">
        <v>3</v>
      </c>
      <c r="E19" s="18" t="n">
        <v>51</v>
      </c>
      <c r="F19" s="18" t="n">
        <v>5</v>
      </c>
      <c r="G19" s="18" t="n">
        <f aca="false">+E19+(E19/100*F19)</f>
        <v>53.55</v>
      </c>
      <c r="H19" s="18" t="n">
        <v>50</v>
      </c>
      <c r="I19" s="18" t="n">
        <f aca="false">+G19-(G19/100*H19)</f>
        <v>26.775</v>
      </c>
      <c r="J19" s="18" t="n">
        <f aca="false">D19*I19</f>
        <v>80.325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80.325</v>
      </c>
      <c r="S19" s="19" t="n">
        <v>0.2</v>
      </c>
      <c r="T19" s="18" t="n">
        <f aca="false">R19/(1-S19)</f>
        <v>100.40625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105.4265625</v>
      </c>
    </row>
    <row r="20" s="20" customFormat="true" ht="15" hidden="false" customHeight="true" outlineLevel="0" collapsed="false">
      <c r="A20" s="12"/>
      <c r="B20" s="26" t="s">
        <v>39</v>
      </c>
      <c r="C20" s="24" t="s">
        <v>26</v>
      </c>
      <c r="D20" s="25" t="n">
        <v>1</v>
      </c>
      <c r="E20" s="18" t="n">
        <v>41</v>
      </c>
      <c r="F20" s="18" t="n">
        <v>5</v>
      </c>
      <c r="G20" s="18" t="n">
        <f aca="false">+E20+(E20/100*F20)</f>
        <v>43.05</v>
      </c>
      <c r="H20" s="18" t="n">
        <v>50</v>
      </c>
      <c r="I20" s="18" t="n">
        <f aca="false">+G20-(G20/100*H20)</f>
        <v>21.525</v>
      </c>
      <c r="J20" s="18" t="n">
        <f aca="false">D20*I20</f>
        <v>21.525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21.525</v>
      </c>
      <c r="S20" s="19" t="n">
        <v>0.2</v>
      </c>
      <c r="T20" s="18" t="n">
        <f aca="false">R20/(1-S20)</f>
        <v>26.90625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28.2515625</v>
      </c>
    </row>
    <row r="21" s="20" customFormat="true" ht="15" hidden="false" customHeight="true" outlineLevel="0" collapsed="false">
      <c r="A21" s="12"/>
      <c r="B21" s="26" t="s">
        <v>40</v>
      </c>
      <c r="C21" s="24" t="s">
        <v>26</v>
      </c>
      <c r="D21" s="25" t="n">
        <v>1</v>
      </c>
      <c r="E21" s="18" t="n">
        <v>31</v>
      </c>
      <c r="F21" s="18" t="n">
        <v>5</v>
      </c>
      <c r="G21" s="18" t="n">
        <f aca="false">+E21+(E21/100*F21)</f>
        <v>32.55</v>
      </c>
      <c r="H21" s="18" t="n">
        <v>50</v>
      </c>
      <c r="I21" s="18" t="n">
        <f aca="false">+G21-(G21/100*H21)</f>
        <v>16.275</v>
      </c>
      <c r="J21" s="18" t="n">
        <f aca="false">D21*I21</f>
        <v>16.275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16.275</v>
      </c>
      <c r="S21" s="19" t="n">
        <v>0.2</v>
      </c>
      <c r="T21" s="18" t="n">
        <f aca="false">R21/(1-S21)</f>
        <v>20.34375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21.3609375</v>
      </c>
    </row>
    <row r="22" s="20" customFormat="true" ht="15" hidden="false" customHeight="true" outlineLevel="0" collapsed="false">
      <c r="A22" s="12"/>
      <c r="B22" s="26"/>
      <c r="C22" s="24" t="s">
        <v>26</v>
      </c>
      <c r="D22" s="25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7" t="s">
        <v>41</v>
      </c>
      <c r="C23" s="24" t="s">
        <v>26</v>
      </c>
      <c r="D23" s="25" t="n">
        <v>2</v>
      </c>
      <c r="E23" s="18" t="n">
        <v>83</v>
      </c>
      <c r="F23" s="18" t="n">
        <v>5</v>
      </c>
      <c r="G23" s="18" t="n">
        <f aca="false">+E23+(E23/100*F23)</f>
        <v>87.15</v>
      </c>
      <c r="H23" s="18" t="n">
        <v>45</v>
      </c>
      <c r="I23" s="18" t="n">
        <f aca="false">+G23-(G23/100*H23)</f>
        <v>47.9325</v>
      </c>
      <c r="J23" s="18" t="n">
        <f aca="false">D23*I23</f>
        <v>95.865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95.865</v>
      </c>
      <c r="S23" s="19" t="n">
        <v>0.2</v>
      </c>
      <c r="T23" s="18" t="n">
        <f aca="false">R23/(1-S23)</f>
        <v>119.83125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125.8228125</v>
      </c>
    </row>
    <row r="24" s="20" customFormat="true" ht="15" hidden="false" customHeight="true" outlineLevel="0" collapsed="false">
      <c r="A24" s="12"/>
      <c r="B24" s="27" t="s">
        <v>42</v>
      </c>
      <c r="C24" s="24" t="s">
        <v>26</v>
      </c>
      <c r="D24" s="25" t="n">
        <v>6</v>
      </c>
      <c r="E24" s="18" t="n">
        <v>31</v>
      </c>
      <c r="F24" s="18" t="n">
        <v>5</v>
      </c>
      <c r="G24" s="18" t="n">
        <f aca="false">+E24+(E24/100*F24)</f>
        <v>32.55</v>
      </c>
      <c r="H24" s="18" t="n">
        <v>45</v>
      </c>
      <c r="I24" s="18" t="n">
        <f aca="false">+G24-(G24/100*H24)</f>
        <v>17.9025</v>
      </c>
      <c r="J24" s="18" t="n">
        <f aca="false">D24*I24</f>
        <v>107.415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107.415</v>
      </c>
      <c r="S24" s="19" t="n">
        <v>0.2</v>
      </c>
      <c r="T24" s="18" t="n">
        <f aca="false">R24/(1-S24)</f>
        <v>134.26875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140.9821875</v>
      </c>
    </row>
    <row r="25" s="20" customFormat="true" ht="15" hidden="false" customHeight="true" outlineLevel="0" collapsed="false">
      <c r="A25" s="12"/>
      <c r="B25" s="27" t="s">
        <v>68</v>
      </c>
      <c r="C25" s="24" t="s">
        <v>26</v>
      </c>
      <c r="D25" s="25" t="n">
        <v>1</v>
      </c>
      <c r="E25" s="18" t="n">
        <v>215</v>
      </c>
      <c r="F25" s="18" t="n">
        <v>5</v>
      </c>
      <c r="G25" s="18" t="n">
        <f aca="false">+E25+(E25/100*F25)</f>
        <v>225.75</v>
      </c>
      <c r="H25" s="18" t="n">
        <v>45</v>
      </c>
      <c r="I25" s="18" t="n">
        <f aca="false">+G25-(G25/100*H25)</f>
        <v>124.1625</v>
      </c>
      <c r="J25" s="18" t="n">
        <f aca="false">D25*I25</f>
        <v>124.1625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4.1625</v>
      </c>
      <c r="S25" s="19" t="n">
        <v>0.2</v>
      </c>
      <c r="T25" s="18" t="n">
        <f aca="false">R25/(1-S25)</f>
        <v>155.20312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162.96328125</v>
      </c>
    </row>
    <row r="26" s="20" customFormat="true" ht="15" hidden="false" customHeight="true" outlineLevel="0" collapsed="false">
      <c r="A26" s="12"/>
      <c r="B26" s="26"/>
      <c r="C26" s="24" t="s">
        <v>26</v>
      </c>
      <c r="D26" s="25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6" t="s">
        <v>44</v>
      </c>
      <c r="C27" s="24" t="s">
        <v>26</v>
      </c>
      <c r="D27" s="25" t="n">
        <v>1</v>
      </c>
      <c r="E27" s="18" t="n">
        <v>207</v>
      </c>
      <c r="F27" s="18"/>
      <c r="G27" s="18" t="n">
        <f aca="false">+E27+(E27/100*F27)</f>
        <v>207</v>
      </c>
      <c r="H27" s="18" t="n">
        <v>40</v>
      </c>
      <c r="I27" s="18" t="n">
        <f aca="false">+G27-(G27/100*H27)</f>
        <v>124.2</v>
      </c>
      <c r="J27" s="18" t="n">
        <f aca="false">D27*I27</f>
        <v>124.2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124.2</v>
      </c>
      <c r="S27" s="19" t="n">
        <v>0.2</v>
      </c>
      <c r="T27" s="18" t="n">
        <f aca="false">R27/(1-S27)</f>
        <v>155.2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163.0125</v>
      </c>
    </row>
    <row r="28" s="20" customFormat="true" ht="15" hidden="false" customHeight="true" outlineLevel="0" collapsed="false">
      <c r="A28" s="12"/>
      <c r="B28" s="23" t="s">
        <v>45</v>
      </c>
      <c r="C28" s="24" t="s">
        <v>26</v>
      </c>
      <c r="D28" s="25" t="n">
        <v>1</v>
      </c>
      <c r="E28" s="18" t="n">
        <v>2840</v>
      </c>
      <c r="F28" s="18"/>
      <c r="G28" s="18" t="n">
        <f aca="false">+E28+(E28/100*F28)</f>
        <v>2840</v>
      </c>
      <c r="H28" s="18" t="n">
        <v>40</v>
      </c>
      <c r="I28" s="18" t="n">
        <f aca="false">+G28-(G28/100*H28)</f>
        <v>1704</v>
      </c>
      <c r="J28" s="18" t="n">
        <f aca="false">D28*I28</f>
        <v>1704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1704</v>
      </c>
      <c r="S28" s="19" t="n">
        <v>0.2</v>
      </c>
      <c r="T28" s="18" t="n">
        <f aca="false">R28/(1-S28)</f>
        <v>213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2236.5</v>
      </c>
    </row>
    <row r="29" s="20" customFormat="true" ht="15" hidden="false" customHeight="true" outlineLevel="0" collapsed="false">
      <c r="A29" s="12"/>
      <c r="B29" s="26" t="s">
        <v>46</v>
      </c>
      <c r="C29" s="24" t="s">
        <v>26</v>
      </c>
      <c r="D29" s="25" t="n">
        <v>1</v>
      </c>
      <c r="E29" s="18" t="n">
        <v>52</v>
      </c>
      <c r="F29" s="18"/>
      <c r="G29" s="18" t="n">
        <f aca="false">+E29+(E29/100*F29)</f>
        <v>52</v>
      </c>
      <c r="H29" s="18"/>
      <c r="I29" s="18" t="n">
        <f aca="false">+G29-(G29/100*H29)</f>
        <v>52</v>
      </c>
      <c r="J29" s="18" t="n">
        <f aca="false">D29*I29</f>
        <v>52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52</v>
      </c>
      <c r="S29" s="19" t="n">
        <v>0.2</v>
      </c>
      <c r="T29" s="18" t="n">
        <f aca="false">R29/(1-S29)</f>
        <v>6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68.25</v>
      </c>
    </row>
    <row r="30" s="20" customFormat="true" ht="15" hidden="false" customHeight="true" outlineLevel="0" collapsed="false">
      <c r="A30" s="12"/>
      <c r="B30" s="26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6" t="s">
        <v>47</v>
      </c>
      <c r="C31" s="24" t="s">
        <v>26</v>
      </c>
      <c r="D31" s="25" t="n">
        <v>1</v>
      </c>
      <c r="E31" s="18" t="n">
        <v>300</v>
      </c>
      <c r="F31" s="18"/>
      <c r="G31" s="18" t="n">
        <f aca="false">+E31+(E31/100*F31)</f>
        <v>300</v>
      </c>
      <c r="H31" s="18"/>
      <c r="I31" s="18" t="n">
        <f aca="false">+G31-(G31/100*H31)</f>
        <v>300</v>
      </c>
      <c r="J31" s="18" t="n">
        <f aca="false">D31*I31</f>
        <v>30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300</v>
      </c>
      <c r="S31" s="19" t="n">
        <v>0.2</v>
      </c>
      <c r="T31" s="18" t="n">
        <f aca="false">R31/(1-S31)</f>
        <v>375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393.75</v>
      </c>
    </row>
    <row r="32" s="20" customFormat="true" ht="15" hidden="false" customHeight="true" outlineLevel="0" collapsed="false">
      <c r="A32" s="12"/>
      <c r="B32" s="26" t="s">
        <v>69</v>
      </c>
      <c r="C32" s="24" t="s">
        <v>26</v>
      </c>
      <c r="D32" s="25" t="n">
        <v>1</v>
      </c>
      <c r="E32" s="18" t="n">
        <v>144</v>
      </c>
      <c r="F32" s="18"/>
      <c r="G32" s="18" t="n">
        <f aca="false">+E32+(E32/100*F32)</f>
        <v>144</v>
      </c>
      <c r="H32" s="18"/>
      <c r="I32" s="18" t="n">
        <f aca="false">+G32-(G32/100*H32)</f>
        <v>144</v>
      </c>
      <c r="J32" s="18" t="n">
        <f aca="false">D32*I32</f>
        <v>144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144</v>
      </c>
      <c r="S32" s="19" t="n">
        <v>0.2</v>
      </c>
      <c r="T32" s="18" t="n">
        <f aca="false">R32/(1-S32)</f>
        <v>18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189</v>
      </c>
    </row>
    <row r="33" s="20" customFormat="true" ht="15" hidden="false" customHeight="true" outlineLevel="0" collapsed="false">
      <c r="A33" s="12"/>
      <c r="B33" s="26" t="s">
        <v>70</v>
      </c>
      <c r="C33" s="24" t="s">
        <v>26</v>
      </c>
      <c r="D33" s="25" t="n">
        <v>1</v>
      </c>
      <c r="E33" s="18" t="n">
        <v>213</v>
      </c>
      <c r="F33" s="18"/>
      <c r="G33" s="18" t="n">
        <f aca="false">+E33+(E33/100*F33)</f>
        <v>213</v>
      </c>
      <c r="H33" s="18"/>
      <c r="I33" s="18" t="n">
        <f aca="false">+G33-(G33/100*H33)</f>
        <v>213</v>
      </c>
      <c r="J33" s="18" t="n">
        <f aca="false">D33*I33</f>
        <v>213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213</v>
      </c>
      <c r="S33" s="19" t="n">
        <v>0.2</v>
      </c>
      <c r="T33" s="18" t="n">
        <f aca="false">R33/(1-S33)</f>
        <v>266.25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279.5625</v>
      </c>
    </row>
    <row r="34" s="20" customFormat="true" ht="15" hidden="false" customHeight="true" outlineLevel="0" collapsed="false">
      <c r="A34" s="12"/>
      <c r="B34" s="26" t="s">
        <v>71</v>
      </c>
      <c r="C34" s="24" t="s">
        <v>26</v>
      </c>
      <c r="D34" s="25" t="n">
        <v>1</v>
      </c>
      <c r="E34" s="18" t="n">
        <v>130</v>
      </c>
      <c r="F34" s="18"/>
      <c r="G34" s="18" t="n">
        <f aca="false">+E34+(E34/100*F34)</f>
        <v>130</v>
      </c>
      <c r="H34" s="18"/>
      <c r="I34" s="18" t="n">
        <f aca="false">+G34-(G34/100*H34)</f>
        <v>130</v>
      </c>
      <c r="J34" s="18" t="n">
        <f aca="false">D34*I34</f>
        <v>13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30</v>
      </c>
      <c r="S34" s="19" t="n">
        <v>0.2</v>
      </c>
      <c r="T34" s="18" t="n">
        <f aca="false">R34/(1-S34)</f>
        <v>162.5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170.625</v>
      </c>
    </row>
    <row r="35" s="20" customFormat="true" ht="15" hidden="false" customHeight="true" outlineLevel="0" collapsed="false">
      <c r="A35" s="12"/>
      <c r="B35" s="26" t="s">
        <v>72</v>
      </c>
      <c r="C35" s="24" t="s">
        <v>26</v>
      </c>
      <c r="D35" s="25" t="n">
        <v>8</v>
      </c>
      <c r="E35" s="18" t="n">
        <v>50</v>
      </c>
      <c r="F35" s="18"/>
      <c r="G35" s="18" t="n">
        <f aca="false">+E35+(E35/100*F35)</f>
        <v>50</v>
      </c>
      <c r="H35" s="18"/>
      <c r="I35" s="18" t="n">
        <f aca="false">+G35-(G35/100*H35)</f>
        <v>50</v>
      </c>
      <c r="J35" s="18" t="n">
        <f aca="false">D35*I35</f>
        <v>40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400</v>
      </c>
      <c r="S35" s="19" t="n">
        <v>0.2</v>
      </c>
      <c r="T35" s="18" t="n">
        <f aca="false">R35/(1-S35)</f>
        <v>50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525</v>
      </c>
    </row>
    <row r="36" s="20" customFormat="true" ht="15" hidden="false" customHeight="true" outlineLevel="0" collapsed="false">
      <c r="A36" s="12"/>
      <c r="B36" s="26" t="s">
        <v>73</v>
      </c>
      <c r="C36" s="24" t="s">
        <v>26</v>
      </c>
      <c r="D36" s="25" t="n">
        <v>4</v>
      </c>
      <c r="E36" s="18" t="n">
        <v>130</v>
      </c>
      <c r="F36" s="18"/>
      <c r="G36" s="18" t="n">
        <f aca="false">+E36+(E36/100*F36)</f>
        <v>130</v>
      </c>
      <c r="H36" s="18"/>
      <c r="I36" s="18" t="n">
        <f aca="false">+G36-(G36/100*H36)</f>
        <v>130</v>
      </c>
      <c r="J36" s="18" t="n">
        <f aca="false">D36*I36</f>
        <v>52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520</v>
      </c>
      <c r="S36" s="19" t="n">
        <v>0.2</v>
      </c>
      <c r="T36" s="18" t="n">
        <f aca="false">R36/(1-S36)</f>
        <v>65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682.5</v>
      </c>
    </row>
    <row r="37" s="20" customFormat="true" ht="15" hidden="false" customHeight="true" outlineLevel="0" collapsed="false">
      <c r="A37" s="12"/>
      <c r="B37" s="26" t="s">
        <v>74</v>
      </c>
      <c r="C37" s="24" t="s">
        <v>26</v>
      </c>
      <c r="D37" s="25" t="n">
        <v>2</v>
      </c>
      <c r="E37" s="18" t="n">
        <v>80</v>
      </c>
      <c r="F37" s="18"/>
      <c r="G37" s="18" t="n">
        <f aca="false">+E37+(E37/100*F37)</f>
        <v>80</v>
      </c>
      <c r="H37" s="18"/>
      <c r="I37" s="18" t="n">
        <f aca="false">+G37-(G37/100*H37)</f>
        <v>80</v>
      </c>
      <c r="J37" s="18" t="n">
        <f aca="false">D37*I37</f>
        <v>16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160</v>
      </c>
      <c r="S37" s="19" t="n">
        <v>0.2</v>
      </c>
      <c r="T37" s="18" t="n">
        <f aca="false">R37/(1-S37)</f>
        <v>20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210</v>
      </c>
    </row>
    <row r="38" s="20" customFormat="true" ht="15" hidden="false" customHeight="true" outlineLevel="0" collapsed="false">
      <c r="A38" s="12"/>
      <c r="B38" s="26" t="s">
        <v>75</v>
      </c>
      <c r="C38" s="24" t="s">
        <v>26</v>
      </c>
      <c r="D38" s="25" t="n">
        <v>2</v>
      </c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5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50</v>
      </c>
      <c r="S38" s="19" t="n">
        <v>0.2</v>
      </c>
      <c r="T38" s="18" t="n">
        <f aca="false">R38/(1-S38)</f>
        <v>62.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65.625</v>
      </c>
    </row>
    <row r="39" s="20" customFormat="true" ht="15" hidden="false" customHeight="true" outlineLevel="0" collapsed="false">
      <c r="A39" s="12"/>
      <c r="B39" s="26" t="s">
        <v>76</v>
      </c>
      <c r="C39" s="24" t="s">
        <v>26</v>
      </c>
      <c r="D39" s="25" t="n">
        <v>4</v>
      </c>
      <c r="E39" s="18" t="n">
        <v>22</v>
      </c>
      <c r="F39" s="18"/>
      <c r="G39" s="18" t="n">
        <f aca="false">+E39+(E39/100*F39)</f>
        <v>22</v>
      </c>
      <c r="H39" s="18"/>
      <c r="I39" s="18" t="n">
        <f aca="false">+G39-(G39/100*H39)</f>
        <v>22</v>
      </c>
      <c r="J39" s="18" t="n">
        <f aca="false">D39*I39</f>
        <v>88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88</v>
      </c>
      <c r="S39" s="19" t="n">
        <v>0.2</v>
      </c>
      <c r="T39" s="18" t="n">
        <f aca="false">R39/(1-S39)</f>
        <v>11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115.5</v>
      </c>
    </row>
    <row r="40" s="20" customFormat="true" ht="15" hidden="false" customHeight="true" outlineLevel="0" collapsed="false">
      <c r="A40" s="12"/>
      <c r="B40" s="26" t="s">
        <v>77</v>
      </c>
      <c r="C40" s="24" t="s">
        <v>26</v>
      </c>
      <c r="D40" s="25" t="n">
        <v>12</v>
      </c>
      <c r="E40" s="18" t="n">
        <v>12</v>
      </c>
      <c r="F40" s="18"/>
      <c r="G40" s="18" t="n">
        <f aca="false">+E40+(E40/100*F40)</f>
        <v>12</v>
      </c>
      <c r="H40" s="18"/>
      <c r="I40" s="18" t="n">
        <f aca="false">+G40-(G40/100*H40)</f>
        <v>12</v>
      </c>
      <c r="J40" s="18" t="n">
        <f aca="false">D40*I40</f>
        <v>144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44</v>
      </c>
      <c r="S40" s="19" t="n">
        <v>0.2</v>
      </c>
      <c r="T40" s="18" t="n">
        <f aca="false">R40/(1-S40)</f>
        <v>18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189</v>
      </c>
    </row>
    <row r="41" s="20" customFormat="true" ht="15" hidden="false" customHeight="true" outlineLevel="0" collapsed="false">
      <c r="A41" s="12"/>
      <c r="B41" s="26" t="s">
        <v>78</v>
      </c>
      <c r="C41" s="24" t="s">
        <v>26</v>
      </c>
      <c r="D41" s="25" t="n">
        <v>10</v>
      </c>
      <c r="E41" s="18" t="n">
        <v>14</v>
      </c>
      <c r="F41" s="18"/>
      <c r="G41" s="18" t="n">
        <f aca="false">+E41+(E41/100*F41)</f>
        <v>14</v>
      </c>
      <c r="H41" s="18"/>
      <c r="I41" s="18" t="n">
        <f aca="false">+G41-(G41/100*H41)</f>
        <v>14</v>
      </c>
      <c r="J41" s="18" t="n">
        <f aca="false">D41*I41</f>
        <v>14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140</v>
      </c>
      <c r="S41" s="19" t="n">
        <v>0.2</v>
      </c>
      <c r="T41" s="18" t="n">
        <f aca="false">R41/(1-S41)</f>
        <v>175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183.75</v>
      </c>
    </row>
    <row r="42" s="20" customFormat="true" ht="15" hidden="false" customHeight="true" outlineLevel="0" collapsed="false">
      <c r="A42" s="12"/>
      <c r="B42" s="26" t="s">
        <v>79</v>
      </c>
      <c r="C42" s="24" t="s">
        <v>26</v>
      </c>
      <c r="D42" s="25" t="n">
        <v>1</v>
      </c>
      <c r="E42" s="18" t="n">
        <v>50</v>
      </c>
      <c r="F42" s="18"/>
      <c r="G42" s="18" t="n">
        <f aca="false">+E42+(E42/100*F42)</f>
        <v>50</v>
      </c>
      <c r="H42" s="18"/>
      <c r="I42" s="18" t="n">
        <f aca="false">+G42-(G42/100*H42)</f>
        <v>50</v>
      </c>
      <c r="J42" s="18" t="n">
        <f aca="false">D42*I42</f>
        <v>5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50</v>
      </c>
      <c r="S42" s="19" t="n">
        <v>0.2</v>
      </c>
      <c r="T42" s="18" t="n">
        <f aca="false">R42/(1-S42)</f>
        <v>62.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65.625</v>
      </c>
    </row>
    <row r="43" s="20" customFormat="true" ht="15" hidden="false" customHeight="true" outlineLevel="0" collapsed="false">
      <c r="A43" s="12"/>
      <c r="B43" s="26" t="s">
        <v>80</v>
      </c>
      <c r="C43" s="24" t="s">
        <v>26</v>
      </c>
      <c r="D43" s="25" t="n">
        <v>2</v>
      </c>
      <c r="E43" s="18" t="n">
        <v>35</v>
      </c>
      <c r="F43" s="18"/>
      <c r="G43" s="18" t="n">
        <f aca="false">+E43+(E43/100*F43)</f>
        <v>35</v>
      </c>
      <c r="H43" s="18"/>
      <c r="I43" s="18" t="n">
        <f aca="false">+G43-(G43/100*H43)</f>
        <v>35</v>
      </c>
      <c r="J43" s="18" t="n">
        <f aca="false">D43*I43</f>
        <v>7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70</v>
      </c>
      <c r="S43" s="19" t="n">
        <v>0.2</v>
      </c>
      <c r="T43" s="18" t="n">
        <f aca="false">R43/(1-S43)</f>
        <v>87.5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91.875</v>
      </c>
    </row>
    <row r="44" s="20" customFormat="true" ht="15" hidden="false" customHeight="true" outlineLevel="0" collapsed="false">
      <c r="A44" s="12"/>
      <c r="B44" s="26" t="s">
        <v>81</v>
      </c>
      <c r="C44" s="24" t="s">
        <v>26</v>
      </c>
      <c r="D44" s="25" t="n">
        <v>1</v>
      </c>
      <c r="E44" s="18" t="n">
        <v>75</v>
      </c>
      <c r="F44" s="18"/>
      <c r="G44" s="18" t="n">
        <f aca="false">+E44+(E44/100*F44)</f>
        <v>75</v>
      </c>
      <c r="H44" s="18"/>
      <c r="I44" s="18" t="n">
        <f aca="false">+G44-(G44/100*H44)</f>
        <v>75</v>
      </c>
      <c r="J44" s="18" t="n">
        <f aca="false">D44*I44</f>
        <v>75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75</v>
      </c>
      <c r="S44" s="19" t="n">
        <v>0.2</v>
      </c>
      <c r="T44" s="18" t="n">
        <f aca="false">R44/(1-S44)</f>
        <v>93.75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98.4375</v>
      </c>
    </row>
    <row r="45" s="20" customFormat="true" ht="15" hidden="false" customHeight="true" outlineLevel="0" collapsed="false">
      <c r="A45" s="12"/>
      <c r="B45" s="26" t="s">
        <v>82</v>
      </c>
      <c r="C45" s="24" t="s">
        <v>26</v>
      </c>
      <c r="D45" s="25" t="n">
        <v>1</v>
      </c>
      <c r="E45" s="18" t="n">
        <v>200</v>
      </c>
      <c r="F45" s="18"/>
      <c r="G45" s="18" t="n">
        <f aca="false">+E45+(E45/100*F45)</f>
        <v>200</v>
      </c>
      <c r="H45" s="18"/>
      <c r="I45" s="18" t="n">
        <f aca="false">+G45-(G45/100*H45)</f>
        <v>200</v>
      </c>
      <c r="J45" s="18" t="n">
        <f aca="false">D45*I45</f>
        <v>20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200</v>
      </c>
      <c r="S45" s="19" t="n">
        <v>0.2</v>
      </c>
      <c r="T45" s="18" t="n">
        <f aca="false">R45/(1-S45)</f>
        <v>25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262.5</v>
      </c>
    </row>
    <row r="46" s="20" customFormat="true" ht="15" hidden="false" customHeight="true" outlineLevel="0" collapsed="false">
      <c r="A46" s="12"/>
      <c r="B46" s="26" t="s">
        <v>83</v>
      </c>
      <c r="C46" s="24" t="s">
        <v>26</v>
      </c>
      <c r="D46" s="25" t="n">
        <v>1</v>
      </c>
      <c r="E46" s="18" t="n">
        <v>150</v>
      </c>
      <c r="F46" s="18"/>
      <c r="G46" s="18" t="n">
        <f aca="false">+E46+(E46/100*F46)</f>
        <v>150</v>
      </c>
      <c r="H46" s="18"/>
      <c r="I46" s="18" t="n">
        <f aca="false">+G46-(G46/100*H46)</f>
        <v>150</v>
      </c>
      <c r="J46" s="18" t="n">
        <f aca="false">D46*I46</f>
        <v>15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150</v>
      </c>
      <c r="S46" s="19" t="n">
        <v>0.2</v>
      </c>
      <c r="T46" s="18" t="n">
        <f aca="false">R46/(1-S46)</f>
        <v>187.5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196.875</v>
      </c>
    </row>
    <row r="47" s="20" customFormat="true" ht="15" hidden="false" customHeight="true" outlineLevel="0" collapsed="false">
      <c r="A47" s="12"/>
      <c r="B47" s="26" t="s">
        <v>84</v>
      </c>
      <c r="C47" s="24" t="s">
        <v>26</v>
      </c>
      <c r="D47" s="25" t="n">
        <v>1</v>
      </c>
      <c r="E47" s="18" t="n">
        <v>500</v>
      </c>
      <c r="F47" s="18"/>
      <c r="G47" s="18" t="n">
        <f aca="false">+E47+(E47/100*F47)</f>
        <v>500</v>
      </c>
      <c r="H47" s="18"/>
      <c r="I47" s="18" t="n">
        <f aca="false">+G47-(G47/100*H47)</f>
        <v>500</v>
      </c>
      <c r="J47" s="18" t="n">
        <f aca="false">D47*I47</f>
        <v>50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500</v>
      </c>
      <c r="S47" s="19" t="n">
        <v>0.2</v>
      </c>
      <c r="T47" s="18" t="n">
        <f aca="false">R47/(1-S47)</f>
        <v>625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656.25</v>
      </c>
    </row>
    <row r="48" s="20" customFormat="true" ht="15" hidden="false" customHeight="true" outlineLevel="0" collapsed="false">
      <c r="A48" s="12"/>
      <c r="B48" s="26" t="s">
        <v>85</v>
      </c>
      <c r="C48" s="24" t="s">
        <v>26</v>
      </c>
      <c r="D48" s="25" t="n">
        <v>1</v>
      </c>
      <c r="E48" s="18" t="n">
        <v>350</v>
      </c>
      <c r="F48" s="18"/>
      <c r="G48" s="18" t="n">
        <f aca="false">+E48+(E48/100*F48)</f>
        <v>350</v>
      </c>
      <c r="H48" s="18"/>
      <c r="I48" s="18" t="n">
        <f aca="false">+G48-(G48/100*H48)</f>
        <v>350</v>
      </c>
      <c r="J48" s="18" t="n">
        <f aca="false">D48*I48</f>
        <v>35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350</v>
      </c>
      <c r="S48" s="19" t="n">
        <v>0.2</v>
      </c>
      <c r="T48" s="18" t="n">
        <f aca="false">R48/(1-S48)</f>
        <v>437.5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459.375</v>
      </c>
    </row>
    <row r="49" s="20" customFormat="true" ht="15" hidden="false" customHeight="true" outlineLevel="0" collapsed="false">
      <c r="A49" s="12"/>
      <c r="B49" s="26" t="s">
        <v>86</v>
      </c>
      <c r="C49" s="24" t="s">
        <v>26</v>
      </c>
      <c r="D49" s="25" t="n">
        <v>1</v>
      </c>
      <c r="E49" s="18" t="n">
        <v>350</v>
      </c>
      <c r="F49" s="18" t="n">
        <v>15</v>
      </c>
      <c r="G49" s="18" t="n">
        <f aca="false">+E49+(E49/100*F49)</f>
        <v>402.5</v>
      </c>
      <c r="H49" s="18" t="n">
        <v>15</v>
      </c>
      <c r="I49" s="18" t="n">
        <f aca="false">+G49-(G49/100*H49)</f>
        <v>342.125</v>
      </c>
      <c r="J49" s="18" t="n">
        <f aca="false">D49*I49</f>
        <v>342.125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342.125</v>
      </c>
      <c r="S49" s="19" t="n">
        <v>0.2</v>
      </c>
      <c r="T49" s="18" t="n">
        <f aca="false">R49/(1-S49)</f>
        <v>427.65625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449.0390625</v>
      </c>
    </row>
    <row r="50" s="20" customFormat="true" ht="15" hidden="false" customHeight="true" outlineLevel="0" collapsed="false">
      <c r="A50" s="12"/>
      <c r="B50" s="26" t="s">
        <v>87</v>
      </c>
      <c r="C50" s="24" t="s">
        <v>26</v>
      </c>
      <c r="D50" s="25" t="n">
        <v>1</v>
      </c>
      <c r="E50" s="18" t="n">
        <v>340</v>
      </c>
      <c r="F50" s="18" t="n">
        <v>15</v>
      </c>
      <c r="G50" s="18" t="n">
        <f aca="false">+E50+(E50/100*F50)</f>
        <v>391</v>
      </c>
      <c r="H50" s="18" t="n">
        <v>15</v>
      </c>
      <c r="I50" s="18" t="n">
        <f aca="false">+G50-(G50/100*H50)</f>
        <v>332.35</v>
      </c>
      <c r="J50" s="18" t="n">
        <f aca="false">D50*I50</f>
        <v>332.35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332.35</v>
      </c>
      <c r="S50" s="19" t="n">
        <v>0.2</v>
      </c>
      <c r="T50" s="18" t="n">
        <f aca="false">R50/(1-S50)</f>
        <v>415.4375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436.209375</v>
      </c>
    </row>
    <row r="51" s="20" customFormat="true" ht="15" hidden="false" customHeight="true" outlineLevel="0" collapsed="false">
      <c r="A51" s="12"/>
      <c r="B51" s="26" t="s">
        <v>88</v>
      </c>
      <c r="C51" s="24" t="s">
        <v>26</v>
      </c>
      <c r="D51" s="25" t="n">
        <v>1</v>
      </c>
      <c r="E51" s="18" t="n">
        <v>470</v>
      </c>
      <c r="F51" s="18" t="n">
        <v>15</v>
      </c>
      <c r="G51" s="18" t="n">
        <f aca="false">+E51+(E51/100*F51)</f>
        <v>540.5</v>
      </c>
      <c r="H51" s="18" t="n">
        <v>15</v>
      </c>
      <c r="I51" s="18" t="n">
        <f aca="false">+G51-(G51/100*H51)</f>
        <v>459.425</v>
      </c>
      <c r="J51" s="18" t="n">
        <f aca="false">D51*I51</f>
        <v>459.425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459.425</v>
      </c>
      <c r="S51" s="19" t="n">
        <v>0.2</v>
      </c>
      <c r="T51" s="18" t="n">
        <f aca="false">R51/(1-S51)</f>
        <v>574.28125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602.9953125</v>
      </c>
    </row>
    <row r="52" s="20" customFormat="true" ht="15" hidden="false" customHeight="true" outlineLevel="0" collapsed="false">
      <c r="A52" s="12"/>
      <c r="B52" s="26" t="s">
        <v>89</v>
      </c>
      <c r="C52" s="24" t="s">
        <v>26</v>
      </c>
      <c r="D52" s="25" t="n">
        <v>1</v>
      </c>
      <c r="E52" s="18" t="n">
        <v>65</v>
      </c>
      <c r="F52" s="18" t="n">
        <v>15</v>
      </c>
      <c r="G52" s="18" t="n">
        <f aca="false">+E52+(E52/100*F52)</f>
        <v>74.75</v>
      </c>
      <c r="H52" s="18" t="n">
        <v>15</v>
      </c>
      <c r="I52" s="18" t="n">
        <f aca="false">+G52-(G52/100*H52)</f>
        <v>63.5375</v>
      </c>
      <c r="J52" s="18" t="n">
        <f aca="false">D52*I52</f>
        <v>63.5375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63.5375</v>
      </c>
      <c r="S52" s="19" t="n">
        <v>0.2</v>
      </c>
      <c r="T52" s="18" t="n">
        <f aca="false">R52/(1-S52)</f>
        <v>79.421875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83.39296875</v>
      </c>
    </row>
    <row r="53" s="20" customFormat="true" ht="15" hidden="false" customHeight="true" outlineLevel="0" collapsed="false">
      <c r="A53" s="28"/>
      <c r="B53" s="29" t="s">
        <v>90</v>
      </c>
      <c r="C53" s="25" t="s">
        <v>26</v>
      </c>
      <c r="D53" s="25" t="n">
        <v>2</v>
      </c>
      <c r="E53" s="18" t="n">
        <v>40</v>
      </c>
      <c r="F53" s="18" t="n">
        <v>15</v>
      </c>
      <c r="G53" s="18" t="n">
        <f aca="false">+E53+(E53/100*F53)</f>
        <v>46</v>
      </c>
      <c r="H53" s="18" t="n">
        <v>15</v>
      </c>
      <c r="I53" s="18" t="n">
        <f aca="false">+G53-(G53/100*H53)</f>
        <v>39.1</v>
      </c>
      <c r="J53" s="18" t="n">
        <f aca="false">D53*I53</f>
        <v>78.2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78.2</v>
      </c>
      <c r="S53" s="19" t="n">
        <v>0.2</v>
      </c>
      <c r="T53" s="18" t="n">
        <f aca="false">R53/(1-S53)</f>
        <v>97.75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102.6375</v>
      </c>
    </row>
    <row r="54" s="20" customFormat="true" ht="15" hidden="false" customHeight="true" outlineLevel="0" collapsed="false">
      <c r="A54" s="28"/>
      <c r="B54" s="29"/>
      <c r="C54" s="25" t="s">
        <v>26</v>
      </c>
      <c r="D54" s="25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8"/>
      <c r="B55" s="29" t="s">
        <v>91</v>
      </c>
      <c r="C55" s="25" t="s">
        <v>26</v>
      </c>
      <c r="D55" s="25" t="n">
        <v>1</v>
      </c>
      <c r="E55" s="18" t="n">
        <v>150</v>
      </c>
      <c r="F55" s="18"/>
      <c r="G55" s="18" t="n">
        <f aca="false">+E55+(E55/100*F55)</f>
        <v>150</v>
      </c>
      <c r="H55" s="18"/>
      <c r="I55" s="18" t="n">
        <f aca="false">+G55-(G55/100*H55)</f>
        <v>150</v>
      </c>
      <c r="J55" s="18" t="n">
        <f aca="false">D55*I55</f>
        <v>15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150</v>
      </c>
      <c r="S55" s="19" t="n">
        <v>0.2</v>
      </c>
      <c r="T55" s="18" t="n">
        <f aca="false">R55/(1-S55)</f>
        <v>187.5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196.875</v>
      </c>
    </row>
    <row r="56" s="20" customFormat="true" ht="15" hidden="false" customHeight="true" outlineLevel="0" collapsed="false">
      <c r="A56" s="28"/>
      <c r="B56" s="29" t="s">
        <v>92</v>
      </c>
      <c r="C56" s="25" t="s">
        <v>26</v>
      </c>
      <c r="D56" s="25" t="n">
        <v>2</v>
      </c>
      <c r="E56" s="18" t="n">
        <v>75</v>
      </c>
      <c r="F56" s="18"/>
      <c r="G56" s="18" t="n">
        <f aca="false">+E56+(E56/100*F56)</f>
        <v>75</v>
      </c>
      <c r="H56" s="18"/>
      <c r="I56" s="18" t="n">
        <f aca="false">+G56-(G56/100*H56)</f>
        <v>75</v>
      </c>
      <c r="J56" s="18" t="n">
        <f aca="false">D56*I56</f>
        <v>15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150</v>
      </c>
      <c r="S56" s="19" t="n">
        <v>0.2</v>
      </c>
      <c r="T56" s="18" t="n">
        <f aca="false">R56/(1-S56)</f>
        <v>187.5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196.875</v>
      </c>
    </row>
    <row r="57" s="20" customFormat="true" ht="15" hidden="false" customHeight="true" outlineLevel="0" collapsed="false">
      <c r="A57" s="28"/>
      <c r="B57" s="29"/>
      <c r="C57" s="25" t="s">
        <v>26</v>
      </c>
      <c r="D57" s="25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8"/>
      <c r="B58" s="29" t="s">
        <v>93</v>
      </c>
      <c r="C58" s="25" t="s">
        <v>26</v>
      </c>
      <c r="D58" s="25" t="n">
        <v>1</v>
      </c>
      <c r="E58" s="18" t="n">
        <v>702</v>
      </c>
      <c r="F58" s="18"/>
      <c r="G58" s="18" t="n">
        <f aca="false">+E58+(E58/100*F58)</f>
        <v>702</v>
      </c>
      <c r="H58" s="18" t="n">
        <v>55</v>
      </c>
      <c r="I58" s="18" t="n">
        <f aca="false">+G58-(G58/100*H58)</f>
        <v>315.9</v>
      </c>
      <c r="J58" s="18" t="n">
        <f aca="false">D58*I58</f>
        <v>315.9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315.9</v>
      </c>
      <c r="S58" s="19" t="n">
        <v>0.2</v>
      </c>
      <c r="T58" s="18" t="n">
        <f aca="false">R58/(1-S58)</f>
        <v>394.875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414.61875</v>
      </c>
    </row>
    <row r="59" s="20" customFormat="true" ht="15" hidden="false" customHeight="true" outlineLevel="0" collapsed="false">
      <c r="A59" s="28"/>
      <c r="B59" s="29" t="s">
        <v>94</v>
      </c>
      <c r="C59" s="25" t="s">
        <v>26</v>
      </c>
      <c r="D59" s="25" t="n">
        <v>1</v>
      </c>
      <c r="E59" s="18" t="n">
        <v>72</v>
      </c>
      <c r="F59" s="18"/>
      <c r="G59" s="18" t="n">
        <f aca="false">+E59+(E59/100*F59)</f>
        <v>72</v>
      </c>
      <c r="H59" s="18" t="n">
        <v>50</v>
      </c>
      <c r="I59" s="18" t="n">
        <f aca="false">+G59-(G59/100*H59)</f>
        <v>36</v>
      </c>
      <c r="J59" s="18" t="n">
        <f aca="false">D59*I59</f>
        <v>36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36</v>
      </c>
      <c r="S59" s="19" t="n">
        <v>0.2</v>
      </c>
      <c r="T59" s="18" t="n">
        <f aca="false">R59/(1-S59)</f>
        <v>45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47.25</v>
      </c>
    </row>
    <row r="60" s="20" customFormat="true" ht="15" hidden="false" customHeight="true" outlineLevel="0" collapsed="false">
      <c r="A60" s="28"/>
      <c r="B60" s="29" t="s">
        <v>95</v>
      </c>
      <c r="C60" s="25" t="s">
        <v>26</v>
      </c>
      <c r="D60" s="25" t="n">
        <v>1</v>
      </c>
      <c r="E60" s="18" t="n">
        <v>112</v>
      </c>
      <c r="F60" s="18"/>
      <c r="G60" s="18" t="n">
        <f aca="false">+E60+(E60/100*F60)</f>
        <v>112</v>
      </c>
      <c r="H60" s="18" t="n">
        <v>50</v>
      </c>
      <c r="I60" s="18" t="n">
        <f aca="false">+G60-(G60/100*H60)</f>
        <v>56</v>
      </c>
      <c r="J60" s="18" t="n">
        <f aca="false">D60*I60</f>
        <v>56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56</v>
      </c>
      <c r="S60" s="19" t="n">
        <v>0.2</v>
      </c>
      <c r="T60" s="18" t="n">
        <f aca="false">R60/(1-S60)</f>
        <v>7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73.5</v>
      </c>
    </row>
    <row r="61" s="20" customFormat="true" ht="15" hidden="false" customHeight="true" outlineLevel="0" collapsed="false">
      <c r="A61" s="28"/>
      <c r="B61" s="29"/>
      <c r="C61" s="25" t="s">
        <v>26</v>
      </c>
      <c r="D61" s="25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8"/>
      <c r="B62" s="29" t="s">
        <v>96</v>
      </c>
      <c r="C62" s="25" t="s">
        <v>26</v>
      </c>
      <c r="D62" s="25" t="n">
        <v>1</v>
      </c>
      <c r="E62" s="18" t="n">
        <v>300</v>
      </c>
      <c r="F62" s="18"/>
      <c r="G62" s="18" t="n">
        <f aca="false">+E62+(E62/100*F62)</f>
        <v>300</v>
      </c>
      <c r="H62" s="18"/>
      <c r="I62" s="18" t="n">
        <f aca="false">+G62-(G62/100*H62)</f>
        <v>300</v>
      </c>
      <c r="J62" s="18" t="n">
        <f aca="false">D62*I62</f>
        <v>30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300</v>
      </c>
      <c r="S62" s="19" t="n">
        <v>0.2</v>
      </c>
      <c r="T62" s="18" t="n">
        <f aca="false">R62/(1-S62)</f>
        <v>37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393.75</v>
      </c>
    </row>
    <row r="63" s="20" customFormat="true" ht="15" hidden="false" customHeight="true" outlineLevel="0" collapsed="false">
      <c r="A63" s="28"/>
      <c r="B63" s="29"/>
      <c r="C63" s="25" t="s">
        <v>26</v>
      </c>
      <c r="D63" s="25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8"/>
      <c r="B64" s="29"/>
      <c r="C64" s="25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8"/>
      <c r="B65" s="29"/>
      <c r="C65" s="25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</row>
    <row r="66" s="20" customFormat="true" ht="15" hidden="false" customHeight="true" outlineLevel="0" collapsed="false">
      <c r="A66" s="28"/>
      <c r="B66" s="30" t="s">
        <v>48</v>
      </c>
      <c r="C66" s="25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8"/>
      <c r="B67" s="29"/>
      <c r="C67" s="25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8"/>
      <c r="B68" s="29" t="s">
        <v>49</v>
      </c>
      <c r="C68" s="25" t="s">
        <v>26</v>
      </c>
      <c r="D68" s="25" t="n">
        <v>8</v>
      </c>
      <c r="E68" s="18" t="n">
        <v>25</v>
      </c>
      <c r="F68" s="18"/>
      <c r="G68" s="18" t="n">
        <f aca="false">+E68+(E68/100*F68)</f>
        <v>25</v>
      </c>
      <c r="H68" s="18"/>
      <c r="I68" s="18" t="n">
        <f aca="false">+G68-(G68/100*H68)</f>
        <v>25</v>
      </c>
      <c r="J68" s="18" t="n">
        <f aca="false">D68*I68</f>
        <v>20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200</v>
      </c>
      <c r="S68" s="19" t="n">
        <v>0.2</v>
      </c>
      <c r="T68" s="18" t="n">
        <f aca="false">R68/(1-S68)</f>
        <v>25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262.5</v>
      </c>
    </row>
    <row r="69" s="20" customFormat="true" ht="15" hidden="false" customHeight="true" outlineLevel="0" collapsed="false">
      <c r="A69" s="28"/>
      <c r="B69" s="29" t="s">
        <v>50</v>
      </c>
      <c r="C69" s="25" t="s">
        <v>26</v>
      </c>
      <c r="D69" s="25" t="n">
        <v>12</v>
      </c>
      <c r="E69" s="18" t="n">
        <v>22</v>
      </c>
      <c r="F69" s="18"/>
      <c r="G69" s="18" t="n">
        <f aca="false">+E69+(E69/100*F69)</f>
        <v>22</v>
      </c>
      <c r="H69" s="18"/>
      <c r="I69" s="18" t="n">
        <f aca="false">+G69-(G69/100*H69)</f>
        <v>22</v>
      </c>
      <c r="J69" s="18" t="n">
        <f aca="false">D69*I69</f>
        <v>264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264</v>
      </c>
      <c r="S69" s="19" t="n">
        <v>0.2</v>
      </c>
      <c r="T69" s="18" t="n">
        <f aca="false">R69/(1-S69)</f>
        <v>33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346.5</v>
      </c>
    </row>
    <row r="70" s="20" customFormat="true" ht="15" hidden="false" customHeight="true" outlineLevel="0" collapsed="false">
      <c r="A70" s="28"/>
      <c r="B70" s="29"/>
      <c r="C70" s="25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8"/>
      <c r="B71" s="29" t="s">
        <v>51</v>
      </c>
      <c r="C71" s="25" t="s">
        <v>26</v>
      </c>
      <c r="D71" s="25" t="n">
        <v>4</v>
      </c>
      <c r="E71" s="18" t="n">
        <v>22</v>
      </c>
      <c r="F71" s="18"/>
      <c r="G71" s="18" t="n">
        <f aca="false">+E71+(E71/100*F71)</f>
        <v>22</v>
      </c>
      <c r="H71" s="18"/>
      <c r="I71" s="18" t="n">
        <f aca="false">+G71-(G71/100*H71)</f>
        <v>22</v>
      </c>
      <c r="J71" s="18" t="n">
        <f aca="false">D71*I71</f>
        <v>88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88</v>
      </c>
      <c r="S71" s="19" t="n">
        <v>0.2</v>
      </c>
      <c r="T71" s="18" t="n">
        <f aca="false">R71/(1-S71)</f>
        <v>11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115.5</v>
      </c>
    </row>
    <row r="72" s="20" customFormat="true" ht="15" hidden="false" customHeight="true" outlineLevel="0" collapsed="false">
      <c r="A72" s="28"/>
      <c r="B72" s="29" t="s">
        <v>52</v>
      </c>
      <c r="C72" s="25" t="s">
        <v>26</v>
      </c>
      <c r="D72" s="25" t="n">
        <v>32</v>
      </c>
      <c r="E72" s="18" t="n">
        <v>22</v>
      </c>
      <c r="F72" s="18"/>
      <c r="G72" s="18" t="n">
        <f aca="false">+E72+(E72/100*F72)</f>
        <v>22</v>
      </c>
      <c r="H72" s="18"/>
      <c r="I72" s="18" t="n">
        <f aca="false">+G72-(G72/100*H72)</f>
        <v>22</v>
      </c>
      <c r="J72" s="18" t="n">
        <f aca="false">D72*I72</f>
        <v>704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704</v>
      </c>
      <c r="S72" s="19" t="n">
        <v>0.2</v>
      </c>
      <c r="T72" s="18" t="n">
        <f aca="false">R72/(1-S72)</f>
        <v>88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924</v>
      </c>
    </row>
    <row r="73" s="20" customFormat="true" ht="15" hidden="false" customHeight="true" outlineLevel="0" collapsed="false">
      <c r="A73" s="28"/>
      <c r="B73" s="29" t="s">
        <v>53</v>
      </c>
      <c r="C73" s="25" t="s">
        <v>26</v>
      </c>
      <c r="D73" s="25" t="n">
        <v>16</v>
      </c>
      <c r="E73" s="18" t="n">
        <v>22</v>
      </c>
      <c r="F73" s="18"/>
      <c r="G73" s="18" t="n">
        <f aca="false">+E73+(E73/100*F73)</f>
        <v>22</v>
      </c>
      <c r="H73" s="18"/>
      <c r="I73" s="18" t="n">
        <f aca="false">+G73-(G73/100*H73)</f>
        <v>22</v>
      </c>
      <c r="J73" s="18" t="n">
        <f aca="false">D73*I73</f>
        <v>352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352</v>
      </c>
      <c r="S73" s="19" t="n">
        <v>0.2</v>
      </c>
      <c r="T73" s="18" t="n">
        <f aca="false">R73/(1-S73)</f>
        <v>44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462</v>
      </c>
    </row>
    <row r="74" s="20" customFormat="true" ht="15" hidden="false" customHeight="true" outlineLevel="0" collapsed="false">
      <c r="A74" s="28"/>
      <c r="B74" s="29" t="s">
        <v>54</v>
      </c>
      <c r="C74" s="25" t="s">
        <v>26</v>
      </c>
      <c r="D74" s="25" t="n">
        <v>16</v>
      </c>
      <c r="E74" s="18" t="n">
        <v>22</v>
      </c>
      <c r="F74" s="18"/>
      <c r="G74" s="18" t="n">
        <f aca="false">+E74+(E74/100*F74)</f>
        <v>22</v>
      </c>
      <c r="H74" s="18"/>
      <c r="I74" s="18" t="n">
        <f aca="false">+G74-(G74/100*H74)</f>
        <v>22</v>
      </c>
      <c r="J74" s="18" t="n">
        <f aca="false">D74*I74</f>
        <v>352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352</v>
      </c>
      <c r="S74" s="19" t="n">
        <v>0.2</v>
      </c>
      <c r="T74" s="18" t="n">
        <f aca="false">R74/(1-S74)</f>
        <v>44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462</v>
      </c>
    </row>
    <row r="75" s="20" customFormat="true" ht="15" hidden="false" customHeight="true" outlineLevel="0" collapsed="false">
      <c r="A75" s="28"/>
      <c r="B75" s="29" t="s">
        <v>55</v>
      </c>
      <c r="C75" s="25" t="s">
        <v>26</v>
      </c>
      <c r="D75" s="25" t="n">
        <v>16</v>
      </c>
      <c r="E75" s="18" t="n">
        <v>22</v>
      </c>
      <c r="F75" s="18"/>
      <c r="G75" s="18" t="n">
        <f aca="false">+E75+(E75/100*F75)</f>
        <v>22</v>
      </c>
      <c r="H75" s="18"/>
      <c r="I75" s="18" t="n">
        <f aca="false">+G75-(G75/100*H75)</f>
        <v>22</v>
      </c>
      <c r="J75" s="18" t="n">
        <f aca="false">D75*I75</f>
        <v>352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352</v>
      </c>
      <c r="S75" s="19" t="n">
        <v>0.2</v>
      </c>
      <c r="T75" s="18" t="n">
        <f aca="false">R75/(1-S75)</f>
        <v>44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462</v>
      </c>
    </row>
    <row r="76" s="20" customFormat="true" ht="15" hidden="false" customHeight="true" outlineLevel="0" collapsed="false">
      <c r="A76" s="28"/>
      <c r="B76" s="29"/>
      <c r="C76" s="25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8"/>
      <c r="B77" s="29" t="s">
        <v>56</v>
      </c>
      <c r="C77" s="25" t="s">
        <v>26</v>
      </c>
      <c r="D77" s="25" t="n">
        <v>8</v>
      </c>
      <c r="E77" s="18" t="n">
        <v>25</v>
      </c>
      <c r="F77" s="18"/>
      <c r="G77" s="18" t="n">
        <f aca="false">+E77+(E77/100*F77)</f>
        <v>25</v>
      </c>
      <c r="H77" s="18"/>
      <c r="I77" s="18" t="n">
        <f aca="false">+G77-(G77/100*H77)</f>
        <v>25</v>
      </c>
      <c r="J77" s="18" t="n">
        <f aca="false">D77*I77</f>
        <v>20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200</v>
      </c>
      <c r="S77" s="19" t="n">
        <v>0.2</v>
      </c>
      <c r="T77" s="18" t="n">
        <f aca="false">R77/(1-S77)</f>
        <v>25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262.5</v>
      </c>
    </row>
    <row r="78" s="20" customFormat="true" ht="15" hidden="false" customHeight="true" outlineLevel="0" collapsed="false">
      <c r="A78" s="28"/>
      <c r="B78" s="29" t="s">
        <v>57</v>
      </c>
      <c r="C78" s="25" t="s">
        <v>26</v>
      </c>
      <c r="D78" s="25"/>
      <c r="E78" s="18" t="n">
        <v>22</v>
      </c>
      <c r="F78" s="18"/>
      <c r="G78" s="18" t="n">
        <f aca="false">+E78+(E78/100*F78)</f>
        <v>22</v>
      </c>
      <c r="H78" s="18"/>
      <c r="I78" s="18" t="n">
        <f aca="false">+G78-(G78/100*H78)</f>
        <v>22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8"/>
      <c r="B79" s="29" t="s">
        <v>58</v>
      </c>
      <c r="C79" s="25" t="s">
        <v>26</v>
      </c>
      <c r="D79" s="25" t="n">
        <v>4</v>
      </c>
      <c r="E79" s="18" t="n">
        <v>25</v>
      </c>
      <c r="F79" s="18"/>
      <c r="G79" s="18" t="n">
        <f aca="false">+E79+(E79/100*F79)</f>
        <v>25</v>
      </c>
      <c r="H79" s="18"/>
      <c r="I79" s="18" t="n">
        <f aca="false">+G79-(G79/100*H79)</f>
        <v>25</v>
      </c>
      <c r="J79" s="18" t="n">
        <f aca="false">D79*I79</f>
        <v>10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100</v>
      </c>
      <c r="S79" s="19" t="n">
        <v>0.2</v>
      </c>
      <c r="T79" s="18" t="n">
        <f aca="false">R79/(1-S79)</f>
        <v>125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131.25</v>
      </c>
    </row>
    <row r="80" s="20" customFormat="true" ht="15" hidden="false" customHeight="true" outlineLevel="0" collapsed="false">
      <c r="A80" s="28"/>
      <c r="B80" s="29" t="s">
        <v>59</v>
      </c>
      <c r="C80" s="25" t="s">
        <v>26</v>
      </c>
      <c r="D80" s="25" t="n">
        <v>8</v>
      </c>
      <c r="E80" s="18" t="n">
        <v>22</v>
      </c>
      <c r="F80" s="18"/>
      <c r="G80" s="18" t="n">
        <f aca="false">+E80+(E80/100*F80)</f>
        <v>22</v>
      </c>
      <c r="H80" s="18"/>
      <c r="I80" s="18" t="n">
        <f aca="false">+G80-(G80/100*H80)</f>
        <v>22</v>
      </c>
      <c r="J80" s="18" t="n">
        <f aca="false">D80*I80</f>
        <v>176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176</v>
      </c>
      <c r="S80" s="19" t="n">
        <v>0.2</v>
      </c>
      <c r="T80" s="18" t="n">
        <f aca="false">R80/(1-S80)</f>
        <v>22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231</v>
      </c>
    </row>
    <row r="81" s="20" customFormat="true" ht="15" hidden="false" customHeight="true" outlineLevel="0" collapsed="false">
      <c r="A81" s="28"/>
      <c r="B81" s="29" t="s">
        <v>60</v>
      </c>
      <c r="C81" s="25" t="s">
        <v>26</v>
      </c>
      <c r="D81" s="25"/>
      <c r="E81" s="18" t="n">
        <v>25</v>
      </c>
      <c r="F81" s="18"/>
      <c r="G81" s="18" t="n">
        <f aca="false">+E81+(E81/100*F81)</f>
        <v>25</v>
      </c>
      <c r="H81" s="18"/>
      <c r="I81" s="18" t="n">
        <f aca="false">+G81-(G81/100*H81)</f>
        <v>25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8"/>
      <c r="B82" s="29"/>
      <c r="C82" s="25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8"/>
      <c r="B83" s="29" t="s">
        <v>97</v>
      </c>
      <c r="C83" s="25" t="s">
        <v>26</v>
      </c>
      <c r="D83" s="25" t="n">
        <v>10</v>
      </c>
      <c r="E83" s="18" t="n">
        <v>22</v>
      </c>
      <c r="F83" s="18"/>
      <c r="G83" s="18" t="n">
        <f aca="false">+E83+(E83/100*F83)</f>
        <v>22</v>
      </c>
      <c r="H83" s="18"/>
      <c r="I83" s="18" t="n">
        <f aca="false">+G83-(G83/100*H83)</f>
        <v>22</v>
      </c>
      <c r="J83" s="18" t="n">
        <f aca="false">D83*I83</f>
        <v>22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220</v>
      </c>
      <c r="S83" s="19" t="n">
        <v>0.2</v>
      </c>
      <c r="T83" s="18" t="n">
        <f aca="false">R83/(1-S83)</f>
        <v>275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288.75</v>
      </c>
    </row>
    <row r="84" s="20" customFormat="true" ht="15" hidden="false" customHeight="true" outlineLevel="0" collapsed="false">
      <c r="A84" s="28"/>
      <c r="B84" s="29" t="s">
        <v>98</v>
      </c>
      <c r="C84" s="25" t="s">
        <v>26</v>
      </c>
      <c r="D84" s="25" t="n">
        <v>14</v>
      </c>
      <c r="E84" s="18" t="n">
        <v>22</v>
      </c>
      <c r="F84" s="18"/>
      <c r="G84" s="18" t="n">
        <f aca="false">+E84+(E84/100*F84)</f>
        <v>22</v>
      </c>
      <c r="H84" s="18"/>
      <c r="I84" s="18" t="n">
        <f aca="false">+G84-(G84/100*H84)</f>
        <v>22</v>
      </c>
      <c r="J84" s="18" t="n">
        <f aca="false">D84*I84</f>
        <v>308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308</v>
      </c>
      <c r="S84" s="19" t="n">
        <v>0.2</v>
      </c>
      <c r="T84" s="18" t="n">
        <f aca="false">R84/(1-S84)</f>
        <v>385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404.25</v>
      </c>
    </row>
    <row r="85" s="20" customFormat="true" ht="15" hidden="false" customHeight="true" outlineLevel="0" collapsed="false">
      <c r="A85" s="28"/>
      <c r="B85" s="29" t="s">
        <v>99</v>
      </c>
      <c r="C85" s="25" t="s">
        <v>26</v>
      </c>
      <c r="D85" s="25" t="n">
        <v>30</v>
      </c>
      <c r="E85" s="18" t="n">
        <v>22</v>
      </c>
      <c r="F85" s="18"/>
      <c r="G85" s="18" t="n">
        <f aca="false">+E85+(E85/100*F85)</f>
        <v>22</v>
      </c>
      <c r="H85" s="18"/>
      <c r="I85" s="18" t="n">
        <f aca="false">+G85-(G85/100*H85)</f>
        <v>22</v>
      </c>
      <c r="J85" s="18" t="n">
        <f aca="false">D85*I85</f>
        <v>66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660</v>
      </c>
      <c r="S85" s="19" t="n">
        <v>0.2</v>
      </c>
      <c r="T85" s="18" t="n">
        <f aca="false">R85/(1-S85)</f>
        <v>825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866.25</v>
      </c>
    </row>
    <row r="86" s="20" customFormat="true" ht="15" hidden="false" customHeight="true" outlineLevel="0" collapsed="false">
      <c r="A86" s="28"/>
      <c r="B86" s="29" t="s">
        <v>100</v>
      </c>
      <c r="C86" s="25" t="s">
        <v>26</v>
      </c>
      <c r="D86" s="25" t="n">
        <v>16</v>
      </c>
      <c r="E86" s="18" t="n">
        <v>22</v>
      </c>
      <c r="F86" s="18"/>
      <c r="G86" s="18" t="n">
        <f aca="false">+E86+(E86/100*F86)</f>
        <v>22</v>
      </c>
      <c r="H86" s="18"/>
      <c r="I86" s="18" t="n">
        <f aca="false">+G86-(G86/100*H86)</f>
        <v>22</v>
      </c>
      <c r="J86" s="18" t="n">
        <f aca="false">D86*I86</f>
        <v>352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352</v>
      </c>
      <c r="S86" s="19" t="n">
        <v>0.2</v>
      </c>
      <c r="T86" s="18" t="n">
        <f aca="false">R86/(1-S86)</f>
        <v>44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462</v>
      </c>
    </row>
    <row r="87" s="20" customFormat="true" ht="15" hidden="false" customHeight="true" outlineLevel="0" collapsed="false">
      <c r="A87" s="28"/>
      <c r="B87" s="29" t="s">
        <v>101</v>
      </c>
      <c r="C87" s="25" t="s">
        <v>26</v>
      </c>
      <c r="D87" s="25" t="n">
        <v>24</v>
      </c>
      <c r="E87" s="18" t="n">
        <v>22</v>
      </c>
      <c r="F87" s="18"/>
      <c r="G87" s="18" t="n">
        <f aca="false">+E87+(E87/100*F87)</f>
        <v>22</v>
      </c>
      <c r="H87" s="18"/>
      <c r="I87" s="18" t="n">
        <f aca="false">+G87-(G87/100*H87)</f>
        <v>22</v>
      </c>
      <c r="J87" s="18" t="n">
        <f aca="false">D87*I87</f>
        <v>528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528</v>
      </c>
      <c r="S87" s="19" t="n">
        <v>0.2</v>
      </c>
      <c r="T87" s="18" t="n">
        <f aca="false">R87/(1-S87)</f>
        <v>66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693</v>
      </c>
    </row>
    <row r="88" s="20" customFormat="true" ht="15" hidden="false" customHeight="true" outlineLevel="0" collapsed="false">
      <c r="A88" s="28"/>
      <c r="B88" s="29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8"/>
      <c r="B89" s="29" t="s">
        <v>59</v>
      </c>
      <c r="C89" s="25" t="s">
        <v>26</v>
      </c>
      <c r="D89" s="25" t="n">
        <v>16</v>
      </c>
      <c r="E89" s="18" t="n">
        <v>25</v>
      </c>
      <c r="F89" s="18"/>
      <c r="G89" s="18" t="n">
        <f aca="false">+E89+(E89/100*F89)</f>
        <v>25</v>
      </c>
      <c r="H89" s="18"/>
      <c r="I89" s="18" t="n">
        <f aca="false">+G89-(G89/100*H89)</f>
        <v>25</v>
      </c>
      <c r="J89" s="18" t="n">
        <f aca="false">D89*I89</f>
        <v>40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400</v>
      </c>
      <c r="S89" s="19" t="n">
        <v>0.2</v>
      </c>
      <c r="T89" s="18" t="n">
        <f aca="false">R89/(1-S89)</f>
        <v>50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525</v>
      </c>
    </row>
    <row r="90" s="20" customFormat="true" ht="15" hidden="false" customHeight="true" outlineLevel="0" collapsed="false">
      <c r="A90" s="28"/>
      <c r="B90" s="29" t="s">
        <v>102</v>
      </c>
      <c r="C90" s="25" t="s">
        <v>26</v>
      </c>
      <c r="D90" s="25" t="n">
        <v>8</v>
      </c>
      <c r="E90" s="18" t="n">
        <v>25</v>
      </c>
      <c r="F90" s="18"/>
      <c r="G90" s="18" t="n">
        <f aca="false">+E90+(E90/100*F90)</f>
        <v>25</v>
      </c>
      <c r="H90" s="18"/>
      <c r="I90" s="18" t="n">
        <f aca="false">+G90-(G90/100*H90)</f>
        <v>25</v>
      </c>
      <c r="J90" s="18" t="n">
        <f aca="false">D90*I90</f>
        <v>20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200</v>
      </c>
      <c r="S90" s="19" t="n">
        <v>0.2</v>
      </c>
      <c r="T90" s="18" t="n">
        <f aca="false">R90/(1-S90)</f>
        <v>25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262.5</v>
      </c>
    </row>
    <row r="91" s="20" customFormat="true" ht="15" hidden="false" customHeight="true" outlineLevel="0" collapsed="false">
      <c r="A91" s="28"/>
      <c r="B91" s="29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8"/>
      <c r="B92" s="29" t="s">
        <v>103</v>
      </c>
      <c r="C92" s="25" t="s">
        <v>26</v>
      </c>
      <c r="D92" s="25" t="n">
        <v>960</v>
      </c>
      <c r="E92" s="18" t="n">
        <v>0.6</v>
      </c>
      <c r="F92" s="18"/>
      <c r="G92" s="18" t="n">
        <f aca="false">+E92+(E92/100*F92)</f>
        <v>0.6</v>
      </c>
      <c r="H92" s="18"/>
      <c r="I92" s="18" t="n">
        <f aca="false">+G92-(G92/100*H92)</f>
        <v>0.6</v>
      </c>
      <c r="J92" s="18" t="n">
        <f aca="false">D92*I92</f>
        <v>576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576</v>
      </c>
      <c r="S92" s="19" t="n">
        <v>0.2</v>
      </c>
      <c r="T92" s="18" t="n">
        <f aca="false">R92/(1-S92)</f>
        <v>72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756</v>
      </c>
    </row>
    <row r="93" s="20" customFormat="true" ht="15" hidden="false" customHeight="true" outlineLevel="0" collapsed="false">
      <c r="A93" s="28"/>
      <c r="B93" s="29" t="s">
        <v>104</v>
      </c>
      <c r="C93" s="25" t="s">
        <v>26</v>
      </c>
      <c r="D93" s="25" t="n">
        <v>48</v>
      </c>
      <c r="E93" s="18" t="n">
        <v>20</v>
      </c>
      <c r="F93" s="18"/>
      <c r="G93" s="18" t="n">
        <f aca="false">+E93+(E93/100*F93)</f>
        <v>20</v>
      </c>
      <c r="H93" s="18"/>
      <c r="I93" s="18" t="n">
        <f aca="false">+G93-(G93/100*H93)</f>
        <v>20</v>
      </c>
      <c r="J93" s="18" t="n">
        <f aca="false">D93*I93</f>
        <v>96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960</v>
      </c>
      <c r="S93" s="19" t="n">
        <v>0.2</v>
      </c>
      <c r="T93" s="18" t="n">
        <f aca="false">R93/(1-S93)</f>
        <v>120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1260</v>
      </c>
    </row>
    <row r="94" s="20" customFormat="true" ht="15" hidden="false" customHeight="true" outlineLevel="0" collapsed="false">
      <c r="A94" s="28"/>
      <c r="B94" s="29" t="s">
        <v>105</v>
      </c>
      <c r="C94" s="25" t="s">
        <v>26</v>
      </c>
      <c r="D94" s="25" t="n">
        <v>16</v>
      </c>
      <c r="E94" s="18" t="n">
        <v>15</v>
      </c>
      <c r="F94" s="18"/>
      <c r="G94" s="18" t="n">
        <f aca="false">+E94+(E94/100*F94)</f>
        <v>15</v>
      </c>
      <c r="H94" s="18"/>
      <c r="I94" s="18" t="n">
        <f aca="false">+G94-(G94/100*H94)</f>
        <v>15</v>
      </c>
      <c r="J94" s="18" t="n">
        <f aca="false">D94*I94</f>
        <v>24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240</v>
      </c>
      <c r="S94" s="19" t="n">
        <v>0.2</v>
      </c>
      <c r="T94" s="18" t="n">
        <f aca="false">R94/(1-S94)</f>
        <v>30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315</v>
      </c>
    </row>
    <row r="95" s="20" customFormat="true" ht="15" hidden="false" customHeight="true" outlineLevel="0" collapsed="false">
      <c r="A95" s="28"/>
      <c r="B95" s="29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8"/>
      <c r="B96" s="29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  <c r="AA96" s="31" t="n">
        <f aca="false">SUM(Z4:Z96)</f>
        <v>22784.24925</v>
      </c>
    </row>
    <row r="97" s="20" customFormat="true" ht="15" hidden="false" customHeight="true" outlineLevel="0" collapsed="false">
      <c r="A97" s="28"/>
      <c r="B97" s="29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8"/>
      <c r="B98" s="29" t="s">
        <v>106</v>
      </c>
      <c r="C98" s="25" t="s">
        <v>26</v>
      </c>
      <c r="D98" s="25" t="n">
        <v>1</v>
      </c>
      <c r="E98" s="18" t="n">
        <v>2500</v>
      </c>
      <c r="F98" s="18"/>
      <c r="G98" s="18" t="n">
        <f aca="false">+E98+(E98/100*F98)</f>
        <v>2500</v>
      </c>
      <c r="H98" s="18"/>
      <c r="I98" s="18" t="n">
        <f aca="false">+G98-(G98/100*H98)</f>
        <v>2500</v>
      </c>
      <c r="J98" s="18" t="n">
        <f aca="false">D98*I98</f>
        <v>250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2500</v>
      </c>
      <c r="S98" s="19" t="n">
        <v>0.2</v>
      </c>
      <c r="T98" s="18" t="n">
        <f aca="false">R98/(1-S98)</f>
        <v>3125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3281.25</v>
      </c>
      <c r="AA98" s="31"/>
    </row>
    <row r="99" s="20" customFormat="true" ht="15" hidden="false" customHeight="true" outlineLevel="0" collapsed="false">
      <c r="A99" s="28"/>
      <c r="B99" s="29" t="s">
        <v>62</v>
      </c>
      <c r="C99" s="25" t="s">
        <v>26</v>
      </c>
      <c r="D99" s="25" t="n">
        <v>1</v>
      </c>
      <c r="E99" s="18" t="n">
        <v>300</v>
      </c>
      <c r="F99" s="18"/>
      <c r="G99" s="18" t="n">
        <f aca="false">+E99+(E99/100*F99)</f>
        <v>300</v>
      </c>
      <c r="H99" s="18"/>
      <c r="I99" s="18" t="n">
        <f aca="false">+G99-(G99/100*H99)</f>
        <v>300</v>
      </c>
      <c r="J99" s="18" t="n">
        <f aca="false">D99*I99</f>
        <v>30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300</v>
      </c>
      <c r="S99" s="19" t="n">
        <v>0.2</v>
      </c>
      <c r="T99" s="18" t="n">
        <f aca="false">R99/(1-S99)</f>
        <v>375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393.75</v>
      </c>
    </row>
    <row r="100" s="20" customFormat="true" ht="15" hidden="false" customHeight="true" outlineLevel="0" collapsed="false">
      <c r="A100" s="28"/>
      <c r="B100" s="29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8"/>
      <c r="B101" s="29" t="s">
        <v>63</v>
      </c>
      <c r="C101" s="25" t="s">
        <v>26</v>
      </c>
      <c r="D101" s="25" t="n">
        <v>1</v>
      </c>
      <c r="E101" s="18" t="n">
        <v>1440</v>
      </c>
      <c r="F101" s="18"/>
      <c r="G101" s="18" t="n">
        <f aca="false">+E101+(E101/100*F101)</f>
        <v>1440</v>
      </c>
      <c r="H101" s="18"/>
      <c r="I101" s="18" t="n">
        <f aca="false">+G101-(G101/100*H101)</f>
        <v>1440</v>
      </c>
      <c r="J101" s="18" t="n">
        <f aca="false">D101*I101</f>
        <v>144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1440</v>
      </c>
      <c r="S101" s="19" t="n">
        <v>0.2</v>
      </c>
      <c r="T101" s="18" t="n">
        <f aca="false">R101/(1-S101)</f>
        <v>180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1890</v>
      </c>
    </row>
    <row r="102" s="20" customFormat="true" ht="15" hidden="false" customHeight="true" outlineLevel="0" collapsed="false">
      <c r="A102" s="28"/>
      <c r="B102" s="29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8"/>
      <c r="B103" s="29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8"/>
      <c r="B104" s="29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  <c r="AA104" s="31" t="n">
        <f aca="false">SUM(Z4:Z103)</f>
        <v>28349.24925</v>
      </c>
    </row>
    <row r="105" s="20" customFormat="true" ht="15" hidden="false" customHeight="true" outlineLevel="0" collapsed="false">
      <c r="A105" s="28"/>
      <c r="B105" s="29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8"/>
      <c r="B106" s="29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8"/>
      <c r="B107" s="29" t="s">
        <v>107</v>
      </c>
      <c r="C107" s="25" t="s">
        <v>26</v>
      </c>
      <c r="D107" s="25" t="n">
        <v>1</v>
      </c>
      <c r="E107" s="18" t="n">
        <v>4708</v>
      </c>
      <c r="F107" s="18"/>
      <c r="G107" s="18" t="n">
        <f aca="false">+E107+(E107/100*F107)</f>
        <v>4708</v>
      </c>
      <c r="H107" s="18" t="n">
        <v>40</v>
      </c>
      <c r="I107" s="18" t="n">
        <f aca="false">+G107-(G107/100*H107)</f>
        <v>2824.8</v>
      </c>
      <c r="J107" s="18" t="n">
        <f aca="false">D107*I107</f>
        <v>2824.8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2824.8</v>
      </c>
      <c r="S107" s="19" t="n">
        <v>0.2</v>
      </c>
      <c r="T107" s="18" t="n">
        <f aca="false">R107/(1-S107)</f>
        <v>3531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3707.55</v>
      </c>
    </row>
    <row r="108" s="20" customFormat="true" ht="15" hidden="false" customHeight="true" outlineLevel="0" collapsed="false">
      <c r="A108" s="28"/>
      <c r="B108" s="29" t="s">
        <v>108</v>
      </c>
      <c r="C108" s="25" t="s">
        <v>26</v>
      </c>
      <c r="D108" s="25" t="n">
        <v>1</v>
      </c>
      <c r="E108" s="18" t="n">
        <v>3650</v>
      </c>
      <c r="F108" s="18"/>
      <c r="G108" s="18" t="n">
        <f aca="false">+E108+(E108/100*F108)</f>
        <v>3650</v>
      </c>
      <c r="H108" s="18" t="n">
        <v>40</v>
      </c>
      <c r="I108" s="18" t="n">
        <f aca="false">+G108-(G108/100*H108)</f>
        <v>2190</v>
      </c>
      <c r="J108" s="18" t="n">
        <f aca="false">D108*I108</f>
        <v>219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2190</v>
      </c>
      <c r="S108" s="19" t="n">
        <v>0.2</v>
      </c>
      <c r="T108" s="18" t="n">
        <f aca="false">R108/(1-S108)</f>
        <v>2737.5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2874.375</v>
      </c>
    </row>
    <row r="109" s="20" customFormat="true" ht="15" hidden="false" customHeight="true" outlineLevel="0" collapsed="false">
      <c r="A109" s="28"/>
      <c r="B109" s="29" t="s">
        <v>109</v>
      </c>
      <c r="C109" s="25" t="s">
        <v>26</v>
      </c>
      <c r="D109" s="25" t="n">
        <v>1</v>
      </c>
      <c r="E109" s="18" t="n">
        <v>4520</v>
      </c>
      <c r="F109" s="18"/>
      <c r="G109" s="18" t="n">
        <f aca="false">+E109+(E109/100*F109)</f>
        <v>4520</v>
      </c>
      <c r="H109" s="18" t="n">
        <v>40</v>
      </c>
      <c r="I109" s="18" t="n">
        <f aca="false">+G109-(G109/100*H109)</f>
        <v>2712</v>
      </c>
      <c r="J109" s="18" t="n">
        <f aca="false">D109*I109</f>
        <v>2712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2712</v>
      </c>
      <c r="S109" s="19" t="n">
        <v>0.2</v>
      </c>
      <c r="T109" s="18" t="n">
        <f aca="false">R109/(1-S109)</f>
        <v>339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3559.5</v>
      </c>
    </row>
    <row r="110" s="20" customFormat="true" ht="15" hidden="false" customHeight="true" outlineLevel="0" collapsed="false">
      <c r="A110" s="28"/>
      <c r="B110" s="29" t="s">
        <v>110</v>
      </c>
      <c r="C110" s="25" t="s">
        <v>26</v>
      </c>
      <c r="D110" s="25" t="n">
        <v>1</v>
      </c>
      <c r="E110" s="18" t="n">
        <v>3460</v>
      </c>
      <c r="F110" s="18"/>
      <c r="G110" s="18" t="n">
        <f aca="false">+E110+(E110/100*F110)</f>
        <v>3460</v>
      </c>
      <c r="H110" s="18" t="n">
        <v>40</v>
      </c>
      <c r="I110" s="18" t="n">
        <f aca="false">+G110-(G110/100*H110)</f>
        <v>2076</v>
      </c>
      <c r="J110" s="18" t="n">
        <f aca="false">D110*I110</f>
        <v>2076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2076</v>
      </c>
      <c r="S110" s="19" t="n">
        <v>0.2</v>
      </c>
      <c r="T110" s="18" t="n">
        <f aca="false">R110/(1-S110)</f>
        <v>2595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2724.75</v>
      </c>
    </row>
    <row r="111" s="20" customFormat="true" ht="15" hidden="false" customHeight="true" outlineLevel="0" collapsed="false">
      <c r="A111" s="28"/>
      <c r="B111" s="29" t="s">
        <v>111</v>
      </c>
      <c r="C111" s="25" t="s">
        <v>26</v>
      </c>
      <c r="D111" s="25" t="n">
        <v>1</v>
      </c>
      <c r="E111" s="18" t="n">
        <v>3314</v>
      </c>
      <c r="F111" s="18"/>
      <c r="G111" s="18" t="n">
        <f aca="false">+E111+(E111/100*F111)</f>
        <v>3314</v>
      </c>
      <c r="H111" s="18" t="n">
        <v>40</v>
      </c>
      <c r="I111" s="18" t="n">
        <f aca="false">+G111-(G111/100*H111)</f>
        <v>1988.4</v>
      </c>
      <c r="J111" s="18" t="n">
        <f aca="false">D111*I111</f>
        <v>1988.4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1988.4</v>
      </c>
      <c r="S111" s="19" t="n">
        <v>0.2</v>
      </c>
      <c r="T111" s="18" t="n">
        <f aca="false">R111/(1-S111)</f>
        <v>2485.5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2609.775</v>
      </c>
    </row>
    <row r="112" s="20" customFormat="true" ht="15" hidden="false" customHeight="true" outlineLevel="0" collapsed="false">
      <c r="A112" s="28"/>
      <c r="B112" s="29" t="s">
        <v>111</v>
      </c>
      <c r="C112" s="25" t="s">
        <v>26</v>
      </c>
      <c r="D112" s="25" t="n">
        <v>1</v>
      </c>
      <c r="E112" s="18" t="n">
        <v>2840</v>
      </c>
      <c r="F112" s="18"/>
      <c r="G112" s="18" t="n">
        <f aca="false">+E112+(E112/100*F112)</f>
        <v>2840</v>
      </c>
      <c r="H112" s="18" t="n">
        <v>40</v>
      </c>
      <c r="I112" s="18" t="n">
        <f aca="false">+G112-(G112/100*H112)</f>
        <v>1704</v>
      </c>
      <c r="J112" s="18" t="n">
        <f aca="false">D112*I112</f>
        <v>1704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1704</v>
      </c>
      <c r="S112" s="19" t="n">
        <v>0.2</v>
      </c>
      <c r="T112" s="18" t="n">
        <f aca="false">R112/(1-S112)</f>
        <v>213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2236.5</v>
      </c>
    </row>
    <row r="113" s="20" customFormat="true" ht="15" hidden="false" customHeight="true" outlineLevel="0" collapsed="false">
      <c r="A113" s="28"/>
      <c r="B113" s="29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8"/>
      <c r="B114" s="29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8"/>
      <c r="B115" s="29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8"/>
      <c r="B116" s="29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8"/>
      <c r="B117" s="29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8"/>
      <c r="B118" s="29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8"/>
      <c r="B119" s="29"/>
      <c r="C119" s="25" t="s">
        <v>26</v>
      </c>
      <c r="D119" s="32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8"/>
      <c r="B120" s="29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8"/>
      <c r="B121" s="29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8"/>
      <c r="B122" s="29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8"/>
      <c r="B123" s="29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18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8"/>
      <c r="B124" s="29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18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8"/>
      <c r="B125" s="29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18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8"/>
      <c r="B126" s="29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18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8"/>
      <c r="B127" s="29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18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8"/>
      <c r="B128" s="29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18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8"/>
      <c r="B129" s="29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18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8"/>
      <c r="B130" s="29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18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8"/>
      <c r="B131" s="29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18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8"/>
      <c r="B132" s="29"/>
      <c r="C132" s="25" t="s">
        <v>26</v>
      </c>
      <c r="D132" s="2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18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8"/>
      <c r="B133" s="29"/>
      <c r="C133" s="25" t="s">
        <v>26</v>
      </c>
      <c r="D133" s="2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18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8"/>
      <c r="B134" s="29"/>
      <c r="C134" s="25" t="s">
        <v>26</v>
      </c>
      <c r="D134" s="2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18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8"/>
      <c r="B135" s="29"/>
      <c r="C135" s="25" t="s">
        <v>26</v>
      </c>
      <c r="D135" s="2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18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8"/>
      <c r="B136" s="29"/>
      <c r="C136" s="25" t="s">
        <v>26</v>
      </c>
      <c r="D136" s="2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18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8"/>
      <c r="B137" s="29"/>
      <c r="C137" s="25" t="s">
        <v>26</v>
      </c>
      <c r="D137" s="2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18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8"/>
      <c r="B138" s="29"/>
      <c r="C138" s="25" t="s">
        <v>26</v>
      </c>
      <c r="D138" s="2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18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8"/>
      <c r="B139" s="29"/>
      <c r="C139" s="25" t="s">
        <v>26</v>
      </c>
      <c r="D139" s="2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18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8"/>
      <c r="B140" s="29"/>
      <c r="C140" s="25" t="s">
        <v>26</v>
      </c>
      <c r="D140" s="2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18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8"/>
      <c r="B141" s="29"/>
      <c r="C141" s="25" t="s">
        <v>26</v>
      </c>
      <c r="D141" s="2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18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8"/>
      <c r="B142" s="29"/>
      <c r="C142" s="25" t="s">
        <v>26</v>
      </c>
      <c r="D142" s="2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18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8"/>
      <c r="B143" s="29"/>
      <c r="C143" s="25" t="s">
        <v>26</v>
      </c>
      <c r="D143" s="2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18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8"/>
      <c r="B144" s="29"/>
      <c r="C144" s="25" t="s">
        <v>26</v>
      </c>
      <c r="D144" s="2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18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8"/>
      <c r="B145" s="29"/>
      <c r="C145" s="25" t="s">
        <v>26</v>
      </c>
      <c r="D145" s="2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18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8"/>
      <c r="B146" s="29"/>
      <c r="C146" s="25" t="s">
        <v>26</v>
      </c>
      <c r="D146" s="2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18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8"/>
      <c r="B147" s="29"/>
      <c r="C147" s="25" t="s">
        <v>26</v>
      </c>
      <c r="D147" s="2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18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8"/>
      <c r="B148" s="29"/>
      <c r="C148" s="25" t="s">
        <v>26</v>
      </c>
      <c r="D148" s="2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18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8"/>
      <c r="B149" s="29"/>
      <c r="C149" s="25" t="s">
        <v>26</v>
      </c>
      <c r="D149" s="2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18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8"/>
      <c r="B150" s="29"/>
      <c r="C150" s="25" t="s">
        <v>26</v>
      </c>
      <c r="D150" s="2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18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8"/>
      <c r="B151" s="29"/>
      <c r="C151" s="25" t="s">
        <v>26</v>
      </c>
      <c r="D151" s="2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18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8"/>
      <c r="B152" s="29"/>
      <c r="C152" s="25" t="s">
        <v>26</v>
      </c>
      <c r="D152" s="2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18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8"/>
      <c r="B153" s="29"/>
      <c r="C153" s="25" t="s">
        <v>26</v>
      </c>
      <c r="D153" s="2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18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8"/>
      <c r="B154" s="29"/>
      <c r="C154" s="25" t="s">
        <v>26</v>
      </c>
      <c r="D154" s="2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18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8"/>
      <c r="B155" s="29"/>
      <c r="C155" s="25" t="s">
        <v>26</v>
      </c>
      <c r="D155" s="2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18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8"/>
      <c r="B156" s="29"/>
      <c r="C156" s="25" t="s">
        <v>26</v>
      </c>
      <c r="D156" s="2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18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8"/>
      <c r="B157" s="29"/>
      <c r="C157" s="25" t="s">
        <v>26</v>
      </c>
      <c r="D157" s="2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18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8"/>
      <c r="B158" s="29"/>
      <c r="C158" s="25" t="s">
        <v>26</v>
      </c>
      <c r="D158" s="2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18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8"/>
      <c r="B159" s="29"/>
      <c r="C159" s="25" t="s">
        <v>26</v>
      </c>
      <c r="D159" s="2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18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8"/>
      <c r="B160" s="29"/>
      <c r="C160" s="25" t="s">
        <v>26</v>
      </c>
      <c r="D160" s="2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18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8"/>
      <c r="B161" s="29"/>
      <c r="C161" s="25" t="s">
        <v>26</v>
      </c>
      <c r="D161" s="2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18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  <row r="162" s="20" customFormat="true" ht="15" hidden="false" customHeight="true" outlineLevel="0" collapsed="false">
      <c r="A162" s="28"/>
      <c r="B162" s="29"/>
      <c r="C162" s="25" t="s">
        <v>26</v>
      </c>
      <c r="D162" s="25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7"/>
      <c r="L162" s="17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19" t="n">
        <v>0.18</v>
      </c>
      <c r="T162" s="18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8" t="n">
        <f aca="false">T162+(T162*Y16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2-19T16:40:03Z</dcterms:modified>
  <cp:revision>0</cp:revision>
  <dc:subject/>
  <dc:title/>
</cp:coreProperties>
</file>