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00Kw CT (2)" sheetId="1" state="visible" r:id="rId2"/>
    <sheet name="500Kw CT (3)" sheetId="2" state="visible" r:id="rId3"/>
    <sheet name="500Kw CT" sheetId="3" state="visible" r:id="rId4"/>
    <sheet name="500Kw" sheetId="4" state="visible" r:id="rId5"/>
    <sheet name="315Kw CT (2)" sheetId="5" state="visible" r:id="rId6"/>
    <sheet name="315Kw CT (3)" sheetId="6" state="visible" r:id="rId7"/>
    <sheet name="315Kw CT" sheetId="7" state="visible" r:id="rId8"/>
    <sheet name="315Kw" sheetId="8" state="visible" r:id="rId9"/>
  </sheets>
  <definedNames>
    <definedName function="false" hidden="false" localSheetId="7" name="_xlnm.Print_Titles" vbProcedure="false">315Kw!$1:$2</definedName>
    <definedName function="false" hidden="false" localSheetId="6" name="_xlnm.Print_Titles" vbProcedure="false">'315Kw CT'!$1:$2</definedName>
    <definedName function="false" hidden="false" localSheetId="4" name="_xlnm.Print_Titles" vbProcedure="false">'315Kw CT (2)'!$1:$2</definedName>
    <definedName function="false" hidden="false" localSheetId="5" name="_xlnm.Print_Titles" vbProcedure="false">'315Kw CT (3)'!$1:$2</definedName>
    <definedName function="false" hidden="false" localSheetId="3" name="_xlnm.Print_Titles" vbProcedure="false">500Kw!$1:$2</definedName>
    <definedName function="false" hidden="false" localSheetId="2" name="_xlnm.Print_Titles" vbProcedure="false">'500Kw CT'!$1:$2</definedName>
    <definedName function="false" hidden="false" localSheetId="0" name="_xlnm.Print_Titles" vbProcedure="false">'500Kw CT (2)'!$1:$2</definedName>
    <definedName function="false" hidden="false" localSheetId="1" name="_xlnm.Print_Titles" vbProcedure="false">'500Kw CT (3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2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OWERDRIVE</t>
  </si>
  <si>
    <t xml:space="preserve">FILTRO SINUSOIDALE</t>
  </si>
  <si>
    <t xml:space="preserve">MATERIALE VARIO QUADRO</t>
  </si>
  <si>
    <t xml:space="preserve">CAVO ELETTRICO</t>
  </si>
  <si>
    <t xml:space="preserve">INDICATORE</t>
  </si>
  <si>
    <t xml:space="preserve">CAVO COLLEGAMENTO MOTORE</t>
  </si>
  <si>
    <t xml:space="preserve">VARI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SMANTELLAMENTO QUADRO IN OFFICINA</t>
  </si>
  <si>
    <t xml:space="preserve">SMONTAGGIO PRESSO CLIENTE</t>
  </si>
  <si>
    <t xml:space="preserve">TRASPORTO E RIMONTAGGIO QUADRO</t>
  </si>
  <si>
    <t xml:space="preserve">PASSAGGIO CAVI</t>
  </si>
  <si>
    <t xml:space="preserve">COLLEGAMENTO</t>
  </si>
  <si>
    <t xml:space="preserve">MODIFICA QUADRO SINOTTICO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ARETA102008PR</t>
  </si>
  <si>
    <t xml:space="preserve">ARETA POR+RET    1000X2000X800</t>
  </si>
  <si>
    <t xml:space="preserve">ATFI080200</t>
  </si>
  <si>
    <t xml:space="preserve">FIANCHI ARETA         800X2000</t>
  </si>
  <si>
    <t xml:space="preserve">ATKU-002</t>
  </si>
  <si>
    <t xml:space="preserve">KIT DI UNIONE ARETA        8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800V</t>
  </si>
  <si>
    <t xml:space="preserve">TRAVERSA L=800 ZOCCOLO ETA 2pz</t>
  </si>
  <si>
    <t xml:space="preserve">ATZE-T1000D</t>
  </si>
  <si>
    <t xml:space="preserve">TRAVERSA L=1000 ZOCCOLO  2 PZ.</t>
  </si>
  <si>
    <t xml:space="preserve">WT215CW</t>
  </si>
  <si>
    <t xml:space="preserve">TORRINO DI VENT. 2365m3/h 230v</t>
  </si>
  <si>
    <t xml:space="preserve">WT340B</t>
  </si>
  <si>
    <t xml:space="preserve">GRIGLIA+FILTRO RAL 7035 286X286 1PZ</t>
  </si>
  <si>
    <t xml:space="preserve">ARETA122008PR</t>
  </si>
  <si>
    <t xml:space="preserve">ARETA POR+RET    1200X2000X800</t>
  </si>
  <si>
    <t xml:space="preserve">Inter. SIDERMAT - 1250A -3P- Cdo front. - Lancio di corr. 230V</t>
  </si>
  <si>
    <t xml:space="preserve">Man. Rossa Cdo Esterno Lat. Destro S3 IP 55 con Reset</t>
  </si>
  <si>
    <t xml:space="preserve">Prol. Asse Tipo S3-S4 320MM</t>
  </si>
  <si>
    <t xml:space="preserve">1o Cont. aus. invert. NA/NC - segn. pos. della bobina</t>
  </si>
  <si>
    <t xml:space="preserve">1 Cont. aus. invert. NA/NC - segn. di sgancio della bobina</t>
  </si>
  <si>
    <t xml:space="preserve">Schermo di protez. (1 Pezzo a monte o a valle) - 3P</t>
  </si>
  <si>
    <t xml:space="preserve">Bobina di sgancio a lancio di corr. - 110V AC</t>
  </si>
  <si>
    <t xml:space="preserve">170H3006</t>
  </si>
  <si>
    <t xml:space="preserve">Basi unip. Fus. UR 1250V/1250A - 1* a 3 - colt. /110 (interasse 110)</t>
  </si>
  <si>
    <t xml:space="preserve">170M6250</t>
  </si>
  <si>
    <t xml:space="preserve">Fus. UR 1250V - T 3 - K/110 - A squadrette - 1 250A</t>
  </si>
  <si>
    <t xml:space="preserve">INL402</t>
  </si>
  <si>
    <t xml:space="preserve">SPMC1402</t>
  </si>
  <si>
    <t xml:space="preserve">3470-0012-00</t>
  </si>
  <si>
    <t xml:space="preserve">SPMD 1424</t>
  </si>
  <si>
    <t xml:space="preserve">DSM CONTROL MASTER</t>
  </si>
  <si>
    <t xml:space="preserve">SM CONTROL SLAVE</t>
  </si>
  <si>
    <t xml:space="preserve">SM KEYPAD</t>
  </si>
  <si>
    <t xml:space="preserve">FILTRO DI RETE</t>
  </si>
  <si>
    <t xml:space="preserve">ALIMENTATORE 30A</t>
  </si>
  <si>
    <t xml:space="preserve">MODULO 3LUCI</t>
  </si>
  <si>
    <t xml:space="preserve">TRAFO AUX</t>
  </si>
  <si>
    <t xml:space="preserve">Supp. barra SB3 - unipolari a mont. piatto - SB3Preequip. - 6</t>
  </si>
  <si>
    <t xml:space="preserve">INVERTER EEI </t>
  </si>
  <si>
    <t xml:space="preserve">6SL3055-0AA00-4CA5</t>
  </si>
  <si>
    <t xml:space="preserve">6FX8002-1AA01-1AC5</t>
  </si>
  <si>
    <t xml:space="preserve">6SL3040-1GA00-1AA0</t>
  </si>
  <si>
    <t xml:space="preserve">6SL3055-0AA00-3AA1</t>
  </si>
  <si>
    <t xml:space="preserve">6SL3060-4AF10-0AA0</t>
  </si>
  <si>
    <t xml:space="preserve">6SL3000-0BE41-2AA0</t>
  </si>
  <si>
    <t xml:space="preserve">6SL3000-0CE41-0AA0</t>
  </si>
  <si>
    <t xml:space="preserve">6SL3310-1GE41-0AA3</t>
  </si>
  <si>
    <t xml:space="preserve">6SL3000-2DE41-4AA0</t>
  </si>
  <si>
    <t xml:space="preserve">INL412</t>
  </si>
  <si>
    <t xml:space="preserve">SPMD 1423</t>
  </si>
  <si>
    <t xml:space="preserve">SM CONTROL MASTER</t>
  </si>
  <si>
    <t xml:space="preserve">FILTRO DI RETE </t>
  </si>
  <si>
    <t xml:space="preserve">INVERTER EEI</t>
  </si>
  <si>
    <t xml:space="preserve">FUSOMAT - 800A - T4 3P- Cdo front. - Lancio di corr. 230V</t>
  </si>
  <si>
    <t xml:space="preserve">1o Cont. aus. NA/NC di fusione fus. - 3P - 630A</t>
  </si>
  <si>
    <t xml:space="preserve">Coprimorsetti (1 Pezzo a monte o a valle) - 3P - a monte/a valle</t>
  </si>
  <si>
    <t xml:space="preserve">Supl. Bobina di sgancio a lancio di corr. - 110V AC</t>
  </si>
  <si>
    <t xml:space="preserve">170M6812</t>
  </si>
  <si>
    <t xml:space="preserve">Fus. UR 660V - T 3 - DIN 43620 - Coltelli pieni - 800A</t>
  </si>
  <si>
    <t xml:space="preserve">6SL3000-0CE37-7AA0</t>
  </si>
  <si>
    <t xml:space="preserve">6SL3310-1GE37-5AA3</t>
  </si>
  <si>
    <t xml:space="preserve">6SL3000-2DE38-4AA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145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146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81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82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7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8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1273" name="Text Box 147"/>
        <xdr:cNvSpPr/>
      </xdr:nvSpPr>
      <xdr:spPr>
        <a:xfrm>
          <a:off x="25966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1274" name="Text Box 148"/>
        <xdr:cNvSpPr/>
      </xdr:nvSpPr>
      <xdr:spPr>
        <a:xfrm>
          <a:off x="25966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1275" name="Text Box 283"/>
        <xdr:cNvSpPr/>
      </xdr:nvSpPr>
      <xdr:spPr>
        <a:xfrm>
          <a:off x="25966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1276" name="Text Box 284"/>
        <xdr:cNvSpPr/>
      </xdr:nvSpPr>
      <xdr:spPr>
        <a:xfrm>
          <a:off x="25966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1422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1423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1558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1559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9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0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5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6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50" name="Text Box 147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51" name="Text Box 148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52" name="Text Box 283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53" name="Text Box 284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699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700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835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836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4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5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6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7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8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9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0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1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2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3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4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5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6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7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8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9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0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1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2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3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4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5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6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7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8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9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0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1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2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3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4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5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6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7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8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9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0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1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2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3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4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5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6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7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8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9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0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1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2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3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4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5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6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7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8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9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0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1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2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3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4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5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6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7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8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9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0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1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2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3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4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5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6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7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8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9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0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1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2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3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4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5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6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7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8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9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0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1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2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3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4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5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6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7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8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9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0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1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2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3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4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5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6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7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8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9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0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1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2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3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4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5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6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7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8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9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0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1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2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3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4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5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6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7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8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9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0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1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2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3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4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5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6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7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8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9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0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1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2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3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4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5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6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7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8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9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0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1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2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3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4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5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6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7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8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9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0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1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2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3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4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5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6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7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8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9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0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1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2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3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4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5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6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7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8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9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0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1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2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3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4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5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6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7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8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9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0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1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2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3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4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5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6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7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8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9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0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1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2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3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4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5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6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7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8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9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0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1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2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3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4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5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6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7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8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9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0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1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2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3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4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5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6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7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8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9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0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1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2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3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4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5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6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7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8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9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0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1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2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3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4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5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6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7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8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9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0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1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2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3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4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5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6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7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8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9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0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1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2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3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4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5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6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7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8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9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0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1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2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3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4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5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6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7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8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9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0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1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2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3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4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5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6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7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8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9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0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1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2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3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4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5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6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7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8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9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0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1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2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3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4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5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6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7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8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9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0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1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2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3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4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5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6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7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8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9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0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1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2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3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4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5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6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7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8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9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0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1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2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3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4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5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6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7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8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9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0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1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2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3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4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5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6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7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8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9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0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1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2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3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4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5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6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7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8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9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0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1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2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3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4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5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6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7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8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9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0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1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2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3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4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5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6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7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8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9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0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1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2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3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4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5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6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7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8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9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0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1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2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3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4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5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6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7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8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9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0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1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2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3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4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5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6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7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8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9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0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1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2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3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4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5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6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7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8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9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0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1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2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3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4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5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6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7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8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9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0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1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2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3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4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5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6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7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8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9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0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1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2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3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4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5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6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7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8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9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0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1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2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3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4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5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6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7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8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9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0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1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2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3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4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5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6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7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8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9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0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1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2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3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4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5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6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7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8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9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0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1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2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3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4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5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6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7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8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9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0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1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2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3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4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5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6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7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8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9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0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1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2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3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4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5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6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7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8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9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0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1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2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3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4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5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6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7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8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9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0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1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2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3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4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5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6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7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8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9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0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1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2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3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4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5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6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7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8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9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0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1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2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3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4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5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6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7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8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9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0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1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2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3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4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5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6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7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8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9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0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1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2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3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4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5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6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7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8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9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0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1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2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3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4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5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6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7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8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9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0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1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2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3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4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5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6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7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8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9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0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1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2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3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4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5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6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7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8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9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0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1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2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3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4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5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6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7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8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9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0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1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2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3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4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5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6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7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8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9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0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1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2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3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4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5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6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7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8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9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0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1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2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3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4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5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6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7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8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9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0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1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2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3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4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5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6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7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8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9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0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1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2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3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4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5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6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7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8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9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0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1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2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3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4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5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6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7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8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9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0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1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2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3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4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5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6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7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8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9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0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1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2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3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4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5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6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7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8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9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0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1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2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3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4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5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6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7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8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9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0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1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2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3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4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5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6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7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8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9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0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1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2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3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4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5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6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7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8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9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0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1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2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3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4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5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6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7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8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9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0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1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2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3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4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5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6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7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8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9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0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1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2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3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4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5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6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7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8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9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0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1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2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3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4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5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6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7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8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9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0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1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2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3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4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5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6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7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8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9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0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1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2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3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4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5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6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7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8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9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0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1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2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3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4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5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6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7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8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9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0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1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2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3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4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5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6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7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8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9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0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1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2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3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4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5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6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7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8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9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0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1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2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3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4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5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6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7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8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9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0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1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2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3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4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5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6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7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8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9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0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1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2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3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4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5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6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7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8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9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0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1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2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3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4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5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6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827" name="Text Box 147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828" name="Text Box 148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829" name="Text Box 283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830" name="Text Box 284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1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2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3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4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5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6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7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8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9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0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1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2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3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4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5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6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7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8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9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0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1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2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3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4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5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6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7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8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9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0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1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2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3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4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5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6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7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8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9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0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1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2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3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4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5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6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7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8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9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0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1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2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3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4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5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6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7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8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9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0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1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2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3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4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5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6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7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8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9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0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1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2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3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4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5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6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7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8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9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0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1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2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3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4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5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6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7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8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9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0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1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2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3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4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5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6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7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8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9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0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1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2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3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4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5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6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7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8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9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0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1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2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3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4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5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6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7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8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9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0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1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2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3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4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5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6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7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8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9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0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1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2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3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4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5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6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7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8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9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0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1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2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3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4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5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3976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3977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8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9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0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1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2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3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4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5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6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7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8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9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0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1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2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3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4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5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6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7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8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9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0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1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2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3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4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5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6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7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8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9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0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1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2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3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4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5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6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7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8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9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0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1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2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3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4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5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6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7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8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9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0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1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2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3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4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5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6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7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8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9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0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1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2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3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4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5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6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7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8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9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0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1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2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3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4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5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6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7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8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9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0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1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2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3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4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5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6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7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8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9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0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1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2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3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4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5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6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7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8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9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0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1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2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3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4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5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6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7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8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9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0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1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2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3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4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5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6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7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8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9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0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1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2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3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4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5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6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7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8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9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0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1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4112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4113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4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5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6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7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8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9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0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1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2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3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4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5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6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7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8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9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0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1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2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3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4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5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6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7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8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9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0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1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2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3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4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5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6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7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8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9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0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1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2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3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4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5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6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7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8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9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0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1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2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3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4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5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6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7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8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9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0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1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2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3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4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5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6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7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8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9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0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1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2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3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4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5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6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7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8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9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0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1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2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3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4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5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6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7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8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9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0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1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2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3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4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5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6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7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8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9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0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1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2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3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4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5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6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7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8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9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0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1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2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3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4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5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6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7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8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9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0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1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2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3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4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5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6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7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8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9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0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1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2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3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4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5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6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7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8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9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0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1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2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3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4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5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6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7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8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9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0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1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2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3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4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5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6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7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8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9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0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1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2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3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4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5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6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7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8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9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0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1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2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3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4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5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6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7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8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9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0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1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2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3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4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5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6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7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8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9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0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1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2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3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4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5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6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7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8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9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0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1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2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3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4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5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6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7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8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9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0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1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2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3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4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5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6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7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8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9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0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1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2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3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4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5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6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7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8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9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0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1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2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3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4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5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6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7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8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9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0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1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2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3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4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5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6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7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8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9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0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1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2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3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4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5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6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7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8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9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0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1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2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3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4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5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6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7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8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9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0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1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2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3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4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5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6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7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8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9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0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1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2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3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4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5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6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7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8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9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0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1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2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3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4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5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6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7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8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9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0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1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2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3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4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5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6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7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8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9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0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1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2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3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4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5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6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7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8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9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0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1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2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3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4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5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6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7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8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9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0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1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2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3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4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5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6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7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8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9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0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1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2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3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4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5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6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7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8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9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0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1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2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3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4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5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6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7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8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9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0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1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2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3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4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5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6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7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8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9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0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1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2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3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4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5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6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7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8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9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0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1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2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3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4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5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6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7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8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9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0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1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2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3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4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5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6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7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8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9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0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1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2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3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4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5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6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7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8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9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0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1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2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3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4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5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6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7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8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9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0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1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2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3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4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5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6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7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8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9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0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1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2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3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4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5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6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7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8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9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0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1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2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3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4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5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6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7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8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9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0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1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2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3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4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5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6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7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8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9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0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1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2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3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4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5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6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7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8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9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0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1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2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3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4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5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6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7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8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9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0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1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2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3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4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5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6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7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8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9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0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1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2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3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4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5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6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7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8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9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0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1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2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3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4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5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6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7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8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9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0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1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2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3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4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5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6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7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8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9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0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1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2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3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4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5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6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7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8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9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0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1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2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3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4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5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6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7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8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9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0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1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2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3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4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5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6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7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8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9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0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1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2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3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4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5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6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7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8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9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0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1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2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3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4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5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6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7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8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9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0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1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2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3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4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5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6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7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8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9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0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1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2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3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4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5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6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7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8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9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0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1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2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3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4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5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6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7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8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9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0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1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2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3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4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5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6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7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8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9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0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1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2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3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4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5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6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7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8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9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0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1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2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3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4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5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6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7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8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9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0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1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2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3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4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5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6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7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8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9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0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1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2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3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4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5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6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7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8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9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0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1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2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3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4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5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6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7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8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9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0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1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2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3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4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5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6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7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8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9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0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1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2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3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4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5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6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7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8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9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0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1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2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3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4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5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6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7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8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9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0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1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2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3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4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5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6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7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8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9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0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1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2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3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4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5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6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7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8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9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0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1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2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3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4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5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6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7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8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9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0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1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2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3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4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5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6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7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8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9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0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1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2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3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4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5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6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7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8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9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0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1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2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3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4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5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6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7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8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9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0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1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2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3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4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5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6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7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8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9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0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1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2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3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4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5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6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7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8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9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0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1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2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3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4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5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6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7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8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9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0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1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2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3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4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5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6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7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8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9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0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1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2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3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4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5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6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7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8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9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0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1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2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3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4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5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6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7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8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9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0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1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2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3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4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5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6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7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8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9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0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1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2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3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4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5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6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7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8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9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0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1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2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3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4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5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6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7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8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9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0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1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2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3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4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5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6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7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8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9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0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1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2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3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4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5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6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7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8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9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0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1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2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3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4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5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6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7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8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9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0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1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2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3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4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5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6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7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8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9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0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1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2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3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4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5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6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7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8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9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0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1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2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3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4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5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6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7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8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9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0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1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2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3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4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5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6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7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8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9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0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1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2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3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4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5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6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7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8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9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0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1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2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3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4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5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6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7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8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9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0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1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2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3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4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5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6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7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8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9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0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1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2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3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4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5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6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7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8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9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0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1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2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3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4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5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6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7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8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9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0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1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2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3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4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5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6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7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8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9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0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1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2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3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4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5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6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7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8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9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0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1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2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3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4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5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6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7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8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9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0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1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2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3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5104" name="Text Box 147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5105" name="Text Box 148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5106" name="Text Box 283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5107" name="Text Box 284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8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9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0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1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2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3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4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5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6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7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8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9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0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1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2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3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4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5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6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7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8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9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0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1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2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3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4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5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6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7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8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9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0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1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2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3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4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5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6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7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8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9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0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1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2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3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4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5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6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7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8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9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0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1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2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3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4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5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6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7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8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9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0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1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2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3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4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5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6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7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8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9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0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1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2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3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4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5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6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7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8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9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0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1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2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3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4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5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6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7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8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9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0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1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2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3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4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5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6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7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8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9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0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1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2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3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4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5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6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7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8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9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0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1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2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3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4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5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6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7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8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9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0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1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2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3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4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5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6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7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8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9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0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1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2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3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4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5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6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7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8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9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0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1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2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5253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5254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5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6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7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8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9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0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1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2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3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4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5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6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7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8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9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0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1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2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3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4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5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6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7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8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9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0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1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2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3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4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5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6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7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8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9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0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1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2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3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4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5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6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7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8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9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0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1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2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3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4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5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6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7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8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9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0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1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2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3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4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5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6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7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8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9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0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1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2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3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4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5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6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7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8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9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0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1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2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3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4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5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6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7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8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9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0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1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2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3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4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5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6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7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8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9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0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1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2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3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4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5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6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7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8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9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0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1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2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3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4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5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6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7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8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9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0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1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2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3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4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5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6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7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8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9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0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1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2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3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4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5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6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7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8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5389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5390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1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2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3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4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5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6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7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8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9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0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1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2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3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4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5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6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7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8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9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0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1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2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3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4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5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6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7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8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9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0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1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2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3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4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5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6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7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8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9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0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1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2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3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4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5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6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7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8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9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0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1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2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3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4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5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6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7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8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9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0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1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2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3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4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5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6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7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8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9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0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1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2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3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4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5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6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7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8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9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0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1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2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3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4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5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6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7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8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9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0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1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2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3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4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5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6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7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8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9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0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1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2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3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4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5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6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7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8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9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0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1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2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3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4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5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6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7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8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9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0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1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2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3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4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5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6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7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8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9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0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1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2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3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4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5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6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7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8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9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0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1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2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3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4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5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6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7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8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9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0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1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2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3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4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5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6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7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8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9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0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1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2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3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4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5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6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7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8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9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0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1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2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3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4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5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6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7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8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9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0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1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2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3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4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5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6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7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8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9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0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1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2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3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4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5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6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7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8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9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0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1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2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3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4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5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6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7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8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9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0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1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2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3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4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5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6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7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8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9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0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1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2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3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4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5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6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7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8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9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0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1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2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3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4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5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6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7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8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9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0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1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2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3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4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5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6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7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8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9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0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1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2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3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4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5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6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7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8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9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0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1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2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3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4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5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6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7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8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9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0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1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2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3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4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5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6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7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8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9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0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1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2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3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4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5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6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7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8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9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0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1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2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3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4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5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6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7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8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9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0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1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2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3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4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5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6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7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8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9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0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1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2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3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4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5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6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7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8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9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0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1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2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3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4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5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6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7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8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9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0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1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2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3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4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5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6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7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8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9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0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1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2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3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4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5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6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7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8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9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0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1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2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3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4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5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6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7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8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9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0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1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2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3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4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5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6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7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8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9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0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1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2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3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4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5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6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7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8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9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0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1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2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3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4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5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6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7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8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9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0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1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2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3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4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5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6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7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8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9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0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1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2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3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4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5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6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7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8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9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0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1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2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3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4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5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6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7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8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9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0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1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2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3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4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5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6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7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8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9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0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1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2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3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4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5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6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7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8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9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0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1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2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3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4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5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6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7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8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9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0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1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2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3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4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5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6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7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8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9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0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1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2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3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4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5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6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7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8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9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0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1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2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3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4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5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6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7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8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9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0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1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2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3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4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5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6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7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8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9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0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1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2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3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4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5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6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7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8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9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0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1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2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3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4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5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6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7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8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9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0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1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2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3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4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5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6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7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8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9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0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1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2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3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4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5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6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7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8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9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0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1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2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3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4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5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6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7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8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9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0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1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2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3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4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5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6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7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8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9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0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1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2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3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4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5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6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7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8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9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0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1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2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3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4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5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6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7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8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9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0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1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2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3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4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5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6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7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8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9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0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1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2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3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4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5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6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7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8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9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0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1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2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3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4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5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6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7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8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9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0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1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2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3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4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5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6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7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8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9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0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1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2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3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4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5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6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7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8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9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0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1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2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3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4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5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6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7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8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9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0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1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2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3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4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5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6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7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8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9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0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1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2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3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4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5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6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7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8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9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0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1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2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3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4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5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6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7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8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9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0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1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2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3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4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5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6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7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8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9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0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1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2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3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4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5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6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7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8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9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0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1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2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3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4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5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6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7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8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9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0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1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2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3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4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5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6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7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8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9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0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1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2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3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4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5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6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7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8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9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0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1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2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3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4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5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6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7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8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9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0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1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2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3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4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5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6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7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8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9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0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1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2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3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4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5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6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7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8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9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0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1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2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3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4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5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6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7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8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9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0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1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2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3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4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5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6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7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8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9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0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1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2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3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4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5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6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7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8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9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0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1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2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3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4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5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6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7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8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9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0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1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2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3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4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5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6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7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8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9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0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1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2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3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4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5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6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7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8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9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0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1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2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3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4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5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6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7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8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9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0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1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2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3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4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5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6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7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8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9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0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1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2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3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4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5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6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7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8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9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0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1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2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3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4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5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6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7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8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9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0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1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2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3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4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5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6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7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8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9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0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1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2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3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4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5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6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7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8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9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0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1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2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3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4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5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6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7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8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9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0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1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2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3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4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5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6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7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8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9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0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1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2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3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4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5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6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7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8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9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0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1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2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3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4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5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6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7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8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9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0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1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2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3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4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5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6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7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8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9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0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1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2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3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4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5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6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7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8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9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0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1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2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3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4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5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6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7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8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9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0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1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2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3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4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5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6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7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8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9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0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1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2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3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4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5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6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7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8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9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0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1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2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3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4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5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6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7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8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9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0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1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2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3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4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5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6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7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8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9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0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1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2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3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4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5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6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7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8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9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0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1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2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3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4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5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6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7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8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9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0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6381" name="Text Box 147"/>
        <xdr:cNvSpPr/>
      </xdr:nvSpPr>
      <xdr:spPr>
        <a:xfrm>
          <a:off x="25966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6382" name="Text Box 148"/>
        <xdr:cNvSpPr/>
      </xdr:nvSpPr>
      <xdr:spPr>
        <a:xfrm>
          <a:off x="25966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6383" name="Text Box 283"/>
        <xdr:cNvSpPr/>
      </xdr:nvSpPr>
      <xdr:spPr>
        <a:xfrm>
          <a:off x="25966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6384" name="Text Box 284"/>
        <xdr:cNvSpPr/>
      </xdr:nvSpPr>
      <xdr:spPr>
        <a:xfrm>
          <a:off x="25966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5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6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7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8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9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0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1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2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3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4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5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6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7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8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9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0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1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2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3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4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5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6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7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8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9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0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1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2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3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4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5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6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7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8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9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0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1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2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3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4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5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6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7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8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9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0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1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2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3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4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5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6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7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8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9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0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1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2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3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4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5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6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7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8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9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0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1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2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3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4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5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6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7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8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9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0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1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2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3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4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5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6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7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8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9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0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1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2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3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4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5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6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7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8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9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0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1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2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3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4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5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6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7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8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9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0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1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2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3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4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5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6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7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8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9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0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1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2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3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4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5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6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7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8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9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0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1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2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3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4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5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6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7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8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9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0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1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2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3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4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5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6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7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8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9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6530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6531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2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3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4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5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6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7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8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9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0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1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2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3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4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5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6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7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8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9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0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1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2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3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4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5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6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7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8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9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0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1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2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3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4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5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6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7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8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9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0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1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2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3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4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5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6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7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8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9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0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1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2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3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4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5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6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7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8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9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0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1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2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3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4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5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6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7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8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9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0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1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2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3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4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5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6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7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8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9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0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1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2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3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4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5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6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7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8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9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0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1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2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3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4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5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6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7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8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9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0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1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2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3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4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5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6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7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8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9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0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1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2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3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4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5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6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7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8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9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0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1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2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3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4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5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6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7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8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9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0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1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2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3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4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5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6666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6667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8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9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0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1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2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3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4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5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6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7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8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9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0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1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2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3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4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5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6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7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8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9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0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1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2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3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4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5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6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7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8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9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0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1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2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3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4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5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6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7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8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9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0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1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2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3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4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5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6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7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8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9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0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1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2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3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4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5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6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7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8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9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0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1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2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3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4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5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6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7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8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9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0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1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2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3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4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5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6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7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8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9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0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1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2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3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4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5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6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7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8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9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0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1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2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3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4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5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6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7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8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9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0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1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2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3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4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5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6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7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8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9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0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1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2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3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4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5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6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7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8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9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0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1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2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3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4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5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6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7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8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9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0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1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2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3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4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5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6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7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8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9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0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1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2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3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4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5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6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7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8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9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0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1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2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3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4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5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6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7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8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9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0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1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2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3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4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5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6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7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8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9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0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1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2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3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4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5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6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7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8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9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0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1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2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3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4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5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6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7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8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9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0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1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2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3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4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5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6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7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8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9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0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1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2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3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4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5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6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7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8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9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0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1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2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3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4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5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6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7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8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9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0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1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2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3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4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5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6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7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8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9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0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1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2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3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4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5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6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7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8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9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0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1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2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3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4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5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6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7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8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9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0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1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2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3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4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5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6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7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8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9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0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1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2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3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4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5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6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7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8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9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0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1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2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3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4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5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6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7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8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9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0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1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2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3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4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5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6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7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8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9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0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1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2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3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4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5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6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7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8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9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0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1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2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3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4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5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6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7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8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9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0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1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2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3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4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5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6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7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8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9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0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1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2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3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4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5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6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7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8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9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0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1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2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3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4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5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6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7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8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9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0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1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2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3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4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5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6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7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8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9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0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1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2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3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4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5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6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7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8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9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0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1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2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3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4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5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6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7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8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9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0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1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2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3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4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5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6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7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8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9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0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1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2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3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4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5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6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7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8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9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0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1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2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3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4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5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6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7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8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9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0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1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2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3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4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5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6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7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8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9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0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1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2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3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4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5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6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7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8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9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0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1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2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3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4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5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6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7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8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9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0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1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2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3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4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5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6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7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8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9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0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1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2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3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4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5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6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7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8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9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0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1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2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3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4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5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6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7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8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9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0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1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2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3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4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5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6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7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8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9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0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1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2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3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4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5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6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7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8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9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0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1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2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3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4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5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6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7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8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9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0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1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2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3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4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5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6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7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8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9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0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1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2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3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4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5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6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7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8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9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0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1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2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3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4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5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6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7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8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9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0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1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2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3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4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5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6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7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8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9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0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1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2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3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4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5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6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7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8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9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0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1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2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3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4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5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6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7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8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9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0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1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2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3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4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5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6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7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8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9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0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1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2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3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4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5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6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7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8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9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0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1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2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3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4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5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6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7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8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9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0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1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2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3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4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5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6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7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8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9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0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1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2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3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4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5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6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7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8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9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0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1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2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3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4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5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6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7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8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9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0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1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2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3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4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5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6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7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8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9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0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1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2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3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4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5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6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7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8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9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0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1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2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3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4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5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6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7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8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9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0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1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2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3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4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5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6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7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8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9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0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1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2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3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4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5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6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7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8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9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0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1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2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3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4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5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6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7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8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9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0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1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2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3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4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5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6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7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8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9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0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1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2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3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4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5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6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7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8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9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0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1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2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3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4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5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6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7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8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9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0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1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2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3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4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5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6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7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8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9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0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1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2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3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4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5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6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7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8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9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0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1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2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3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4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5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6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7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8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9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0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1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2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3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4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5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6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7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8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9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0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1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2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3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4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5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6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7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8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9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0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1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2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3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4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5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6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7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8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9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0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1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2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3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4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5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6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7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8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9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0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1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2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3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4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5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6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7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8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9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0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1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2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3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4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5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6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7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8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9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0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1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2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3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4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5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6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7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8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9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0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1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2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3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4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5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6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7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8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9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0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1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2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3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4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5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6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7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8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9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0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1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2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3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4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5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6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7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8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9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0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1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2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3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4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5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6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7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8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9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0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1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2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3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4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5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6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7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8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9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0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1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2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3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4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5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6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7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8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9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0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1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2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3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4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5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6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7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8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9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0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1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2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3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4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5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6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7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8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9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0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1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2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3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4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5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6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7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8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9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0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1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2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3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4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5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6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7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8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9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0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1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2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3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4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5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6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7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8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9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0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1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2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3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4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5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6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7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8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9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0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1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2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3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4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5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6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7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8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9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0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1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2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3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4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5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6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7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8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9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0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1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2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3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4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5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6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7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8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9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0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1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2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3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4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5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6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7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8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9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0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1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2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3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4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5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6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7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8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9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0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1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2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3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4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5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6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7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8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9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0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1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2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3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4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5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6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7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7658" name="Text Box 147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7659" name="Text Box 148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7660" name="Text Box 283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7661" name="Text Box 284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2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3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4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5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6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7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8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9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0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1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2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3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4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5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6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7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8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9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0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1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2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3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4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5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6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7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8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9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0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1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2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3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4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5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6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7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8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9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0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1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2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3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4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5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6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7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8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9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0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1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2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3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4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5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6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7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8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9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0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1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2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3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4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5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6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7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8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9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0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1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2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3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4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5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6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7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8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9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0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1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2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3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4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5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6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7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8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9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0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1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2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3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4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5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6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7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8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9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0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1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2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3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4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5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6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7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8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9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0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1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2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3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4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5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6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7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8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9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0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1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2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3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4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5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6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7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8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9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0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1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2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3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4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5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6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7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8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9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0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1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2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3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4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5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6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7807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7808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9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0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1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2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3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4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5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6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7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8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9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0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1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2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3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4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5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6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7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8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9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0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1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2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3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4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5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6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7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8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9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0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1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2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3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4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5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6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7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8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9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0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1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2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3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4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5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6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7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8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9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0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1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2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3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4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5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6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7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8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9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0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1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2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3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4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5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6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7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8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9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0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1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2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3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4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5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6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7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8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9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0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1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2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3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4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5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6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7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8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9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0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1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2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3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4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5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6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7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8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9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0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1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2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3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4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5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6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7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8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9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0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1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2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3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4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5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6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7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8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9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0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1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2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3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4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5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6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7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8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9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0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1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2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7943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7944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5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6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7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8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9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0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1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2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3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4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5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6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7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8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9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0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1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2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3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4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5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6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7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8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9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0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1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2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3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4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5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6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7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8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9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0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1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2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3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4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5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6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7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8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9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0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1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2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3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4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5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6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7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8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9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0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1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2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3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4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5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6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7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8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9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0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1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2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3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4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5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6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7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8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9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0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1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2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3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4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5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6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7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8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9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0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1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2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3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4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5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6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7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8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9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0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1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2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3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4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5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6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7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8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9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0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1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2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3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4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5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6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7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8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9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0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1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2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3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4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5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6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7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8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9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0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1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2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3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4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5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6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7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8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9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0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1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2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3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4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5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6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7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8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9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0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1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2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3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4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5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6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7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8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9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0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1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2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3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4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5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6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7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8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9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0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1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2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3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4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5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6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7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8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9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0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1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2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3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4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5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6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7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8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9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0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1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2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3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4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5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6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7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8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9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0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1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2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3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4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5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6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7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8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9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0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1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2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3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4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5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6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7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8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9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0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1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2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3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4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5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6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7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8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9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0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1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2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3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4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5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6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7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8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9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0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1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2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3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4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5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6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7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8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9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0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1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2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3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4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5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6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7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8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9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0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1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2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3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4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5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6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7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8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9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0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1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2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3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4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5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6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7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8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9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0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1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2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3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4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5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6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7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8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9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0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1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2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3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4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5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6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7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8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9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0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1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2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3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4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5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6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7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8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9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0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1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2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3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4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5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6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7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8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9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0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1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2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3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4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5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6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7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8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9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0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1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2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3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4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5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6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7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8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9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0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1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2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3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4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5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6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7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8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9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0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1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2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3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4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5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6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7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8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9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0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1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2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3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4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5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6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7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8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9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0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1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2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3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4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5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6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7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8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9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0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1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2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3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4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5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6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7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8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9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0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1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2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3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4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5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6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7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8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9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0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1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2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3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4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5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6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7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8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9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0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1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2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3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4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5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6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7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8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9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0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1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2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3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4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5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6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7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8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9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0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1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2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3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4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5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6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7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8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9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0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1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2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3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4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5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6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7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8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9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0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1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2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3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4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5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6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7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8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9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0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1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2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3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4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5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6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7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8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9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0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1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2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3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4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5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6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7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8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9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0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1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2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3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4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5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6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7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8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9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0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1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2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3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4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5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6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7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8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9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0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1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2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3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4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5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6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7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8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9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0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1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2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3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4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5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6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7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8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9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0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1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2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3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4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5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6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7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8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9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0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1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2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3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4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5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6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7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8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9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0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1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2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3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4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5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6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7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8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9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0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1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2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3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4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5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6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7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8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9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0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1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2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3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4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5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6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7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8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9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0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1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2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3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4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5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6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7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8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9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0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1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2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3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4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5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6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7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8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9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0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1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2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3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4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5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6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7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8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9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0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1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2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3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4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5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6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7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8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9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0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1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2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3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4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5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6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7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8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9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0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1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2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3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4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5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6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7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8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9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0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1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2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3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4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5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6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7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8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9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0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1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2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3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4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5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6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7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8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9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0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1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2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3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4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5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6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7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8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9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0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1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2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3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4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5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6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7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8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9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0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1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2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3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4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5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6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7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8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9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0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1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2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3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4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5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6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7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8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9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0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1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2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3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4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5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6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7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8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9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0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1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2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3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4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5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6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7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8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9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0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1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2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3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4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5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6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7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8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9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0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1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2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3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4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5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6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7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8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9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0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1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2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3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4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5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6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7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8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9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0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1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2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3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4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5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6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7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8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9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0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1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2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3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4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5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6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7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8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9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0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1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2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3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4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5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6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7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8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9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0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1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2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3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4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5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6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7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8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9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0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1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2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3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4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5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6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7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8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9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0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1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2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3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4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5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6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7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8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9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0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1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2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3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4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5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6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7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8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9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0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1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2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3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4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5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6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7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8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9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0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1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2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3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4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5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6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7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8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9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0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1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2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3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4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5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6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7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8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9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0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1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2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3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4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5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6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7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8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9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0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1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2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3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4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5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6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7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8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9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0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1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2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3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4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5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6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7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8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9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0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1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2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3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4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5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6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7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8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9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0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1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2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3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4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5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6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7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8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9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0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1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2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3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4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5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6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7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8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9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0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1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2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3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4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5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6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7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8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9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0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1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2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3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4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5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6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7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8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9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0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1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2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3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4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5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6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7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8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9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0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1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2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3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4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5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6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7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8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9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0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1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2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3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4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5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6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7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8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9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0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1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2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3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4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5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6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7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8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9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0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1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2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3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4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5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6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7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8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9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0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1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2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3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4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5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6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7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8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9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0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1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2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3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4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5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6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7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8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9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0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1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2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3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4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8935" name="Text Box 147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8936" name="Text Box 148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8937" name="Text Box 283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8938" name="Text Box 284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9" name="Text Box 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0" name="Text Box 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1" name="Text Box 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2" name="Text Box 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3" name="Text Box 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4" name="Text Box 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5" name="Text Box 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6" name="Text Box 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7" name="Text Box 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8" name="Text Box 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9" name="Text Box 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0" name="Text Box 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1" name="Text Box 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2" name="Text Box 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3" name="Text Box 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4" name="Text Box 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5" name="Text Box 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6" name="Text Box 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7" name="Text Box 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8" name="Text Box 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9" name="Text Box 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0" name="Text Box 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1" name="Text Box 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2" name="Text Box 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3" name="Text Box 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4" name="Text Box 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5" name="Text Box 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6" name="Text Box 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7" name="Text Box 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8" name="Text Box 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9" name="Text Box 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0" name="Text Box 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1" name="Text Box 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2" name="Text Box 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3" name="Text Box 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4" name="Text Box 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5" name="Text Box 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6" name="Text Box 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7" name="Text Box 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8" name="Text Box 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9" name="Text Box 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0" name="Text Box 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1" name="Text Box 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2" name="Text Box 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3" name="Text Box 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4" name="Text Box 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5" name="Text Box 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6" name="Text Box 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7" name="Text Box 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8" name="Text Box 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9" name="Text Box 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0" name="Text Box 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1" name="Text Box 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2" name="Text Box 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3" name="Text Box 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4" name="Text Box 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5" name="Text Box 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6" name="Text Box 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7" name="Text Box 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8" name="Text Box 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9" name="Text Box 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0" name="Text Box 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1" name="Text Box 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2" name="Text Box 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3" name="Text Box 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4" name="Text Box 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5" name="Text Box 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6" name="Text Box 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7" name="Text Box 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8" name="Text Box 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9" name="Text Box 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0" name="Text Box 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1" name="Text Box 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2" name="Text Box 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3" name="Text Box 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4" name="Text Box 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5" name="Text Box 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6" name="Text Box 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7" name="Text Box 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8" name="Text Box 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9" name="Text Box 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0" name="Text Box 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1" name="Text Box 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2" name="Text Box 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3" name="Text Box 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4" name="Text Box 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5" name="Text Box 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6" name="Text Box 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7" name="Text Box 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8" name="Text Box 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9" name="Text Box 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0" name="Text Box 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1" name="Text Box 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2" name="Text Box 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3" name="Text Box 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4" name="Text Box 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5" name="Text Box 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6" name="Text Box 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7" name="Text Box 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8" name="Text Box 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9" name="Text Box 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0" name="Text Box 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1" name="Text Box 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2" name="Text Box 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3" name="Text Box 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4" name="Text Box 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5" name="Text Box 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6" name="Text Box 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7" name="Text Box 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8" name="Text Box 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9" name="Text Box 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0" name="Text Box 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1" name="Text Box 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2" name="Text Box 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3" name="Text Box 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4" name="Text Box 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5" name="Text Box 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6" name="Text Box 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7" name="Text Box 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8" name="Text Box 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9" name="Text Box 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0" name="Text Box 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1" name="Text Box 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2" name="Text Box 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3" name="Text Box 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4" name="Text Box 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5" name="Text Box 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6" name="Text Box 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7" name="Text Box 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8" name="Text Box 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9" name="Text Box 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0" name="Text Box 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1" name="Text Box 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2" name="Text Box 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3" name="Text Box 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4" name="Text Box 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5" name="Text Box 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6" name="Text Box 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7" name="Text Box 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8" name="Text Box 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9" name="Text Box 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0" name="Text Box 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1" name="Text Box 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2" name="Text Box 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3" name="Text Box 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9084" name="Text Box 147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9085" name="Text Box 148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6" name="Text Box 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7" name="Text Box 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8" name="Text Box 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9" name="Text Box 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0" name="Text Box 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1" name="Text Box 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2" name="Text Box 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3" name="Text Box 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4" name="Text Box 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5" name="Text Box 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6" name="Text Box 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7" name="Text Box 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8" name="Text Box 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9" name="Text Box 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0" name="Text Box 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1" name="Text Box 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2" name="Text Box 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3" name="Text Box 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4" name="Text Box 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5" name="Text Box 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6" name="Text Box 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7" name="Text Box 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8" name="Text Box 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9" name="Text Box 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0" name="Text Box 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1" name="Text Box 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2" name="Text Box 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3" name="Text Box 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4" name="Text Box 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5" name="Text Box 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6" name="Text Box 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7" name="Text Box 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8" name="Text Box 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9" name="Text Box 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0" name="Text Box 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1" name="Text Box 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2" name="Text Box 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3" name="Text Box 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4" name="Text Box 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5" name="Text Box 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6" name="Text Box 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7" name="Text Box 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8" name="Text Box 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9" name="Text Box 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0" name="Text Box 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1" name="Text Box 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2" name="Text Box 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3" name="Text Box 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4" name="Text Box 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5" name="Text Box 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6" name="Text Box 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7" name="Text Box 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8" name="Text Box 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9" name="Text Box 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0" name="Text Box 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1" name="Text Box 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2" name="Text Box 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3" name="Text Box 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4" name="Text Box 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5" name="Text Box 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6" name="Text Box 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7" name="Text Box 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8" name="Text Box 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9" name="Text Box 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0" name="Text Box 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1" name="Text Box 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2" name="Text Box 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3" name="Text Box 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4" name="Text Box 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5" name="Text Box 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6" name="Text Box 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7" name="Text Box 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8" name="Text Box 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9" name="Text Box 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0" name="Text Box 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1" name="Text Box 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2" name="Text Box 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3" name="Text Box 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4" name="Text Box 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5" name="Text Box 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6" name="Text Box 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7" name="Text Box 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8" name="Text Box 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9" name="Text Box 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0" name="Text Box 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1" name="Text Box 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2" name="Text Box 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3" name="Text Box 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4" name="Text Box 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5" name="Text Box 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6" name="Text Box 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7" name="Text Box 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8" name="Text Box 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9" name="Text Box 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0" name="Text Box 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1" name="Text Box 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2" name="Text Box 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3" name="Text Box 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4" name="Text Box 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5" name="Text Box 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6" name="Text Box 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7" name="Text Box 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8" name="Text Box 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9" name="Text Box 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0" name="Text Box 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1" name="Text Box 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2" name="Text Box 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3" name="Text Box 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4" name="Text Box 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5" name="Text Box 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6" name="Text Box 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7" name="Text Box 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8" name="Text Box 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9" name="Text Box 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0" name="Text Box 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1" name="Text Box 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2" name="Text Box 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3" name="Text Box 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4" name="Text Box 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5" name="Text Box 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6" name="Text Box 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7" name="Text Box 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8" name="Text Box 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9" name="Text Box 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0" name="Text Box 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1" name="Text Box 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2" name="Text Box 2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3" name="Text Box 2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4" name="Text Box 2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5" name="Text Box 2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6" name="Text Box 2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7" name="Text Box 2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8" name="Text Box 2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9" name="Text Box 2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9220" name="Text Box 283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9221" name="Text Box 284"/>
        <xdr:cNvSpPr/>
      </xdr:nvSpPr>
      <xdr:spPr>
        <a:xfrm>
          <a:off x="25966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2" name="Text Box 2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3" name="Text Box 2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4" name="Text Box 2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5" name="Text Box 2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6" name="Text Box 2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7" name="Text Box 2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8" name="Text Box 2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9" name="Text Box 2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0" name="Text Box 2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1" name="Text Box 2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2" name="Text Box 2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3" name="Text Box 2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4" name="Text Box 2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5" name="Text Box 2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6" name="Text Box 2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7" name="Text Box 3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8" name="Text Box 3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9" name="Text Box 3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0" name="Text Box 3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1" name="Text Box 3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2" name="Text Box 3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3" name="Text Box 3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4" name="Text Box 3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5" name="Text Box 3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6" name="Text Box 3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7" name="Text Box 3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8" name="Text Box 3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9" name="Text Box 3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0" name="Text Box 3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1" name="Text Box 3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2" name="Text Box 3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3" name="Text Box 3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4" name="Text Box 3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5" name="Text Box 3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6" name="Text Box 3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7" name="Text Box 3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8" name="Text Box 3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9" name="Text Box 3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0" name="Text Box 3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1" name="Text Box 3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2" name="Text Box 3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3" name="Text Box 3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4" name="Text Box 3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5" name="Text Box 3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6" name="Text Box 3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7" name="Text Box 3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8" name="Text Box 3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9" name="Text Box 3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0" name="Text Box 3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1" name="Text Box 3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2" name="Text Box 3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3" name="Text Box 3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4" name="Text Box 3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5" name="Text Box 3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6" name="Text Box 3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7" name="Text Box 3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8" name="Text Box 3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9" name="Text Box 3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0" name="Text Box 3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1" name="Text Box 3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2" name="Text Box 3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3" name="Text Box 3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4" name="Text Box 3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5" name="Text Box 3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6" name="Text Box 3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7" name="Text Box 3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8" name="Text Box 3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9" name="Text Box 3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0" name="Text Box 3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1" name="Text Box 3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2" name="Text Box 3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3" name="Text Box 3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4" name="Text Box 3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5" name="Text Box 3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6" name="Text Box 3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7" name="Text Box 3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8" name="Text Box 3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9" name="Text Box 3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0" name="Text Box 3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1" name="Text Box 3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2" name="Text Box 3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3" name="Text Box 3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4" name="Text Box 3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5" name="Text Box 3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6" name="Text Box 3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7" name="Text Box 3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8" name="Text Box 3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9" name="Text Box 3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0" name="Text Box 3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1" name="Text Box 3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2" name="Text Box 3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3" name="Text Box 3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4" name="Text Box 3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5" name="Text Box 3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6" name="Text Box 3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7" name="Text Box 3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8" name="Text Box 3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9" name="Text Box 3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0" name="Text Box 3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1" name="Text Box 3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2" name="Text Box 3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3" name="Text Box 3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4" name="Text Box 3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5" name="Text Box 3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6" name="Text Box 3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7" name="Text Box 3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8" name="Text Box 3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9" name="Text Box 3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0" name="Text Box 3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1" name="Text Box 3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2" name="Text Box 3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3" name="Text Box 3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4" name="Text Box 3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5" name="Text Box 3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6" name="Text Box 3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7" name="Text Box 4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8" name="Text Box 4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9" name="Text Box 4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0" name="Text Box 4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1" name="Text Box 4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2" name="Text Box 4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3" name="Text Box 4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4" name="Text Box 4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5" name="Text Box 4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6" name="Text Box 4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7" name="Text Box 4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8" name="Text Box 4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9" name="Text Box 4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0" name="Text Box 4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1" name="Text Box 4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2" name="Text Box 4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3" name="Text Box 4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4" name="Text Box 4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5" name="Text Box 4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6" name="Text Box 4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7" name="Text Box 4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8" name="Text Box 4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9" name="Text Box 4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0" name="Text Box 4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1" name="Text Box 4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2" name="Text Box 4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3" name="Text Box 4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4" name="Text Box 4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5" name="Text Box 4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6" name="Text Box 4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7" name="Text Box 4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8" name="Text Box 4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9" name="Text Box 4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0" name="Text Box 4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1" name="Text Box 4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2" name="Text Box 4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3" name="Text Box 4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4" name="Text Box 4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5" name="Text Box 4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6" name="Text Box 4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7" name="Text Box 4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8" name="Text Box 4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9" name="Text Box 4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0" name="Text Box 4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1" name="Text Box 4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2" name="Text Box 4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3" name="Text Box 4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4" name="Text Box 4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5" name="Text Box 4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6" name="Text Box 4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7" name="Text Box 4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8" name="Text Box 4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9" name="Text Box 4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0" name="Text Box 4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1" name="Text Box 4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2" name="Text Box 4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3" name="Text Box 4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4" name="Text Box 4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5" name="Text Box 4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6" name="Text Box 4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7" name="Text Box 4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8" name="Text Box 4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9" name="Text Box 4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0" name="Text Box 4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1" name="Text Box 4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2" name="Text Box 4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3" name="Text Box 4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4" name="Text Box 4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5" name="Text Box 4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6" name="Text Box 4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7" name="Text Box 4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8" name="Text Box 4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9" name="Text Box 4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0" name="Text Box 4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1" name="Text Box 4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2" name="Text Box 4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3" name="Text Box 4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4" name="Text Box 4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5" name="Text Box 4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6" name="Text Box 4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7" name="Text Box 4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8" name="Text Box 4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9" name="Text Box 4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0" name="Text Box 4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1" name="Text Box 4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2" name="Text Box 4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3" name="Text Box 4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4" name="Text Box 4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5" name="Text Box 4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6" name="Text Box 4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7" name="Text Box 4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8" name="Text Box 4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9" name="Text Box 4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0" name="Text Box 4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1" name="Text Box 4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2" name="Text Box 4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3" name="Text Box 4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4" name="Text Box 4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5" name="Text Box 4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6" name="Text Box 4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7" name="Text Box 5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8" name="Text Box 5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9" name="Text Box 5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0" name="Text Box 5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1" name="Text Box 5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2" name="Text Box 5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3" name="Text Box 5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4" name="Text Box 5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5" name="Text Box 5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6" name="Text Box 5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7" name="Text Box 5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8" name="Text Box 5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9" name="Text Box 5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0" name="Text Box 5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1" name="Text Box 5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2" name="Text Box 5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3" name="Text Box 5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4" name="Text Box 5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5" name="Text Box 5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6" name="Text Box 5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7" name="Text Box 5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8" name="Text Box 5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9" name="Text Box 5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0" name="Text Box 5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1" name="Text Box 5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2" name="Text Box 5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3" name="Text Box 5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4" name="Text Box 5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5" name="Text Box 5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6" name="Text Box 5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7" name="Text Box 5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8" name="Text Box 5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9" name="Text Box 5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0" name="Text Box 5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1" name="Text Box 5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2" name="Text Box 5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3" name="Text Box 5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4" name="Text Box 5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5" name="Text Box 5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6" name="Text Box 5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7" name="Text Box 5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8" name="Text Box 5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9" name="Text Box 5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0" name="Text Box 5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1" name="Text Box 5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2" name="Text Box 5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3" name="Text Box 5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4" name="Text Box 5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5" name="Text Box 5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6" name="Text Box 5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7" name="Text Box 5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8" name="Text Box 5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9" name="Text Box 5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0" name="Text Box 5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1" name="Text Box 5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2" name="Text Box 5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3" name="Text Box 5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4" name="Text Box 5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5" name="Text Box 5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6" name="Text Box 5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7" name="Text Box 5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8" name="Text Box 5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9" name="Text Box 5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0" name="Text Box 5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1" name="Text Box 5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2" name="Text Box 5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3" name="Text Box 5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4" name="Text Box 5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5" name="Text Box 5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6" name="Text Box 5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7" name="Text Box 5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8" name="Text Box 5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9" name="Text Box 5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0" name="Text Box 5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1" name="Text Box 5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2" name="Text Box 5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3" name="Text Box 5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4" name="Text Box 5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5" name="Text Box 5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6" name="Text Box 5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7" name="Text Box 5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8" name="Text Box 5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9" name="Text Box 5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0" name="Text Box 5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1" name="Text Box 5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2" name="Text Box 5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3" name="Text Box 5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4" name="Text Box 5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5" name="Text Box 5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6" name="Text Box 5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7" name="Text Box 5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8" name="Text Box 5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9" name="Text Box 5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0" name="Text Box 5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1" name="Text Box 5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2" name="Text Box 5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3" name="Text Box 5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4" name="Text Box 5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5" name="Text Box 5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6" name="Text Box 5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7" name="Text Box 6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8" name="Text Box 6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9" name="Text Box 6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0" name="Text Box 6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1" name="Text Box 6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2" name="Text Box 6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3" name="Text Box 6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4" name="Text Box 6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5" name="Text Box 6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6" name="Text Box 6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7" name="Text Box 6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8" name="Text Box 6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9" name="Text Box 6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0" name="Text Box 6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1" name="Text Box 6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2" name="Text Box 6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3" name="Text Box 6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4" name="Text Box 6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5" name="Text Box 6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6" name="Text Box 6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7" name="Text Box 6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8" name="Text Box 6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9" name="Text Box 6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0" name="Text Box 6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1" name="Text Box 6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2" name="Text Box 6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3" name="Text Box 6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4" name="Text Box 6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5" name="Text Box 6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6" name="Text Box 6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7" name="Text Box 6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8" name="Text Box 6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9" name="Text Box 6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0" name="Text Box 6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1" name="Text Box 6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2" name="Text Box 6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3" name="Text Box 6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4" name="Text Box 6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5" name="Text Box 6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6" name="Text Box 6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7" name="Text Box 6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8" name="Text Box 6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9" name="Text Box 6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0" name="Text Box 6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1" name="Text Box 6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2" name="Text Box 6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3" name="Text Box 6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4" name="Text Box 6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5" name="Text Box 6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6" name="Text Box 6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7" name="Text Box 6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8" name="Text Box 6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9" name="Text Box 6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0" name="Text Box 6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1" name="Text Box 6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2" name="Text Box 6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3" name="Text Box 6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4" name="Text Box 6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5" name="Text Box 6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6" name="Text Box 6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7" name="Text Box 6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8" name="Text Box 6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9" name="Text Box 6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0" name="Text Box 6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1" name="Text Box 6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2" name="Text Box 6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3" name="Text Box 6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4" name="Text Box 6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5" name="Text Box 6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6" name="Text Box 6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7" name="Text Box 6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8" name="Text Box 6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9" name="Text Box 6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0" name="Text Box 6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1" name="Text Box 6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2" name="Text Box 6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3" name="Text Box 6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4" name="Text Box 6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5" name="Text Box 6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6" name="Text Box 6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7" name="Text Box 6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8" name="Text Box 6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9" name="Text Box 6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0" name="Text Box 6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1" name="Text Box 6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2" name="Text Box 6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3" name="Text Box 6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4" name="Text Box 6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5" name="Text Box 6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6" name="Text Box 6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7" name="Text Box 6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8" name="Text Box 6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9" name="Text Box 6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0" name="Text Box 6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1" name="Text Box 6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2" name="Text Box 6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3" name="Text Box 6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4" name="Text Box 6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5" name="Text Box 6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6" name="Text Box 6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7" name="Text Box 7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8" name="Text Box 7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9" name="Text Box 7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0" name="Text Box 7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1" name="Text Box 7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2" name="Text Box 7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3" name="Text Box 7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4" name="Text Box 7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5" name="Text Box 7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6" name="Text Box 7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7" name="Text Box 7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8" name="Text Box 7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9" name="Text Box 7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0" name="Text Box 7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1" name="Text Box 7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2" name="Text Box 7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3" name="Text Box 7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4" name="Text Box 7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5" name="Text Box 7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6" name="Text Box 7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7" name="Text Box 7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8" name="Text Box 7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9" name="Text Box 7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0" name="Text Box 7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1" name="Text Box 7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2" name="Text Box 7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3" name="Text Box 7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4" name="Text Box 7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5" name="Text Box 7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6" name="Text Box 7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7" name="Text Box 7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8" name="Text Box 7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9" name="Text Box 7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0" name="Text Box 7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1" name="Text Box 7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2" name="Text Box 7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3" name="Text Box 7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4" name="Text Box 7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5" name="Text Box 7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6" name="Text Box 7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7" name="Text Box 7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8" name="Text Box 7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9" name="Text Box 7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0" name="Text Box 7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1" name="Text Box 7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2" name="Text Box 7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3" name="Text Box 7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4" name="Text Box 7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5" name="Text Box 7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6" name="Text Box 7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7" name="Text Box 7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8" name="Text Box 7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9" name="Text Box 7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0" name="Text Box 7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1" name="Text Box 7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2" name="Text Box 7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3" name="Text Box 7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4" name="Text Box 7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5" name="Text Box 7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6" name="Text Box 7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7" name="Text Box 7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8" name="Text Box 7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9" name="Text Box 7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0" name="Text Box 7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1" name="Text Box 7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2" name="Text Box 7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3" name="Text Box 7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4" name="Text Box 7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5" name="Text Box 7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6" name="Text Box 7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7" name="Text Box 7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8" name="Text Box 7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9" name="Text Box 7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0" name="Text Box 7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1" name="Text Box 7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2" name="Text Box 7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3" name="Text Box 7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4" name="Text Box 7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5" name="Text Box 7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6" name="Text Box 7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7" name="Text Box 7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8" name="Text Box 7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9" name="Text Box 7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0" name="Text Box 7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1" name="Text Box 7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2" name="Text Box 7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3" name="Text Box 7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4" name="Text Box 7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5" name="Text Box 7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6" name="Text Box 7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7" name="Text Box 7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8" name="Text Box 7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9" name="Text Box 7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0" name="Text Box 7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1" name="Text Box 7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2" name="Text Box 7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3" name="Text Box 7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4" name="Text Box 7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5" name="Text Box 7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6" name="Text Box 7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7" name="Text Box 8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8" name="Text Box 8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9" name="Text Box 8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0" name="Text Box 8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1" name="Text Box 8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2" name="Text Box 8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3" name="Text Box 8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4" name="Text Box 8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5" name="Text Box 8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6" name="Text Box 8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7" name="Text Box 8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8" name="Text Box 8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9" name="Text Box 8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0" name="Text Box 8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1" name="Text Box 8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2" name="Text Box 8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3" name="Text Box 8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4" name="Text Box 8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5" name="Text Box 8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6" name="Text Box 8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7" name="Text Box 8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8" name="Text Box 8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9" name="Text Box 8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0" name="Text Box 8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1" name="Text Box 8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2" name="Text Box 8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3" name="Text Box 8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4" name="Text Box 8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5" name="Text Box 8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6" name="Text Box 8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7" name="Text Box 8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8" name="Text Box 8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9" name="Text Box 8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0" name="Text Box 8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1" name="Text Box 8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2" name="Text Box 8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3" name="Text Box 8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4" name="Text Box 8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5" name="Text Box 8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6" name="Text Box 8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7" name="Text Box 8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8" name="Text Box 8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9" name="Text Box 8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0" name="Text Box 8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1" name="Text Box 8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2" name="Text Box 8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3" name="Text Box 8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4" name="Text Box 8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5" name="Text Box 8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6" name="Text Box 8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7" name="Text Box 8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8" name="Text Box 8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9" name="Text Box 8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0" name="Text Box 8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1" name="Text Box 8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2" name="Text Box 8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3" name="Text Box 8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4" name="Text Box 8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5" name="Text Box 8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6" name="Text Box 8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7" name="Text Box 8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8" name="Text Box 8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9" name="Text Box 8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0" name="Text Box 8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1" name="Text Box 8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2" name="Text Box 8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3" name="Text Box 8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4" name="Text Box 8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5" name="Text Box 8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6" name="Text Box 8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7" name="Text Box 8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8" name="Text Box 8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9" name="Text Box 8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0" name="Text Box 8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1" name="Text Box 8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2" name="Text Box 8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3" name="Text Box 8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4" name="Text Box 8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5" name="Text Box 8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6" name="Text Box 8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7" name="Text Box 8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8" name="Text Box 8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9" name="Text Box 8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0" name="Text Box 8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1" name="Text Box 8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2" name="Text Box 8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3" name="Text Box 8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4" name="Text Box 8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5" name="Text Box 8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6" name="Text Box 8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7" name="Text Box 8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8" name="Text Box 8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9" name="Text Box 8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0" name="Text Box 8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1" name="Text Box 8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2" name="Text Box 8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3" name="Text Box 8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4" name="Text Box 8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5" name="Text Box 8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6" name="Text Box 8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7" name="Text Box 9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8" name="Text Box 9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9" name="Text Box 9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0" name="Text Box 9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1" name="Text Box 9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2" name="Text Box 9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3" name="Text Box 9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4" name="Text Box 9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5" name="Text Box 9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6" name="Text Box 9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7" name="Text Box 9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8" name="Text Box 9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9" name="Text Box 9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0" name="Text Box 9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1" name="Text Box 9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2" name="Text Box 9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3" name="Text Box 9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4" name="Text Box 9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5" name="Text Box 9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6" name="Text Box 9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7" name="Text Box 9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8" name="Text Box 9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9" name="Text Box 9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0" name="Text Box 9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1" name="Text Box 9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2" name="Text Box 9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3" name="Text Box 9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4" name="Text Box 9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5" name="Text Box 9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6" name="Text Box 9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7" name="Text Box 9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8" name="Text Box 9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9" name="Text Box 9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0" name="Text Box 9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1" name="Text Box 9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2" name="Text Box 9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3" name="Text Box 9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4" name="Text Box 9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5" name="Text Box 9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6" name="Text Box 9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7" name="Text Box 9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8" name="Text Box 9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9" name="Text Box 9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0" name="Text Box 9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1" name="Text Box 9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2" name="Text Box 9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3" name="Text Box 9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4" name="Text Box 9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5" name="Text Box 9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6" name="Text Box 9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7" name="Text Box 9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8" name="Text Box 9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9" name="Text Box 9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0" name="Text Box 9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1" name="Text Box 9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2" name="Text Box 9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3" name="Text Box 9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4" name="Text Box 9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5" name="Text Box 9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6" name="Text Box 9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7" name="Text Box 9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8" name="Text Box 9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9" name="Text Box 9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0" name="Text Box 9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1" name="Text Box 9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2" name="Text Box 9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3" name="Text Box 9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4" name="Text Box 9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5" name="Text Box 9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6" name="Text Box 9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7" name="Text Box 9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8" name="Text Box 9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9" name="Text Box 9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0" name="Text Box 9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1" name="Text Box 9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2" name="Text Box 9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3" name="Text Box 9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4" name="Text Box 9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5" name="Text Box 9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6" name="Text Box 9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7" name="Text Box 9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8" name="Text Box 9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9" name="Text Box 9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0" name="Text Box 9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1" name="Text Box 9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2" name="Text Box 9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3" name="Text Box 9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4" name="Text Box 9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5" name="Text Box 9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6" name="Text Box 9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7" name="Text Box 9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8" name="Text Box 9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9" name="Text Box 9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0" name="Text Box 9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1" name="Text Box 9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2" name="Text Box 9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3" name="Text Box 9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4" name="Text Box 9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5" name="Text Box 9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6" name="Text Box 9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7" name="Text Box 10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8" name="Text Box 10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9" name="Text Box 10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0" name="Text Box 10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1" name="Text Box 10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2" name="Text Box 10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3" name="Text Box 10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4" name="Text Box 10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5" name="Text Box 10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6" name="Text Box 10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7" name="Text Box 10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8" name="Text Box 10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9" name="Text Box 10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0" name="Text Box 10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1" name="Text Box 10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2" name="Text Box 10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3" name="Text Box 10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4" name="Text Box 10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5" name="Text Box 10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6" name="Text Box 10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7" name="Text Box 10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8" name="Text Box 10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9" name="Text Box 10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0" name="Text Box 10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1" name="Text Box 10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2" name="Text Box 10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3" name="Text Box 10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4" name="Text Box 10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5" name="Text Box 10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6" name="Text Box 10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7" name="Text Box 10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8" name="Text Box 10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9" name="Text Box 10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0" name="Text Box 10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1" name="Text Box 10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2" name="Text Box 10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3" name="Text Box 10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4" name="Text Box 10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5" name="Text Box 10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6" name="Text Box 10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7" name="Text Box 10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8" name="Text Box 10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9" name="Text Box 10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0" name="Text Box 10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1" name="Text Box 10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2" name="Text Box 10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3" name="Text Box 10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4" name="Text Box 10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5" name="Text Box 10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6" name="Text Box 10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7" name="Text Box 10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8" name="Text Box 10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9" name="Text Box 10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0" name="Text Box 10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1" name="Text Box 10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2" name="Text Box 10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3" name="Text Box 10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4" name="Text Box 10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5" name="Text Box 10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6" name="Text Box 10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7" name="Text Box 10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8" name="Text Box 10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9" name="Text Box 10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0" name="Text Box 10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1" name="Text Box 10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2" name="Text Box 10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3" name="Text Box 10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4" name="Text Box 10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5" name="Text Box 10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6" name="Text Box 10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7" name="Text Box 10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8" name="Text Box 10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9" name="Text Box 10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0" name="Text Box 10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1" name="Text Box 10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2" name="Text Box 10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3" name="Text Box 10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4" name="Text Box 10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5" name="Text Box 10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6" name="Text Box 10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7" name="Text Box 10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8" name="Text Box 10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9" name="Text Box 10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0" name="Text Box 10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1" name="Text Box 10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2" name="Text Box 10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3" name="Text Box 10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4" name="Text Box 10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5" name="Text Box 10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6" name="Text Box 10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7" name="Text Box 10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8" name="Text Box 10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9" name="Text Box 10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0" name="Text Box 10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1" name="Text Box 10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2" name="Text Box 10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3" name="Text Box 10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4" name="Text Box 10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5" name="Text Box 10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6" name="Text Box 10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7" name="Text Box 11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8" name="Text Box 11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9" name="Text Box 11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0" name="Text Box 11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1" name="Text Box 11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2" name="Text Box 11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3" name="Text Box 11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4" name="Text Box 11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5" name="Text Box 11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6" name="Text Box 11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7" name="Text Box 11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8" name="Text Box 11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9" name="Text Box 11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0" name="Text Box 11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1" name="Text Box 11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2" name="Text Box 11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3" name="Text Box 11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4" name="Text Box 11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5" name="Text Box 11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6" name="Text Box 11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7" name="Text Box 11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8" name="Text Box 11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9" name="Text Box 11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0" name="Text Box 11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1" name="Text Box 11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2" name="Text Box 11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3" name="Text Box 11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4" name="Text Box 11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5" name="Text Box 11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6" name="Text Box 11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7" name="Text Box 11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8" name="Text Box 11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9" name="Text Box 11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0" name="Text Box 11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1" name="Text Box 11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2" name="Text Box 11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3" name="Text Box 11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4" name="Text Box 11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5" name="Text Box 11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6" name="Text Box 11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7" name="Text Box 11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8" name="Text Box 11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9" name="Text Box 11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0" name="Text Box 11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1" name="Text Box 11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2" name="Text Box 11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3" name="Text Box 11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4" name="Text Box 11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5" name="Text Box 11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6" name="Text Box 11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7" name="Text Box 11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8" name="Text Box 11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9" name="Text Box 11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0" name="Text Box 11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1" name="Text Box 11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2" name="Text Box 11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3" name="Text Box 11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4" name="Text Box 11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5" name="Text Box 11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6" name="Text Box 11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7" name="Text Box 11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8" name="Text Box 11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9" name="Text Box 11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0" name="Text Box 11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1" name="Text Box 11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2" name="Text Box 11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3" name="Text Box 11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4" name="Text Box 11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5" name="Text Box 11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6" name="Text Box 11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7" name="Text Box 11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8" name="Text Box 11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9" name="Text Box 11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0" name="Text Box 11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1" name="Text Box 11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2" name="Text Box 117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3" name="Text Box 117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4" name="Text Box 117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5" name="Text Box 117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6" name="Text Box 117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7" name="Text Box 118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8" name="Text Box 118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9" name="Text Box 118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0" name="Text Box 118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1" name="Text Box 118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2" name="Text Box 118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3" name="Text Box 118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4" name="Text Box 118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5" name="Text Box 118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6" name="Text Box 118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7" name="Text Box 119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8" name="Text Box 119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9" name="Text Box 119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0" name="Text Box 119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1" name="Text Box 119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2" name="Text Box 119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3" name="Text Box 119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4" name="Text Box 119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5" name="Text Box 119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6" name="Text Box 119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7" name="Text Box 120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8" name="Text Box 120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9" name="Text Box 120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0" name="Text Box 120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1" name="Text Box 120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2" name="Text Box 120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3" name="Text Box 120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4" name="Text Box 120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5" name="Text Box 120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6" name="Text Box 120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7" name="Text Box 121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8" name="Text Box 121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9" name="Text Box 121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0" name="Text Box 121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1" name="Text Box 121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2" name="Text Box 121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3" name="Text Box 121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4" name="Text Box 121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5" name="Text Box 121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6" name="Text Box 121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7" name="Text Box 122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8" name="Text Box 122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9" name="Text Box 122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0" name="Text Box 122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1" name="Text Box 122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2" name="Text Box 122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3" name="Text Box 122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4" name="Text Box 122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5" name="Text Box 122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6" name="Text Box 122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7" name="Text Box 123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8" name="Text Box 123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9" name="Text Box 123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0" name="Text Box 123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1" name="Text Box 123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2" name="Text Box 123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3" name="Text Box 123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4" name="Text Box 123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5" name="Text Box 123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6" name="Text Box 123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7" name="Text Box 124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8" name="Text Box 124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9" name="Text Box 124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0" name="Text Box 124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1" name="Text Box 124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2" name="Text Box 124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3" name="Text Box 124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4" name="Text Box 124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5" name="Text Box 124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6" name="Text Box 124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7" name="Text Box 125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8" name="Text Box 125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9" name="Text Box 125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0" name="Text Box 125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1" name="Text Box 125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2" name="Text Box 125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3" name="Text Box 125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4" name="Text Box 125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5" name="Text Box 125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6" name="Text Box 125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7" name="Text Box 126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8" name="Text Box 126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9" name="Text Box 126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0" name="Text Box 126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1" name="Text Box 126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2" name="Text Box 1265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3" name="Text Box 1266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4" name="Text Box 1267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5" name="Text Box 1268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6" name="Text Box 1269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7" name="Text Box 1270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8" name="Text Box 1271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9" name="Text Box 1272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0" name="Text Box 1273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1" name="Text Box 1274"/>
        <xdr:cNvSpPr/>
      </xdr:nvSpPr>
      <xdr:spPr>
        <a:xfrm>
          <a:off x="57880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12" name="Text Box 147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13" name="Text Box 148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14" name="Text Box 283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15" name="Text Box 284"/>
        <xdr:cNvSpPr/>
      </xdr:nvSpPr>
      <xdr:spPr>
        <a:xfrm>
          <a:off x="2596680" y="10105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D21" activeCellId="0" sqref="D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0"/>
      <c r="B5" s="21" t="s">
        <v>25</v>
      </c>
      <c r="C5" s="13" t="s">
        <v>24</v>
      </c>
      <c r="D5" s="14" t="n">
        <v>1</v>
      </c>
      <c r="E5" s="15" t="n">
        <v>32120</v>
      </c>
      <c r="F5" s="15"/>
      <c r="G5" s="15" t="n">
        <f aca="false">+(E5/100*F5)+E5</f>
        <v>32120</v>
      </c>
      <c r="H5" s="15"/>
      <c r="I5" s="15" t="n">
        <f aca="false">+G5-(G5/100*H5)</f>
        <v>32120</v>
      </c>
      <c r="J5" s="15" t="n">
        <f aca="false">D5*I5</f>
        <v>321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2120</v>
      </c>
      <c r="S5" s="17" t="n">
        <v>0.2</v>
      </c>
      <c r="T5" s="15" t="n">
        <f aca="false">R5/(1-S5)</f>
        <v>4015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2263.1578947369</v>
      </c>
    </row>
    <row r="6" s="18" customFormat="true" ht="15" hidden="false" customHeight="true" outlineLevel="0" collapsed="false">
      <c r="A6" s="20"/>
      <c r="B6" s="21" t="s">
        <v>26</v>
      </c>
      <c r="C6" s="13" t="s">
        <v>24</v>
      </c>
      <c r="D6" s="14" t="n">
        <v>1</v>
      </c>
      <c r="E6" s="15" t="n">
        <v>8435</v>
      </c>
      <c r="F6" s="15"/>
      <c r="G6" s="15" t="n">
        <f aca="false">+(E6/100*F6)+E6</f>
        <v>8435</v>
      </c>
      <c r="H6" s="15"/>
      <c r="I6" s="15" t="n">
        <f aca="false">+G6-(G6/100*H6)</f>
        <v>8435</v>
      </c>
      <c r="J6" s="15" t="n">
        <f aca="false">D6*I6</f>
        <v>843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435</v>
      </c>
      <c r="S6" s="17" t="n">
        <v>0.2</v>
      </c>
      <c r="T6" s="15" t="n">
        <f aca="false">R6/(1-S6)</f>
        <v>10543.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1098.6842105263</v>
      </c>
    </row>
    <row r="7" s="18" customFormat="true" ht="15" hidden="false" customHeight="true" outlineLevel="0" collapsed="false">
      <c r="A7" s="20"/>
      <c r="B7" s="21"/>
      <c r="C7" s="13" t="s">
        <v>24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20"/>
      <c r="B8" s="21"/>
      <c r="C8" s="13" t="s">
        <v>24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0"/>
      <c r="B9" s="21"/>
      <c r="C9" s="13" t="s">
        <v>24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20"/>
      <c r="B10" s="21" t="s">
        <v>27</v>
      </c>
      <c r="C10" s="13" t="s">
        <v>24</v>
      </c>
      <c r="D10" s="14" t="n">
        <v>1</v>
      </c>
      <c r="E10" s="15" t="n">
        <v>1800</v>
      </c>
      <c r="F10" s="15"/>
      <c r="G10" s="15" t="n">
        <f aca="false">+(E10/100*F10)+E10</f>
        <v>1800</v>
      </c>
      <c r="H10" s="15"/>
      <c r="I10" s="15" t="n">
        <f aca="false">+G10-(G10/100*H10)</f>
        <v>1800</v>
      </c>
      <c r="J10" s="15" t="n">
        <f aca="false">D10*I10</f>
        <v>18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800</v>
      </c>
      <c r="S10" s="17" t="n">
        <v>0.2</v>
      </c>
      <c r="T10" s="15" t="n">
        <f aca="false">R10/(1-S10)</f>
        <v>225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368.42105263158</v>
      </c>
    </row>
    <row r="11" s="18" customFormat="true" ht="15" hidden="false" customHeight="true" outlineLevel="0" collapsed="false">
      <c r="A11" s="20"/>
      <c r="B11" s="21"/>
      <c r="C11" s="13" t="s">
        <v>24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20"/>
      <c r="B12" s="21" t="s">
        <v>28</v>
      </c>
      <c r="C12" s="13" t="s">
        <v>24</v>
      </c>
      <c r="D12" s="14" t="n">
        <v>1</v>
      </c>
      <c r="E12" s="15" t="n">
        <v>200</v>
      </c>
      <c r="F12" s="15"/>
      <c r="G12" s="15" t="n">
        <f aca="false">+(E12/100*F12)+E12</f>
        <v>200</v>
      </c>
      <c r="H12" s="15"/>
      <c r="I12" s="15" t="n">
        <f aca="false">+G12-(G12/100*H12)</f>
        <v>200</v>
      </c>
      <c r="J12" s="15" t="n">
        <f aca="false">D12*I12</f>
        <v>2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00</v>
      </c>
      <c r="S12" s="17" t="n">
        <v>0.2</v>
      </c>
      <c r="T12" s="15" t="n">
        <f aca="false">R12/(1-S12)</f>
        <v>25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63.157894736842</v>
      </c>
    </row>
    <row r="13" s="18" customFormat="true" ht="15" hidden="false" customHeight="true" outlineLevel="0" collapsed="false">
      <c r="A13" s="20"/>
      <c r="B13" s="21" t="s">
        <v>29</v>
      </c>
      <c r="C13" s="13" t="s">
        <v>24</v>
      </c>
      <c r="D13" s="14" t="n">
        <v>1</v>
      </c>
      <c r="E13" s="15" t="n">
        <v>200</v>
      </c>
      <c r="F13" s="15"/>
      <c r="G13" s="15" t="n">
        <f aca="false">+(E13/100*F13)+E13</f>
        <v>200</v>
      </c>
      <c r="H13" s="15"/>
      <c r="I13" s="15" t="n">
        <f aca="false">+G13-(G13/100*H13)</f>
        <v>200</v>
      </c>
      <c r="J13" s="15" t="n">
        <f aca="false">D13*I13</f>
        <v>2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00</v>
      </c>
      <c r="S13" s="17" t="n">
        <v>0.2</v>
      </c>
      <c r="T13" s="15" t="n">
        <f aca="false">R13/(1-S13)</f>
        <v>25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63.157894736842</v>
      </c>
    </row>
    <row r="14" s="18" customFormat="true" ht="15" hidden="false" customHeight="true" outlineLevel="0" collapsed="false">
      <c r="A14" s="20"/>
      <c r="B14" s="21"/>
      <c r="C14" s="13" t="s">
        <v>24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20"/>
      <c r="B15" s="21" t="s">
        <v>30</v>
      </c>
      <c r="C15" s="13" t="s">
        <v>24</v>
      </c>
      <c r="D15" s="14" t="n">
        <v>330</v>
      </c>
      <c r="E15" s="15" t="n">
        <v>11</v>
      </c>
      <c r="F15" s="15"/>
      <c r="G15" s="15" t="n">
        <f aca="false">+(E15/100*F15)+E15</f>
        <v>11</v>
      </c>
      <c r="H15" s="15"/>
      <c r="I15" s="15" t="n">
        <f aca="false">+G15-(G15/100*H15)</f>
        <v>11</v>
      </c>
      <c r="J15" s="15" t="n">
        <f aca="false">D15*I15</f>
        <v>363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630</v>
      </c>
      <c r="S15" s="17" t="n">
        <v>0.2</v>
      </c>
      <c r="T15" s="15" t="n">
        <f aca="false">R15/(1-S15)</f>
        <v>4537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4776.31578947368</v>
      </c>
    </row>
    <row r="16" s="18" customFormat="true" ht="15" hidden="false" customHeight="true" outlineLevel="0" collapsed="false">
      <c r="A16" s="20"/>
      <c r="B16" s="21" t="s">
        <v>31</v>
      </c>
      <c r="C16" s="13" t="s">
        <v>24</v>
      </c>
      <c r="D16" s="14" t="n">
        <v>1</v>
      </c>
      <c r="E16" s="15" t="n">
        <v>500</v>
      </c>
      <c r="F16" s="15"/>
      <c r="G16" s="15" t="n">
        <f aca="false">+(E16/100*F16)+E16</f>
        <v>500</v>
      </c>
      <c r="H16" s="15"/>
      <c r="I16" s="15" t="n">
        <f aca="false">+G16-(G16/100*H16)</f>
        <v>500</v>
      </c>
      <c r="J16" s="15" t="n">
        <f aca="false">D16*I16</f>
        <v>5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00</v>
      </c>
      <c r="S16" s="17" t="n">
        <v>0.2</v>
      </c>
      <c r="T16" s="15" t="n">
        <f aca="false">R16/(1-S16)</f>
        <v>62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657.894736842105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2" t="s">
        <v>32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33</v>
      </c>
      <c r="C20" s="13" t="s">
        <v>24</v>
      </c>
      <c r="D20" s="14" t="n">
        <v>4</v>
      </c>
      <c r="E20" s="15" t="n">
        <v>22</v>
      </c>
      <c r="F20" s="15"/>
      <c r="G20" s="15" t="n">
        <f aca="false">+(E20/100*F20)+E20</f>
        <v>22</v>
      </c>
      <c r="H20" s="15"/>
      <c r="I20" s="15" t="n">
        <f aca="false">+G20-(G20/100*H20)</f>
        <v>22</v>
      </c>
      <c r="J20" s="15" t="n">
        <f aca="false">D20*I20</f>
        <v>8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8</v>
      </c>
      <c r="S20" s="17" t="n">
        <v>0.2</v>
      </c>
      <c r="T20" s="15" t="n">
        <f aca="false">R20/(1-S20)</f>
        <v>11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15.789473684211</v>
      </c>
    </row>
    <row r="21" s="18" customFormat="true" ht="15" hidden="false" customHeight="true" outlineLevel="0" collapsed="false">
      <c r="A21" s="11"/>
      <c r="B21" s="19" t="s">
        <v>34</v>
      </c>
      <c r="C21" s="13" t="s">
        <v>24</v>
      </c>
      <c r="D21" s="14"/>
      <c r="E21" s="15" t="n">
        <v>22</v>
      </c>
      <c r="F21" s="15"/>
      <c r="G21" s="15" t="n">
        <f aca="false">+(E21/100*F21)+E21</f>
        <v>22</v>
      </c>
      <c r="H21" s="15"/>
      <c r="I21" s="15" t="n">
        <f aca="false">+G21-(G21/100*H21)</f>
        <v>22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35</v>
      </c>
      <c r="C22" s="13" t="s">
        <v>24</v>
      </c>
      <c r="D22" s="14"/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36</v>
      </c>
      <c r="C23" s="13" t="s">
        <v>24</v>
      </c>
      <c r="D23" s="14"/>
      <c r="E23" s="15" t="n">
        <v>22</v>
      </c>
      <c r="F23" s="15"/>
      <c r="G23" s="15" t="n">
        <f aca="false">+(E23/100*F23)+E23</f>
        <v>22</v>
      </c>
      <c r="H23" s="15"/>
      <c r="I23" s="15" t="n">
        <f aca="false">+G23-(G23/100*H23)</f>
        <v>22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 t="s">
        <v>37</v>
      </c>
      <c r="C24" s="13" t="s">
        <v>24</v>
      </c>
      <c r="D24" s="14" t="n">
        <v>48</v>
      </c>
      <c r="E24" s="15" t="n">
        <v>22</v>
      </c>
      <c r="F24" s="15"/>
      <c r="G24" s="15" t="n">
        <f aca="false">+(E24/100*F24)+E24</f>
        <v>22</v>
      </c>
      <c r="H24" s="15"/>
      <c r="I24" s="15" t="n">
        <f aca="false">+G24-(G24/100*H24)</f>
        <v>22</v>
      </c>
      <c r="J24" s="15" t="n">
        <f aca="false">D24*I24</f>
        <v>1056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056</v>
      </c>
      <c r="S24" s="17" t="n">
        <v>0.2</v>
      </c>
      <c r="T24" s="15" t="n">
        <f aca="false">R24/(1-S24)</f>
        <v>132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389.47368421053</v>
      </c>
    </row>
    <row r="25" s="18" customFormat="true" ht="15" hidden="false" customHeight="true" outlineLevel="0" collapsed="false">
      <c r="A25" s="11"/>
      <c r="B25" s="19" t="s">
        <v>38</v>
      </c>
      <c r="C25" s="13" t="s">
        <v>24</v>
      </c>
      <c r="D25" s="14" t="n">
        <v>64</v>
      </c>
      <c r="E25" s="15" t="n">
        <v>22</v>
      </c>
      <c r="F25" s="15"/>
      <c r="G25" s="15" t="n">
        <f aca="false">+(E25/100*F25)+E25</f>
        <v>22</v>
      </c>
      <c r="H25" s="15"/>
      <c r="I25" s="15" t="n">
        <f aca="false">+G25-(G25/100*H25)</f>
        <v>22</v>
      </c>
      <c r="J25" s="15" t="n">
        <f aca="false">D25*I25</f>
        <v>1408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408</v>
      </c>
      <c r="S25" s="17" t="n">
        <v>0.2</v>
      </c>
      <c r="T25" s="15" t="n">
        <f aca="false">R25/(1-S25)</f>
        <v>176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852.63157894737</v>
      </c>
    </row>
    <row r="26" s="18" customFormat="true" ht="15" hidden="false" customHeight="true" outlineLevel="0" collapsed="false">
      <c r="A26" s="11"/>
      <c r="B26" s="19" t="s">
        <v>39</v>
      </c>
      <c r="C26" s="13" t="s">
        <v>24</v>
      </c>
      <c r="D26" s="14" t="n">
        <v>48</v>
      </c>
      <c r="E26" s="15" t="n">
        <v>22</v>
      </c>
      <c r="F26" s="15"/>
      <c r="G26" s="15" t="n">
        <f aca="false">+(E26/100*F26)+E26</f>
        <v>22</v>
      </c>
      <c r="H26" s="15"/>
      <c r="I26" s="15" t="n">
        <f aca="false">+G26-(G26/100*H26)</f>
        <v>22</v>
      </c>
      <c r="J26" s="15" t="n">
        <f aca="false">D26*I26</f>
        <v>105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56</v>
      </c>
      <c r="S26" s="17" t="n">
        <v>0.2</v>
      </c>
      <c r="T26" s="15" t="n">
        <f aca="false">R26/(1-S26)</f>
        <v>132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389.47368421053</v>
      </c>
    </row>
    <row r="27" s="18" customFormat="true" ht="15" hidden="false" customHeight="true" outlineLevel="0" collapsed="false">
      <c r="A27" s="11"/>
      <c r="B27" s="19" t="s">
        <v>40</v>
      </c>
      <c r="C27" s="13" t="s">
        <v>24</v>
      </c>
      <c r="D27" s="14" t="n">
        <v>24</v>
      </c>
      <c r="E27" s="15" t="n">
        <v>22</v>
      </c>
      <c r="F27" s="15"/>
      <c r="G27" s="15" t="n">
        <f aca="false">+(E27/100*F27)+E27</f>
        <v>22</v>
      </c>
      <c r="H27" s="15"/>
      <c r="I27" s="15" t="n">
        <f aca="false">+G27-(G27/100*H27)</f>
        <v>22</v>
      </c>
      <c r="J27" s="15" t="n">
        <f aca="false">D27*I27</f>
        <v>52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28</v>
      </c>
      <c r="S27" s="17" t="n">
        <v>0.2</v>
      </c>
      <c r="T27" s="15" t="n">
        <f aca="false">R27/(1-S27)</f>
        <v>66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94.736842105263</v>
      </c>
    </row>
    <row r="28" s="18" customFormat="true" ht="15" hidden="false" customHeight="true" outlineLevel="0" collapsed="false">
      <c r="A28" s="11"/>
      <c r="B28" s="19" t="s">
        <v>41</v>
      </c>
      <c r="C28" s="13" t="s">
        <v>24</v>
      </c>
      <c r="D28" s="14" t="n">
        <v>8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17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76</v>
      </c>
      <c r="S28" s="17" t="n">
        <v>0.2</v>
      </c>
      <c r="T28" s="15" t="n">
        <f aca="false">R28/(1-S28)</f>
        <v>22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231.578947368421</v>
      </c>
    </row>
    <row r="29" s="18" customFormat="true" ht="15" hidden="false" customHeight="true" outlineLevel="0" collapsed="false">
      <c r="A29" s="11"/>
      <c r="B29" s="19" t="s">
        <v>42</v>
      </c>
      <c r="C29" s="13" t="s">
        <v>24</v>
      </c>
      <c r="D29" s="14" t="n">
        <v>16</v>
      </c>
      <c r="E29" s="15" t="n">
        <v>22</v>
      </c>
      <c r="F29" s="15"/>
      <c r="G29" s="15" t="n">
        <f aca="false">+(E29/100*F29)+E29</f>
        <v>22</v>
      </c>
      <c r="H29" s="15"/>
      <c r="I29" s="15" t="n">
        <f aca="false">+G29-(G29/100*H29)</f>
        <v>22</v>
      </c>
      <c r="J29" s="15" t="n">
        <f aca="false">D29*I29</f>
        <v>35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52</v>
      </c>
      <c r="S29" s="17" t="n">
        <v>0.2</v>
      </c>
      <c r="T29" s="15" t="n">
        <f aca="false">R29/(1-S29)</f>
        <v>44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463.157894736842</v>
      </c>
    </row>
    <row r="30" s="18" customFormat="true" ht="15" hidden="false" customHeight="true" outlineLevel="0" collapsed="false">
      <c r="A30" s="11"/>
      <c r="B30" s="19" t="s">
        <v>43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 t="s">
        <v>44</v>
      </c>
      <c r="C31" s="13" t="s">
        <v>24</v>
      </c>
      <c r="D31" s="14" t="n">
        <v>150</v>
      </c>
      <c r="E31" s="15" t="n">
        <v>0.55</v>
      </c>
      <c r="F31" s="15"/>
      <c r="G31" s="15" t="n">
        <f aca="false">+(E31/100*F31)+E31</f>
        <v>0.55</v>
      </c>
      <c r="H31" s="15"/>
      <c r="I31" s="15" t="n">
        <f aca="false">+G31-(G31/100*H31)</f>
        <v>0.55</v>
      </c>
      <c r="J31" s="15" t="n">
        <f aca="false">D31*I31</f>
        <v>82.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82.5</v>
      </c>
      <c r="S31" s="17" t="n">
        <v>0.2</v>
      </c>
      <c r="T31" s="15" t="n">
        <f aca="false">R31/(1-S31)</f>
        <v>103.12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08.552631578947</v>
      </c>
    </row>
    <row r="32" s="18" customFormat="true" ht="15" hidden="false" customHeight="true" outlineLevel="0" collapsed="false">
      <c r="A32" s="11"/>
      <c r="B32" s="19" t="s">
        <v>45</v>
      </c>
      <c r="C32" s="13" t="s">
        <v>24</v>
      </c>
      <c r="D32" s="14" t="n">
        <v>10</v>
      </c>
      <c r="E32" s="15" t="n">
        <v>20</v>
      </c>
      <c r="F32" s="15"/>
      <c r="G32" s="15" t="n">
        <f aca="false">+(E32/100*F32)+E32</f>
        <v>20</v>
      </c>
      <c r="H32" s="15"/>
      <c r="I32" s="15" t="n">
        <f aca="false">+G32-(G32/100*H32)</f>
        <v>20</v>
      </c>
      <c r="J32" s="15" t="n">
        <f aca="false">D32*I32</f>
        <v>2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00</v>
      </c>
      <c r="S32" s="17" t="n">
        <v>0.2</v>
      </c>
      <c r="T32" s="15" t="n">
        <f aca="false">R32/(1-S32)</f>
        <v>25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63.157894736842</v>
      </c>
    </row>
    <row r="33" s="18" customFormat="true" ht="15" hidden="false" customHeight="true" outlineLevel="0" collapsed="false">
      <c r="A33" s="11"/>
      <c r="B33" s="19" t="s">
        <v>46</v>
      </c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 t="s">
        <v>47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48</v>
      </c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 t="s">
        <v>49</v>
      </c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 t="s">
        <v>50</v>
      </c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 t="s">
        <v>51</v>
      </c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 t="s">
        <v>52</v>
      </c>
      <c r="C42" s="13" t="s">
        <v>24</v>
      </c>
      <c r="D42" s="14" t="n">
        <v>2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6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60</v>
      </c>
      <c r="S42" s="17" t="n">
        <v>0.2</v>
      </c>
      <c r="T42" s="15" t="n">
        <f aca="false">R42/(1-S42)</f>
        <v>7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78.9473684210526</v>
      </c>
    </row>
    <row r="43" s="18" customFormat="true" ht="15" hidden="false" customHeight="true" outlineLevel="0" collapsed="false">
      <c r="A43" s="11"/>
      <c r="B43" s="19" t="s">
        <v>52</v>
      </c>
      <c r="C43" s="13" t="s">
        <v>24</v>
      </c>
      <c r="D43" s="14" t="n">
        <v>2</v>
      </c>
      <c r="E43" s="15" t="n">
        <v>30</v>
      </c>
      <c r="F43" s="15"/>
      <c r="G43" s="15" t="n">
        <f aca="false">+(E43/100*F43)+E43</f>
        <v>30</v>
      </c>
      <c r="H43" s="15"/>
      <c r="I43" s="15" t="n">
        <f aca="false">+G43-(G43/100*H43)</f>
        <v>30</v>
      </c>
      <c r="J43" s="15" t="n">
        <f aca="false">D43*I43</f>
        <v>6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0</v>
      </c>
      <c r="S43" s="17" t="n">
        <v>0.2</v>
      </c>
      <c r="T43" s="15" t="n">
        <f aca="false">R43/(1-S43)</f>
        <v>7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78.9473684210526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  <c r="AA47" s="22" t="n">
        <f aca="false">SUM(Z3:Z47)</f>
        <v>68357.2368421053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pane xSplit="5" ySplit="0" topLeftCell="S1" activePane="topRight" state="frozen"/>
      <selection pane="topLeft" activeCell="A65" activeCellId="0" sqref="A65"/>
      <selection pane="top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3" t="s">
        <v>53</v>
      </c>
      <c r="B5" s="23" t="s">
        <v>54</v>
      </c>
      <c r="C5" s="13" t="s">
        <v>24</v>
      </c>
      <c r="D5" s="14"/>
      <c r="E5" s="15" t="n">
        <v>945</v>
      </c>
      <c r="F5" s="15"/>
      <c r="G5" s="15" t="n">
        <f aca="false">+(E5/100*F5)+E5</f>
        <v>945</v>
      </c>
      <c r="H5" s="15" t="n">
        <v>40</v>
      </c>
      <c r="I5" s="15" t="n">
        <f aca="false">+G5-(G5/100*H5)</f>
        <v>567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23" t="s">
        <v>55</v>
      </c>
      <c r="B6" s="23" t="s">
        <v>56</v>
      </c>
      <c r="C6" s="13" t="s">
        <v>24</v>
      </c>
      <c r="D6" s="14"/>
      <c r="E6" s="15" t="n">
        <v>199</v>
      </c>
      <c r="F6" s="15"/>
      <c r="G6" s="15" t="n">
        <f aca="false">+(E6/100*F6)+E6</f>
        <v>199</v>
      </c>
      <c r="H6" s="15" t="n">
        <v>40</v>
      </c>
      <c r="I6" s="15" t="n">
        <f aca="false">+G6-(G6/100*H6)</f>
        <v>119.4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23" t="s">
        <v>57</v>
      </c>
      <c r="B7" s="23" t="s">
        <v>58</v>
      </c>
      <c r="C7" s="13" t="s">
        <v>24</v>
      </c>
      <c r="D7" s="14"/>
      <c r="E7" s="15" t="n">
        <v>59</v>
      </c>
      <c r="F7" s="15"/>
      <c r="G7" s="15" t="n">
        <f aca="false">+(E7/100*F7)+E7</f>
        <v>59</v>
      </c>
      <c r="H7" s="15" t="n">
        <v>40</v>
      </c>
      <c r="I7" s="15" t="n">
        <f aca="false">+G7-(G7/100*H7)</f>
        <v>35.4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23" t="s">
        <v>59</v>
      </c>
      <c r="B8" s="23" t="s">
        <v>60</v>
      </c>
      <c r="C8" s="13" t="s">
        <v>24</v>
      </c>
      <c r="D8" s="14"/>
      <c r="E8" s="15" t="n">
        <v>177</v>
      </c>
      <c r="F8" s="15"/>
      <c r="G8" s="15" t="n">
        <f aca="false">+(E8/100*F8)+E8</f>
        <v>177</v>
      </c>
      <c r="H8" s="15" t="n">
        <v>40</v>
      </c>
      <c r="I8" s="15" t="n">
        <f aca="false">+G8-(G8/100*H8)</f>
        <v>106.2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3" t="s">
        <v>61</v>
      </c>
      <c r="B9" s="23" t="s">
        <v>62</v>
      </c>
      <c r="C9" s="13" t="s">
        <v>24</v>
      </c>
      <c r="D9" s="14"/>
      <c r="E9" s="15" t="n">
        <v>59</v>
      </c>
      <c r="F9" s="15"/>
      <c r="G9" s="15" t="n">
        <f aca="false">+(E9/100*F9)+E9</f>
        <v>59</v>
      </c>
      <c r="H9" s="15" t="n">
        <v>40</v>
      </c>
      <c r="I9" s="15" t="n">
        <f aca="false">+G9-(G9/100*H9)</f>
        <v>35.4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23" t="s">
        <v>63</v>
      </c>
      <c r="B10" s="23" t="s">
        <v>64</v>
      </c>
      <c r="C10" s="13" t="s">
        <v>24</v>
      </c>
      <c r="D10" s="14"/>
      <c r="E10" s="15" t="n">
        <v>34</v>
      </c>
      <c r="F10" s="15"/>
      <c r="G10" s="15" t="n">
        <f aca="false">+(E10/100*F10)+E10</f>
        <v>34</v>
      </c>
      <c r="H10" s="15" t="n">
        <v>40</v>
      </c>
      <c r="I10" s="15" t="n">
        <f aca="false">+G10-(G10/100*H10)</f>
        <v>20.4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23" t="s">
        <v>65</v>
      </c>
      <c r="B11" s="23" t="s">
        <v>66</v>
      </c>
      <c r="C11" s="13" t="s">
        <v>24</v>
      </c>
      <c r="D11" s="14"/>
      <c r="E11" s="15" t="n">
        <v>53</v>
      </c>
      <c r="F11" s="15"/>
      <c r="G11" s="15" t="n">
        <f aca="false">+(E11/100*F11)+E11</f>
        <v>53</v>
      </c>
      <c r="H11" s="15" t="n">
        <v>40</v>
      </c>
      <c r="I11" s="15" t="n">
        <f aca="false">+G11-(G11/100*H11)</f>
        <v>31.8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23" t="s">
        <v>67</v>
      </c>
      <c r="B12" s="23" t="s">
        <v>68</v>
      </c>
      <c r="C12" s="13" t="s">
        <v>24</v>
      </c>
      <c r="D12" s="14"/>
      <c r="E12" s="15" t="n">
        <v>44</v>
      </c>
      <c r="F12" s="15"/>
      <c r="G12" s="15" t="n">
        <f aca="false">+(E12/100*F12)+E12</f>
        <v>44</v>
      </c>
      <c r="H12" s="15" t="n">
        <v>40</v>
      </c>
      <c r="I12" s="15" t="n">
        <f aca="false">+G12-(G12/100*H12)</f>
        <v>26.4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23" t="s">
        <v>69</v>
      </c>
      <c r="B13" s="23" t="s">
        <v>70</v>
      </c>
      <c r="C13" s="13" t="s">
        <v>24</v>
      </c>
      <c r="D13" s="14"/>
      <c r="E13" s="15" t="n">
        <v>954</v>
      </c>
      <c r="F13" s="15"/>
      <c r="G13" s="15" t="n">
        <f aca="false">+(E13/100*F13)+E13</f>
        <v>954</v>
      </c>
      <c r="H13" s="15" t="n">
        <v>40</v>
      </c>
      <c r="I13" s="15" t="n">
        <f aca="false">+G13-(G13/100*H13)</f>
        <v>572.4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23" t="s">
        <v>71</v>
      </c>
      <c r="B14" s="23" t="s">
        <v>72</v>
      </c>
      <c r="C14" s="13" t="s">
        <v>24</v>
      </c>
      <c r="D14" s="14"/>
      <c r="E14" s="15" t="n">
        <v>37</v>
      </c>
      <c r="F14" s="15"/>
      <c r="G14" s="15" t="n">
        <f aca="false">+(E14/100*F14)+E14</f>
        <v>37</v>
      </c>
      <c r="H14" s="15" t="n">
        <v>40</v>
      </c>
      <c r="I14" s="15" t="n">
        <f aca="false">+G14-(G14/100*H14)</f>
        <v>22.2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23" t="s">
        <v>73</v>
      </c>
      <c r="B15" s="23" t="s">
        <v>74</v>
      </c>
      <c r="C15" s="13" t="s">
        <v>24</v>
      </c>
      <c r="D15" s="14"/>
      <c r="E15" s="15" t="n">
        <v>1122</v>
      </c>
      <c r="F15" s="15"/>
      <c r="G15" s="15" t="n">
        <f aca="false">+(E15/100*F15)+E15</f>
        <v>1122</v>
      </c>
      <c r="H15" s="15" t="n">
        <v>40</v>
      </c>
      <c r="I15" s="15" t="n">
        <f aca="false">+G15-(G15/100*H15)</f>
        <v>673.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20"/>
      <c r="B16" s="21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24" t="n">
        <v>35003121</v>
      </c>
      <c r="B17" s="25" t="s">
        <v>75</v>
      </c>
      <c r="C17" s="13" t="s">
        <v>24</v>
      </c>
      <c r="D17" s="14"/>
      <c r="E17" s="15" t="n">
        <v>937</v>
      </c>
      <c r="F17" s="15"/>
      <c r="G17" s="15" t="n">
        <f aca="false">+(E17/100*F17)+E17</f>
        <v>937</v>
      </c>
      <c r="H17" s="15" t="n">
        <v>50</v>
      </c>
      <c r="I17" s="15" t="n">
        <f aca="false">+G17-(G17/100*H17)</f>
        <v>468.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24" t="n">
        <v>14323511</v>
      </c>
      <c r="B18" s="25" t="s">
        <v>76</v>
      </c>
      <c r="C18" s="13" t="s">
        <v>24</v>
      </c>
      <c r="D18" s="14"/>
      <c r="E18" s="15" t="n">
        <v>92</v>
      </c>
      <c r="F18" s="15"/>
      <c r="G18" s="15" t="n">
        <f aca="false">+(E18/100*F18)+E18</f>
        <v>92</v>
      </c>
      <c r="H18" s="15" t="n">
        <v>50</v>
      </c>
      <c r="I18" s="15" t="n">
        <f aca="false">+G18-(G18/100*H18)</f>
        <v>46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24" t="n">
        <v>14011532</v>
      </c>
      <c r="B19" s="25" t="s">
        <v>77</v>
      </c>
      <c r="C19" s="13" t="s">
        <v>24</v>
      </c>
      <c r="D19" s="14"/>
      <c r="E19" s="15" t="n">
        <v>29</v>
      </c>
      <c r="F19" s="15"/>
      <c r="G19" s="15" t="n">
        <f aca="false">+(E19/100*F19)+E19</f>
        <v>29</v>
      </c>
      <c r="H19" s="15" t="n">
        <v>50</v>
      </c>
      <c r="I19" s="15" t="n">
        <f aca="false">+G19-(G19/100*H19)</f>
        <v>14.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24" t="n">
        <v>39990051</v>
      </c>
      <c r="B20" s="25" t="s">
        <v>78</v>
      </c>
      <c r="C20" s="13" t="s">
        <v>24</v>
      </c>
      <c r="D20" s="14"/>
      <c r="E20" s="15" t="n">
        <v>10.5</v>
      </c>
      <c r="F20" s="15"/>
      <c r="G20" s="15" t="n">
        <f aca="false">+(E20/100*F20)+E20</f>
        <v>10.5</v>
      </c>
      <c r="H20" s="15" t="n">
        <v>50</v>
      </c>
      <c r="I20" s="15" t="n">
        <f aca="false">+G20-(G20/100*H20)</f>
        <v>5.25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24" t="n">
        <v>39990031</v>
      </c>
      <c r="B21" s="25" t="s">
        <v>79</v>
      </c>
      <c r="C21" s="13" t="s">
        <v>24</v>
      </c>
      <c r="D21" s="14"/>
      <c r="E21" s="15" t="n">
        <v>12</v>
      </c>
      <c r="F21" s="15"/>
      <c r="G21" s="15" t="n">
        <f aca="false">+(E21/100*F21)+E21</f>
        <v>12</v>
      </c>
      <c r="H21" s="15" t="n">
        <v>50</v>
      </c>
      <c r="I21" s="15" t="n">
        <f aca="false">+G21-(G21/100*H21)</f>
        <v>6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24" t="n">
        <v>29983120</v>
      </c>
      <c r="B22" s="25" t="s">
        <v>80</v>
      </c>
      <c r="C22" s="13" t="s">
        <v>24</v>
      </c>
      <c r="D22" s="14"/>
      <c r="E22" s="15" t="n">
        <v>30</v>
      </c>
      <c r="F22" s="15"/>
      <c r="G22" s="15" t="n">
        <f aca="false">+(E22/100*F22)+E22</f>
        <v>30</v>
      </c>
      <c r="H22" s="15" t="n">
        <v>50</v>
      </c>
      <c r="I22" s="15" t="n">
        <f aca="false">+G22-(G22/100*H22)</f>
        <v>1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24" t="n">
        <v>39901110</v>
      </c>
      <c r="B23" s="25" t="s">
        <v>81</v>
      </c>
      <c r="C23" s="13" t="s">
        <v>24</v>
      </c>
      <c r="D23" s="14"/>
      <c r="E23" s="15" t="n">
        <v>106</v>
      </c>
      <c r="F23" s="15"/>
      <c r="G23" s="15" t="n">
        <f aca="false">+(E23/100*F23)+E23</f>
        <v>106</v>
      </c>
      <c r="H23" s="15" t="n">
        <v>50</v>
      </c>
      <c r="I23" s="15" t="n">
        <f aca="false">+G23-(G23/100*H23)</f>
        <v>53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24" t="s">
        <v>82</v>
      </c>
      <c r="B24" s="25" t="s">
        <v>83</v>
      </c>
      <c r="C24" s="13" t="s">
        <v>24</v>
      </c>
      <c r="D24" s="14"/>
      <c r="E24" s="15" t="n">
        <v>77</v>
      </c>
      <c r="F24" s="15"/>
      <c r="G24" s="15" t="n">
        <f aca="false">+(E24/100*F24)+E24</f>
        <v>77</v>
      </c>
      <c r="H24" s="15" t="n">
        <v>50</v>
      </c>
      <c r="I24" s="15" t="n">
        <f aca="false">+G24-(G24/100*H24)</f>
        <v>38.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24" t="s">
        <v>84</v>
      </c>
      <c r="B25" s="25" t="s">
        <v>85</v>
      </c>
      <c r="C25" s="13" t="s">
        <v>24</v>
      </c>
      <c r="D25" s="14"/>
      <c r="E25" s="15" t="n">
        <v>232</v>
      </c>
      <c r="F25" s="15"/>
      <c r="G25" s="15" t="n">
        <f aca="false">+(E25/100*F25)+E25</f>
        <v>232</v>
      </c>
      <c r="H25" s="15" t="n">
        <v>50</v>
      </c>
      <c r="I25" s="15" t="n">
        <f aca="false">+G25-(G25/100*H25)</f>
        <v>116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  <c r="AA25" s="22"/>
    </row>
    <row r="26" s="18" customFormat="true" ht="15" hidden="false" customHeight="true" outlineLevel="0" collapsed="false">
      <c r="A26" s="20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20"/>
      <c r="B27" s="21" t="s">
        <v>86</v>
      </c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20"/>
      <c r="B28" s="21" t="s">
        <v>87</v>
      </c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20"/>
      <c r="B29" s="21" t="s">
        <v>88</v>
      </c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20"/>
      <c r="B30" s="21" t="s">
        <v>89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20"/>
      <c r="B31" s="21" t="s">
        <v>90</v>
      </c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  <c r="AA31" s="22"/>
    </row>
    <row r="32" s="18" customFormat="true" ht="15" hidden="false" customHeight="true" outlineLevel="0" collapsed="false">
      <c r="A32" s="20"/>
      <c r="B32" s="21" t="s">
        <v>91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20"/>
      <c r="B33" s="21" t="s">
        <v>92</v>
      </c>
      <c r="C33" s="13" t="s">
        <v>24</v>
      </c>
      <c r="D33" s="14"/>
      <c r="E33" s="15" t="n">
        <v>21245</v>
      </c>
      <c r="F33" s="15"/>
      <c r="G33" s="15" t="n">
        <f aca="false">+(E33/100*F33)+E33</f>
        <v>21245</v>
      </c>
      <c r="H33" s="15"/>
      <c r="I33" s="15" t="n">
        <f aca="false">+G33-(G33/100*H33)</f>
        <v>2124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20"/>
      <c r="B34" s="21" t="s">
        <v>26</v>
      </c>
      <c r="C34" s="13" t="s">
        <v>24</v>
      </c>
      <c r="D34" s="14"/>
      <c r="E34" s="15" t="n">
        <v>9300</v>
      </c>
      <c r="F34" s="15"/>
      <c r="G34" s="15" t="n">
        <f aca="false">+(E34/100*F34)+E34</f>
        <v>9300</v>
      </c>
      <c r="H34" s="15"/>
      <c r="I34" s="15" t="n">
        <f aca="false">+G34-(G34/100*H34)</f>
        <v>930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20"/>
      <c r="B35" s="21" t="s">
        <v>93</v>
      </c>
      <c r="C35" s="13" t="s">
        <v>24</v>
      </c>
      <c r="D35" s="14"/>
      <c r="E35" s="15" t="n">
        <v>5724</v>
      </c>
      <c r="F35" s="15"/>
      <c r="G35" s="15" t="n">
        <f aca="false">+(E35/100*F35)+E35</f>
        <v>5724</v>
      </c>
      <c r="H35" s="15" t="n">
        <v>50</v>
      </c>
      <c r="I35" s="15" t="n">
        <f aca="false">+G35-(G35/100*H35)</f>
        <v>2862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20"/>
      <c r="B36" s="21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20" t="s">
        <v>94</v>
      </c>
      <c r="B37" s="21"/>
      <c r="C37" s="13" t="s">
        <v>24</v>
      </c>
      <c r="D37" s="14"/>
      <c r="E37" s="15" t="n">
        <v>220</v>
      </c>
      <c r="F37" s="15"/>
      <c r="G37" s="15" t="n">
        <f aca="false">+(E37/100*F37)+E37</f>
        <v>220</v>
      </c>
      <c r="H37" s="15"/>
      <c r="I37" s="15" t="n">
        <f aca="false">+G37-(G37/100*H37)</f>
        <v>22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  <c r="AA37" s="22"/>
    </row>
    <row r="38" s="18" customFormat="true" ht="15" hidden="false" customHeight="true" outlineLevel="0" collapsed="false">
      <c r="A38" s="20"/>
      <c r="B38" s="21" t="s">
        <v>95</v>
      </c>
      <c r="C38" s="13" t="s">
        <v>24</v>
      </c>
      <c r="D38" s="14"/>
      <c r="E38" s="15" t="n">
        <v>100</v>
      </c>
      <c r="F38" s="15"/>
      <c r="G38" s="15" t="n">
        <f aca="false">+(E38/100*F38)+E38</f>
        <v>100</v>
      </c>
      <c r="H38" s="15"/>
      <c r="I38" s="15" t="n">
        <f aca="false">+G38-(G38/100*H38)</f>
        <v>10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20"/>
      <c r="B39" s="21" t="s">
        <v>96</v>
      </c>
      <c r="C39" s="13" t="s">
        <v>24</v>
      </c>
      <c r="D39" s="14"/>
      <c r="E39" s="15" t="n">
        <v>300</v>
      </c>
      <c r="F39" s="15"/>
      <c r="G39" s="15" t="n">
        <f aca="false">+(E39/100*F39)+E39</f>
        <v>300</v>
      </c>
      <c r="H39" s="15"/>
      <c r="I39" s="15" t="n">
        <f aca="false">+G39-(G39/100*H39)</f>
        <v>30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20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4" t="n">
        <v>50230110</v>
      </c>
      <c r="B41" s="25" t="s">
        <v>97</v>
      </c>
      <c r="C41" s="13" t="s">
        <v>24</v>
      </c>
      <c r="D41" s="14"/>
      <c r="E41" s="15" t="n">
        <v>6.29</v>
      </c>
      <c r="F41" s="15"/>
      <c r="G41" s="15" t="n">
        <f aca="false">+(E41/100*F41)+E41</f>
        <v>6.29</v>
      </c>
      <c r="H41" s="15" t="n">
        <v>50</v>
      </c>
      <c r="I41" s="15" t="n">
        <f aca="false">+G41-(G41/100*H41)</f>
        <v>3.14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20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20"/>
      <c r="B43" s="21" t="s">
        <v>27</v>
      </c>
      <c r="C43" s="13" t="s">
        <v>24</v>
      </c>
      <c r="D43" s="14"/>
      <c r="E43" s="15" t="n">
        <v>1800</v>
      </c>
      <c r="F43" s="15"/>
      <c r="G43" s="15" t="n">
        <f aca="false">+(E43/100*F43)+E43</f>
        <v>1800</v>
      </c>
      <c r="H43" s="15"/>
      <c r="I43" s="15" t="n">
        <f aca="false">+G43-(G43/100*H43)</f>
        <v>180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20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20"/>
      <c r="B45" s="21" t="s">
        <v>28</v>
      </c>
      <c r="C45" s="13" t="s">
        <v>24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63.157894736842</v>
      </c>
    </row>
    <row r="46" s="18" customFormat="true" ht="15" hidden="false" customHeight="true" outlineLevel="0" collapsed="false">
      <c r="A46" s="20"/>
      <c r="B46" s="21" t="s">
        <v>29</v>
      </c>
      <c r="C46" s="13" t="s">
        <v>24</v>
      </c>
      <c r="D46" s="14" t="n">
        <v>1</v>
      </c>
      <c r="E46" s="15" t="n">
        <v>200</v>
      </c>
      <c r="F46" s="15"/>
      <c r="G46" s="15" t="n">
        <f aca="false">+(E46/100*F46)+E46</f>
        <v>200</v>
      </c>
      <c r="H46" s="15"/>
      <c r="I46" s="15" t="n">
        <f aca="false">+G46-(G46/100*H46)</f>
        <v>200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</v>
      </c>
      <c r="T46" s="15" t="n">
        <f aca="false">R46/(1-S46)</f>
        <v>25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63.157894736842</v>
      </c>
    </row>
    <row r="47" s="18" customFormat="true" ht="15" hidden="false" customHeight="true" outlineLevel="0" collapsed="false">
      <c r="A47" s="20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20"/>
      <c r="B48" s="21" t="s">
        <v>30</v>
      </c>
      <c r="C48" s="13" t="s">
        <v>24</v>
      </c>
      <c r="D48" s="14" t="n">
        <v>330</v>
      </c>
      <c r="E48" s="15" t="n">
        <v>11</v>
      </c>
      <c r="F48" s="15"/>
      <c r="G48" s="15" t="n">
        <f aca="false">+(E48/100*F48)+E48</f>
        <v>11</v>
      </c>
      <c r="H48" s="15"/>
      <c r="I48" s="15" t="n">
        <f aca="false">+G48-(G48/100*H48)</f>
        <v>11</v>
      </c>
      <c r="J48" s="15" t="n">
        <f aca="false">D48*I48</f>
        <v>363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630</v>
      </c>
      <c r="S48" s="17" t="n">
        <v>0.2</v>
      </c>
      <c r="T48" s="15" t="n">
        <f aca="false">R48/(1-S48)</f>
        <v>4537.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4776.31578947368</v>
      </c>
    </row>
    <row r="49" s="18" customFormat="true" ht="15" hidden="false" customHeight="true" outlineLevel="0" collapsed="false">
      <c r="A49" s="20"/>
      <c r="B49" s="21" t="s">
        <v>31</v>
      </c>
      <c r="C49" s="13" t="s">
        <v>24</v>
      </c>
      <c r="D49" s="14" t="n">
        <v>1</v>
      </c>
      <c r="E49" s="15" t="n">
        <v>500</v>
      </c>
      <c r="F49" s="15"/>
      <c r="G49" s="15" t="n">
        <f aca="false">+(E49/100*F49)+E49</f>
        <v>500</v>
      </c>
      <c r="H49" s="15"/>
      <c r="I49" s="15" t="n">
        <f aca="false">+G49-(G49/100*H49)</f>
        <v>5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2</v>
      </c>
      <c r="T49" s="15" t="n">
        <f aca="false">R49/(1-S49)</f>
        <v>6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57.894736842105</v>
      </c>
    </row>
    <row r="50" s="18" customFormat="true" ht="15" hidden="false" customHeight="true" outlineLevel="0" collapsed="false">
      <c r="A50" s="11"/>
      <c r="B50" s="19" t="s">
        <v>98</v>
      </c>
      <c r="C50" s="13" t="s">
        <v>24</v>
      </c>
      <c r="D50" s="14" t="n">
        <v>1</v>
      </c>
      <c r="E50" s="15" t="n">
        <v>29300</v>
      </c>
      <c r="F50" s="15"/>
      <c r="G50" s="15" t="n">
        <f aca="false">+(E50/100*F50)+E50</f>
        <v>29300</v>
      </c>
      <c r="H50" s="15"/>
      <c r="I50" s="15" t="n">
        <f aca="false">+G50-(G50/100*H50)</f>
        <v>29300</v>
      </c>
      <c r="J50" s="15" t="n">
        <f aca="false">D50*I50</f>
        <v>293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300</v>
      </c>
      <c r="S50" s="17" t="n">
        <v>0.2</v>
      </c>
      <c r="T50" s="15" t="n">
        <f aca="false">R50/(1-S50)</f>
        <v>36625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38552.6315789474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2" t="s">
        <v>32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 t="s">
        <v>33</v>
      </c>
      <c r="C53" s="13" t="s">
        <v>24</v>
      </c>
      <c r="D53" s="14" t="n">
        <v>4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8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</v>
      </c>
      <c r="S53" s="17" t="n">
        <v>0.2</v>
      </c>
      <c r="T53" s="15" t="n">
        <f aca="false">R53/(1-S53)</f>
        <v>11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15.789473684211</v>
      </c>
    </row>
    <row r="54" s="18" customFormat="true" ht="15" hidden="false" customHeight="true" outlineLevel="0" collapsed="false">
      <c r="A54" s="11"/>
      <c r="B54" s="19" t="s">
        <v>34</v>
      </c>
      <c r="C54" s="13" t="s">
        <v>24</v>
      </c>
      <c r="D54" s="14" t="n">
        <v>16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35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52</v>
      </c>
      <c r="S54" s="17" t="n">
        <v>0.2</v>
      </c>
      <c r="T54" s="15" t="n">
        <f aca="false">R54/(1-S54)</f>
        <v>44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463.157894736842</v>
      </c>
    </row>
    <row r="55" s="18" customFormat="true" ht="15" hidden="false" customHeight="true" outlineLevel="0" collapsed="false">
      <c r="A55" s="11"/>
      <c r="B55" s="19" t="s">
        <v>35</v>
      </c>
      <c r="C55" s="13" t="s">
        <v>24</v>
      </c>
      <c r="D55" s="14" t="n">
        <v>120</v>
      </c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264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640</v>
      </c>
      <c r="S55" s="17" t="n">
        <v>0.2</v>
      </c>
      <c r="T55" s="15" t="n">
        <f aca="false">R55/(1-S55)</f>
        <v>330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473.68421052632</v>
      </c>
    </row>
    <row r="56" s="18" customFormat="true" ht="15" hidden="false" customHeight="true" outlineLevel="0" collapsed="false">
      <c r="A56" s="11"/>
      <c r="B56" s="19" t="s">
        <v>36</v>
      </c>
      <c r="C56" s="13" t="s">
        <v>24</v>
      </c>
      <c r="D56" s="14" t="n">
        <v>24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52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528</v>
      </c>
      <c r="S56" s="17" t="n">
        <v>0.2</v>
      </c>
      <c r="T56" s="15" t="n">
        <f aca="false">R56/(1-S56)</f>
        <v>66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694.736842105263</v>
      </c>
    </row>
    <row r="57" s="18" customFormat="true" ht="15" hidden="false" customHeight="true" outlineLevel="0" collapsed="false">
      <c r="A57" s="11"/>
      <c r="B57" s="19" t="s">
        <v>37</v>
      </c>
      <c r="C57" s="13" t="s">
        <v>24</v>
      </c>
      <c r="D57" s="14" t="n">
        <v>48</v>
      </c>
      <c r="E57" s="15" t="n">
        <v>22</v>
      </c>
      <c r="F57" s="15"/>
      <c r="G57" s="15" t="n">
        <f aca="false">+(E57/100*F57)+E57</f>
        <v>22</v>
      </c>
      <c r="H57" s="15"/>
      <c r="I57" s="15" t="n">
        <f aca="false">+G57-(G57/100*H57)</f>
        <v>22</v>
      </c>
      <c r="J57" s="15" t="n">
        <f aca="false">D57*I57</f>
        <v>105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56</v>
      </c>
      <c r="S57" s="17" t="n">
        <v>0.2</v>
      </c>
      <c r="T57" s="15" t="n">
        <f aca="false">R57/(1-S57)</f>
        <v>132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389.47368421053</v>
      </c>
    </row>
    <row r="58" s="18" customFormat="true" ht="15" hidden="false" customHeight="true" outlineLevel="0" collapsed="false">
      <c r="A58" s="11"/>
      <c r="B58" s="19" t="s">
        <v>38</v>
      </c>
      <c r="C58" s="13" t="s">
        <v>24</v>
      </c>
      <c r="D58" s="14" t="n">
        <v>64</v>
      </c>
      <c r="E58" s="15" t="n">
        <v>22</v>
      </c>
      <c r="F58" s="15"/>
      <c r="G58" s="15" t="n">
        <f aca="false">+(E58/100*F58)+E58</f>
        <v>22</v>
      </c>
      <c r="H58" s="15"/>
      <c r="I58" s="15" t="n">
        <f aca="false">+G58-(G58/100*H58)</f>
        <v>22</v>
      </c>
      <c r="J58" s="15" t="n">
        <f aca="false">D58*I58</f>
        <v>1408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408</v>
      </c>
      <c r="S58" s="17" t="n">
        <v>0.2</v>
      </c>
      <c r="T58" s="15" t="n">
        <f aca="false">R58/(1-S58)</f>
        <v>176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1852.63157894737</v>
      </c>
    </row>
    <row r="59" s="18" customFormat="true" ht="15" hidden="false" customHeight="true" outlineLevel="0" collapsed="false">
      <c r="A59" s="11"/>
      <c r="B59" s="19" t="s">
        <v>39</v>
      </c>
      <c r="C59" s="13" t="s">
        <v>24</v>
      </c>
      <c r="D59" s="14" t="n">
        <v>48</v>
      </c>
      <c r="E59" s="15" t="n">
        <v>22</v>
      </c>
      <c r="F59" s="15"/>
      <c r="G59" s="15" t="n">
        <f aca="false">+(E59/100*F59)+E59</f>
        <v>22</v>
      </c>
      <c r="H59" s="15"/>
      <c r="I59" s="15" t="n">
        <f aca="false">+G59-(G59/100*H59)</f>
        <v>22</v>
      </c>
      <c r="J59" s="15" t="n">
        <f aca="false">D59*I59</f>
        <v>105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056</v>
      </c>
      <c r="S59" s="17" t="n">
        <v>0.2</v>
      </c>
      <c r="T59" s="15" t="n">
        <f aca="false">R59/(1-S59)</f>
        <v>132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389.47368421053</v>
      </c>
    </row>
    <row r="60" s="18" customFormat="true" ht="15" hidden="false" customHeight="true" outlineLevel="0" collapsed="false">
      <c r="A60" s="11"/>
      <c r="B60" s="19" t="s">
        <v>40</v>
      </c>
      <c r="C60" s="13" t="s">
        <v>24</v>
      </c>
      <c r="D60" s="14" t="n">
        <v>24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52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8</v>
      </c>
      <c r="S60" s="17" t="n">
        <v>0.2</v>
      </c>
      <c r="T60" s="15" t="n">
        <f aca="false">R60/(1-S60)</f>
        <v>66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694.736842105263</v>
      </c>
    </row>
    <row r="61" s="18" customFormat="true" ht="15" hidden="false" customHeight="true" outlineLevel="0" collapsed="false">
      <c r="A61" s="11"/>
      <c r="B61" s="19" t="s">
        <v>41</v>
      </c>
      <c r="C61" s="13" t="s">
        <v>24</v>
      </c>
      <c r="D61" s="14" t="n">
        <v>8</v>
      </c>
      <c r="E61" s="15" t="n">
        <v>22</v>
      </c>
      <c r="F61" s="15"/>
      <c r="G61" s="15" t="n">
        <f aca="false">+(E61/100*F61)+E61</f>
        <v>22</v>
      </c>
      <c r="H61" s="15"/>
      <c r="I61" s="15" t="n">
        <f aca="false">+G61-(G61/100*H61)</f>
        <v>22</v>
      </c>
      <c r="J61" s="15" t="n">
        <f aca="false">D61*I61</f>
        <v>17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76</v>
      </c>
      <c r="S61" s="17" t="n">
        <v>0.2</v>
      </c>
      <c r="T61" s="15" t="n">
        <f aca="false">R61/(1-S61)</f>
        <v>22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231.578947368421</v>
      </c>
    </row>
    <row r="62" s="18" customFormat="true" ht="15" hidden="false" customHeight="true" outlineLevel="0" collapsed="false">
      <c r="A62" s="11"/>
      <c r="B62" s="19" t="s">
        <v>42</v>
      </c>
      <c r="C62" s="13" t="s">
        <v>24</v>
      </c>
      <c r="D62" s="14" t="n">
        <v>1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35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52</v>
      </c>
      <c r="S62" s="17" t="n">
        <v>0.2</v>
      </c>
      <c r="T62" s="15" t="n">
        <f aca="false">R62/(1-S62)</f>
        <v>44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463.157894736842</v>
      </c>
    </row>
    <row r="63" s="18" customFormat="true" ht="15" hidden="false" customHeight="true" outlineLevel="0" collapsed="false">
      <c r="A63" s="11"/>
      <c r="B63" s="19" t="s">
        <v>43</v>
      </c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 t="s">
        <v>44</v>
      </c>
      <c r="C64" s="13" t="s">
        <v>24</v>
      </c>
      <c r="D64" s="14" t="n">
        <v>15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82.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82.5</v>
      </c>
      <c r="S64" s="17" t="n">
        <v>0.2</v>
      </c>
      <c r="T64" s="15" t="n">
        <f aca="false">R64/(1-S64)</f>
        <v>103.12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108.552631578947</v>
      </c>
    </row>
    <row r="65" s="18" customFormat="true" ht="15" hidden="false" customHeight="true" outlineLevel="0" collapsed="false">
      <c r="A65" s="11"/>
      <c r="B65" s="19" t="s">
        <v>45</v>
      </c>
      <c r="C65" s="13" t="s">
        <v>24</v>
      </c>
      <c r="D65" s="14" t="n">
        <v>10</v>
      </c>
      <c r="E65" s="15" t="n">
        <v>20</v>
      </c>
      <c r="F65" s="15"/>
      <c r="G65" s="15" t="n">
        <f aca="false">+(E65/100*F65)+E65</f>
        <v>20</v>
      </c>
      <c r="H65" s="15"/>
      <c r="I65" s="15" t="n">
        <f aca="false">+G65-(G65/100*H65)</f>
        <v>20</v>
      </c>
      <c r="J65" s="15" t="n">
        <f aca="false">D65*I65</f>
        <v>2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200</v>
      </c>
      <c r="S65" s="17" t="n">
        <v>0.2</v>
      </c>
      <c r="T65" s="15" t="n">
        <f aca="false">R65/(1-S65)</f>
        <v>25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263.157894736842</v>
      </c>
    </row>
    <row r="66" s="18" customFormat="true" ht="15" hidden="false" customHeight="true" outlineLevel="0" collapsed="false">
      <c r="A66" s="11"/>
      <c r="B66" s="19" t="s">
        <v>46</v>
      </c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47</v>
      </c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48</v>
      </c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49</v>
      </c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 t="s">
        <v>50</v>
      </c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 t="s">
        <v>51</v>
      </c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 t="s">
        <v>52</v>
      </c>
      <c r="C75" s="13" t="s">
        <v>24</v>
      </c>
      <c r="D75" s="14" t="n">
        <v>2</v>
      </c>
      <c r="E75" s="15" t="n">
        <v>30</v>
      </c>
      <c r="F75" s="15"/>
      <c r="G75" s="15" t="n">
        <f aca="false">+(E75/100*F75)+E75</f>
        <v>30</v>
      </c>
      <c r="H75" s="15"/>
      <c r="I75" s="15" t="n">
        <f aca="false">+G75-(G75/100*H75)</f>
        <v>30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</v>
      </c>
      <c r="T75" s="15" t="n">
        <f aca="false">R75/(1-S75)</f>
        <v>7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78.9473684210526</v>
      </c>
    </row>
    <row r="76" s="18" customFormat="true" ht="15" hidden="false" customHeight="true" outlineLevel="0" collapsed="false">
      <c r="A76" s="11"/>
      <c r="B76" s="19" t="s">
        <v>52</v>
      </c>
      <c r="C76" s="13" t="s">
        <v>24</v>
      </c>
      <c r="D76" s="14" t="n">
        <v>2</v>
      </c>
      <c r="E76" s="15" t="n">
        <v>30</v>
      </c>
      <c r="F76" s="15"/>
      <c r="G76" s="15" t="n">
        <f aca="false">+(E76/100*F76)+E76</f>
        <v>30</v>
      </c>
      <c r="H76" s="15"/>
      <c r="I76" s="15" t="n">
        <f aca="false">+G76-(G76/100*H76)</f>
        <v>30</v>
      </c>
      <c r="J76" s="15" t="n">
        <f aca="false">D76*I76</f>
        <v>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0</v>
      </c>
      <c r="S76" s="17" t="n">
        <v>0.2</v>
      </c>
      <c r="T76" s="15" t="n">
        <f aca="false">R76/(1-S76)</f>
        <v>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78.9473684210526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2" t="n">
        <f aca="false">SUM(Z3:Z80)</f>
        <v>55811.1842105263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  <row r="302" s="18" customFormat="true" ht="15" hidden="false" customHeight="true" outlineLevel="0" collapsed="false">
      <c r="A302" s="11"/>
      <c r="B302" s="19"/>
      <c r="C302" s="13" t="s">
        <v>24</v>
      </c>
      <c r="D302" s="14"/>
      <c r="E302" s="15"/>
      <c r="F302" s="15"/>
      <c r="G302" s="15" t="n">
        <f aca="false">+(E302/100*F302)+E302</f>
        <v>0</v>
      </c>
      <c r="H302" s="15"/>
      <c r="I302" s="15" t="n">
        <f aca="false">+G302-(G302/100*H302)</f>
        <v>0</v>
      </c>
      <c r="J302" s="15" t="n">
        <f aca="false">D302*I302</f>
        <v>0</v>
      </c>
      <c r="K302" s="16"/>
      <c r="L302" s="16"/>
      <c r="M302" s="15" t="n">
        <f aca="false">K302*L302</f>
        <v>0</v>
      </c>
      <c r="N302" s="15"/>
      <c r="O302" s="15"/>
      <c r="P302" s="15" t="n">
        <f aca="false">N302*O302</f>
        <v>0</v>
      </c>
      <c r="Q302" s="15"/>
      <c r="R302" s="15" t="n">
        <f aca="false">J302+M302+P302+Q302</f>
        <v>0</v>
      </c>
      <c r="S302" s="17" t="n">
        <v>0.22</v>
      </c>
      <c r="T302" s="15" t="n">
        <f aca="false">R302/(1-S302)</f>
        <v>0</v>
      </c>
      <c r="U302" s="17" t="n">
        <v>0</v>
      </c>
      <c r="V302" s="17"/>
      <c r="W302" s="17" t="n">
        <v>0</v>
      </c>
      <c r="X302" s="17" t="n">
        <v>0</v>
      </c>
      <c r="Y302" s="17" t="n">
        <v>0.05</v>
      </c>
      <c r="Z302" s="15" t="n">
        <f aca="false">T302/(1-Y302)</f>
        <v>0</v>
      </c>
    </row>
    <row r="303" s="18" customFormat="true" ht="15" hidden="false" customHeight="true" outlineLevel="0" collapsed="false">
      <c r="A303" s="11"/>
      <c r="B303" s="19"/>
      <c r="C303" s="13" t="s">
        <v>24</v>
      </c>
      <c r="D303" s="14"/>
      <c r="E303" s="15"/>
      <c r="F303" s="15"/>
      <c r="G303" s="15" t="n">
        <f aca="false">+(E303/100*F303)+E303</f>
        <v>0</v>
      </c>
      <c r="H303" s="15"/>
      <c r="I303" s="15" t="n">
        <f aca="false">+G303-(G303/100*H303)</f>
        <v>0</v>
      </c>
      <c r="J303" s="15" t="n">
        <f aca="false">D303*I303</f>
        <v>0</v>
      </c>
      <c r="K303" s="16"/>
      <c r="L303" s="16"/>
      <c r="M303" s="15" t="n">
        <f aca="false">K303*L303</f>
        <v>0</v>
      </c>
      <c r="N303" s="15"/>
      <c r="O303" s="15"/>
      <c r="P303" s="15" t="n">
        <f aca="false">N303*O303</f>
        <v>0</v>
      </c>
      <c r="Q303" s="15"/>
      <c r="R303" s="15" t="n">
        <f aca="false">J303+M303+P303+Q303</f>
        <v>0</v>
      </c>
      <c r="S303" s="17" t="n">
        <v>0.22</v>
      </c>
      <c r="T303" s="15" t="n">
        <f aca="false">R303/(1-S303)</f>
        <v>0</v>
      </c>
      <c r="U303" s="17" t="n">
        <v>0</v>
      </c>
      <c r="V303" s="17"/>
      <c r="W303" s="17" t="n">
        <v>0</v>
      </c>
      <c r="X303" s="17" t="n">
        <v>0</v>
      </c>
      <c r="Y303" s="17" t="n">
        <v>0.05</v>
      </c>
      <c r="Z303" s="15" t="n">
        <f aca="false">T303/(1-Y303)</f>
        <v>0</v>
      </c>
    </row>
    <row r="304" s="18" customFormat="true" ht="15" hidden="false" customHeight="true" outlineLevel="0" collapsed="false">
      <c r="A304" s="11"/>
      <c r="B304" s="19"/>
      <c r="C304" s="13" t="s">
        <v>24</v>
      </c>
      <c r="D304" s="14"/>
      <c r="E304" s="15"/>
      <c r="F304" s="15"/>
      <c r="G304" s="15" t="n">
        <f aca="false">+(E304/100*F304)+E304</f>
        <v>0</v>
      </c>
      <c r="H304" s="15"/>
      <c r="I304" s="15" t="n">
        <f aca="false">+G304-(G304/100*H304)</f>
        <v>0</v>
      </c>
      <c r="J304" s="15" t="n">
        <f aca="false">D304*I304</f>
        <v>0</v>
      </c>
      <c r="K304" s="16"/>
      <c r="L304" s="16"/>
      <c r="M304" s="15" t="n">
        <f aca="false">K304*L304</f>
        <v>0</v>
      </c>
      <c r="N304" s="15"/>
      <c r="O304" s="15"/>
      <c r="P304" s="15" t="n">
        <f aca="false">N304*O304</f>
        <v>0</v>
      </c>
      <c r="Q304" s="15"/>
      <c r="R304" s="15" t="n">
        <f aca="false">J304+M304+P304+Q304</f>
        <v>0</v>
      </c>
      <c r="S304" s="17" t="n">
        <v>0.22</v>
      </c>
      <c r="T304" s="15" t="n">
        <f aca="false">R304/(1-S304)</f>
        <v>0</v>
      </c>
      <c r="U304" s="17" t="n">
        <v>0</v>
      </c>
      <c r="V304" s="17"/>
      <c r="W304" s="17" t="n">
        <v>0</v>
      </c>
      <c r="X304" s="17" t="n">
        <v>0</v>
      </c>
      <c r="Y304" s="17" t="n">
        <v>0.05</v>
      </c>
      <c r="Z304" s="15" t="n">
        <f aca="false">T304/(1-Y304)</f>
        <v>0</v>
      </c>
    </row>
    <row r="305" s="18" customFormat="true" ht="15" hidden="false" customHeight="true" outlineLevel="0" collapsed="false">
      <c r="A305" s="11"/>
      <c r="B305" s="19"/>
      <c r="C305" s="13" t="s">
        <v>24</v>
      </c>
      <c r="D305" s="14"/>
      <c r="E305" s="15"/>
      <c r="F305" s="15"/>
      <c r="G305" s="15" t="n">
        <f aca="false">+(E305/100*F305)+E305</f>
        <v>0</v>
      </c>
      <c r="H305" s="15"/>
      <c r="I305" s="15" t="n">
        <f aca="false">+G305-(G305/100*H305)</f>
        <v>0</v>
      </c>
      <c r="J305" s="15" t="n">
        <f aca="false">D305*I305</f>
        <v>0</v>
      </c>
      <c r="K305" s="16"/>
      <c r="L305" s="16"/>
      <c r="M305" s="15" t="n">
        <f aca="false">K305*L305</f>
        <v>0</v>
      </c>
      <c r="N305" s="15"/>
      <c r="O305" s="15"/>
      <c r="P305" s="15" t="n">
        <f aca="false">N305*O305</f>
        <v>0</v>
      </c>
      <c r="Q305" s="15"/>
      <c r="R305" s="15" t="n">
        <f aca="false">J305+M305+P305+Q305</f>
        <v>0</v>
      </c>
      <c r="S305" s="17" t="n">
        <v>0.22</v>
      </c>
      <c r="T305" s="15" t="n">
        <f aca="false">R305/(1-S305)</f>
        <v>0</v>
      </c>
      <c r="U305" s="17" t="n">
        <v>0</v>
      </c>
      <c r="V305" s="17"/>
      <c r="W305" s="17" t="n">
        <v>0</v>
      </c>
      <c r="X305" s="17" t="n">
        <v>0</v>
      </c>
      <c r="Y305" s="17" t="n">
        <v>0.05</v>
      </c>
      <c r="Z305" s="15" t="n">
        <f aca="false">T305/(1-Y305)</f>
        <v>0</v>
      </c>
    </row>
    <row r="306" s="18" customFormat="true" ht="15" hidden="false" customHeight="true" outlineLevel="0" collapsed="false">
      <c r="A306" s="11"/>
      <c r="B306" s="19"/>
      <c r="C306" s="13" t="s">
        <v>24</v>
      </c>
      <c r="D306" s="14"/>
      <c r="E306" s="15"/>
      <c r="F306" s="15"/>
      <c r="G306" s="15" t="n">
        <f aca="false">+(E306/100*F306)+E306</f>
        <v>0</v>
      </c>
      <c r="H306" s="15"/>
      <c r="I306" s="15" t="n">
        <f aca="false">+G306-(G306/100*H306)</f>
        <v>0</v>
      </c>
      <c r="J306" s="15" t="n">
        <f aca="false">D306*I306</f>
        <v>0</v>
      </c>
      <c r="K306" s="16"/>
      <c r="L306" s="16"/>
      <c r="M306" s="15" t="n">
        <f aca="false">K306*L306</f>
        <v>0</v>
      </c>
      <c r="N306" s="15"/>
      <c r="O306" s="15"/>
      <c r="P306" s="15" t="n">
        <f aca="false">N306*O306</f>
        <v>0</v>
      </c>
      <c r="Q306" s="15"/>
      <c r="R306" s="15" t="n">
        <f aca="false">J306+M306+P306+Q306</f>
        <v>0</v>
      </c>
      <c r="S306" s="17" t="n">
        <v>0.22</v>
      </c>
      <c r="T306" s="15" t="n">
        <f aca="false">R306/(1-S306)</f>
        <v>0</v>
      </c>
      <c r="U306" s="17" t="n">
        <v>0</v>
      </c>
      <c r="V306" s="17"/>
      <c r="W306" s="17" t="n">
        <v>0</v>
      </c>
      <c r="X306" s="17" t="n">
        <v>0</v>
      </c>
      <c r="Y306" s="17" t="n">
        <v>0.05</v>
      </c>
      <c r="Z306" s="15" t="n">
        <f aca="false">T306/(1-Y306)</f>
        <v>0</v>
      </c>
    </row>
    <row r="307" s="18" customFormat="true" ht="15" hidden="false" customHeight="true" outlineLevel="0" collapsed="false">
      <c r="A307" s="11"/>
      <c r="B307" s="19"/>
      <c r="C307" s="13" t="s">
        <v>24</v>
      </c>
      <c r="D307" s="14"/>
      <c r="E307" s="15"/>
      <c r="F307" s="15"/>
      <c r="G307" s="15" t="n">
        <f aca="false">+(E307/100*F307)+E307</f>
        <v>0</v>
      </c>
      <c r="H307" s="15"/>
      <c r="I307" s="15" t="n">
        <f aca="false">+G307-(G307/100*H307)</f>
        <v>0</v>
      </c>
      <c r="J307" s="15" t="n">
        <f aca="false">D307*I307</f>
        <v>0</v>
      </c>
      <c r="K307" s="16"/>
      <c r="L307" s="16"/>
      <c r="M307" s="15" t="n">
        <f aca="false">K307*L307</f>
        <v>0</v>
      </c>
      <c r="N307" s="15"/>
      <c r="O307" s="15"/>
      <c r="P307" s="15" t="n">
        <f aca="false">N307*O307</f>
        <v>0</v>
      </c>
      <c r="Q307" s="15"/>
      <c r="R307" s="15" t="n">
        <f aca="false">J307+M307+P307+Q307</f>
        <v>0</v>
      </c>
      <c r="S307" s="17" t="n">
        <v>0.22</v>
      </c>
      <c r="T307" s="15" t="n">
        <f aca="false">R307/(1-S307)</f>
        <v>0</v>
      </c>
      <c r="U307" s="17" t="n">
        <v>0</v>
      </c>
      <c r="V307" s="17"/>
      <c r="W307" s="17" t="n">
        <v>0</v>
      </c>
      <c r="X307" s="17" t="n">
        <v>0</v>
      </c>
      <c r="Y307" s="17" t="n">
        <v>0.05</v>
      </c>
      <c r="Z307" s="15" t="n">
        <f aca="false">T307/(1-Y307)</f>
        <v>0</v>
      </c>
    </row>
    <row r="308" s="18" customFormat="true" ht="15" hidden="false" customHeight="true" outlineLevel="0" collapsed="false">
      <c r="A308" s="11"/>
      <c r="B308" s="19"/>
      <c r="C308" s="13" t="s">
        <v>24</v>
      </c>
      <c r="D308" s="14"/>
      <c r="E308" s="15"/>
      <c r="F308" s="15"/>
      <c r="G308" s="15" t="n">
        <f aca="false">+(E308/100*F308)+E308</f>
        <v>0</v>
      </c>
      <c r="H308" s="15"/>
      <c r="I308" s="15" t="n">
        <f aca="false">+G308-(G308/100*H308)</f>
        <v>0</v>
      </c>
      <c r="J308" s="15" t="n">
        <f aca="false">D308*I308</f>
        <v>0</v>
      </c>
      <c r="K308" s="16"/>
      <c r="L308" s="16"/>
      <c r="M308" s="15" t="n">
        <f aca="false">K308*L308</f>
        <v>0</v>
      </c>
      <c r="N308" s="15"/>
      <c r="O308" s="15"/>
      <c r="P308" s="15" t="n">
        <f aca="false">N308*O308</f>
        <v>0</v>
      </c>
      <c r="Q308" s="15"/>
      <c r="R308" s="15" t="n">
        <f aca="false">J308+M308+P308+Q308</f>
        <v>0</v>
      </c>
      <c r="S308" s="17" t="n">
        <v>0.22</v>
      </c>
      <c r="T308" s="15" t="n">
        <f aca="false">R308/(1-S308)</f>
        <v>0</v>
      </c>
      <c r="U308" s="17" t="n">
        <v>0</v>
      </c>
      <c r="V308" s="17"/>
      <c r="W308" s="17" t="n">
        <v>0</v>
      </c>
      <c r="X308" s="17" t="n">
        <v>0</v>
      </c>
      <c r="Y308" s="17" t="n">
        <v>0.05</v>
      </c>
      <c r="Z308" s="15" t="n">
        <f aca="false">T308/(1-Y308)</f>
        <v>0</v>
      </c>
    </row>
    <row r="309" s="18" customFormat="true" ht="15" hidden="false" customHeight="true" outlineLevel="0" collapsed="false">
      <c r="A309" s="11"/>
      <c r="B309" s="19"/>
      <c r="C309" s="13" t="s">
        <v>24</v>
      </c>
      <c r="D309" s="14"/>
      <c r="E309" s="15"/>
      <c r="F309" s="15"/>
      <c r="G309" s="15" t="n">
        <f aca="false">+(E309/100*F309)+E309</f>
        <v>0</v>
      </c>
      <c r="H309" s="15"/>
      <c r="I309" s="15" t="n">
        <f aca="false">+G309-(G309/100*H309)</f>
        <v>0</v>
      </c>
      <c r="J309" s="15" t="n">
        <f aca="false">D309*I309</f>
        <v>0</v>
      </c>
      <c r="K309" s="16"/>
      <c r="L309" s="16"/>
      <c r="M309" s="15" t="n">
        <f aca="false">K309*L309</f>
        <v>0</v>
      </c>
      <c r="N309" s="15"/>
      <c r="O309" s="15"/>
      <c r="P309" s="15" t="n">
        <f aca="false">N309*O309</f>
        <v>0</v>
      </c>
      <c r="Q309" s="15"/>
      <c r="R309" s="15" t="n">
        <f aca="false">J309+M309+P309+Q309</f>
        <v>0</v>
      </c>
      <c r="S309" s="17" t="n">
        <v>0.22</v>
      </c>
      <c r="T309" s="15" t="n">
        <f aca="false">R309/(1-S309)</f>
        <v>0</v>
      </c>
      <c r="U309" s="17" t="n">
        <v>0</v>
      </c>
      <c r="V309" s="17"/>
      <c r="W309" s="17" t="n">
        <v>0</v>
      </c>
      <c r="X309" s="17" t="n">
        <v>0</v>
      </c>
      <c r="Y309" s="17" t="n">
        <v>0.05</v>
      </c>
      <c r="Z309" s="15" t="n">
        <f aca="false">T309/(1-Y309)</f>
        <v>0</v>
      </c>
    </row>
    <row r="310" s="18" customFormat="true" ht="15" hidden="false" customHeight="true" outlineLevel="0" collapsed="false">
      <c r="A310" s="11"/>
      <c r="B310" s="19"/>
      <c r="C310" s="13" t="s">
        <v>24</v>
      </c>
      <c r="D310" s="14"/>
      <c r="E310" s="15"/>
      <c r="F310" s="15"/>
      <c r="G310" s="15" t="n">
        <f aca="false">+(E310/100*F310)+E310</f>
        <v>0</v>
      </c>
      <c r="H310" s="15"/>
      <c r="I310" s="15" t="n">
        <f aca="false">+G310-(G310/100*H310)</f>
        <v>0</v>
      </c>
      <c r="J310" s="15" t="n">
        <f aca="false">D310*I310</f>
        <v>0</v>
      </c>
      <c r="K310" s="16"/>
      <c r="L310" s="16"/>
      <c r="M310" s="15" t="n">
        <f aca="false">K310*L310</f>
        <v>0</v>
      </c>
      <c r="N310" s="15"/>
      <c r="O310" s="15"/>
      <c r="P310" s="15" t="n">
        <f aca="false">N310*O310</f>
        <v>0</v>
      </c>
      <c r="Q310" s="15"/>
      <c r="R310" s="15" t="n">
        <f aca="false">J310+M310+P310+Q310</f>
        <v>0</v>
      </c>
      <c r="S310" s="17" t="n">
        <v>0.22</v>
      </c>
      <c r="T310" s="15" t="n">
        <f aca="false">R310/(1-S310)</f>
        <v>0</v>
      </c>
      <c r="U310" s="17" t="n">
        <v>0</v>
      </c>
      <c r="V310" s="17"/>
      <c r="W310" s="17" t="n">
        <v>0</v>
      </c>
      <c r="X310" s="17" t="n">
        <v>0</v>
      </c>
      <c r="Y310" s="17" t="n">
        <v>0.05</v>
      </c>
      <c r="Z310" s="15" t="n">
        <f aca="false">T310/(1-Y310)</f>
        <v>0</v>
      </c>
    </row>
    <row r="311" s="18" customFormat="true" ht="15" hidden="false" customHeight="true" outlineLevel="0" collapsed="false">
      <c r="A311" s="11"/>
      <c r="B311" s="19"/>
      <c r="C311" s="13" t="s">
        <v>24</v>
      </c>
      <c r="D311" s="14"/>
      <c r="E311" s="15"/>
      <c r="F311" s="15"/>
      <c r="G311" s="15" t="n">
        <f aca="false">+(E311/100*F311)+E311</f>
        <v>0</v>
      </c>
      <c r="H311" s="15"/>
      <c r="I311" s="15" t="n">
        <f aca="false">+G311-(G311/100*H311)</f>
        <v>0</v>
      </c>
      <c r="J311" s="15" t="n">
        <f aca="false">D311*I311</f>
        <v>0</v>
      </c>
      <c r="K311" s="16"/>
      <c r="L311" s="16"/>
      <c r="M311" s="15" t="n">
        <f aca="false">K311*L311</f>
        <v>0</v>
      </c>
      <c r="N311" s="15"/>
      <c r="O311" s="15"/>
      <c r="P311" s="15" t="n">
        <f aca="false">N311*O311</f>
        <v>0</v>
      </c>
      <c r="Q311" s="15"/>
      <c r="R311" s="15" t="n">
        <f aca="false">J311+M311+P311+Q311</f>
        <v>0</v>
      </c>
      <c r="S311" s="17" t="n">
        <v>0.22</v>
      </c>
      <c r="T311" s="15" t="n">
        <f aca="false">R311/(1-S311)</f>
        <v>0</v>
      </c>
      <c r="U311" s="17" t="n">
        <v>0</v>
      </c>
      <c r="V311" s="17"/>
      <c r="W311" s="17" t="n">
        <v>0</v>
      </c>
      <c r="X311" s="17" t="n">
        <v>0</v>
      </c>
      <c r="Y311" s="17" t="n">
        <v>0.05</v>
      </c>
      <c r="Z311" s="15" t="n">
        <f aca="false">T311/(1-Y311)</f>
        <v>0</v>
      </c>
    </row>
    <row r="312" s="18" customFormat="true" ht="15" hidden="false" customHeight="true" outlineLevel="0" collapsed="false">
      <c r="A312" s="11"/>
      <c r="B312" s="19"/>
      <c r="C312" s="13" t="s">
        <v>24</v>
      </c>
      <c r="D312" s="14"/>
      <c r="E312" s="15"/>
      <c r="F312" s="15"/>
      <c r="G312" s="15" t="n">
        <f aca="false">+(E312/100*F312)+E312</f>
        <v>0</v>
      </c>
      <c r="H312" s="15"/>
      <c r="I312" s="15" t="n">
        <f aca="false">+G312-(G312/100*H312)</f>
        <v>0</v>
      </c>
      <c r="J312" s="15" t="n">
        <f aca="false">D312*I312</f>
        <v>0</v>
      </c>
      <c r="K312" s="16"/>
      <c r="L312" s="16"/>
      <c r="M312" s="15" t="n">
        <f aca="false">K312*L312</f>
        <v>0</v>
      </c>
      <c r="N312" s="15"/>
      <c r="O312" s="15"/>
      <c r="P312" s="15" t="n">
        <f aca="false">N312*O312</f>
        <v>0</v>
      </c>
      <c r="Q312" s="15"/>
      <c r="R312" s="15" t="n">
        <f aca="false">J312+M312+P312+Q312</f>
        <v>0</v>
      </c>
      <c r="S312" s="17" t="n">
        <v>0.22</v>
      </c>
      <c r="T312" s="15" t="n">
        <f aca="false">R312/(1-S312)</f>
        <v>0</v>
      </c>
      <c r="U312" s="17" t="n">
        <v>0</v>
      </c>
      <c r="V312" s="17"/>
      <c r="W312" s="17" t="n">
        <v>0</v>
      </c>
      <c r="X312" s="17" t="n">
        <v>0</v>
      </c>
      <c r="Y312" s="17" t="n">
        <v>0.05</v>
      </c>
      <c r="Z312" s="15" t="n">
        <f aca="false">T312/(1-Y312)</f>
        <v>0</v>
      </c>
    </row>
    <row r="313" s="18" customFormat="true" ht="15" hidden="false" customHeight="true" outlineLevel="0" collapsed="false">
      <c r="A313" s="11"/>
      <c r="B313" s="19"/>
      <c r="C313" s="13" t="s">
        <v>24</v>
      </c>
      <c r="D313" s="14"/>
      <c r="E313" s="15"/>
      <c r="F313" s="15"/>
      <c r="G313" s="15" t="n">
        <f aca="false">+(E313/100*F313)+E313</f>
        <v>0</v>
      </c>
      <c r="H313" s="15"/>
      <c r="I313" s="15" t="n">
        <f aca="false">+G313-(G313/100*H313)</f>
        <v>0</v>
      </c>
      <c r="J313" s="15" t="n">
        <f aca="false">D313*I313</f>
        <v>0</v>
      </c>
      <c r="K313" s="16"/>
      <c r="L313" s="16"/>
      <c r="M313" s="15" t="n">
        <f aca="false">K313*L313</f>
        <v>0</v>
      </c>
      <c r="N313" s="15"/>
      <c r="O313" s="15"/>
      <c r="P313" s="15" t="n">
        <f aca="false">N313*O313</f>
        <v>0</v>
      </c>
      <c r="Q313" s="15"/>
      <c r="R313" s="15" t="n">
        <f aca="false">J313+M313+P313+Q313</f>
        <v>0</v>
      </c>
      <c r="S313" s="17" t="n">
        <v>0.22</v>
      </c>
      <c r="T313" s="15" t="n">
        <f aca="false">R313/(1-S313)</f>
        <v>0</v>
      </c>
      <c r="U313" s="17" t="n">
        <v>0</v>
      </c>
      <c r="V313" s="17"/>
      <c r="W313" s="17" t="n">
        <v>0</v>
      </c>
      <c r="X313" s="17" t="n">
        <v>0</v>
      </c>
      <c r="Y313" s="17" t="n">
        <v>0.05</v>
      </c>
      <c r="Z313" s="15" t="n">
        <f aca="false">T313/(1-Y313)</f>
        <v>0</v>
      </c>
    </row>
    <row r="314" s="18" customFormat="true" ht="15" hidden="false" customHeight="true" outlineLevel="0" collapsed="false">
      <c r="A314" s="11"/>
      <c r="B314" s="19"/>
      <c r="C314" s="13" t="s">
        <v>24</v>
      </c>
      <c r="D314" s="14"/>
      <c r="E314" s="15"/>
      <c r="F314" s="15"/>
      <c r="G314" s="15" t="n">
        <f aca="false">+(E314/100*F314)+E314</f>
        <v>0</v>
      </c>
      <c r="H314" s="15"/>
      <c r="I314" s="15" t="n">
        <f aca="false">+G314-(G314/100*H314)</f>
        <v>0</v>
      </c>
      <c r="J314" s="15" t="n">
        <f aca="false">D314*I314</f>
        <v>0</v>
      </c>
      <c r="K314" s="16"/>
      <c r="L314" s="16"/>
      <c r="M314" s="15" t="n">
        <f aca="false">K314*L314</f>
        <v>0</v>
      </c>
      <c r="N314" s="15"/>
      <c r="O314" s="15"/>
      <c r="P314" s="15" t="n">
        <f aca="false">N314*O314</f>
        <v>0</v>
      </c>
      <c r="Q314" s="15"/>
      <c r="R314" s="15" t="n">
        <f aca="false">J314+M314+P314+Q314</f>
        <v>0</v>
      </c>
      <c r="S314" s="17" t="n">
        <v>0.22</v>
      </c>
      <c r="T314" s="15" t="n">
        <f aca="false">R314/(1-S314)</f>
        <v>0</v>
      </c>
      <c r="U314" s="17" t="n">
        <v>0</v>
      </c>
      <c r="V314" s="17"/>
      <c r="W314" s="17" t="n">
        <v>0</v>
      </c>
      <c r="X314" s="17" t="n">
        <v>0</v>
      </c>
      <c r="Y314" s="17" t="n">
        <v>0.05</v>
      </c>
      <c r="Z314" s="15" t="n">
        <f aca="false">T314/(1-Y314)</f>
        <v>0</v>
      </c>
    </row>
    <row r="315" s="18" customFormat="true" ht="15" hidden="false" customHeight="true" outlineLevel="0" collapsed="false">
      <c r="A315" s="11"/>
      <c r="B315" s="19"/>
      <c r="C315" s="13" t="s">
        <v>24</v>
      </c>
      <c r="D315" s="14"/>
      <c r="E315" s="15"/>
      <c r="F315" s="15"/>
      <c r="G315" s="15" t="n">
        <f aca="false">+(E315/100*F315)+E315</f>
        <v>0</v>
      </c>
      <c r="H315" s="15"/>
      <c r="I315" s="15" t="n">
        <f aca="false">+G315-(G315/100*H315)</f>
        <v>0</v>
      </c>
      <c r="J315" s="15" t="n">
        <f aca="false">D315*I315</f>
        <v>0</v>
      </c>
      <c r="K315" s="16"/>
      <c r="L315" s="16"/>
      <c r="M315" s="15" t="n">
        <f aca="false">K315*L315</f>
        <v>0</v>
      </c>
      <c r="N315" s="15"/>
      <c r="O315" s="15"/>
      <c r="P315" s="15" t="n">
        <f aca="false">N315*O315</f>
        <v>0</v>
      </c>
      <c r="Q315" s="15"/>
      <c r="R315" s="15" t="n">
        <f aca="false">J315+M315+P315+Q315</f>
        <v>0</v>
      </c>
      <c r="S315" s="17" t="n">
        <v>0.22</v>
      </c>
      <c r="T315" s="15" t="n">
        <f aca="false">R315/(1-S315)</f>
        <v>0</v>
      </c>
      <c r="U315" s="17" t="n">
        <v>0</v>
      </c>
      <c r="V315" s="17"/>
      <c r="W315" s="17" t="n">
        <v>0</v>
      </c>
      <c r="X315" s="17" t="n">
        <v>0</v>
      </c>
      <c r="Y315" s="17" t="n">
        <v>0.05</v>
      </c>
      <c r="Z315" s="15" t="n">
        <f aca="false">T315/(1-Y315)</f>
        <v>0</v>
      </c>
    </row>
    <row r="316" s="18" customFormat="true" ht="15" hidden="false" customHeight="true" outlineLevel="0" collapsed="false">
      <c r="A316" s="11"/>
      <c r="B316" s="19"/>
      <c r="C316" s="13" t="s">
        <v>24</v>
      </c>
      <c r="D316" s="14"/>
      <c r="E316" s="15"/>
      <c r="F316" s="15"/>
      <c r="G316" s="15" t="n">
        <f aca="false">+(E316/100*F316)+E316</f>
        <v>0</v>
      </c>
      <c r="H316" s="15"/>
      <c r="I316" s="15" t="n">
        <f aca="false">+G316-(G316/100*H316)</f>
        <v>0</v>
      </c>
      <c r="J316" s="15" t="n">
        <f aca="false">D316*I316</f>
        <v>0</v>
      </c>
      <c r="K316" s="16"/>
      <c r="L316" s="16"/>
      <c r="M316" s="15" t="n">
        <f aca="false">K316*L316</f>
        <v>0</v>
      </c>
      <c r="N316" s="15"/>
      <c r="O316" s="15"/>
      <c r="P316" s="15" t="n">
        <f aca="false">N316*O316</f>
        <v>0</v>
      </c>
      <c r="Q316" s="15"/>
      <c r="R316" s="15" t="n">
        <f aca="false">J316+M316+P316+Q316</f>
        <v>0</v>
      </c>
      <c r="S316" s="17" t="n">
        <v>0.22</v>
      </c>
      <c r="T316" s="15" t="n">
        <f aca="false">R316/(1-S316)</f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.05</v>
      </c>
      <c r="Z316" s="15" t="n">
        <f aca="false">T316/(1-Y316)</f>
        <v>0</v>
      </c>
    </row>
    <row r="317" s="18" customFormat="true" ht="15" hidden="false" customHeight="true" outlineLevel="0" collapsed="false">
      <c r="A317" s="11"/>
      <c r="B317" s="19"/>
      <c r="C317" s="13" t="s">
        <v>24</v>
      </c>
      <c r="D317" s="14"/>
      <c r="E317" s="15"/>
      <c r="F317" s="15"/>
      <c r="G317" s="15" t="n">
        <f aca="false">+(E317/100*F317)+E317</f>
        <v>0</v>
      </c>
      <c r="H317" s="15"/>
      <c r="I317" s="15" t="n">
        <f aca="false">+G317-(G317/100*H317)</f>
        <v>0</v>
      </c>
      <c r="J317" s="15" t="n">
        <f aca="false">D317*I317</f>
        <v>0</v>
      </c>
      <c r="K317" s="16"/>
      <c r="L317" s="16"/>
      <c r="M317" s="15" t="n">
        <f aca="false">K317*L317</f>
        <v>0</v>
      </c>
      <c r="N317" s="15"/>
      <c r="O317" s="15"/>
      <c r="P317" s="15" t="n">
        <f aca="false">N317*O317</f>
        <v>0</v>
      </c>
      <c r="Q317" s="15"/>
      <c r="R317" s="15" t="n">
        <f aca="false">J317+M317+P317+Q317</f>
        <v>0</v>
      </c>
      <c r="S317" s="17" t="n">
        <v>0.22</v>
      </c>
      <c r="T317" s="15" t="n">
        <f aca="false">R317/(1-S317)</f>
        <v>0</v>
      </c>
      <c r="U317" s="17" t="n">
        <v>0</v>
      </c>
      <c r="V317" s="17"/>
      <c r="W317" s="17" t="n">
        <v>0</v>
      </c>
      <c r="X317" s="17" t="n">
        <v>0</v>
      </c>
      <c r="Y317" s="17" t="n">
        <v>0.05</v>
      </c>
      <c r="Z317" s="15" t="n">
        <f aca="false">T317/(1-Y317)</f>
        <v>0</v>
      </c>
    </row>
    <row r="318" s="18" customFormat="true" ht="15" hidden="false" customHeight="true" outlineLevel="0" collapsed="false">
      <c r="A318" s="11"/>
      <c r="B318" s="19"/>
      <c r="C318" s="13" t="s">
        <v>24</v>
      </c>
      <c r="D318" s="14"/>
      <c r="E318" s="15"/>
      <c r="F318" s="15"/>
      <c r="G318" s="15" t="n">
        <f aca="false">+(E318/100*F318)+E318</f>
        <v>0</v>
      </c>
      <c r="H318" s="15"/>
      <c r="I318" s="15" t="n">
        <f aca="false">+G318-(G318/100*H318)</f>
        <v>0</v>
      </c>
      <c r="J318" s="15" t="n">
        <f aca="false">D318*I318</f>
        <v>0</v>
      </c>
      <c r="K318" s="16"/>
      <c r="L318" s="16"/>
      <c r="M318" s="15" t="n">
        <f aca="false">K318*L318</f>
        <v>0</v>
      </c>
      <c r="N318" s="15"/>
      <c r="O318" s="15"/>
      <c r="P318" s="15" t="n">
        <f aca="false">N318*O318</f>
        <v>0</v>
      </c>
      <c r="Q318" s="15"/>
      <c r="R318" s="15" t="n">
        <f aca="false">J318+M318+P318+Q318</f>
        <v>0</v>
      </c>
      <c r="S318" s="17" t="n">
        <v>0.22</v>
      </c>
      <c r="T318" s="15" t="n">
        <f aca="false">R318/(1-S318)</f>
        <v>0</v>
      </c>
      <c r="U318" s="17" t="n">
        <v>0</v>
      </c>
      <c r="V318" s="17"/>
      <c r="W318" s="17" t="n">
        <v>0</v>
      </c>
      <c r="X318" s="17" t="n">
        <v>0</v>
      </c>
      <c r="Y318" s="17" t="n">
        <v>0.05</v>
      </c>
      <c r="Z318" s="15" t="n">
        <f aca="false">T318/(1-Y318)</f>
        <v>0</v>
      </c>
    </row>
    <row r="319" s="18" customFormat="true" ht="15" hidden="false" customHeight="true" outlineLevel="0" collapsed="false">
      <c r="A319" s="11"/>
      <c r="B319" s="19"/>
      <c r="C319" s="13" t="s">
        <v>24</v>
      </c>
      <c r="D319" s="14"/>
      <c r="E319" s="15"/>
      <c r="F319" s="15"/>
      <c r="G319" s="15" t="n">
        <f aca="false">+(E319/100*F319)+E319</f>
        <v>0</v>
      </c>
      <c r="H319" s="15"/>
      <c r="I319" s="15" t="n">
        <f aca="false">+G319-(G319/100*H319)</f>
        <v>0</v>
      </c>
      <c r="J319" s="15" t="n">
        <f aca="false">D319*I319</f>
        <v>0</v>
      </c>
      <c r="K319" s="16"/>
      <c r="L319" s="16"/>
      <c r="M319" s="15" t="n">
        <f aca="false">K319*L319</f>
        <v>0</v>
      </c>
      <c r="N319" s="15"/>
      <c r="O319" s="15"/>
      <c r="P319" s="15" t="n">
        <f aca="false">N319*O319</f>
        <v>0</v>
      </c>
      <c r="Q319" s="15"/>
      <c r="R319" s="15" t="n">
        <f aca="false">J319+M319+P319+Q319</f>
        <v>0</v>
      </c>
      <c r="S319" s="17" t="n">
        <v>0.22</v>
      </c>
      <c r="T319" s="15" t="n">
        <f aca="false">R319/(1-S319)</f>
        <v>0</v>
      </c>
      <c r="U319" s="17" t="n">
        <v>0</v>
      </c>
      <c r="V319" s="17"/>
      <c r="W319" s="17" t="n">
        <v>0</v>
      </c>
      <c r="X319" s="17" t="n">
        <v>0</v>
      </c>
      <c r="Y319" s="17" t="n">
        <v>0.05</v>
      </c>
      <c r="Z319" s="15" t="n">
        <f aca="false">T319/(1-Y319)</f>
        <v>0</v>
      </c>
    </row>
    <row r="320" s="18" customFormat="true" ht="15" hidden="false" customHeight="true" outlineLevel="0" collapsed="false">
      <c r="A320" s="11"/>
      <c r="B320" s="19"/>
      <c r="C320" s="13" t="s">
        <v>24</v>
      </c>
      <c r="D320" s="14"/>
      <c r="E320" s="15"/>
      <c r="F320" s="15"/>
      <c r="G320" s="15" t="n">
        <f aca="false">+(E320/100*F320)+E320</f>
        <v>0</v>
      </c>
      <c r="H320" s="15"/>
      <c r="I320" s="15" t="n">
        <f aca="false">+G320-(G320/100*H320)</f>
        <v>0</v>
      </c>
      <c r="J320" s="15" t="n">
        <f aca="false">D320*I320</f>
        <v>0</v>
      </c>
      <c r="K320" s="16"/>
      <c r="L320" s="16"/>
      <c r="M320" s="15" t="n">
        <f aca="false">K320*L320</f>
        <v>0</v>
      </c>
      <c r="N320" s="15"/>
      <c r="O320" s="15"/>
      <c r="P320" s="15" t="n">
        <f aca="false">N320*O320</f>
        <v>0</v>
      </c>
      <c r="Q320" s="15"/>
      <c r="R320" s="15" t="n">
        <f aca="false">J320+M320+P320+Q320</f>
        <v>0</v>
      </c>
      <c r="S320" s="17" t="n">
        <v>0.22</v>
      </c>
      <c r="T320" s="15" t="n">
        <f aca="false">R320/(1-S320)</f>
        <v>0</v>
      </c>
      <c r="U320" s="17" t="n">
        <v>0</v>
      </c>
      <c r="V320" s="17"/>
      <c r="W320" s="17" t="n">
        <v>0</v>
      </c>
      <c r="X320" s="17" t="n">
        <v>0</v>
      </c>
      <c r="Y320" s="17" t="n">
        <v>0.05</v>
      </c>
      <c r="Z320" s="15" t="n">
        <f aca="false">T320/(1-Y320)</f>
        <v>0</v>
      </c>
    </row>
    <row r="321" s="18" customFormat="true" ht="15" hidden="false" customHeight="true" outlineLevel="0" collapsed="false">
      <c r="A321" s="11"/>
      <c r="B321" s="19"/>
      <c r="C321" s="13" t="s">
        <v>24</v>
      </c>
      <c r="D321" s="14"/>
      <c r="E321" s="15"/>
      <c r="F321" s="15"/>
      <c r="G321" s="15" t="n">
        <f aca="false">+(E321/100*F321)+E321</f>
        <v>0</v>
      </c>
      <c r="H321" s="15"/>
      <c r="I321" s="15" t="n">
        <f aca="false">+G321-(G321/100*H321)</f>
        <v>0</v>
      </c>
      <c r="J321" s="15" t="n">
        <f aca="false">D321*I321</f>
        <v>0</v>
      </c>
      <c r="K321" s="16"/>
      <c r="L321" s="16"/>
      <c r="M321" s="15" t="n">
        <f aca="false">K321*L321</f>
        <v>0</v>
      </c>
      <c r="N321" s="15"/>
      <c r="O321" s="15"/>
      <c r="P321" s="15" t="n">
        <f aca="false">N321*O321</f>
        <v>0</v>
      </c>
      <c r="Q321" s="15"/>
      <c r="R321" s="15" t="n">
        <f aca="false">J321+M321+P321+Q321</f>
        <v>0</v>
      </c>
      <c r="S321" s="17" t="n">
        <v>0.22</v>
      </c>
      <c r="T321" s="15" t="n">
        <f aca="false">R321/(1-S321)</f>
        <v>0</v>
      </c>
      <c r="U321" s="17" t="n">
        <v>0</v>
      </c>
      <c r="V321" s="17"/>
      <c r="W321" s="17" t="n">
        <v>0</v>
      </c>
      <c r="X321" s="17" t="n">
        <v>0</v>
      </c>
      <c r="Y321" s="17" t="n">
        <v>0.05</v>
      </c>
      <c r="Z321" s="15" t="n">
        <f aca="false">T321/(1-Y321)</f>
        <v>0</v>
      </c>
    </row>
    <row r="322" s="18" customFormat="true" ht="15" hidden="false" customHeight="true" outlineLevel="0" collapsed="false">
      <c r="A322" s="11"/>
      <c r="B322" s="19"/>
      <c r="C322" s="13" t="s">
        <v>24</v>
      </c>
      <c r="D322" s="14"/>
      <c r="E322" s="15"/>
      <c r="F322" s="15"/>
      <c r="G322" s="15" t="n">
        <f aca="false">+(E322/100*F322)+E322</f>
        <v>0</v>
      </c>
      <c r="H322" s="15"/>
      <c r="I322" s="15" t="n">
        <f aca="false">+G322-(G322/100*H322)</f>
        <v>0</v>
      </c>
      <c r="J322" s="15" t="n">
        <f aca="false">D322*I322</f>
        <v>0</v>
      </c>
      <c r="K322" s="16"/>
      <c r="L322" s="16"/>
      <c r="M322" s="15" t="n">
        <f aca="false">K322*L322</f>
        <v>0</v>
      </c>
      <c r="N322" s="15"/>
      <c r="O322" s="15"/>
      <c r="P322" s="15" t="n">
        <f aca="false">N322*O322</f>
        <v>0</v>
      </c>
      <c r="Q322" s="15"/>
      <c r="R322" s="15" t="n">
        <f aca="false">J322+M322+P322+Q322</f>
        <v>0</v>
      </c>
      <c r="S322" s="17" t="n">
        <v>0.22</v>
      </c>
      <c r="T322" s="15" t="n">
        <f aca="false">R322/(1-S322)</f>
        <v>0</v>
      </c>
      <c r="U322" s="17" t="n">
        <v>0</v>
      </c>
      <c r="V322" s="17"/>
      <c r="W322" s="17" t="n">
        <v>0</v>
      </c>
      <c r="X322" s="17" t="n">
        <v>0</v>
      </c>
      <c r="Y322" s="17" t="n">
        <v>0.05</v>
      </c>
      <c r="Z322" s="15" t="n">
        <f aca="false">T322/(1-Y322)</f>
        <v>0</v>
      </c>
    </row>
    <row r="323" s="18" customFormat="true" ht="15" hidden="false" customHeight="true" outlineLevel="0" collapsed="false">
      <c r="A323" s="11"/>
      <c r="B323" s="19"/>
      <c r="C323" s="13" t="s">
        <v>24</v>
      </c>
      <c r="D323" s="14"/>
      <c r="E323" s="15"/>
      <c r="F323" s="15"/>
      <c r="G323" s="15" t="n">
        <f aca="false">+(E323/100*F323)+E323</f>
        <v>0</v>
      </c>
      <c r="H323" s="15"/>
      <c r="I323" s="15" t="n">
        <f aca="false">+G323-(G323/100*H323)</f>
        <v>0</v>
      </c>
      <c r="J323" s="15" t="n">
        <f aca="false">D323*I323</f>
        <v>0</v>
      </c>
      <c r="K323" s="16"/>
      <c r="L323" s="16"/>
      <c r="M323" s="15" t="n">
        <f aca="false">K323*L323</f>
        <v>0</v>
      </c>
      <c r="N323" s="15"/>
      <c r="O323" s="15"/>
      <c r="P323" s="15" t="n">
        <f aca="false">N323*O323</f>
        <v>0</v>
      </c>
      <c r="Q323" s="15"/>
      <c r="R323" s="15" t="n">
        <f aca="false">J323+M323+P323+Q323</f>
        <v>0</v>
      </c>
      <c r="S323" s="17" t="n">
        <v>0.22</v>
      </c>
      <c r="T323" s="15" t="n">
        <f aca="false">R323/(1-S323)</f>
        <v>0</v>
      </c>
      <c r="U323" s="17" t="n">
        <v>0</v>
      </c>
      <c r="V323" s="17"/>
      <c r="W323" s="17" t="n">
        <v>0</v>
      </c>
      <c r="X323" s="17" t="n">
        <v>0</v>
      </c>
      <c r="Y323" s="17" t="n">
        <v>0.05</v>
      </c>
      <c r="Z323" s="15" t="n">
        <f aca="false">T323/(1-Y323)</f>
        <v>0</v>
      </c>
    </row>
    <row r="324" s="18" customFormat="true" ht="15" hidden="false" customHeight="true" outlineLevel="0" collapsed="false">
      <c r="A324" s="11"/>
      <c r="B324" s="19"/>
      <c r="C324" s="13" t="s">
        <v>24</v>
      </c>
      <c r="D324" s="14"/>
      <c r="E324" s="15"/>
      <c r="F324" s="15"/>
      <c r="G324" s="15" t="n">
        <f aca="false">+(E324/100*F324)+E324</f>
        <v>0</v>
      </c>
      <c r="H324" s="15"/>
      <c r="I324" s="15" t="n">
        <f aca="false">+G324-(G324/100*H324)</f>
        <v>0</v>
      </c>
      <c r="J324" s="15" t="n">
        <f aca="false">D324*I324</f>
        <v>0</v>
      </c>
      <c r="K324" s="16"/>
      <c r="L324" s="16"/>
      <c r="M324" s="15" t="n">
        <f aca="false">K324*L324</f>
        <v>0</v>
      </c>
      <c r="N324" s="15"/>
      <c r="O324" s="15"/>
      <c r="P324" s="15" t="n">
        <f aca="false">N324*O324</f>
        <v>0</v>
      </c>
      <c r="Q324" s="15"/>
      <c r="R324" s="15" t="n">
        <f aca="false">J324+M324+P324+Q324</f>
        <v>0</v>
      </c>
      <c r="S324" s="17" t="n">
        <v>0.22</v>
      </c>
      <c r="T324" s="15" t="n">
        <f aca="false">R324/(1-S324)</f>
        <v>0</v>
      </c>
      <c r="U324" s="17" t="n">
        <v>0</v>
      </c>
      <c r="V324" s="17"/>
      <c r="W324" s="17" t="n">
        <v>0</v>
      </c>
      <c r="X324" s="17" t="n">
        <v>0</v>
      </c>
      <c r="Y324" s="17" t="n">
        <v>0.05</v>
      </c>
      <c r="Z324" s="15" t="n">
        <f aca="false">T324/(1-Y324)</f>
        <v>0</v>
      </c>
    </row>
    <row r="325" s="18" customFormat="true" ht="15" hidden="false" customHeight="true" outlineLevel="0" collapsed="false">
      <c r="A325" s="11"/>
      <c r="B325" s="19"/>
      <c r="C325" s="13" t="s">
        <v>24</v>
      </c>
      <c r="D325" s="14"/>
      <c r="E325" s="15"/>
      <c r="F325" s="15"/>
      <c r="G325" s="15" t="n">
        <f aca="false">+(E325/100*F325)+E325</f>
        <v>0</v>
      </c>
      <c r="H325" s="15"/>
      <c r="I325" s="15" t="n">
        <f aca="false">+G325-(G325/100*H325)</f>
        <v>0</v>
      </c>
      <c r="J325" s="15" t="n">
        <f aca="false">D325*I325</f>
        <v>0</v>
      </c>
      <c r="K325" s="16"/>
      <c r="L325" s="16"/>
      <c r="M325" s="15" t="n">
        <f aca="false">K325*L325</f>
        <v>0</v>
      </c>
      <c r="N325" s="15"/>
      <c r="O325" s="15"/>
      <c r="P325" s="15" t="n">
        <f aca="false">N325*O325</f>
        <v>0</v>
      </c>
      <c r="Q325" s="15"/>
      <c r="R325" s="15" t="n">
        <f aca="false">J325+M325+P325+Q325</f>
        <v>0</v>
      </c>
      <c r="S325" s="17" t="n">
        <v>0.22</v>
      </c>
      <c r="T325" s="15" t="n">
        <f aca="false">R325/(1-S325)</f>
        <v>0</v>
      </c>
      <c r="U325" s="17" t="n">
        <v>0</v>
      </c>
      <c r="V325" s="17"/>
      <c r="W325" s="17" t="n">
        <v>0</v>
      </c>
      <c r="X325" s="17" t="n">
        <v>0</v>
      </c>
      <c r="Y325" s="17" t="n">
        <v>0.05</v>
      </c>
      <c r="Z325" s="15" t="n">
        <f aca="false">T325/(1-Y325)</f>
        <v>0</v>
      </c>
    </row>
    <row r="326" s="18" customFormat="true" ht="15" hidden="false" customHeight="true" outlineLevel="0" collapsed="false">
      <c r="A326" s="11"/>
      <c r="B326" s="19"/>
      <c r="C326" s="13" t="s">
        <v>24</v>
      </c>
      <c r="D326" s="14"/>
      <c r="E326" s="15"/>
      <c r="F326" s="15"/>
      <c r="G326" s="15" t="n">
        <f aca="false">+(E326/100*F326)+E326</f>
        <v>0</v>
      </c>
      <c r="H326" s="15"/>
      <c r="I326" s="15" t="n">
        <f aca="false">+G326-(G326/100*H326)</f>
        <v>0</v>
      </c>
      <c r="J326" s="15" t="n">
        <f aca="false">D326*I326</f>
        <v>0</v>
      </c>
      <c r="K326" s="16"/>
      <c r="L326" s="16"/>
      <c r="M326" s="15" t="n">
        <f aca="false">K326*L326</f>
        <v>0</v>
      </c>
      <c r="N326" s="15"/>
      <c r="O326" s="15"/>
      <c r="P326" s="15" t="n">
        <f aca="false">N326*O326</f>
        <v>0</v>
      </c>
      <c r="Q326" s="15"/>
      <c r="R326" s="15" t="n">
        <f aca="false">J326+M326+P326+Q326</f>
        <v>0</v>
      </c>
      <c r="S326" s="17" t="n">
        <v>0.22</v>
      </c>
      <c r="T326" s="15" t="n">
        <f aca="false">R326/(1-S326)</f>
        <v>0</v>
      </c>
      <c r="U326" s="17" t="n">
        <v>0</v>
      </c>
      <c r="V326" s="17"/>
      <c r="W326" s="17" t="n">
        <v>0</v>
      </c>
      <c r="X326" s="17" t="n">
        <v>0</v>
      </c>
      <c r="Y326" s="17" t="n">
        <v>0.05</v>
      </c>
      <c r="Z326" s="15" t="n">
        <f aca="false">T326/(1-Y326)</f>
        <v>0</v>
      </c>
    </row>
    <row r="327" s="18" customFormat="true" ht="15" hidden="false" customHeight="true" outlineLevel="0" collapsed="false">
      <c r="A327" s="11"/>
      <c r="B327" s="19"/>
      <c r="C327" s="13" t="s">
        <v>24</v>
      </c>
      <c r="D327" s="14"/>
      <c r="E327" s="15"/>
      <c r="F327" s="15"/>
      <c r="G327" s="15" t="n">
        <f aca="false">+(E327/100*F327)+E327</f>
        <v>0</v>
      </c>
      <c r="H327" s="15"/>
      <c r="I327" s="15" t="n">
        <f aca="false">+G327-(G327/100*H327)</f>
        <v>0</v>
      </c>
      <c r="J327" s="15" t="n">
        <f aca="false">D327*I327</f>
        <v>0</v>
      </c>
      <c r="K327" s="16"/>
      <c r="L327" s="16"/>
      <c r="M327" s="15" t="n">
        <f aca="false">K327*L327</f>
        <v>0</v>
      </c>
      <c r="N327" s="15"/>
      <c r="O327" s="15"/>
      <c r="P327" s="15" t="n">
        <f aca="false">N327*O327</f>
        <v>0</v>
      </c>
      <c r="Q327" s="15"/>
      <c r="R327" s="15" t="n">
        <f aca="false">J327+M327+P327+Q327</f>
        <v>0</v>
      </c>
      <c r="S327" s="17" t="n">
        <v>0.22</v>
      </c>
      <c r="T327" s="15" t="n">
        <f aca="false">R327/(1-S327)</f>
        <v>0</v>
      </c>
      <c r="U327" s="17" t="n">
        <v>0</v>
      </c>
      <c r="V327" s="17"/>
      <c r="W327" s="17" t="n">
        <v>0</v>
      </c>
      <c r="X327" s="17" t="n">
        <v>0</v>
      </c>
      <c r="Y327" s="17" t="n">
        <v>0.05</v>
      </c>
      <c r="Z327" s="15" t="n">
        <f aca="false">T327/(1-Y327)</f>
        <v>0</v>
      </c>
    </row>
    <row r="328" s="18" customFormat="true" ht="15" hidden="false" customHeight="true" outlineLevel="0" collapsed="false">
      <c r="A328" s="11"/>
      <c r="B328" s="19"/>
      <c r="C328" s="13" t="s">
        <v>24</v>
      </c>
      <c r="D328" s="14"/>
      <c r="E328" s="15"/>
      <c r="F328" s="15"/>
      <c r="G328" s="15" t="n">
        <f aca="false">+(E328/100*F328)+E328</f>
        <v>0</v>
      </c>
      <c r="H328" s="15"/>
      <c r="I328" s="15" t="n">
        <f aca="false">+G328-(G328/100*H328)</f>
        <v>0</v>
      </c>
      <c r="J328" s="15" t="n">
        <f aca="false">D328*I328</f>
        <v>0</v>
      </c>
      <c r="K328" s="16"/>
      <c r="L328" s="16"/>
      <c r="M328" s="15" t="n">
        <f aca="false">K328*L328</f>
        <v>0</v>
      </c>
      <c r="N328" s="15"/>
      <c r="O328" s="15"/>
      <c r="P328" s="15" t="n">
        <f aca="false">N328*O328</f>
        <v>0</v>
      </c>
      <c r="Q328" s="15"/>
      <c r="R328" s="15" t="n">
        <f aca="false">J328+M328+P328+Q328</f>
        <v>0</v>
      </c>
      <c r="S328" s="17" t="n">
        <v>0.22</v>
      </c>
      <c r="T328" s="15" t="n">
        <f aca="false">R328/(1-S328)</f>
        <v>0</v>
      </c>
      <c r="U328" s="17" t="n">
        <v>0</v>
      </c>
      <c r="V328" s="17"/>
      <c r="W328" s="17" t="n">
        <v>0</v>
      </c>
      <c r="X328" s="17" t="n">
        <v>0</v>
      </c>
      <c r="Y328" s="17" t="n">
        <v>0.05</v>
      </c>
      <c r="Z328" s="15" t="n">
        <f aca="false">T328/(1-Y328)</f>
        <v>0</v>
      </c>
    </row>
    <row r="329" s="18" customFormat="true" ht="15" hidden="false" customHeight="true" outlineLevel="0" collapsed="false">
      <c r="A329" s="11"/>
      <c r="B329" s="19"/>
      <c r="C329" s="13" t="s">
        <v>24</v>
      </c>
      <c r="D329" s="14"/>
      <c r="E329" s="15"/>
      <c r="F329" s="15"/>
      <c r="G329" s="15" t="n">
        <f aca="false">+(E329/100*F329)+E329</f>
        <v>0</v>
      </c>
      <c r="H329" s="15"/>
      <c r="I329" s="15" t="n">
        <f aca="false">+G329-(G329/100*H329)</f>
        <v>0</v>
      </c>
      <c r="J329" s="15" t="n">
        <f aca="false">D329*I329</f>
        <v>0</v>
      </c>
      <c r="K329" s="16"/>
      <c r="L329" s="16"/>
      <c r="M329" s="15" t="n">
        <f aca="false">K329*L329</f>
        <v>0</v>
      </c>
      <c r="N329" s="15"/>
      <c r="O329" s="15"/>
      <c r="P329" s="15" t="n">
        <f aca="false">N329*O329</f>
        <v>0</v>
      </c>
      <c r="Q329" s="15"/>
      <c r="R329" s="15" t="n">
        <f aca="false">J329+M329+P329+Q329</f>
        <v>0</v>
      </c>
      <c r="S329" s="17" t="n">
        <v>0.22</v>
      </c>
      <c r="T329" s="15" t="n">
        <f aca="false">R329/(1-S329)</f>
        <v>0</v>
      </c>
      <c r="U329" s="17" t="n">
        <v>0</v>
      </c>
      <c r="V329" s="17"/>
      <c r="W329" s="17" t="n">
        <v>0</v>
      </c>
      <c r="X329" s="17" t="n">
        <v>0</v>
      </c>
      <c r="Y329" s="17" t="n">
        <v>0.05</v>
      </c>
      <c r="Z329" s="15" t="n">
        <f aca="false">T329/(1-Y329)</f>
        <v>0</v>
      </c>
    </row>
    <row r="330" s="18" customFormat="true" ht="15" hidden="false" customHeight="true" outlineLevel="0" collapsed="false">
      <c r="A330" s="11"/>
      <c r="B330" s="19"/>
      <c r="C330" s="13" t="s">
        <v>24</v>
      </c>
      <c r="D330" s="14"/>
      <c r="E330" s="15"/>
      <c r="F330" s="15"/>
      <c r="G330" s="15" t="n">
        <f aca="false">+(E330/100*F330)+E330</f>
        <v>0</v>
      </c>
      <c r="H330" s="15"/>
      <c r="I330" s="15" t="n">
        <f aca="false">+G330-(G330/100*H330)</f>
        <v>0</v>
      </c>
      <c r="J330" s="15" t="n">
        <f aca="false">D330*I330</f>
        <v>0</v>
      </c>
      <c r="K330" s="16"/>
      <c r="L330" s="16"/>
      <c r="M330" s="15" t="n">
        <f aca="false">K330*L330</f>
        <v>0</v>
      </c>
      <c r="N330" s="15"/>
      <c r="O330" s="15"/>
      <c r="P330" s="15" t="n">
        <f aca="false">N330*O330</f>
        <v>0</v>
      </c>
      <c r="Q330" s="15"/>
      <c r="R330" s="15" t="n">
        <f aca="false">J330+M330+P330+Q330</f>
        <v>0</v>
      </c>
      <c r="S330" s="17" t="n">
        <v>0.22</v>
      </c>
      <c r="T330" s="15" t="n">
        <f aca="false">R330/(1-S330)</f>
        <v>0</v>
      </c>
      <c r="U330" s="17" t="n">
        <v>0</v>
      </c>
      <c r="V330" s="17"/>
      <c r="W330" s="17" t="n">
        <v>0</v>
      </c>
      <c r="X330" s="17" t="n">
        <v>0</v>
      </c>
      <c r="Y330" s="17" t="n">
        <v>0.05</v>
      </c>
      <c r="Z330" s="15" t="n">
        <f aca="false">T330/(1-Y330)</f>
        <v>0</v>
      </c>
    </row>
    <row r="331" s="18" customFormat="true" ht="15" hidden="false" customHeight="true" outlineLevel="0" collapsed="false">
      <c r="A331" s="11"/>
      <c r="B331" s="19"/>
      <c r="C331" s="13" t="s">
        <v>24</v>
      </c>
      <c r="D331" s="14"/>
      <c r="E331" s="15"/>
      <c r="F331" s="15"/>
      <c r="G331" s="15" t="n">
        <f aca="false">+(E331/100*F331)+E331</f>
        <v>0</v>
      </c>
      <c r="H331" s="15"/>
      <c r="I331" s="15" t="n">
        <f aca="false">+G331-(G331/100*H331)</f>
        <v>0</v>
      </c>
      <c r="J331" s="15" t="n">
        <f aca="false">D331*I331</f>
        <v>0</v>
      </c>
      <c r="K331" s="16"/>
      <c r="L331" s="16"/>
      <c r="M331" s="15" t="n">
        <f aca="false">K331*L331</f>
        <v>0</v>
      </c>
      <c r="N331" s="15"/>
      <c r="O331" s="15"/>
      <c r="P331" s="15" t="n">
        <f aca="false">N331*O331</f>
        <v>0</v>
      </c>
      <c r="Q331" s="15"/>
      <c r="R331" s="15" t="n">
        <f aca="false">J331+M331+P331+Q331</f>
        <v>0</v>
      </c>
      <c r="S331" s="17" t="n">
        <v>0.22</v>
      </c>
      <c r="T331" s="15" t="n">
        <f aca="false">R331/(1-S331)</f>
        <v>0</v>
      </c>
      <c r="U331" s="17" t="n">
        <v>0</v>
      </c>
      <c r="V331" s="17"/>
      <c r="W331" s="17" t="n">
        <v>0</v>
      </c>
      <c r="X331" s="17" t="n">
        <v>0</v>
      </c>
      <c r="Y331" s="17" t="n">
        <v>0.05</v>
      </c>
      <c r="Z331" s="15" t="n">
        <f aca="false">T331/(1-Y331)</f>
        <v>0</v>
      </c>
    </row>
    <row r="332" s="18" customFormat="true" ht="15" hidden="false" customHeight="true" outlineLevel="0" collapsed="false">
      <c r="A332" s="11"/>
      <c r="B332" s="19"/>
      <c r="C332" s="13" t="s">
        <v>24</v>
      </c>
      <c r="D332" s="14"/>
      <c r="E332" s="15"/>
      <c r="F332" s="15"/>
      <c r="G332" s="15" t="n">
        <f aca="false">+(E332/100*F332)+E332</f>
        <v>0</v>
      </c>
      <c r="H332" s="15"/>
      <c r="I332" s="15" t="n">
        <f aca="false">+G332-(G332/100*H332)</f>
        <v>0</v>
      </c>
      <c r="J332" s="15" t="n">
        <f aca="false">D332*I332</f>
        <v>0</v>
      </c>
      <c r="K332" s="16"/>
      <c r="L332" s="16"/>
      <c r="M332" s="15" t="n">
        <f aca="false">K332*L332</f>
        <v>0</v>
      </c>
      <c r="N332" s="15"/>
      <c r="O332" s="15"/>
      <c r="P332" s="15" t="n">
        <f aca="false">N332*O332</f>
        <v>0</v>
      </c>
      <c r="Q332" s="15"/>
      <c r="R332" s="15" t="n">
        <f aca="false">J332+M332+P332+Q332</f>
        <v>0</v>
      </c>
      <c r="S332" s="17" t="n">
        <v>0.22</v>
      </c>
      <c r="T332" s="15" t="n">
        <f aca="false">R332/(1-S332)</f>
        <v>0</v>
      </c>
      <c r="U332" s="17" t="n">
        <v>0</v>
      </c>
      <c r="V332" s="17"/>
      <c r="W332" s="17" t="n">
        <v>0</v>
      </c>
      <c r="X332" s="17" t="n">
        <v>0</v>
      </c>
      <c r="Y332" s="17" t="n">
        <v>0.05</v>
      </c>
      <c r="Z332" s="15" t="n">
        <f aca="false">T332/(1-Y332)</f>
        <v>0</v>
      </c>
    </row>
    <row r="333" s="18" customFormat="true" ht="15" hidden="false" customHeight="true" outlineLevel="0" collapsed="false">
      <c r="A333" s="11"/>
      <c r="B333" s="19"/>
      <c r="C333" s="13" t="s">
        <v>24</v>
      </c>
      <c r="D333" s="14"/>
      <c r="E333" s="15"/>
      <c r="F333" s="15"/>
      <c r="G333" s="15" t="n">
        <f aca="false">+(E333/100*F333)+E333</f>
        <v>0</v>
      </c>
      <c r="H333" s="15"/>
      <c r="I333" s="15" t="n">
        <f aca="false">+G333-(G333/100*H333)</f>
        <v>0</v>
      </c>
      <c r="J333" s="15" t="n">
        <f aca="false">D333*I333</f>
        <v>0</v>
      </c>
      <c r="K333" s="16"/>
      <c r="L333" s="16"/>
      <c r="M333" s="15" t="n">
        <f aca="false">K333*L333</f>
        <v>0</v>
      </c>
      <c r="N333" s="15"/>
      <c r="O333" s="15"/>
      <c r="P333" s="15" t="n">
        <f aca="false">N333*O333</f>
        <v>0</v>
      </c>
      <c r="Q333" s="15"/>
      <c r="R333" s="15" t="n">
        <f aca="false">J333+M333+P333+Q333</f>
        <v>0</v>
      </c>
      <c r="S333" s="17" t="n">
        <v>0.22</v>
      </c>
      <c r="T333" s="15" t="n">
        <f aca="false">R333/(1-S333)</f>
        <v>0</v>
      </c>
      <c r="U333" s="17" t="n">
        <v>0</v>
      </c>
      <c r="V333" s="17"/>
      <c r="W333" s="17" t="n">
        <v>0</v>
      </c>
      <c r="X333" s="17" t="n">
        <v>0</v>
      </c>
      <c r="Y333" s="17" t="n">
        <v>0.05</v>
      </c>
      <c r="Z333" s="15" t="n">
        <f aca="false">T333/(1-Y333)</f>
        <v>0</v>
      </c>
    </row>
    <row r="334" s="18" customFormat="true" ht="15" hidden="false" customHeight="true" outlineLevel="0" collapsed="false">
      <c r="A334" s="11"/>
      <c r="B334" s="19"/>
      <c r="C334" s="13" t="s">
        <v>24</v>
      </c>
      <c r="D334" s="14"/>
      <c r="E334" s="15"/>
      <c r="F334" s="15"/>
      <c r="G334" s="15" t="n">
        <f aca="false">+(E334/100*F334)+E334</f>
        <v>0</v>
      </c>
      <c r="H334" s="15"/>
      <c r="I334" s="15" t="n">
        <f aca="false">+G334-(G334/100*H334)</f>
        <v>0</v>
      </c>
      <c r="J334" s="15" t="n">
        <f aca="false">D334*I334</f>
        <v>0</v>
      </c>
      <c r="K334" s="16"/>
      <c r="L334" s="16"/>
      <c r="M334" s="15" t="n">
        <f aca="false">K334*L334</f>
        <v>0</v>
      </c>
      <c r="N334" s="15"/>
      <c r="O334" s="15"/>
      <c r="P334" s="15" t="n">
        <f aca="false">N334*O334</f>
        <v>0</v>
      </c>
      <c r="Q334" s="15"/>
      <c r="R334" s="15" t="n">
        <f aca="false">J334+M334+P334+Q334</f>
        <v>0</v>
      </c>
      <c r="S334" s="17" t="n">
        <v>0.22</v>
      </c>
      <c r="T334" s="15" t="n">
        <f aca="false">R334/(1-S334)</f>
        <v>0</v>
      </c>
      <c r="U334" s="17" t="n">
        <v>0</v>
      </c>
      <c r="V334" s="17"/>
      <c r="W334" s="17" t="n">
        <v>0</v>
      </c>
      <c r="X334" s="17" t="n">
        <v>0</v>
      </c>
      <c r="Y334" s="17" t="n">
        <v>0.05</v>
      </c>
      <c r="Z334" s="15" t="n">
        <f aca="false">T334/(1-Y3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S1" activePane="topRight" state="frozen"/>
      <selection pane="topLeft" activeCell="A46" activeCellId="0" sqref="A46"/>
      <selection pane="top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3" t="s">
        <v>53</v>
      </c>
      <c r="B5" s="23" t="s">
        <v>54</v>
      </c>
      <c r="C5" s="13" t="s">
        <v>24</v>
      </c>
      <c r="D5" s="14" t="n">
        <v>4</v>
      </c>
      <c r="E5" s="15" t="n">
        <v>945</v>
      </c>
      <c r="F5" s="15"/>
      <c r="G5" s="15" t="n">
        <f aca="false">+(E5/100*F5)+E5</f>
        <v>945</v>
      </c>
      <c r="H5" s="15" t="n">
        <v>40</v>
      </c>
      <c r="I5" s="15" t="n">
        <f aca="false">+G5-(G5/100*H5)</f>
        <v>567</v>
      </c>
      <c r="J5" s="15" t="n">
        <f aca="false">D5*I5</f>
        <v>226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268</v>
      </c>
      <c r="S5" s="17" t="n">
        <v>0.2</v>
      </c>
      <c r="T5" s="15" t="n">
        <f aca="false">R5/(1-S5)</f>
        <v>283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984.21052631579</v>
      </c>
    </row>
    <row r="6" s="18" customFormat="true" ht="15" hidden="false" customHeight="true" outlineLevel="0" collapsed="false">
      <c r="A6" s="23" t="s">
        <v>55</v>
      </c>
      <c r="B6" s="23" t="s">
        <v>56</v>
      </c>
      <c r="C6" s="13" t="s">
        <v>24</v>
      </c>
      <c r="D6" s="14" t="n">
        <v>1</v>
      </c>
      <c r="E6" s="15" t="n">
        <v>199</v>
      </c>
      <c r="F6" s="15"/>
      <c r="G6" s="15" t="n">
        <f aca="false">+(E6/100*F6)+E6</f>
        <v>199</v>
      </c>
      <c r="H6" s="15" t="n">
        <v>40</v>
      </c>
      <c r="I6" s="15" t="n">
        <f aca="false">+G6-(G6/100*H6)</f>
        <v>119.4</v>
      </c>
      <c r="J6" s="15" t="n">
        <f aca="false">D6*I6</f>
        <v>119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9.4</v>
      </c>
      <c r="S6" s="17" t="n">
        <v>0.2</v>
      </c>
      <c r="T6" s="15" t="n">
        <f aca="false">R6/(1-S6)</f>
        <v>149.2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57.105263157895</v>
      </c>
    </row>
    <row r="7" s="18" customFormat="true" ht="15" hidden="false" customHeight="true" outlineLevel="0" collapsed="false">
      <c r="A7" s="23" t="s">
        <v>57</v>
      </c>
      <c r="B7" s="23" t="s">
        <v>58</v>
      </c>
      <c r="C7" s="13" t="s">
        <v>24</v>
      </c>
      <c r="D7" s="14" t="n">
        <v>3</v>
      </c>
      <c r="E7" s="15" t="n">
        <v>59</v>
      </c>
      <c r="F7" s="15"/>
      <c r="G7" s="15" t="n">
        <f aca="false">+(E7/100*F7)+E7</f>
        <v>59</v>
      </c>
      <c r="H7" s="15" t="n">
        <v>40</v>
      </c>
      <c r="I7" s="15" t="n">
        <f aca="false">+G7-(G7/100*H7)</f>
        <v>35.4</v>
      </c>
      <c r="J7" s="15" t="n">
        <f aca="false">D7*I7</f>
        <v>106.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6.2</v>
      </c>
      <c r="S7" s="17" t="n">
        <v>0.2</v>
      </c>
      <c r="T7" s="15" t="n">
        <f aca="false">R7/(1-S7)</f>
        <v>132.7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9.736842105263</v>
      </c>
    </row>
    <row r="8" s="18" customFormat="true" ht="15" hidden="false" customHeight="true" outlineLevel="0" collapsed="false">
      <c r="A8" s="23" t="s">
        <v>59</v>
      </c>
      <c r="B8" s="23" t="s">
        <v>60</v>
      </c>
      <c r="C8" s="13" t="s">
        <v>24</v>
      </c>
      <c r="D8" s="14" t="n">
        <v>3</v>
      </c>
      <c r="E8" s="15" t="n">
        <v>177</v>
      </c>
      <c r="F8" s="15"/>
      <c r="G8" s="15" t="n">
        <f aca="false">+(E8/100*F8)+E8</f>
        <v>177</v>
      </c>
      <c r="H8" s="15" t="n">
        <v>40</v>
      </c>
      <c r="I8" s="15" t="n">
        <f aca="false">+G8-(G8/100*H8)</f>
        <v>106.2</v>
      </c>
      <c r="J8" s="15" t="n">
        <f aca="false">D8*I8</f>
        <v>318.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18.6</v>
      </c>
      <c r="S8" s="17" t="n">
        <v>0.2</v>
      </c>
      <c r="T8" s="15" t="n">
        <f aca="false">R8/(1-S8)</f>
        <v>398.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19.21052631579</v>
      </c>
    </row>
    <row r="9" s="18" customFormat="true" ht="15" hidden="false" customHeight="true" outlineLevel="0" collapsed="false">
      <c r="A9" s="23" t="s">
        <v>61</v>
      </c>
      <c r="B9" s="23" t="s">
        <v>62</v>
      </c>
      <c r="C9" s="13" t="s">
        <v>24</v>
      </c>
      <c r="D9" s="14" t="n">
        <v>2</v>
      </c>
      <c r="E9" s="15" t="n">
        <v>59</v>
      </c>
      <c r="F9" s="15"/>
      <c r="G9" s="15" t="n">
        <f aca="false">+(E9/100*F9)+E9</f>
        <v>59</v>
      </c>
      <c r="H9" s="15" t="n">
        <v>40</v>
      </c>
      <c r="I9" s="15" t="n">
        <f aca="false">+G9-(G9/100*H9)</f>
        <v>35.4</v>
      </c>
      <c r="J9" s="15" t="n">
        <f aca="false">D9*I9</f>
        <v>70.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0.8</v>
      </c>
      <c r="S9" s="17" t="n">
        <v>0.2</v>
      </c>
      <c r="T9" s="15" t="n">
        <f aca="false">R9/(1-S9)</f>
        <v>88.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93.1578947368421</v>
      </c>
    </row>
    <row r="10" s="18" customFormat="true" ht="15" hidden="false" customHeight="true" outlineLevel="0" collapsed="false">
      <c r="A10" s="23" t="s">
        <v>63</v>
      </c>
      <c r="B10" s="23" t="s">
        <v>64</v>
      </c>
      <c r="C10" s="13" t="s">
        <v>24</v>
      </c>
      <c r="D10" s="14" t="n">
        <v>3</v>
      </c>
      <c r="E10" s="15" t="n">
        <v>34</v>
      </c>
      <c r="F10" s="15"/>
      <c r="G10" s="15" t="n">
        <f aca="false">+(E10/100*F10)+E10</f>
        <v>34</v>
      </c>
      <c r="H10" s="15" t="n">
        <v>40</v>
      </c>
      <c r="I10" s="15" t="n">
        <f aca="false">+G10-(G10/100*H10)</f>
        <v>20.4</v>
      </c>
      <c r="J10" s="15" t="n">
        <f aca="false">D10*I10</f>
        <v>61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1.2</v>
      </c>
      <c r="S10" s="17" t="n">
        <v>0.2</v>
      </c>
      <c r="T10" s="15" t="n">
        <f aca="false">R10/(1-S10)</f>
        <v>76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0.5263157894737</v>
      </c>
    </row>
    <row r="11" s="18" customFormat="true" ht="15" hidden="false" customHeight="true" outlineLevel="0" collapsed="false">
      <c r="A11" s="23" t="s">
        <v>65</v>
      </c>
      <c r="B11" s="23" t="s">
        <v>66</v>
      </c>
      <c r="C11" s="13" t="s">
        <v>24</v>
      </c>
      <c r="D11" s="14" t="n">
        <v>3</v>
      </c>
      <c r="E11" s="15" t="n">
        <v>53</v>
      </c>
      <c r="F11" s="15"/>
      <c r="G11" s="15" t="n">
        <f aca="false">+(E11/100*F11)+E11</f>
        <v>53</v>
      </c>
      <c r="H11" s="15" t="n">
        <v>40</v>
      </c>
      <c r="I11" s="15" t="n">
        <f aca="false">+G11-(G11/100*H11)</f>
        <v>31.8</v>
      </c>
      <c r="J11" s="15" t="n">
        <f aca="false">D11*I11</f>
        <v>95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5.4</v>
      </c>
      <c r="S11" s="17" t="n">
        <v>0.2</v>
      </c>
      <c r="T11" s="15" t="n">
        <f aca="false">R11/(1-S11)</f>
        <v>119.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25.526315789474</v>
      </c>
    </row>
    <row r="12" s="18" customFormat="true" ht="15" hidden="false" customHeight="true" outlineLevel="0" collapsed="false">
      <c r="A12" s="23" t="s">
        <v>67</v>
      </c>
      <c r="B12" s="23" t="s">
        <v>68</v>
      </c>
      <c r="C12" s="13" t="s">
        <v>24</v>
      </c>
      <c r="D12" s="14" t="n">
        <v>3</v>
      </c>
      <c r="E12" s="15" t="n">
        <v>44</v>
      </c>
      <c r="F12" s="15"/>
      <c r="G12" s="15" t="n">
        <f aca="false">+(E12/100*F12)+E12</f>
        <v>44</v>
      </c>
      <c r="H12" s="15" t="n">
        <v>40</v>
      </c>
      <c r="I12" s="15" t="n">
        <f aca="false">+G12-(G12/100*H12)</f>
        <v>26.4</v>
      </c>
      <c r="J12" s="15" t="n">
        <f aca="false">D12*I12</f>
        <v>79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9.2</v>
      </c>
      <c r="S12" s="17" t="n">
        <v>0.2</v>
      </c>
      <c r="T12" s="15" t="n">
        <f aca="false">R12/(1-S12)</f>
        <v>99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04.210526315789</v>
      </c>
    </row>
    <row r="13" s="18" customFormat="true" ht="15" hidden="false" customHeight="true" outlineLevel="0" collapsed="false">
      <c r="A13" s="23" t="s">
        <v>69</v>
      </c>
      <c r="B13" s="23" t="s">
        <v>70</v>
      </c>
      <c r="C13" s="13" t="s">
        <v>24</v>
      </c>
      <c r="D13" s="14" t="n">
        <v>3</v>
      </c>
      <c r="E13" s="15" t="n">
        <v>954</v>
      </c>
      <c r="F13" s="15"/>
      <c r="G13" s="15" t="n">
        <f aca="false">+(E13/100*F13)+E13</f>
        <v>954</v>
      </c>
      <c r="H13" s="15" t="n">
        <v>40</v>
      </c>
      <c r="I13" s="15" t="n">
        <f aca="false">+G13-(G13/100*H13)</f>
        <v>572.4</v>
      </c>
      <c r="J13" s="15" t="n">
        <f aca="false">D13*I13</f>
        <v>1717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717.2</v>
      </c>
      <c r="S13" s="17" t="n">
        <v>0.2</v>
      </c>
      <c r="T13" s="15" t="n">
        <f aca="false">R13/(1-S13)</f>
        <v>2146.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259.47368421053</v>
      </c>
    </row>
    <row r="14" s="18" customFormat="true" ht="15" hidden="false" customHeight="true" outlineLevel="0" collapsed="false">
      <c r="A14" s="23" t="s">
        <v>71</v>
      </c>
      <c r="B14" s="23" t="s">
        <v>72</v>
      </c>
      <c r="C14" s="13" t="s">
        <v>24</v>
      </c>
      <c r="D14" s="14" t="n">
        <v>9</v>
      </c>
      <c r="E14" s="15" t="n">
        <v>37</v>
      </c>
      <c r="F14" s="15"/>
      <c r="G14" s="15" t="n">
        <f aca="false">+(E14/100*F14)+E14</f>
        <v>37</v>
      </c>
      <c r="H14" s="15" t="n">
        <v>40</v>
      </c>
      <c r="I14" s="15" t="n">
        <f aca="false">+G14-(G14/100*H14)</f>
        <v>22.2</v>
      </c>
      <c r="J14" s="15" t="n">
        <f aca="false">D14*I14</f>
        <v>199.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99.8</v>
      </c>
      <c r="S14" s="17" t="n">
        <v>0.2</v>
      </c>
      <c r="T14" s="15" t="n">
        <f aca="false">R14/(1-S14)</f>
        <v>249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62.894736842105</v>
      </c>
    </row>
    <row r="15" s="18" customFormat="true" ht="15" hidden="false" customHeight="true" outlineLevel="0" collapsed="false">
      <c r="A15" s="23" t="s">
        <v>73</v>
      </c>
      <c r="B15" s="23" t="s">
        <v>74</v>
      </c>
      <c r="C15" s="13" t="s">
        <v>24</v>
      </c>
      <c r="D15" s="14"/>
      <c r="E15" s="15" t="n">
        <v>1122</v>
      </c>
      <c r="F15" s="15"/>
      <c r="G15" s="15" t="n">
        <f aca="false">+(E15/100*F15)+E15</f>
        <v>1122</v>
      </c>
      <c r="H15" s="15" t="n">
        <v>40</v>
      </c>
      <c r="I15" s="15" t="n">
        <f aca="false">+G15-(G15/100*H15)</f>
        <v>673.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20"/>
      <c r="B16" s="21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24" t="n">
        <v>35003121</v>
      </c>
      <c r="B17" s="25" t="s">
        <v>75</v>
      </c>
      <c r="C17" s="13" t="s">
        <v>24</v>
      </c>
      <c r="D17" s="14" t="n">
        <v>1</v>
      </c>
      <c r="E17" s="15" t="n">
        <v>937</v>
      </c>
      <c r="F17" s="15"/>
      <c r="G17" s="15" t="n">
        <f aca="false">+(E17/100*F17)+E17</f>
        <v>937</v>
      </c>
      <c r="H17" s="15" t="n">
        <v>50</v>
      </c>
      <c r="I17" s="15" t="n">
        <f aca="false">+G17-(G17/100*H17)</f>
        <v>468.5</v>
      </c>
      <c r="J17" s="15" t="n">
        <f aca="false">D17*I17</f>
        <v>468.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68.5</v>
      </c>
      <c r="S17" s="17" t="n">
        <v>0.2</v>
      </c>
      <c r="T17" s="15" t="n">
        <f aca="false">R17/(1-S17)</f>
        <v>585.6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16.447368421053</v>
      </c>
    </row>
    <row r="18" s="18" customFormat="true" ht="15" hidden="false" customHeight="true" outlineLevel="0" collapsed="false">
      <c r="A18" s="24" t="n">
        <v>14323511</v>
      </c>
      <c r="B18" s="25" t="s">
        <v>76</v>
      </c>
      <c r="C18" s="13" t="s">
        <v>24</v>
      </c>
      <c r="D18" s="14" t="n">
        <v>1</v>
      </c>
      <c r="E18" s="15" t="n">
        <v>92</v>
      </c>
      <c r="F18" s="15"/>
      <c r="G18" s="15" t="n">
        <f aca="false">+(E18/100*F18)+E18</f>
        <v>92</v>
      </c>
      <c r="H18" s="15" t="n">
        <v>50</v>
      </c>
      <c r="I18" s="15" t="n">
        <f aca="false">+G18-(G18/100*H18)</f>
        <v>46</v>
      </c>
      <c r="J18" s="15" t="n">
        <f aca="false">D18*I18</f>
        <v>4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6</v>
      </c>
      <c r="S18" s="17" t="n">
        <v>0.2</v>
      </c>
      <c r="T18" s="15" t="n">
        <f aca="false">R18/(1-S18)</f>
        <v>57.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0.5263157894737</v>
      </c>
    </row>
    <row r="19" s="18" customFormat="true" ht="15" hidden="false" customHeight="true" outlineLevel="0" collapsed="false">
      <c r="A19" s="24" t="n">
        <v>14011532</v>
      </c>
      <c r="B19" s="25" t="s">
        <v>77</v>
      </c>
      <c r="C19" s="13" t="s">
        <v>24</v>
      </c>
      <c r="D19" s="14" t="n">
        <v>2</v>
      </c>
      <c r="E19" s="15" t="n">
        <v>29</v>
      </c>
      <c r="F19" s="15"/>
      <c r="G19" s="15" t="n">
        <f aca="false">+(E19/100*F19)+E19</f>
        <v>29</v>
      </c>
      <c r="H19" s="15" t="n">
        <v>50</v>
      </c>
      <c r="I19" s="15" t="n">
        <f aca="false">+G19-(G19/100*H19)</f>
        <v>14.5</v>
      </c>
      <c r="J19" s="15" t="n">
        <f aca="false">D19*I19</f>
        <v>29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9</v>
      </c>
      <c r="S19" s="17" t="n">
        <v>0.2</v>
      </c>
      <c r="T19" s="15" t="n">
        <f aca="false">R19/(1-S19)</f>
        <v>36.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38.1578947368421</v>
      </c>
    </row>
    <row r="20" s="18" customFormat="true" ht="15" hidden="false" customHeight="true" outlineLevel="0" collapsed="false">
      <c r="A20" s="24" t="n">
        <v>39990051</v>
      </c>
      <c r="B20" s="25" t="s">
        <v>78</v>
      </c>
      <c r="C20" s="13" t="s">
        <v>24</v>
      </c>
      <c r="D20" s="14" t="n">
        <v>1</v>
      </c>
      <c r="E20" s="15" t="n">
        <v>10.5</v>
      </c>
      <c r="F20" s="15"/>
      <c r="G20" s="15" t="n">
        <f aca="false">+(E20/100*F20)+E20</f>
        <v>10.5</v>
      </c>
      <c r="H20" s="15" t="n">
        <v>50</v>
      </c>
      <c r="I20" s="15" t="n">
        <f aca="false">+G20-(G20/100*H20)</f>
        <v>5.25</v>
      </c>
      <c r="J20" s="15" t="n">
        <f aca="false">D20*I20</f>
        <v>5.2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.25</v>
      </c>
      <c r="S20" s="17" t="n">
        <v>0.2</v>
      </c>
      <c r="T20" s="15" t="n">
        <f aca="false">R20/(1-S20)</f>
        <v>6.56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.90789473684211</v>
      </c>
    </row>
    <row r="21" s="18" customFormat="true" ht="15" hidden="false" customHeight="true" outlineLevel="0" collapsed="false">
      <c r="A21" s="24" t="n">
        <v>39990031</v>
      </c>
      <c r="B21" s="25" t="s">
        <v>79</v>
      </c>
      <c r="C21" s="13" t="s">
        <v>24</v>
      </c>
      <c r="D21" s="14" t="n">
        <v>1</v>
      </c>
      <c r="E21" s="15" t="n">
        <v>12</v>
      </c>
      <c r="F21" s="15"/>
      <c r="G21" s="15" t="n">
        <f aca="false">+(E21/100*F21)+E21</f>
        <v>12</v>
      </c>
      <c r="H21" s="15" t="n">
        <v>50</v>
      </c>
      <c r="I21" s="15" t="n">
        <f aca="false">+G21-(G21/100*H21)</f>
        <v>6</v>
      </c>
      <c r="J21" s="15" t="n">
        <f aca="false">D21*I21</f>
        <v>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</v>
      </c>
      <c r="S21" s="17" t="n">
        <v>0.2</v>
      </c>
      <c r="T21" s="15" t="n">
        <f aca="false">R21/(1-S21)</f>
        <v>7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.89473684210526</v>
      </c>
    </row>
    <row r="22" s="18" customFormat="true" ht="15" hidden="false" customHeight="true" outlineLevel="0" collapsed="false">
      <c r="A22" s="24" t="n">
        <v>29983120</v>
      </c>
      <c r="B22" s="25" t="s">
        <v>80</v>
      </c>
      <c r="C22" s="13" t="s">
        <v>24</v>
      </c>
      <c r="D22" s="14" t="n">
        <v>2</v>
      </c>
      <c r="E22" s="15" t="n">
        <v>30</v>
      </c>
      <c r="F22" s="15"/>
      <c r="G22" s="15" t="n">
        <f aca="false">+(E22/100*F22)+E22</f>
        <v>30</v>
      </c>
      <c r="H22" s="15" t="n">
        <v>50</v>
      </c>
      <c r="I22" s="15" t="n">
        <f aca="false">+G22-(G22/100*H22)</f>
        <v>15</v>
      </c>
      <c r="J22" s="15" t="n">
        <f aca="false">D22*I22</f>
        <v>3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0</v>
      </c>
      <c r="S22" s="17" t="n">
        <v>0.2</v>
      </c>
      <c r="T22" s="15" t="n">
        <f aca="false">R22/(1-S22)</f>
        <v>37.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9.4736842105263</v>
      </c>
    </row>
    <row r="23" s="18" customFormat="true" ht="15" hidden="false" customHeight="true" outlineLevel="0" collapsed="false">
      <c r="A23" s="24" t="n">
        <v>39901110</v>
      </c>
      <c r="B23" s="25" t="s">
        <v>81</v>
      </c>
      <c r="C23" s="13" t="s">
        <v>24</v>
      </c>
      <c r="D23" s="14" t="n">
        <v>1</v>
      </c>
      <c r="E23" s="15" t="n">
        <v>106</v>
      </c>
      <c r="F23" s="15"/>
      <c r="G23" s="15" t="n">
        <f aca="false">+(E23/100*F23)+E23</f>
        <v>106</v>
      </c>
      <c r="H23" s="15" t="n">
        <v>50</v>
      </c>
      <c r="I23" s="15" t="n">
        <f aca="false">+G23-(G23/100*H23)</f>
        <v>53</v>
      </c>
      <c r="J23" s="15" t="n">
        <f aca="false">D23*I23</f>
        <v>53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3</v>
      </c>
      <c r="S23" s="17" t="n">
        <v>0.2</v>
      </c>
      <c r="T23" s="15" t="n">
        <f aca="false">R23/(1-S23)</f>
        <v>66.2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9.7368421052632</v>
      </c>
    </row>
    <row r="24" s="18" customFormat="true" ht="15" hidden="false" customHeight="true" outlineLevel="0" collapsed="false">
      <c r="A24" s="24" t="s">
        <v>82</v>
      </c>
      <c r="B24" s="25" t="s">
        <v>83</v>
      </c>
      <c r="C24" s="13" t="s">
        <v>24</v>
      </c>
      <c r="D24" s="14" t="n">
        <v>9</v>
      </c>
      <c r="E24" s="15" t="n">
        <v>77</v>
      </c>
      <c r="F24" s="15"/>
      <c r="G24" s="15" t="n">
        <f aca="false">+(E24/100*F24)+E24</f>
        <v>77</v>
      </c>
      <c r="H24" s="15" t="n">
        <v>50</v>
      </c>
      <c r="I24" s="15" t="n">
        <f aca="false">+G24-(G24/100*H24)</f>
        <v>38.5</v>
      </c>
      <c r="J24" s="15" t="n">
        <f aca="false">D24*I24</f>
        <v>346.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46.5</v>
      </c>
      <c r="S24" s="17" t="n">
        <v>0.2</v>
      </c>
      <c r="T24" s="15" t="n">
        <f aca="false">R24/(1-S24)</f>
        <v>433.12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455.921052631579</v>
      </c>
    </row>
    <row r="25" s="18" customFormat="true" ht="15" hidden="false" customHeight="true" outlineLevel="0" collapsed="false">
      <c r="A25" s="24" t="s">
        <v>84</v>
      </c>
      <c r="B25" s="25" t="s">
        <v>85</v>
      </c>
      <c r="C25" s="13" t="s">
        <v>24</v>
      </c>
      <c r="D25" s="14" t="n">
        <v>9</v>
      </c>
      <c r="E25" s="15" t="n">
        <v>232</v>
      </c>
      <c r="F25" s="15"/>
      <c r="G25" s="15" t="n">
        <f aca="false">+(E25/100*F25)+E25</f>
        <v>232</v>
      </c>
      <c r="H25" s="15" t="n">
        <v>50</v>
      </c>
      <c r="I25" s="15" t="n">
        <f aca="false">+G25-(G25/100*H25)</f>
        <v>116</v>
      </c>
      <c r="J25" s="15" t="n">
        <f aca="false">D25*I25</f>
        <v>104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44</v>
      </c>
      <c r="S25" s="17" t="n">
        <v>0.2</v>
      </c>
      <c r="T25" s="15" t="n">
        <f aca="false">R25/(1-S25)</f>
        <v>130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373.68421052632</v>
      </c>
      <c r="AA25" s="22"/>
    </row>
    <row r="26" s="18" customFormat="true" ht="15" hidden="false" customHeight="true" outlineLevel="0" collapsed="false">
      <c r="A26" s="20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20"/>
      <c r="B27" s="21" t="s">
        <v>86</v>
      </c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20"/>
      <c r="B28" s="21" t="s">
        <v>87</v>
      </c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20"/>
      <c r="B29" s="21" t="s">
        <v>88</v>
      </c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20"/>
      <c r="B30" s="21" t="s">
        <v>89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20"/>
      <c r="B31" s="21" t="s">
        <v>90</v>
      </c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  <c r="AA31" s="22"/>
    </row>
    <row r="32" s="18" customFormat="true" ht="15" hidden="false" customHeight="true" outlineLevel="0" collapsed="false">
      <c r="A32" s="20"/>
      <c r="B32" s="21" t="s">
        <v>91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20"/>
      <c r="B33" s="21" t="s">
        <v>92</v>
      </c>
      <c r="C33" s="13" t="s">
        <v>24</v>
      </c>
      <c r="D33" s="14" t="n">
        <v>1</v>
      </c>
      <c r="E33" s="15" t="n">
        <v>21245</v>
      </c>
      <c r="F33" s="15"/>
      <c r="G33" s="15" t="n">
        <f aca="false">+(E33/100*F33)+E33</f>
        <v>21245</v>
      </c>
      <c r="H33" s="15"/>
      <c r="I33" s="15" t="n">
        <f aca="false">+G33-(G33/100*H33)</f>
        <v>21245</v>
      </c>
      <c r="J33" s="15" t="n">
        <f aca="false">D33*I33</f>
        <v>2124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1245</v>
      </c>
      <c r="S33" s="17" t="n">
        <v>0.2</v>
      </c>
      <c r="T33" s="15" t="n">
        <f aca="false">R33/(1-S33)</f>
        <v>26556.25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27953.9473684211</v>
      </c>
    </row>
    <row r="34" s="18" customFormat="true" ht="15" hidden="false" customHeight="true" outlineLevel="0" collapsed="false">
      <c r="A34" s="20"/>
      <c r="B34" s="21" t="s">
        <v>26</v>
      </c>
      <c r="C34" s="13" t="s">
        <v>24</v>
      </c>
      <c r="D34" s="14" t="n">
        <v>1</v>
      </c>
      <c r="E34" s="15" t="n">
        <v>9300</v>
      </c>
      <c r="F34" s="15"/>
      <c r="G34" s="15" t="n">
        <f aca="false">+(E34/100*F34)+E34</f>
        <v>9300</v>
      </c>
      <c r="H34" s="15"/>
      <c r="I34" s="15" t="n">
        <f aca="false">+G34-(G34/100*H34)</f>
        <v>9300</v>
      </c>
      <c r="J34" s="15" t="n">
        <f aca="false">D34*I34</f>
        <v>93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9300</v>
      </c>
      <c r="S34" s="17" t="n">
        <v>0.2</v>
      </c>
      <c r="T34" s="15" t="n">
        <f aca="false">R34/(1-S34)</f>
        <v>1162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2236.8421052632</v>
      </c>
    </row>
    <row r="35" s="18" customFormat="true" ht="15" hidden="false" customHeight="true" outlineLevel="0" collapsed="false">
      <c r="A35" s="20"/>
      <c r="B35" s="21" t="s">
        <v>93</v>
      </c>
      <c r="C35" s="13" t="s">
        <v>24</v>
      </c>
      <c r="D35" s="14" t="n">
        <v>1</v>
      </c>
      <c r="E35" s="15" t="n">
        <v>5724</v>
      </c>
      <c r="F35" s="15"/>
      <c r="G35" s="15" t="n">
        <f aca="false">+(E35/100*F35)+E35</f>
        <v>5724</v>
      </c>
      <c r="H35" s="15" t="n">
        <v>50</v>
      </c>
      <c r="I35" s="15" t="n">
        <f aca="false">+G35-(G35/100*H35)</f>
        <v>2862</v>
      </c>
      <c r="J35" s="15" t="n">
        <f aca="false">D35*I35</f>
        <v>286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862</v>
      </c>
      <c r="S35" s="17" t="n">
        <v>0.2</v>
      </c>
      <c r="T35" s="15" t="n">
        <f aca="false">R35/(1-S35)</f>
        <v>3577.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3765.78947368421</v>
      </c>
    </row>
    <row r="36" s="18" customFormat="true" ht="15" hidden="false" customHeight="true" outlineLevel="0" collapsed="false">
      <c r="A36" s="20"/>
      <c r="B36" s="21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20" t="s">
        <v>94</v>
      </c>
      <c r="B37" s="21"/>
      <c r="C37" s="13" t="s">
        <v>24</v>
      </c>
      <c r="D37" s="14" t="n">
        <v>1</v>
      </c>
      <c r="E37" s="15" t="n">
        <v>220</v>
      </c>
      <c r="F37" s="15"/>
      <c r="G37" s="15" t="n">
        <f aca="false">+(E37/100*F37)+E37</f>
        <v>220</v>
      </c>
      <c r="H37" s="15"/>
      <c r="I37" s="15" t="n">
        <f aca="false">+G37-(G37/100*H37)</f>
        <v>220</v>
      </c>
      <c r="J37" s="15" t="n">
        <f aca="false">D37*I37</f>
        <v>22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20</v>
      </c>
      <c r="S37" s="17" t="n">
        <v>0.2</v>
      </c>
      <c r="T37" s="15" t="n">
        <f aca="false">R37/(1-S37)</f>
        <v>27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289.473684210526</v>
      </c>
      <c r="AA37" s="22"/>
    </row>
    <row r="38" s="18" customFormat="true" ht="15" hidden="false" customHeight="true" outlineLevel="0" collapsed="false">
      <c r="A38" s="20"/>
      <c r="B38" s="21" t="s">
        <v>95</v>
      </c>
      <c r="C38" s="13" t="s">
        <v>24</v>
      </c>
      <c r="D38" s="14" t="n">
        <v>3</v>
      </c>
      <c r="E38" s="15" t="n">
        <v>100</v>
      </c>
      <c r="F38" s="15"/>
      <c r="G38" s="15" t="n">
        <f aca="false">+(E38/100*F38)+E38</f>
        <v>100</v>
      </c>
      <c r="H38" s="15"/>
      <c r="I38" s="15" t="n">
        <f aca="false">+G38-(G38/100*H38)</f>
        <v>100</v>
      </c>
      <c r="J38" s="15" t="n">
        <f aca="false">D38*I38</f>
        <v>3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00</v>
      </c>
      <c r="S38" s="17" t="n">
        <v>0.2</v>
      </c>
      <c r="T38" s="15" t="n">
        <f aca="false">R38/(1-S38)</f>
        <v>37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94.736842105263</v>
      </c>
    </row>
    <row r="39" s="18" customFormat="true" ht="15" hidden="false" customHeight="true" outlineLevel="0" collapsed="false">
      <c r="A39" s="20"/>
      <c r="B39" s="21" t="s">
        <v>96</v>
      </c>
      <c r="C39" s="13" t="s">
        <v>24</v>
      </c>
      <c r="D39" s="14" t="n">
        <v>2</v>
      </c>
      <c r="E39" s="15" t="n">
        <v>300</v>
      </c>
      <c r="F39" s="15"/>
      <c r="G39" s="15" t="n">
        <f aca="false">+(E39/100*F39)+E39</f>
        <v>300</v>
      </c>
      <c r="H39" s="15"/>
      <c r="I39" s="15" t="n">
        <f aca="false">+G39-(G39/100*H39)</f>
        <v>300</v>
      </c>
      <c r="J39" s="15" t="n">
        <f aca="false">D39*I39</f>
        <v>6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00</v>
      </c>
      <c r="S39" s="17" t="n">
        <v>0.2</v>
      </c>
      <c r="T39" s="15" t="n">
        <f aca="false">R39/(1-S39)</f>
        <v>75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789.473684210526</v>
      </c>
    </row>
    <row r="40" s="18" customFormat="true" ht="15" hidden="false" customHeight="true" outlineLevel="0" collapsed="false">
      <c r="A40" s="20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4" t="n">
        <v>50230110</v>
      </c>
      <c r="B41" s="25" t="s">
        <v>97</v>
      </c>
      <c r="C41" s="13" t="s">
        <v>24</v>
      </c>
      <c r="D41" s="14" t="n">
        <v>45</v>
      </c>
      <c r="E41" s="15" t="n">
        <v>6.29</v>
      </c>
      <c r="F41" s="15"/>
      <c r="G41" s="15" t="n">
        <f aca="false">+(E41/100*F41)+E41</f>
        <v>6.29</v>
      </c>
      <c r="H41" s="15" t="n">
        <v>50</v>
      </c>
      <c r="I41" s="15" t="n">
        <f aca="false">+G41-(G41/100*H41)</f>
        <v>3.145</v>
      </c>
      <c r="J41" s="15" t="n">
        <f aca="false">D41*I41</f>
        <v>141.52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1.525</v>
      </c>
      <c r="S41" s="17" t="n">
        <v>0.2</v>
      </c>
      <c r="T41" s="15" t="n">
        <f aca="false">R41/(1-S41)</f>
        <v>176.9062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86.217105263158</v>
      </c>
    </row>
    <row r="42" s="18" customFormat="true" ht="15" hidden="false" customHeight="true" outlineLevel="0" collapsed="false">
      <c r="A42" s="20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20"/>
      <c r="B43" s="21" t="s">
        <v>27</v>
      </c>
      <c r="C43" s="13" t="s">
        <v>24</v>
      </c>
      <c r="D43" s="14" t="n">
        <v>1</v>
      </c>
      <c r="E43" s="15" t="n">
        <v>1800</v>
      </c>
      <c r="F43" s="15"/>
      <c r="G43" s="15" t="n">
        <f aca="false">+(E43/100*F43)+E43</f>
        <v>1800</v>
      </c>
      <c r="H43" s="15"/>
      <c r="I43" s="15" t="n">
        <f aca="false">+G43-(G43/100*H43)</f>
        <v>1800</v>
      </c>
      <c r="J43" s="15" t="n">
        <f aca="false">D43*I43</f>
        <v>18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800</v>
      </c>
      <c r="S43" s="17" t="n">
        <v>0.2</v>
      </c>
      <c r="T43" s="15" t="n">
        <f aca="false">R43/(1-S43)</f>
        <v>225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2368.42105263158</v>
      </c>
    </row>
    <row r="44" s="18" customFormat="true" ht="15" hidden="false" customHeight="true" outlineLevel="0" collapsed="false">
      <c r="A44" s="20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20"/>
      <c r="B45" s="21" t="s">
        <v>28</v>
      </c>
      <c r="C45" s="13" t="s">
        <v>24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63.157894736842</v>
      </c>
    </row>
    <row r="46" s="18" customFormat="true" ht="15" hidden="false" customHeight="true" outlineLevel="0" collapsed="false">
      <c r="A46" s="20"/>
      <c r="B46" s="21" t="s">
        <v>29</v>
      </c>
      <c r="C46" s="13" t="s">
        <v>24</v>
      </c>
      <c r="D46" s="14" t="n">
        <v>1</v>
      </c>
      <c r="E46" s="15" t="n">
        <v>200</v>
      </c>
      <c r="F46" s="15"/>
      <c r="G46" s="15" t="n">
        <f aca="false">+(E46/100*F46)+E46</f>
        <v>200</v>
      </c>
      <c r="H46" s="15"/>
      <c r="I46" s="15" t="n">
        <f aca="false">+G46-(G46/100*H46)</f>
        <v>200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</v>
      </c>
      <c r="T46" s="15" t="n">
        <f aca="false">R46/(1-S46)</f>
        <v>25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63.157894736842</v>
      </c>
    </row>
    <row r="47" s="18" customFormat="true" ht="15" hidden="false" customHeight="true" outlineLevel="0" collapsed="false">
      <c r="A47" s="20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20"/>
      <c r="B48" s="21" t="s">
        <v>30</v>
      </c>
      <c r="C48" s="13" t="s">
        <v>24</v>
      </c>
      <c r="D48" s="14" t="n">
        <v>330</v>
      </c>
      <c r="E48" s="15" t="n">
        <v>11</v>
      </c>
      <c r="F48" s="15"/>
      <c r="G48" s="15" t="n">
        <f aca="false">+(E48/100*F48)+E48</f>
        <v>11</v>
      </c>
      <c r="H48" s="15"/>
      <c r="I48" s="15" t="n">
        <f aca="false">+G48-(G48/100*H48)</f>
        <v>11</v>
      </c>
      <c r="J48" s="15" t="n">
        <f aca="false">D48*I48</f>
        <v>363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630</v>
      </c>
      <c r="S48" s="17" t="n">
        <v>0.2</v>
      </c>
      <c r="T48" s="15" t="n">
        <f aca="false">R48/(1-S48)</f>
        <v>4537.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4776.31578947368</v>
      </c>
    </row>
    <row r="49" s="18" customFormat="true" ht="15" hidden="false" customHeight="true" outlineLevel="0" collapsed="false">
      <c r="A49" s="20"/>
      <c r="B49" s="21" t="s">
        <v>31</v>
      </c>
      <c r="C49" s="13" t="s">
        <v>24</v>
      </c>
      <c r="D49" s="14" t="n">
        <v>1</v>
      </c>
      <c r="E49" s="15" t="n">
        <v>500</v>
      </c>
      <c r="F49" s="15"/>
      <c r="G49" s="15" t="n">
        <f aca="false">+(E49/100*F49)+E49</f>
        <v>500</v>
      </c>
      <c r="H49" s="15"/>
      <c r="I49" s="15" t="n">
        <f aca="false">+G49-(G49/100*H49)</f>
        <v>5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2</v>
      </c>
      <c r="T49" s="15" t="n">
        <f aca="false">R49/(1-S49)</f>
        <v>6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57.894736842105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2" t="s">
        <v>32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 t="s">
        <v>33</v>
      </c>
      <c r="C53" s="13" t="s">
        <v>24</v>
      </c>
      <c r="D53" s="14" t="n">
        <v>4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8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</v>
      </c>
      <c r="S53" s="17" t="n">
        <v>0.2</v>
      </c>
      <c r="T53" s="15" t="n">
        <f aca="false">R53/(1-S53)</f>
        <v>11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15.789473684211</v>
      </c>
    </row>
    <row r="54" s="18" customFormat="true" ht="15" hidden="false" customHeight="true" outlineLevel="0" collapsed="false">
      <c r="A54" s="11"/>
      <c r="B54" s="19" t="s">
        <v>34</v>
      </c>
      <c r="C54" s="13" t="s">
        <v>24</v>
      </c>
      <c r="D54" s="14" t="n">
        <v>16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35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52</v>
      </c>
      <c r="S54" s="17" t="n">
        <v>0.2</v>
      </c>
      <c r="T54" s="15" t="n">
        <f aca="false">R54/(1-S54)</f>
        <v>44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463.157894736842</v>
      </c>
    </row>
    <row r="55" s="18" customFormat="true" ht="15" hidden="false" customHeight="true" outlineLevel="0" collapsed="false">
      <c r="A55" s="11"/>
      <c r="B55" s="19" t="s">
        <v>35</v>
      </c>
      <c r="C55" s="13" t="s">
        <v>24</v>
      </c>
      <c r="D55" s="14" t="n">
        <v>120</v>
      </c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264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640</v>
      </c>
      <c r="S55" s="17" t="n">
        <v>0.2</v>
      </c>
      <c r="T55" s="15" t="n">
        <f aca="false">R55/(1-S55)</f>
        <v>330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473.68421052632</v>
      </c>
    </row>
    <row r="56" s="18" customFormat="true" ht="15" hidden="false" customHeight="true" outlineLevel="0" collapsed="false">
      <c r="A56" s="11"/>
      <c r="B56" s="19" t="s">
        <v>36</v>
      </c>
      <c r="C56" s="13" t="s">
        <v>24</v>
      </c>
      <c r="D56" s="14" t="n">
        <v>24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52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528</v>
      </c>
      <c r="S56" s="17" t="n">
        <v>0.2</v>
      </c>
      <c r="T56" s="15" t="n">
        <f aca="false">R56/(1-S56)</f>
        <v>66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694.736842105263</v>
      </c>
    </row>
    <row r="57" s="18" customFormat="true" ht="15" hidden="false" customHeight="true" outlineLevel="0" collapsed="false">
      <c r="A57" s="11"/>
      <c r="B57" s="19" t="s">
        <v>37</v>
      </c>
      <c r="C57" s="13" t="s">
        <v>24</v>
      </c>
      <c r="D57" s="14" t="n">
        <v>48</v>
      </c>
      <c r="E57" s="15" t="n">
        <v>22</v>
      </c>
      <c r="F57" s="15"/>
      <c r="G57" s="15" t="n">
        <f aca="false">+(E57/100*F57)+E57</f>
        <v>22</v>
      </c>
      <c r="H57" s="15"/>
      <c r="I57" s="15" t="n">
        <f aca="false">+G57-(G57/100*H57)</f>
        <v>22</v>
      </c>
      <c r="J57" s="15" t="n">
        <f aca="false">D57*I57</f>
        <v>105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56</v>
      </c>
      <c r="S57" s="17" t="n">
        <v>0.2</v>
      </c>
      <c r="T57" s="15" t="n">
        <f aca="false">R57/(1-S57)</f>
        <v>132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389.47368421053</v>
      </c>
    </row>
    <row r="58" s="18" customFormat="true" ht="15" hidden="false" customHeight="true" outlineLevel="0" collapsed="false">
      <c r="A58" s="11"/>
      <c r="B58" s="19" t="s">
        <v>38</v>
      </c>
      <c r="C58" s="13" t="s">
        <v>24</v>
      </c>
      <c r="D58" s="14" t="n">
        <v>64</v>
      </c>
      <c r="E58" s="15" t="n">
        <v>22</v>
      </c>
      <c r="F58" s="15"/>
      <c r="G58" s="15" t="n">
        <f aca="false">+(E58/100*F58)+E58</f>
        <v>22</v>
      </c>
      <c r="H58" s="15"/>
      <c r="I58" s="15" t="n">
        <f aca="false">+G58-(G58/100*H58)</f>
        <v>22</v>
      </c>
      <c r="J58" s="15" t="n">
        <f aca="false">D58*I58</f>
        <v>1408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408</v>
      </c>
      <c r="S58" s="17" t="n">
        <v>0.2</v>
      </c>
      <c r="T58" s="15" t="n">
        <f aca="false">R58/(1-S58)</f>
        <v>176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1852.63157894737</v>
      </c>
    </row>
    <row r="59" s="18" customFormat="true" ht="15" hidden="false" customHeight="true" outlineLevel="0" collapsed="false">
      <c r="A59" s="11"/>
      <c r="B59" s="19" t="s">
        <v>39</v>
      </c>
      <c r="C59" s="13" t="s">
        <v>24</v>
      </c>
      <c r="D59" s="14" t="n">
        <v>48</v>
      </c>
      <c r="E59" s="15" t="n">
        <v>22</v>
      </c>
      <c r="F59" s="15"/>
      <c r="G59" s="15" t="n">
        <f aca="false">+(E59/100*F59)+E59</f>
        <v>22</v>
      </c>
      <c r="H59" s="15"/>
      <c r="I59" s="15" t="n">
        <f aca="false">+G59-(G59/100*H59)</f>
        <v>22</v>
      </c>
      <c r="J59" s="15" t="n">
        <f aca="false">D59*I59</f>
        <v>105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056</v>
      </c>
      <c r="S59" s="17" t="n">
        <v>0.2</v>
      </c>
      <c r="T59" s="15" t="n">
        <f aca="false">R59/(1-S59)</f>
        <v>132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389.47368421053</v>
      </c>
    </row>
    <row r="60" s="18" customFormat="true" ht="15" hidden="false" customHeight="true" outlineLevel="0" collapsed="false">
      <c r="A60" s="11"/>
      <c r="B60" s="19" t="s">
        <v>40</v>
      </c>
      <c r="C60" s="13" t="s">
        <v>24</v>
      </c>
      <c r="D60" s="14" t="n">
        <v>24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52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8</v>
      </c>
      <c r="S60" s="17" t="n">
        <v>0.2</v>
      </c>
      <c r="T60" s="15" t="n">
        <f aca="false">R60/(1-S60)</f>
        <v>66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694.736842105263</v>
      </c>
    </row>
    <row r="61" s="18" customFormat="true" ht="15" hidden="false" customHeight="true" outlineLevel="0" collapsed="false">
      <c r="A61" s="11"/>
      <c r="B61" s="19" t="s">
        <v>41</v>
      </c>
      <c r="C61" s="13" t="s">
        <v>24</v>
      </c>
      <c r="D61" s="14" t="n">
        <v>8</v>
      </c>
      <c r="E61" s="15" t="n">
        <v>22</v>
      </c>
      <c r="F61" s="15"/>
      <c r="G61" s="15" t="n">
        <f aca="false">+(E61/100*F61)+E61</f>
        <v>22</v>
      </c>
      <c r="H61" s="15"/>
      <c r="I61" s="15" t="n">
        <f aca="false">+G61-(G61/100*H61)</f>
        <v>22</v>
      </c>
      <c r="J61" s="15" t="n">
        <f aca="false">D61*I61</f>
        <v>17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76</v>
      </c>
      <c r="S61" s="17" t="n">
        <v>0.2</v>
      </c>
      <c r="T61" s="15" t="n">
        <f aca="false">R61/(1-S61)</f>
        <v>22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231.578947368421</v>
      </c>
    </row>
    <row r="62" s="18" customFormat="true" ht="15" hidden="false" customHeight="true" outlineLevel="0" collapsed="false">
      <c r="A62" s="11"/>
      <c r="B62" s="19" t="s">
        <v>42</v>
      </c>
      <c r="C62" s="13" t="s">
        <v>24</v>
      </c>
      <c r="D62" s="14" t="n">
        <v>1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35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52</v>
      </c>
      <c r="S62" s="17" t="n">
        <v>0.2</v>
      </c>
      <c r="T62" s="15" t="n">
        <f aca="false">R62/(1-S62)</f>
        <v>44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463.157894736842</v>
      </c>
    </row>
    <row r="63" s="18" customFormat="true" ht="15" hidden="false" customHeight="true" outlineLevel="0" collapsed="false">
      <c r="A63" s="11"/>
      <c r="B63" s="19" t="s">
        <v>43</v>
      </c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 t="s">
        <v>44</v>
      </c>
      <c r="C64" s="13" t="s">
        <v>24</v>
      </c>
      <c r="D64" s="14" t="n">
        <v>15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82.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82.5</v>
      </c>
      <c r="S64" s="17" t="n">
        <v>0.2</v>
      </c>
      <c r="T64" s="15" t="n">
        <f aca="false">R64/(1-S64)</f>
        <v>103.12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108.552631578947</v>
      </c>
    </row>
    <row r="65" s="18" customFormat="true" ht="15" hidden="false" customHeight="true" outlineLevel="0" collapsed="false">
      <c r="A65" s="11"/>
      <c r="B65" s="19" t="s">
        <v>45</v>
      </c>
      <c r="C65" s="13" t="s">
        <v>24</v>
      </c>
      <c r="D65" s="14" t="n">
        <v>10</v>
      </c>
      <c r="E65" s="15" t="n">
        <v>20</v>
      </c>
      <c r="F65" s="15"/>
      <c r="G65" s="15" t="n">
        <f aca="false">+(E65/100*F65)+E65</f>
        <v>20</v>
      </c>
      <c r="H65" s="15"/>
      <c r="I65" s="15" t="n">
        <f aca="false">+G65-(G65/100*H65)</f>
        <v>20</v>
      </c>
      <c r="J65" s="15" t="n">
        <f aca="false">D65*I65</f>
        <v>2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200</v>
      </c>
      <c r="S65" s="17" t="n">
        <v>0.2</v>
      </c>
      <c r="T65" s="15" t="n">
        <f aca="false">R65/(1-S65)</f>
        <v>25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263.157894736842</v>
      </c>
    </row>
    <row r="66" s="18" customFormat="true" ht="15" hidden="false" customHeight="true" outlineLevel="0" collapsed="false">
      <c r="A66" s="11"/>
      <c r="B66" s="19" t="s">
        <v>46</v>
      </c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47</v>
      </c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48</v>
      </c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49</v>
      </c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 t="s">
        <v>50</v>
      </c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 t="s">
        <v>51</v>
      </c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 t="s">
        <v>52</v>
      </c>
      <c r="C75" s="13" t="s">
        <v>24</v>
      </c>
      <c r="D75" s="14" t="n">
        <v>2</v>
      </c>
      <c r="E75" s="15" t="n">
        <v>30</v>
      </c>
      <c r="F75" s="15"/>
      <c r="G75" s="15" t="n">
        <f aca="false">+(E75/100*F75)+E75</f>
        <v>30</v>
      </c>
      <c r="H75" s="15"/>
      <c r="I75" s="15" t="n">
        <f aca="false">+G75-(G75/100*H75)</f>
        <v>30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</v>
      </c>
      <c r="T75" s="15" t="n">
        <f aca="false">R75/(1-S75)</f>
        <v>7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78.9473684210526</v>
      </c>
    </row>
    <row r="76" s="18" customFormat="true" ht="15" hidden="false" customHeight="true" outlineLevel="0" collapsed="false">
      <c r="A76" s="11"/>
      <c r="B76" s="19" t="s">
        <v>52</v>
      </c>
      <c r="C76" s="13" t="s">
        <v>24</v>
      </c>
      <c r="D76" s="14" t="n">
        <v>2</v>
      </c>
      <c r="E76" s="15" t="n">
        <v>30</v>
      </c>
      <c r="F76" s="15"/>
      <c r="G76" s="15" t="n">
        <f aca="false">+(E76/100*F76)+E76</f>
        <v>30</v>
      </c>
      <c r="H76" s="15"/>
      <c r="I76" s="15" t="n">
        <f aca="false">+G76-(G76/100*H76)</f>
        <v>30</v>
      </c>
      <c r="J76" s="15" t="n">
        <f aca="false">D76*I76</f>
        <v>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0</v>
      </c>
      <c r="S76" s="17" t="n">
        <v>0.2</v>
      </c>
      <c r="T76" s="15" t="n">
        <f aca="false">R76/(1-S76)</f>
        <v>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78.9473684210526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2" t="n">
        <f aca="false">SUM(Z3:Z80)</f>
        <v>74538.2565789474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  <row r="302" s="18" customFormat="true" ht="15" hidden="false" customHeight="true" outlineLevel="0" collapsed="false">
      <c r="A302" s="11"/>
      <c r="B302" s="19"/>
      <c r="C302" s="13" t="s">
        <v>24</v>
      </c>
      <c r="D302" s="14"/>
      <c r="E302" s="15"/>
      <c r="F302" s="15"/>
      <c r="G302" s="15" t="n">
        <f aca="false">+(E302/100*F302)+E302</f>
        <v>0</v>
      </c>
      <c r="H302" s="15"/>
      <c r="I302" s="15" t="n">
        <f aca="false">+G302-(G302/100*H302)</f>
        <v>0</v>
      </c>
      <c r="J302" s="15" t="n">
        <f aca="false">D302*I302</f>
        <v>0</v>
      </c>
      <c r="K302" s="16"/>
      <c r="L302" s="16"/>
      <c r="M302" s="15" t="n">
        <f aca="false">K302*L302</f>
        <v>0</v>
      </c>
      <c r="N302" s="15"/>
      <c r="O302" s="15"/>
      <c r="P302" s="15" t="n">
        <f aca="false">N302*O302</f>
        <v>0</v>
      </c>
      <c r="Q302" s="15"/>
      <c r="R302" s="15" t="n">
        <f aca="false">J302+M302+P302+Q302</f>
        <v>0</v>
      </c>
      <c r="S302" s="17" t="n">
        <v>0.22</v>
      </c>
      <c r="T302" s="15" t="n">
        <f aca="false">R302/(1-S302)</f>
        <v>0</v>
      </c>
      <c r="U302" s="17" t="n">
        <v>0</v>
      </c>
      <c r="V302" s="17"/>
      <c r="W302" s="17" t="n">
        <v>0</v>
      </c>
      <c r="X302" s="17" t="n">
        <v>0</v>
      </c>
      <c r="Y302" s="17" t="n">
        <v>0.05</v>
      </c>
      <c r="Z302" s="15" t="n">
        <f aca="false">T302/(1-Y302)</f>
        <v>0</v>
      </c>
    </row>
    <row r="303" s="18" customFormat="true" ht="15" hidden="false" customHeight="true" outlineLevel="0" collapsed="false">
      <c r="A303" s="11"/>
      <c r="B303" s="19"/>
      <c r="C303" s="13" t="s">
        <v>24</v>
      </c>
      <c r="D303" s="14"/>
      <c r="E303" s="15"/>
      <c r="F303" s="15"/>
      <c r="G303" s="15" t="n">
        <f aca="false">+(E303/100*F303)+E303</f>
        <v>0</v>
      </c>
      <c r="H303" s="15"/>
      <c r="I303" s="15" t="n">
        <f aca="false">+G303-(G303/100*H303)</f>
        <v>0</v>
      </c>
      <c r="J303" s="15" t="n">
        <f aca="false">D303*I303</f>
        <v>0</v>
      </c>
      <c r="K303" s="16"/>
      <c r="L303" s="16"/>
      <c r="M303" s="15" t="n">
        <f aca="false">K303*L303</f>
        <v>0</v>
      </c>
      <c r="N303" s="15"/>
      <c r="O303" s="15"/>
      <c r="P303" s="15" t="n">
        <f aca="false">N303*O303</f>
        <v>0</v>
      </c>
      <c r="Q303" s="15"/>
      <c r="R303" s="15" t="n">
        <f aca="false">J303+M303+P303+Q303</f>
        <v>0</v>
      </c>
      <c r="S303" s="17" t="n">
        <v>0.22</v>
      </c>
      <c r="T303" s="15" t="n">
        <f aca="false">R303/(1-S303)</f>
        <v>0</v>
      </c>
      <c r="U303" s="17" t="n">
        <v>0</v>
      </c>
      <c r="V303" s="17"/>
      <c r="W303" s="17" t="n">
        <v>0</v>
      </c>
      <c r="X303" s="17" t="n">
        <v>0</v>
      </c>
      <c r="Y303" s="17" t="n">
        <v>0.05</v>
      </c>
      <c r="Z303" s="15" t="n">
        <f aca="false">T303/(1-Y303)</f>
        <v>0</v>
      </c>
    </row>
    <row r="304" s="18" customFormat="true" ht="15" hidden="false" customHeight="true" outlineLevel="0" collapsed="false">
      <c r="A304" s="11"/>
      <c r="B304" s="19"/>
      <c r="C304" s="13" t="s">
        <v>24</v>
      </c>
      <c r="D304" s="14"/>
      <c r="E304" s="15"/>
      <c r="F304" s="15"/>
      <c r="G304" s="15" t="n">
        <f aca="false">+(E304/100*F304)+E304</f>
        <v>0</v>
      </c>
      <c r="H304" s="15"/>
      <c r="I304" s="15" t="n">
        <f aca="false">+G304-(G304/100*H304)</f>
        <v>0</v>
      </c>
      <c r="J304" s="15" t="n">
        <f aca="false">D304*I304</f>
        <v>0</v>
      </c>
      <c r="K304" s="16"/>
      <c r="L304" s="16"/>
      <c r="M304" s="15" t="n">
        <f aca="false">K304*L304</f>
        <v>0</v>
      </c>
      <c r="N304" s="15"/>
      <c r="O304" s="15"/>
      <c r="P304" s="15" t="n">
        <f aca="false">N304*O304</f>
        <v>0</v>
      </c>
      <c r="Q304" s="15"/>
      <c r="R304" s="15" t="n">
        <f aca="false">J304+M304+P304+Q304</f>
        <v>0</v>
      </c>
      <c r="S304" s="17" t="n">
        <v>0.22</v>
      </c>
      <c r="T304" s="15" t="n">
        <f aca="false">R304/(1-S304)</f>
        <v>0</v>
      </c>
      <c r="U304" s="17" t="n">
        <v>0</v>
      </c>
      <c r="V304" s="17"/>
      <c r="W304" s="17" t="n">
        <v>0</v>
      </c>
      <c r="X304" s="17" t="n">
        <v>0</v>
      </c>
      <c r="Y304" s="17" t="n">
        <v>0.05</v>
      </c>
      <c r="Z304" s="15" t="n">
        <f aca="false">T304/(1-Y304)</f>
        <v>0</v>
      </c>
    </row>
    <row r="305" s="18" customFormat="true" ht="15" hidden="false" customHeight="true" outlineLevel="0" collapsed="false">
      <c r="A305" s="11"/>
      <c r="B305" s="19"/>
      <c r="C305" s="13" t="s">
        <v>24</v>
      </c>
      <c r="D305" s="14"/>
      <c r="E305" s="15"/>
      <c r="F305" s="15"/>
      <c r="G305" s="15" t="n">
        <f aca="false">+(E305/100*F305)+E305</f>
        <v>0</v>
      </c>
      <c r="H305" s="15"/>
      <c r="I305" s="15" t="n">
        <f aca="false">+G305-(G305/100*H305)</f>
        <v>0</v>
      </c>
      <c r="J305" s="15" t="n">
        <f aca="false">D305*I305</f>
        <v>0</v>
      </c>
      <c r="K305" s="16"/>
      <c r="L305" s="16"/>
      <c r="M305" s="15" t="n">
        <f aca="false">K305*L305</f>
        <v>0</v>
      </c>
      <c r="N305" s="15"/>
      <c r="O305" s="15"/>
      <c r="P305" s="15" t="n">
        <f aca="false">N305*O305</f>
        <v>0</v>
      </c>
      <c r="Q305" s="15"/>
      <c r="R305" s="15" t="n">
        <f aca="false">J305+M305+P305+Q305</f>
        <v>0</v>
      </c>
      <c r="S305" s="17" t="n">
        <v>0.22</v>
      </c>
      <c r="T305" s="15" t="n">
        <f aca="false">R305/(1-S305)</f>
        <v>0</v>
      </c>
      <c r="U305" s="17" t="n">
        <v>0</v>
      </c>
      <c r="V305" s="17"/>
      <c r="W305" s="17" t="n">
        <v>0</v>
      </c>
      <c r="X305" s="17" t="n">
        <v>0</v>
      </c>
      <c r="Y305" s="17" t="n">
        <v>0.05</v>
      </c>
      <c r="Z305" s="15" t="n">
        <f aca="false">T305/(1-Y305)</f>
        <v>0</v>
      </c>
    </row>
    <row r="306" s="18" customFormat="true" ht="15" hidden="false" customHeight="true" outlineLevel="0" collapsed="false">
      <c r="A306" s="11"/>
      <c r="B306" s="19"/>
      <c r="C306" s="13" t="s">
        <v>24</v>
      </c>
      <c r="D306" s="14"/>
      <c r="E306" s="15"/>
      <c r="F306" s="15"/>
      <c r="G306" s="15" t="n">
        <f aca="false">+(E306/100*F306)+E306</f>
        <v>0</v>
      </c>
      <c r="H306" s="15"/>
      <c r="I306" s="15" t="n">
        <f aca="false">+G306-(G306/100*H306)</f>
        <v>0</v>
      </c>
      <c r="J306" s="15" t="n">
        <f aca="false">D306*I306</f>
        <v>0</v>
      </c>
      <c r="K306" s="16"/>
      <c r="L306" s="16"/>
      <c r="M306" s="15" t="n">
        <f aca="false">K306*L306</f>
        <v>0</v>
      </c>
      <c r="N306" s="15"/>
      <c r="O306" s="15"/>
      <c r="P306" s="15" t="n">
        <f aca="false">N306*O306</f>
        <v>0</v>
      </c>
      <c r="Q306" s="15"/>
      <c r="R306" s="15" t="n">
        <f aca="false">J306+M306+P306+Q306</f>
        <v>0</v>
      </c>
      <c r="S306" s="17" t="n">
        <v>0.22</v>
      </c>
      <c r="T306" s="15" t="n">
        <f aca="false">R306/(1-S306)</f>
        <v>0</v>
      </c>
      <c r="U306" s="17" t="n">
        <v>0</v>
      </c>
      <c r="V306" s="17"/>
      <c r="W306" s="17" t="n">
        <v>0</v>
      </c>
      <c r="X306" s="17" t="n">
        <v>0</v>
      </c>
      <c r="Y306" s="17" t="n">
        <v>0.05</v>
      </c>
      <c r="Z306" s="15" t="n">
        <f aca="false">T306/(1-Y306)</f>
        <v>0</v>
      </c>
    </row>
    <row r="307" s="18" customFormat="true" ht="15" hidden="false" customHeight="true" outlineLevel="0" collapsed="false">
      <c r="A307" s="11"/>
      <c r="B307" s="19"/>
      <c r="C307" s="13" t="s">
        <v>24</v>
      </c>
      <c r="D307" s="14"/>
      <c r="E307" s="15"/>
      <c r="F307" s="15"/>
      <c r="G307" s="15" t="n">
        <f aca="false">+(E307/100*F307)+E307</f>
        <v>0</v>
      </c>
      <c r="H307" s="15"/>
      <c r="I307" s="15" t="n">
        <f aca="false">+G307-(G307/100*H307)</f>
        <v>0</v>
      </c>
      <c r="J307" s="15" t="n">
        <f aca="false">D307*I307</f>
        <v>0</v>
      </c>
      <c r="K307" s="16"/>
      <c r="L307" s="16"/>
      <c r="M307" s="15" t="n">
        <f aca="false">K307*L307</f>
        <v>0</v>
      </c>
      <c r="N307" s="15"/>
      <c r="O307" s="15"/>
      <c r="P307" s="15" t="n">
        <f aca="false">N307*O307</f>
        <v>0</v>
      </c>
      <c r="Q307" s="15"/>
      <c r="R307" s="15" t="n">
        <f aca="false">J307+M307+P307+Q307</f>
        <v>0</v>
      </c>
      <c r="S307" s="17" t="n">
        <v>0.22</v>
      </c>
      <c r="T307" s="15" t="n">
        <f aca="false">R307/(1-S307)</f>
        <v>0</v>
      </c>
      <c r="U307" s="17" t="n">
        <v>0</v>
      </c>
      <c r="V307" s="17"/>
      <c r="W307" s="17" t="n">
        <v>0</v>
      </c>
      <c r="X307" s="17" t="n">
        <v>0</v>
      </c>
      <c r="Y307" s="17" t="n">
        <v>0.05</v>
      </c>
      <c r="Z307" s="15" t="n">
        <f aca="false">T307/(1-Y307)</f>
        <v>0</v>
      </c>
    </row>
    <row r="308" s="18" customFormat="true" ht="15" hidden="false" customHeight="true" outlineLevel="0" collapsed="false">
      <c r="A308" s="11"/>
      <c r="B308" s="19"/>
      <c r="C308" s="13" t="s">
        <v>24</v>
      </c>
      <c r="D308" s="14"/>
      <c r="E308" s="15"/>
      <c r="F308" s="15"/>
      <c r="G308" s="15" t="n">
        <f aca="false">+(E308/100*F308)+E308</f>
        <v>0</v>
      </c>
      <c r="H308" s="15"/>
      <c r="I308" s="15" t="n">
        <f aca="false">+G308-(G308/100*H308)</f>
        <v>0</v>
      </c>
      <c r="J308" s="15" t="n">
        <f aca="false">D308*I308</f>
        <v>0</v>
      </c>
      <c r="K308" s="16"/>
      <c r="L308" s="16"/>
      <c r="M308" s="15" t="n">
        <f aca="false">K308*L308</f>
        <v>0</v>
      </c>
      <c r="N308" s="15"/>
      <c r="O308" s="15"/>
      <c r="P308" s="15" t="n">
        <f aca="false">N308*O308</f>
        <v>0</v>
      </c>
      <c r="Q308" s="15"/>
      <c r="R308" s="15" t="n">
        <f aca="false">J308+M308+P308+Q308</f>
        <v>0</v>
      </c>
      <c r="S308" s="17" t="n">
        <v>0.22</v>
      </c>
      <c r="T308" s="15" t="n">
        <f aca="false">R308/(1-S308)</f>
        <v>0</v>
      </c>
      <c r="U308" s="17" t="n">
        <v>0</v>
      </c>
      <c r="V308" s="17"/>
      <c r="W308" s="17" t="n">
        <v>0</v>
      </c>
      <c r="X308" s="17" t="n">
        <v>0</v>
      </c>
      <c r="Y308" s="17" t="n">
        <v>0.05</v>
      </c>
      <c r="Z308" s="15" t="n">
        <f aca="false">T308/(1-Y308)</f>
        <v>0</v>
      </c>
    </row>
    <row r="309" s="18" customFormat="true" ht="15" hidden="false" customHeight="true" outlineLevel="0" collapsed="false">
      <c r="A309" s="11"/>
      <c r="B309" s="19"/>
      <c r="C309" s="13" t="s">
        <v>24</v>
      </c>
      <c r="D309" s="14"/>
      <c r="E309" s="15"/>
      <c r="F309" s="15"/>
      <c r="G309" s="15" t="n">
        <f aca="false">+(E309/100*F309)+E309</f>
        <v>0</v>
      </c>
      <c r="H309" s="15"/>
      <c r="I309" s="15" t="n">
        <f aca="false">+G309-(G309/100*H309)</f>
        <v>0</v>
      </c>
      <c r="J309" s="15" t="n">
        <f aca="false">D309*I309</f>
        <v>0</v>
      </c>
      <c r="K309" s="16"/>
      <c r="L309" s="16"/>
      <c r="M309" s="15" t="n">
        <f aca="false">K309*L309</f>
        <v>0</v>
      </c>
      <c r="N309" s="15"/>
      <c r="O309" s="15"/>
      <c r="P309" s="15" t="n">
        <f aca="false">N309*O309</f>
        <v>0</v>
      </c>
      <c r="Q309" s="15"/>
      <c r="R309" s="15" t="n">
        <f aca="false">J309+M309+P309+Q309</f>
        <v>0</v>
      </c>
      <c r="S309" s="17" t="n">
        <v>0.22</v>
      </c>
      <c r="T309" s="15" t="n">
        <f aca="false">R309/(1-S309)</f>
        <v>0</v>
      </c>
      <c r="U309" s="17" t="n">
        <v>0</v>
      </c>
      <c r="V309" s="17"/>
      <c r="W309" s="17" t="n">
        <v>0</v>
      </c>
      <c r="X309" s="17" t="n">
        <v>0</v>
      </c>
      <c r="Y309" s="17" t="n">
        <v>0.05</v>
      </c>
      <c r="Z309" s="15" t="n">
        <f aca="false">T309/(1-Y309)</f>
        <v>0</v>
      </c>
    </row>
    <row r="310" s="18" customFormat="true" ht="15" hidden="false" customHeight="true" outlineLevel="0" collapsed="false">
      <c r="A310" s="11"/>
      <c r="B310" s="19"/>
      <c r="C310" s="13" t="s">
        <v>24</v>
      </c>
      <c r="D310" s="14"/>
      <c r="E310" s="15"/>
      <c r="F310" s="15"/>
      <c r="G310" s="15" t="n">
        <f aca="false">+(E310/100*F310)+E310</f>
        <v>0</v>
      </c>
      <c r="H310" s="15"/>
      <c r="I310" s="15" t="n">
        <f aca="false">+G310-(G310/100*H310)</f>
        <v>0</v>
      </c>
      <c r="J310" s="15" t="n">
        <f aca="false">D310*I310</f>
        <v>0</v>
      </c>
      <c r="K310" s="16"/>
      <c r="L310" s="16"/>
      <c r="M310" s="15" t="n">
        <f aca="false">K310*L310</f>
        <v>0</v>
      </c>
      <c r="N310" s="15"/>
      <c r="O310" s="15"/>
      <c r="P310" s="15" t="n">
        <f aca="false">N310*O310</f>
        <v>0</v>
      </c>
      <c r="Q310" s="15"/>
      <c r="R310" s="15" t="n">
        <f aca="false">J310+M310+P310+Q310</f>
        <v>0</v>
      </c>
      <c r="S310" s="17" t="n">
        <v>0.22</v>
      </c>
      <c r="T310" s="15" t="n">
        <f aca="false">R310/(1-S310)</f>
        <v>0</v>
      </c>
      <c r="U310" s="17" t="n">
        <v>0</v>
      </c>
      <c r="V310" s="17"/>
      <c r="W310" s="17" t="n">
        <v>0</v>
      </c>
      <c r="X310" s="17" t="n">
        <v>0</v>
      </c>
      <c r="Y310" s="17" t="n">
        <v>0.05</v>
      </c>
      <c r="Z310" s="15" t="n">
        <f aca="false">T310/(1-Y310)</f>
        <v>0</v>
      </c>
    </row>
    <row r="311" s="18" customFormat="true" ht="15" hidden="false" customHeight="true" outlineLevel="0" collapsed="false">
      <c r="A311" s="11"/>
      <c r="B311" s="19"/>
      <c r="C311" s="13" t="s">
        <v>24</v>
      </c>
      <c r="D311" s="14"/>
      <c r="E311" s="15"/>
      <c r="F311" s="15"/>
      <c r="G311" s="15" t="n">
        <f aca="false">+(E311/100*F311)+E311</f>
        <v>0</v>
      </c>
      <c r="H311" s="15"/>
      <c r="I311" s="15" t="n">
        <f aca="false">+G311-(G311/100*H311)</f>
        <v>0</v>
      </c>
      <c r="J311" s="15" t="n">
        <f aca="false">D311*I311</f>
        <v>0</v>
      </c>
      <c r="K311" s="16"/>
      <c r="L311" s="16"/>
      <c r="M311" s="15" t="n">
        <f aca="false">K311*L311</f>
        <v>0</v>
      </c>
      <c r="N311" s="15"/>
      <c r="O311" s="15"/>
      <c r="P311" s="15" t="n">
        <f aca="false">N311*O311</f>
        <v>0</v>
      </c>
      <c r="Q311" s="15"/>
      <c r="R311" s="15" t="n">
        <f aca="false">J311+M311+P311+Q311</f>
        <v>0</v>
      </c>
      <c r="S311" s="17" t="n">
        <v>0.22</v>
      </c>
      <c r="T311" s="15" t="n">
        <f aca="false">R311/(1-S311)</f>
        <v>0</v>
      </c>
      <c r="U311" s="17" t="n">
        <v>0</v>
      </c>
      <c r="V311" s="17"/>
      <c r="W311" s="17" t="n">
        <v>0</v>
      </c>
      <c r="X311" s="17" t="n">
        <v>0</v>
      </c>
      <c r="Y311" s="17" t="n">
        <v>0.05</v>
      </c>
      <c r="Z311" s="15" t="n">
        <f aca="false">T311/(1-Y311)</f>
        <v>0</v>
      </c>
    </row>
    <row r="312" s="18" customFormat="true" ht="15" hidden="false" customHeight="true" outlineLevel="0" collapsed="false">
      <c r="A312" s="11"/>
      <c r="B312" s="19"/>
      <c r="C312" s="13" t="s">
        <v>24</v>
      </c>
      <c r="D312" s="14"/>
      <c r="E312" s="15"/>
      <c r="F312" s="15"/>
      <c r="G312" s="15" t="n">
        <f aca="false">+(E312/100*F312)+E312</f>
        <v>0</v>
      </c>
      <c r="H312" s="15"/>
      <c r="I312" s="15" t="n">
        <f aca="false">+G312-(G312/100*H312)</f>
        <v>0</v>
      </c>
      <c r="J312" s="15" t="n">
        <f aca="false">D312*I312</f>
        <v>0</v>
      </c>
      <c r="K312" s="16"/>
      <c r="L312" s="16"/>
      <c r="M312" s="15" t="n">
        <f aca="false">K312*L312</f>
        <v>0</v>
      </c>
      <c r="N312" s="15"/>
      <c r="O312" s="15"/>
      <c r="P312" s="15" t="n">
        <f aca="false">N312*O312</f>
        <v>0</v>
      </c>
      <c r="Q312" s="15"/>
      <c r="R312" s="15" t="n">
        <f aca="false">J312+M312+P312+Q312</f>
        <v>0</v>
      </c>
      <c r="S312" s="17" t="n">
        <v>0.22</v>
      </c>
      <c r="T312" s="15" t="n">
        <f aca="false">R312/(1-S312)</f>
        <v>0</v>
      </c>
      <c r="U312" s="17" t="n">
        <v>0</v>
      </c>
      <c r="V312" s="17"/>
      <c r="W312" s="17" t="n">
        <v>0</v>
      </c>
      <c r="X312" s="17" t="n">
        <v>0</v>
      </c>
      <c r="Y312" s="17" t="n">
        <v>0.05</v>
      </c>
      <c r="Z312" s="15" t="n">
        <f aca="false">T312/(1-Y312)</f>
        <v>0</v>
      </c>
    </row>
    <row r="313" s="18" customFormat="true" ht="15" hidden="false" customHeight="true" outlineLevel="0" collapsed="false">
      <c r="A313" s="11"/>
      <c r="B313" s="19"/>
      <c r="C313" s="13" t="s">
        <v>24</v>
      </c>
      <c r="D313" s="14"/>
      <c r="E313" s="15"/>
      <c r="F313" s="15"/>
      <c r="G313" s="15" t="n">
        <f aca="false">+(E313/100*F313)+E313</f>
        <v>0</v>
      </c>
      <c r="H313" s="15"/>
      <c r="I313" s="15" t="n">
        <f aca="false">+G313-(G313/100*H313)</f>
        <v>0</v>
      </c>
      <c r="J313" s="15" t="n">
        <f aca="false">D313*I313</f>
        <v>0</v>
      </c>
      <c r="K313" s="16"/>
      <c r="L313" s="16"/>
      <c r="M313" s="15" t="n">
        <f aca="false">K313*L313</f>
        <v>0</v>
      </c>
      <c r="N313" s="15"/>
      <c r="O313" s="15"/>
      <c r="P313" s="15" t="n">
        <f aca="false">N313*O313</f>
        <v>0</v>
      </c>
      <c r="Q313" s="15"/>
      <c r="R313" s="15" t="n">
        <f aca="false">J313+M313+P313+Q313</f>
        <v>0</v>
      </c>
      <c r="S313" s="17" t="n">
        <v>0.22</v>
      </c>
      <c r="T313" s="15" t="n">
        <f aca="false">R313/(1-S313)</f>
        <v>0</v>
      </c>
      <c r="U313" s="17" t="n">
        <v>0</v>
      </c>
      <c r="V313" s="17"/>
      <c r="W313" s="17" t="n">
        <v>0</v>
      </c>
      <c r="X313" s="17" t="n">
        <v>0</v>
      </c>
      <c r="Y313" s="17" t="n">
        <v>0.05</v>
      </c>
      <c r="Z313" s="15" t="n">
        <f aca="false">T313/(1-Y313)</f>
        <v>0</v>
      </c>
    </row>
    <row r="314" s="18" customFormat="true" ht="15" hidden="false" customHeight="true" outlineLevel="0" collapsed="false">
      <c r="A314" s="11"/>
      <c r="B314" s="19"/>
      <c r="C314" s="13" t="s">
        <v>24</v>
      </c>
      <c r="D314" s="14"/>
      <c r="E314" s="15"/>
      <c r="F314" s="15"/>
      <c r="G314" s="15" t="n">
        <f aca="false">+(E314/100*F314)+E314</f>
        <v>0</v>
      </c>
      <c r="H314" s="15"/>
      <c r="I314" s="15" t="n">
        <f aca="false">+G314-(G314/100*H314)</f>
        <v>0</v>
      </c>
      <c r="J314" s="15" t="n">
        <f aca="false">D314*I314</f>
        <v>0</v>
      </c>
      <c r="K314" s="16"/>
      <c r="L314" s="16"/>
      <c r="M314" s="15" t="n">
        <f aca="false">K314*L314</f>
        <v>0</v>
      </c>
      <c r="N314" s="15"/>
      <c r="O314" s="15"/>
      <c r="P314" s="15" t="n">
        <f aca="false">N314*O314</f>
        <v>0</v>
      </c>
      <c r="Q314" s="15"/>
      <c r="R314" s="15" t="n">
        <f aca="false">J314+M314+P314+Q314</f>
        <v>0</v>
      </c>
      <c r="S314" s="17" t="n">
        <v>0.22</v>
      </c>
      <c r="T314" s="15" t="n">
        <f aca="false">R314/(1-S314)</f>
        <v>0</v>
      </c>
      <c r="U314" s="17" t="n">
        <v>0</v>
      </c>
      <c r="V314" s="17"/>
      <c r="W314" s="17" t="n">
        <v>0</v>
      </c>
      <c r="X314" s="17" t="n">
        <v>0</v>
      </c>
      <c r="Y314" s="17" t="n">
        <v>0.05</v>
      </c>
      <c r="Z314" s="15" t="n">
        <f aca="false">T314/(1-Y314)</f>
        <v>0</v>
      </c>
    </row>
    <row r="315" s="18" customFormat="true" ht="15" hidden="false" customHeight="true" outlineLevel="0" collapsed="false">
      <c r="A315" s="11"/>
      <c r="B315" s="19"/>
      <c r="C315" s="13" t="s">
        <v>24</v>
      </c>
      <c r="D315" s="14"/>
      <c r="E315" s="15"/>
      <c r="F315" s="15"/>
      <c r="G315" s="15" t="n">
        <f aca="false">+(E315/100*F315)+E315</f>
        <v>0</v>
      </c>
      <c r="H315" s="15"/>
      <c r="I315" s="15" t="n">
        <f aca="false">+G315-(G315/100*H315)</f>
        <v>0</v>
      </c>
      <c r="J315" s="15" t="n">
        <f aca="false">D315*I315</f>
        <v>0</v>
      </c>
      <c r="K315" s="16"/>
      <c r="L315" s="16"/>
      <c r="M315" s="15" t="n">
        <f aca="false">K315*L315</f>
        <v>0</v>
      </c>
      <c r="N315" s="15"/>
      <c r="O315" s="15"/>
      <c r="P315" s="15" t="n">
        <f aca="false">N315*O315</f>
        <v>0</v>
      </c>
      <c r="Q315" s="15"/>
      <c r="R315" s="15" t="n">
        <f aca="false">J315+M315+P315+Q315</f>
        <v>0</v>
      </c>
      <c r="S315" s="17" t="n">
        <v>0.22</v>
      </c>
      <c r="T315" s="15" t="n">
        <f aca="false">R315/(1-S315)</f>
        <v>0</v>
      </c>
      <c r="U315" s="17" t="n">
        <v>0</v>
      </c>
      <c r="V315" s="17"/>
      <c r="W315" s="17" t="n">
        <v>0</v>
      </c>
      <c r="X315" s="17" t="n">
        <v>0</v>
      </c>
      <c r="Y315" s="17" t="n">
        <v>0.05</v>
      </c>
      <c r="Z315" s="15" t="n">
        <f aca="false">T315/(1-Y315)</f>
        <v>0</v>
      </c>
    </row>
    <row r="316" s="18" customFormat="true" ht="15" hidden="false" customHeight="true" outlineLevel="0" collapsed="false">
      <c r="A316" s="11"/>
      <c r="B316" s="19"/>
      <c r="C316" s="13" t="s">
        <v>24</v>
      </c>
      <c r="D316" s="14"/>
      <c r="E316" s="15"/>
      <c r="F316" s="15"/>
      <c r="G316" s="15" t="n">
        <f aca="false">+(E316/100*F316)+E316</f>
        <v>0</v>
      </c>
      <c r="H316" s="15"/>
      <c r="I316" s="15" t="n">
        <f aca="false">+G316-(G316/100*H316)</f>
        <v>0</v>
      </c>
      <c r="J316" s="15" t="n">
        <f aca="false">D316*I316</f>
        <v>0</v>
      </c>
      <c r="K316" s="16"/>
      <c r="L316" s="16"/>
      <c r="M316" s="15" t="n">
        <f aca="false">K316*L316</f>
        <v>0</v>
      </c>
      <c r="N316" s="15"/>
      <c r="O316" s="15"/>
      <c r="P316" s="15" t="n">
        <f aca="false">N316*O316</f>
        <v>0</v>
      </c>
      <c r="Q316" s="15"/>
      <c r="R316" s="15" t="n">
        <f aca="false">J316+M316+P316+Q316</f>
        <v>0</v>
      </c>
      <c r="S316" s="17" t="n">
        <v>0.22</v>
      </c>
      <c r="T316" s="15" t="n">
        <f aca="false">R316/(1-S316)</f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.05</v>
      </c>
      <c r="Z316" s="15" t="n">
        <f aca="false">T316/(1-Y316)</f>
        <v>0</v>
      </c>
    </row>
    <row r="317" s="18" customFormat="true" ht="15" hidden="false" customHeight="true" outlineLevel="0" collapsed="false">
      <c r="A317" s="11"/>
      <c r="B317" s="19"/>
      <c r="C317" s="13" t="s">
        <v>24</v>
      </c>
      <c r="D317" s="14"/>
      <c r="E317" s="15"/>
      <c r="F317" s="15"/>
      <c r="G317" s="15" t="n">
        <f aca="false">+(E317/100*F317)+E317</f>
        <v>0</v>
      </c>
      <c r="H317" s="15"/>
      <c r="I317" s="15" t="n">
        <f aca="false">+G317-(G317/100*H317)</f>
        <v>0</v>
      </c>
      <c r="J317" s="15" t="n">
        <f aca="false">D317*I317</f>
        <v>0</v>
      </c>
      <c r="K317" s="16"/>
      <c r="L317" s="16"/>
      <c r="M317" s="15" t="n">
        <f aca="false">K317*L317</f>
        <v>0</v>
      </c>
      <c r="N317" s="15"/>
      <c r="O317" s="15"/>
      <c r="P317" s="15" t="n">
        <f aca="false">N317*O317</f>
        <v>0</v>
      </c>
      <c r="Q317" s="15"/>
      <c r="R317" s="15" t="n">
        <f aca="false">J317+M317+P317+Q317</f>
        <v>0</v>
      </c>
      <c r="S317" s="17" t="n">
        <v>0.22</v>
      </c>
      <c r="T317" s="15" t="n">
        <f aca="false">R317/(1-S317)</f>
        <v>0</v>
      </c>
      <c r="U317" s="17" t="n">
        <v>0</v>
      </c>
      <c r="V317" s="17"/>
      <c r="W317" s="17" t="n">
        <v>0</v>
      </c>
      <c r="X317" s="17" t="n">
        <v>0</v>
      </c>
      <c r="Y317" s="17" t="n">
        <v>0.05</v>
      </c>
      <c r="Z317" s="15" t="n">
        <f aca="false">T317/(1-Y317)</f>
        <v>0</v>
      </c>
    </row>
    <row r="318" s="18" customFormat="true" ht="15" hidden="false" customHeight="true" outlineLevel="0" collapsed="false">
      <c r="A318" s="11"/>
      <c r="B318" s="19"/>
      <c r="C318" s="13" t="s">
        <v>24</v>
      </c>
      <c r="D318" s="14"/>
      <c r="E318" s="15"/>
      <c r="F318" s="15"/>
      <c r="G318" s="15" t="n">
        <f aca="false">+(E318/100*F318)+E318</f>
        <v>0</v>
      </c>
      <c r="H318" s="15"/>
      <c r="I318" s="15" t="n">
        <f aca="false">+G318-(G318/100*H318)</f>
        <v>0</v>
      </c>
      <c r="J318" s="15" t="n">
        <f aca="false">D318*I318</f>
        <v>0</v>
      </c>
      <c r="K318" s="16"/>
      <c r="L318" s="16"/>
      <c r="M318" s="15" t="n">
        <f aca="false">K318*L318</f>
        <v>0</v>
      </c>
      <c r="N318" s="15"/>
      <c r="O318" s="15"/>
      <c r="P318" s="15" t="n">
        <f aca="false">N318*O318</f>
        <v>0</v>
      </c>
      <c r="Q318" s="15"/>
      <c r="R318" s="15" t="n">
        <f aca="false">J318+M318+P318+Q318</f>
        <v>0</v>
      </c>
      <c r="S318" s="17" t="n">
        <v>0.22</v>
      </c>
      <c r="T318" s="15" t="n">
        <f aca="false">R318/(1-S318)</f>
        <v>0</v>
      </c>
      <c r="U318" s="17" t="n">
        <v>0</v>
      </c>
      <c r="V318" s="17"/>
      <c r="W318" s="17" t="n">
        <v>0</v>
      </c>
      <c r="X318" s="17" t="n">
        <v>0</v>
      </c>
      <c r="Y318" s="17" t="n">
        <v>0.05</v>
      </c>
      <c r="Z318" s="15" t="n">
        <f aca="false">T318/(1-Y318)</f>
        <v>0</v>
      </c>
    </row>
    <row r="319" s="18" customFormat="true" ht="15" hidden="false" customHeight="true" outlineLevel="0" collapsed="false">
      <c r="A319" s="11"/>
      <c r="B319" s="19"/>
      <c r="C319" s="13" t="s">
        <v>24</v>
      </c>
      <c r="D319" s="14"/>
      <c r="E319" s="15"/>
      <c r="F319" s="15"/>
      <c r="G319" s="15" t="n">
        <f aca="false">+(E319/100*F319)+E319</f>
        <v>0</v>
      </c>
      <c r="H319" s="15"/>
      <c r="I319" s="15" t="n">
        <f aca="false">+G319-(G319/100*H319)</f>
        <v>0</v>
      </c>
      <c r="J319" s="15" t="n">
        <f aca="false">D319*I319</f>
        <v>0</v>
      </c>
      <c r="K319" s="16"/>
      <c r="L319" s="16"/>
      <c r="M319" s="15" t="n">
        <f aca="false">K319*L319</f>
        <v>0</v>
      </c>
      <c r="N319" s="15"/>
      <c r="O319" s="15"/>
      <c r="P319" s="15" t="n">
        <f aca="false">N319*O319</f>
        <v>0</v>
      </c>
      <c r="Q319" s="15"/>
      <c r="R319" s="15" t="n">
        <f aca="false">J319+M319+P319+Q319</f>
        <v>0</v>
      </c>
      <c r="S319" s="17" t="n">
        <v>0.22</v>
      </c>
      <c r="T319" s="15" t="n">
        <f aca="false">R319/(1-S319)</f>
        <v>0</v>
      </c>
      <c r="U319" s="17" t="n">
        <v>0</v>
      </c>
      <c r="V319" s="17"/>
      <c r="W319" s="17" t="n">
        <v>0</v>
      </c>
      <c r="X319" s="17" t="n">
        <v>0</v>
      </c>
      <c r="Y319" s="17" t="n">
        <v>0.05</v>
      </c>
      <c r="Z319" s="15" t="n">
        <f aca="false">T319/(1-Y319)</f>
        <v>0</v>
      </c>
    </row>
    <row r="320" s="18" customFormat="true" ht="15" hidden="false" customHeight="true" outlineLevel="0" collapsed="false">
      <c r="A320" s="11"/>
      <c r="B320" s="19"/>
      <c r="C320" s="13" t="s">
        <v>24</v>
      </c>
      <c r="D320" s="14"/>
      <c r="E320" s="15"/>
      <c r="F320" s="15"/>
      <c r="G320" s="15" t="n">
        <f aca="false">+(E320/100*F320)+E320</f>
        <v>0</v>
      </c>
      <c r="H320" s="15"/>
      <c r="I320" s="15" t="n">
        <f aca="false">+G320-(G320/100*H320)</f>
        <v>0</v>
      </c>
      <c r="J320" s="15" t="n">
        <f aca="false">D320*I320</f>
        <v>0</v>
      </c>
      <c r="K320" s="16"/>
      <c r="L320" s="16"/>
      <c r="M320" s="15" t="n">
        <f aca="false">K320*L320</f>
        <v>0</v>
      </c>
      <c r="N320" s="15"/>
      <c r="O320" s="15"/>
      <c r="P320" s="15" t="n">
        <f aca="false">N320*O320</f>
        <v>0</v>
      </c>
      <c r="Q320" s="15"/>
      <c r="R320" s="15" t="n">
        <f aca="false">J320+M320+P320+Q320</f>
        <v>0</v>
      </c>
      <c r="S320" s="17" t="n">
        <v>0.22</v>
      </c>
      <c r="T320" s="15" t="n">
        <f aca="false">R320/(1-S320)</f>
        <v>0</v>
      </c>
      <c r="U320" s="17" t="n">
        <v>0</v>
      </c>
      <c r="V320" s="17"/>
      <c r="W320" s="17" t="n">
        <v>0</v>
      </c>
      <c r="X320" s="17" t="n">
        <v>0</v>
      </c>
      <c r="Y320" s="17" t="n">
        <v>0.05</v>
      </c>
      <c r="Z320" s="15" t="n">
        <f aca="false">T320/(1-Y320)</f>
        <v>0</v>
      </c>
    </row>
    <row r="321" s="18" customFormat="true" ht="15" hidden="false" customHeight="true" outlineLevel="0" collapsed="false">
      <c r="A321" s="11"/>
      <c r="B321" s="19"/>
      <c r="C321" s="13" t="s">
        <v>24</v>
      </c>
      <c r="D321" s="14"/>
      <c r="E321" s="15"/>
      <c r="F321" s="15"/>
      <c r="G321" s="15" t="n">
        <f aca="false">+(E321/100*F321)+E321</f>
        <v>0</v>
      </c>
      <c r="H321" s="15"/>
      <c r="I321" s="15" t="n">
        <f aca="false">+G321-(G321/100*H321)</f>
        <v>0</v>
      </c>
      <c r="J321" s="15" t="n">
        <f aca="false">D321*I321</f>
        <v>0</v>
      </c>
      <c r="K321" s="16"/>
      <c r="L321" s="16"/>
      <c r="M321" s="15" t="n">
        <f aca="false">K321*L321</f>
        <v>0</v>
      </c>
      <c r="N321" s="15"/>
      <c r="O321" s="15"/>
      <c r="P321" s="15" t="n">
        <f aca="false">N321*O321</f>
        <v>0</v>
      </c>
      <c r="Q321" s="15"/>
      <c r="R321" s="15" t="n">
        <f aca="false">J321+M321+P321+Q321</f>
        <v>0</v>
      </c>
      <c r="S321" s="17" t="n">
        <v>0.22</v>
      </c>
      <c r="T321" s="15" t="n">
        <f aca="false">R321/(1-S321)</f>
        <v>0</v>
      </c>
      <c r="U321" s="17" t="n">
        <v>0</v>
      </c>
      <c r="V321" s="17"/>
      <c r="W321" s="17" t="n">
        <v>0</v>
      </c>
      <c r="X321" s="17" t="n">
        <v>0</v>
      </c>
      <c r="Y321" s="17" t="n">
        <v>0.05</v>
      </c>
      <c r="Z321" s="15" t="n">
        <f aca="false">T321/(1-Y321)</f>
        <v>0</v>
      </c>
    </row>
    <row r="322" s="18" customFormat="true" ht="15" hidden="false" customHeight="true" outlineLevel="0" collapsed="false">
      <c r="A322" s="11"/>
      <c r="B322" s="19"/>
      <c r="C322" s="13" t="s">
        <v>24</v>
      </c>
      <c r="D322" s="14"/>
      <c r="E322" s="15"/>
      <c r="F322" s="15"/>
      <c r="G322" s="15" t="n">
        <f aca="false">+(E322/100*F322)+E322</f>
        <v>0</v>
      </c>
      <c r="H322" s="15"/>
      <c r="I322" s="15" t="n">
        <f aca="false">+G322-(G322/100*H322)</f>
        <v>0</v>
      </c>
      <c r="J322" s="15" t="n">
        <f aca="false">D322*I322</f>
        <v>0</v>
      </c>
      <c r="K322" s="16"/>
      <c r="L322" s="16"/>
      <c r="M322" s="15" t="n">
        <f aca="false">K322*L322</f>
        <v>0</v>
      </c>
      <c r="N322" s="15"/>
      <c r="O322" s="15"/>
      <c r="P322" s="15" t="n">
        <f aca="false">N322*O322</f>
        <v>0</v>
      </c>
      <c r="Q322" s="15"/>
      <c r="R322" s="15" t="n">
        <f aca="false">J322+M322+P322+Q322</f>
        <v>0</v>
      </c>
      <c r="S322" s="17" t="n">
        <v>0.22</v>
      </c>
      <c r="T322" s="15" t="n">
        <f aca="false">R322/(1-S322)</f>
        <v>0</v>
      </c>
      <c r="U322" s="17" t="n">
        <v>0</v>
      </c>
      <c r="V322" s="17"/>
      <c r="W322" s="17" t="n">
        <v>0</v>
      </c>
      <c r="X322" s="17" t="n">
        <v>0</v>
      </c>
      <c r="Y322" s="17" t="n">
        <v>0.05</v>
      </c>
      <c r="Z322" s="15" t="n">
        <f aca="false">T322/(1-Y322)</f>
        <v>0</v>
      </c>
    </row>
    <row r="323" s="18" customFormat="true" ht="15" hidden="false" customHeight="true" outlineLevel="0" collapsed="false">
      <c r="A323" s="11"/>
      <c r="B323" s="19"/>
      <c r="C323" s="13" t="s">
        <v>24</v>
      </c>
      <c r="D323" s="14"/>
      <c r="E323" s="15"/>
      <c r="F323" s="15"/>
      <c r="G323" s="15" t="n">
        <f aca="false">+(E323/100*F323)+E323</f>
        <v>0</v>
      </c>
      <c r="H323" s="15"/>
      <c r="I323" s="15" t="n">
        <f aca="false">+G323-(G323/100*H323)</f>
        <v>0</v>
      </c>
      <c r="J323" s="15" t="n">
        <f aca="false">D323*I323</f>
        <v>0</v>
      </c>
      <c r="K323" s="16"/>
      <c r="L323" s="16"/>
      <c r="M323" s="15" t="n">
        <f aca="false">K323*L323</f>
        <v>0</v>
      </c>
      <c r="N323" s="15"/>
      <c r="O323" s="15"/>
      <c r="P323" s="15" t="n">
        <f aca="false">N323*O323</f>
        <v>0</v>
      </c>
      <c r="Q323" s="15"/>
      <c r="R323" s="15" t="n">
        <f aca="false">J323+M323+P323+Q323</f>
        <v>0</v>
      </c>
      <c r="S323" s="17" t="n">
        <v>0.22</v>
      </c>
      <c r="T323" s="15" t="n">
        <f aca="false">R323/(1-S323)</f>
        <v>0</v>
      </c>
      <c r="U323" s="17" t="n">
        <v>0</v>
      </c>
      <c r="V323" s="17"/>
      <c r="W323" s="17" t="n">
        <v>0</v>
      </c>
      <c r="X323" s="17" t="n">
        <v>0</v>
      </c>
      <c r="Y323" s="17" t="n">
        <v>0.05</v>
      </c>
      <c r="Z323" s="15" t="n">
        <f aca="false">T323/(1-Y323)</f>
        <v>0</v>
      </c>
    </row>
    <row r="324" s="18" customFormat="true" ht="15" hidden="false" customHeight="true" outlineLevel="0" collapsed="false">
      <c r="A324" s="11"/>
      <c r="B324" s="19"/>
      <c r="C324" s="13" t="s">
        <v>24</v>
      </c>
      <c r="D324" s="14"/>
      <c r="E324" s="15"/>
      <c r="F324" s="15"/>
      <c r="G324" s="15" t="n">
        <f aca="false">+(E324/100*F324)+E324</f>
        <v>0</v>
      </c>
      <c r="H324" s="15"/>
      <c r="I324" s="15" t="n">
        <f aca="false">+G324-(G324/100*H324)</f>
        <v>0</v>
      </c>
      <c r="J324" s="15" t="n">
        <f aca="false">D324*I324</f>
        <v>0</v>
      </c>
      <c r="K324" s="16"/>
      <c r="L324" s="16"/>
      <c r="M324" s="15" t="n">
        <f aca="false">K324*L324</f>
        <v>0</v>
      </c>
      <c r="N324" s="15"/>
      <c r="O324" s="15"/>
      <c r="P324" s="15" t="n">
        <f aca="false">N324*O324</f>
        <v>0</v>
      </c>
      <c r="Q324" s="15"/>
      <c r="R324" s="15" t="n">
        <f aca="false">J324+M324+P324+Q324</f>
        <v>0</v>
      </c>
      <c r="S324" s="17" t="n">
        <v>0.22</v>
      </c>
      <c r="T324" s="15" t="n">
        <f aca="false">R324/(1-S324)</f>
        <v>0</v>
      </c>
      <c r="U324" s="17" t="n">
        <v>0</v>
      </c>
      <c r="V324" s="17"/>
      <c r="W324" s="17" t="n">
        <v>0</v>
      </c>
      <c r="X324" s="17" t="n">
        <v>0</v>
      </c>
      <c r="Y324" s="17" t="n">
        <v>0.05</v>
      </c>
      <c r="Z324" s="15" t="n">
        <f aca="false">T324/(1-Y324)</f>
        <v>0</v>
      </c>
    </row>
    <row r="325" s="18" customFormat="true" ht="15" hidden="false" customHeight="true" outlineLevel="0" collapsed="false">
      <c r="A325" s="11"/>
      <c r="B325" s="19"/>
      <c r="C325" s="13" t="s">
        <v>24</v>
      </c>
      <c r="D325" s="14"/>
      <c r="E325" s="15"/>
      <c r="F325" s="15"/>
      <c r="G325" s="15" t="n">
        <f aca="false">+(E325/100*F325)+E325</f>
        <v>0</v>
      </c>
      <c r="H325" s="15"/>
      <c r="I325" s="15" t="n">
        <f aca="false">+G325-(G325/100*H325)</f>
        <v>0</v>
      </c>
      <c r="J325" s="15" t="n">
        <f aca="false">D325*I325</f>
        <v>0</v>
      </c>
      <c r="K325" s="16"/>
      <c r="L325" s="16"/>
      <c r="M325" s="15" t="n">
        <f aca="false">K325*L325</f>
        <v>0</v>
      </c>
      <c r="N325" s="15"/>
      <c r="O325" s="15"/>
      <c r="P325" s="15" t="n">
        <f aca="false">N325*O325</f>
        <v>0</v>
      </c>
      <c r="Q325" s="15"/>
      <c r="R325" s="15" t="n">
        <f aca="false">J325+M325+P325+Q325</f>
        <v>0</v>
      </c>
      <c r="S325" s="17" t="n">
        <v>0.22</v>
      </c>
      <c r="T325" s="15" t="n">
        <f aca="false">R325/(1-S325)</f>
        <v>0</v>
      </c>
      <c r="U325" s="17" t="n">
        <v>0</v>
      </c>
      <c r="V325" s="17"/>
      <c r="W325" s="17" t="n">
        <v>0</v>
      </c>
      <c r="X325" s="17" t="n">
        <v>0</v>
      </c>
      <c r="Y325" s="17" t="n">
        <v>0.05</v>
      </c>
      <c r="Z325" s="15" t="n">
        <f aca="false">T325/(1-Y325)</f>
        <v>0</v>
      </c>
    </row>
    <row r="326" s="18" customFormat="true" ht="15" hidden="false" customHeight="true" outlineLevel="0" collapsed="false">
      <c r="A326" s="11"/>
      <c r="B326" s="19"/>
      <c r="C326" s="13" t="s">
        <v>24</v>
      </c>
      <c r="D326" s="14"/>
      <c r="E326" s="15"/>
      <c r="F326" s="15"/>
      <c r="G326" s="15" t="n">
        <f aca="false">+(E326/100*F326)+E326</f>
        <v>0</v>
      </c>
      <c r="H326" s="15"/>
      <c r="I326" s="15" t="n">
        <f aca="false">+G326-(G326/100*H326)</f>
        <v>0</v>
      </c>
      <c r="J326" s="15" t="n">
        <f aca="false">D326*I326</f>
        <v>0</v>
      </c>
      <c r="K326" s="16"/>
      <c r="L326" s="16"/>
      <c r="M326" s="15" t="n">
        <f aca="false">K326*L326</f>
        <v>0</v>
      </c>
      <c r="N326" s="15"/>
      <c r="O326" s="15"/>
      <c r="P326" s="15" t="n">
        <f aca="false">N326*O326</f>
        <v>0</v>
      </c>
      <c r="Q326" s="15"/>
      <c r="R326" s="15" t="n">
        <f aca="false">J326+M326+P326+Q326</f>
        <v>0</v>
      </c>
      <c r="S326" s="17" t="n">
        <v>0.22</v>
      </c>
      <c r="T326" s="15" t="n">
        <f aca="false">R326/(1-S326)</f>
        <v>0</v>
      </c>
      <c r="U326" s="17" t="n">
        <v>0</v>
      </c>
      <c r="V326" s="17"/>
      <c r="W326" s="17" t="n">
        <v>0</v>
      </c>
      <c r="X326" s="17" t="n">
        <v>0</v>
      </c>
      <c r="Y326" s="17" t="n">
        <v>0.05</v>
      </c>
      <c r="Z326" s="15" t="n">
        <f aca="false">T326/(1-Y326)</f>
        <v>0</v>
      </c>
    </row>
    <row r="327" s="18" customFormat="true" ht="15" hidden="false" customHeight="true" outlineLevel="0" collapsed="false">
      <c r="A327" s="11"/>
      <c r="B327" s="19"/>
      <c r="C327" s="13" t="s">
        <v>24</v>
      </c>
      <c r="D327" s="14"/>
      <c r="E327" s="15"/>
      <c r="F327" s="15"/>
      <c r="G327" s="15" t="n">
        <f aca="false">+(E327/100*F327)+E327</f>
        <v>0</v>
      </c>
      <c r="H327" s="15"/>
      <c r="I327" s="15" t="n">
        <f aca="false">+G327-(G327/100*H327)</f>
        <v>0</v>
      </c>
      <c r="J327" s="15" t="n">
        <f aca="false">D327*I327</f>
        <v>0</v>
      </c>
      <c r="K327" s="16"/>
      <c r="L327" s="16"/>
      <c r="M327" s="15" t="n">
        <f aca="false">K327*L327</f>
        <v>0</v>
      </c>
      <c r="N327" s="15"/>
      <c r="O327" s="15"/>
      <c r="P327" s="15" t="n">
        <f aca="false">N327*O327</f>
        <v>0</v>
      </c>
      <c r="Q327" s="15"/>
      <c r="R327" s="15" t="n">
        <f aca="false">J327+M327+P327+Q327</f>
        <v>0</v>
      </c>
      <c r="S327" s="17" t="n">
        <v>0.22</v>
      </c>
      <c r="T327" s="15" t="n">
        <f aca="false">R327/(1-S327)</f>
        <v>0</v>
      </c>
      <c r="U327" s="17" t="n">
        <v>0</v>
      </c>
      <c r="V327" s="17"/>
      <c r="W327" s="17" t="n">
        <v>0</v>
      </c>
      <c r="X327" s="17" t="n">
        <v>0</v>
      </c>
      <c r="Y327" s="17" t="n">
        <v>0.05</v>
      </c>
      <c r="Z327" s="15" t="n">
        <f aca="false">T327/(1-Y327)</f>
        <v>0</v>
      </c>
    </row>
    <row r="328" s="18" customFormat="true" ht="15" hidden="false" customHeight="true" outlineLevel="0" collapsed="false">
      <c r="A328" s="11"/>
      <c r="B328" s="19"/>
      <c r="C328" s="13" t="s">
        <v>24</v>
      </c>
      <c r="D328" s="14"/>
      <c r="E328" s="15"/>
      <c r="F328" s="15"/>
      <c r="G328" s="15" t="n">
        <f aca="false">+(E328/100*F328)+E328</f>
        <v>0</v>
      </c>
      <c r="H328" s="15"/>
      <c r="I328" s="15" t="n">
        <f aca="false">+G328-(G328/100*H328)</f>
        <v>0</v>
      </c>
      <c r="J328" s="15" t="n">
        <f aca="false">D328*I328</f>
        <v>0</v>
      </c>
      <c r="K328" s="16"/>
      <c r="L328" s="16"/>
      <c r="M328" s="15" t="n">
        <f aca="false">K328*L328</f>
        <v>0</v>
      </c>
      <c r="N328" s="15"/>
      <c r="O328" s="15"/>
      <c r="P328" s="15" t="n">
        <f aca="false">N328*O328</f>
        <v>0</v>
      </c>
      <c r="Q328" s="15"/>
      <c r="R328" s="15" t="n">
        <f aca="false">J328+M328+P328+Q328</f>
        <v>0</v>
      </c>
      <c r="S328" s="17" t="n">
        <v>0.22</v>
      </c>
      <c r="T328" s="15" t="n">
        <f aca="false">R328/(1-S328)</f>
        <v>0</v>
      </c>
      <c r="U328" s="17" t="n">
        <v>0</v>
      </c>
      <c r="V328" s="17"/>
      <c r="W328" s="17" t="n">
        <v>0</v>
      </c>
      <c r="X328" s="17" t="n">
        <v>0</v>
      </c>
      <c r="Y328" s="17" t="n">
        <v>0.05</v>
      </c>
      <c r="Z328" s="15" t="n">
        <f aca="false">T328/(1-Y328)</f>
        <v>0</v>
      </c>
    </row>
    <row r="329" s="18" customFormat="true" ht="15" hidden="false" customHeight="true" outlineLevel="0" collapsed="false">
      <c r="A329" s="11"/>
      <c r="B329" s="19"/>
      <c r="C329" s="13" t="s">
        <v>24</v>
      </c>
      <c r="D329" s="14"/>
      <c r="E329" s="15"/>
      <c r="F329" s="15"/>
      <c r="G329" s="15" t="n">
        <f aca="false">+(E329/100*F329)+E329</f>
        <v>0</v>
      </c>
      <c r="H329" s="15"/>
      <c r="I329" s="15" t="n">
        <f aca="false">+G329-(G329/100*H329)</f>
        <v>0</v>
      </c>
      <c r="J329" s="15" t="n">
        <f aca="false">D329*I329</f>
        <v>0</v>
      </c>
      <c r="K329" s="16"/>
      <c r="L329" s="16"/>
      <c r="M329" s="15" t="n">
        <f aca="false">K329*L329</f>
        <v>0</v>
      </c>
      <c r="N329" s="15"/>
      <c r="O329" s="15"/>
      <c r="P329" s="15" t="n">
        <f aca="false">N329*O329</f>
        <v>0</v>
      </c>
      <c r="Q329" s="15"/>
      <c r="R329" s="15" t="n">
        <f aca="false">J329+M329+P329+Q329</f>
        <v>0</v>
      </c>
      <c r="S329" s="17" t="n">
        <v>0.22</v>
      </c>
      <c r="T329" s="15" t="n">
        <f aca="false">R329/(1-S329)</f>
        <v>0</v>
      </c>
      <c r="U329" s="17" t="n">
        <v>0</v>
      </c>
      <c r="V329" s="17"/>
      <c r="W329" s="17" t="n">
        <v>0</v>
      </c>
      <c r="X329" s="17" t="n">
        <v>0</v>
      </c>
      <c r="Y329" s="17" t="n">
        <v>0.05</v>
      </c>
      <c r="Z329" s="15" t="n">
        <f aca="false">T329/(1-Y329)</f>
        <v>0</v>
      </c>
    </row>
    <row r="330" s="18" customFormat="true" ht="15" hidden="false" customHeight="true" outlineLevel="0" collapsed="false">
      <c r="A330" s="11"/>
      <c r="B330" s="19"/>
      <c r="C330" s="13" t="s">
        <v>24</v>
      </c>
      <c r="D330" s="14"/>
      <c r="E330" s="15"/>
      <c r="F330" s="15"/>
      <c r="G330" s="15" t="n">
        <f aca="false">+(E330/100*F330)+E330</f>
        <v>0</v>
      </c>
      <c r="H330" s="15"/>
      <c r="I330" s="15" t="n">
        <f aca="false">+G330-(G330/100*H330)</f>
        <v>0</v>
      </c>
      <c r="J330" s="15" t="n">
        <f aca="false">D330*I330</f>
        <v>0</v>
      </c>
      <c r="K330" s="16"/>
      <c r="L330" s="16"/>
      <c r="M330" s="15" t="n">
        <f aca="false">K330*L330</f>
        <v>0</v>
      </c>
      <c r="N330" s="15"/>
      <c r="O330" s="15"/>
      <c r="P330" s="15" t="n">
        <f aca="false">N330*O330</f>
        <v>0</v>
      </c>
      <c r="Q330" s="15"/>
      <c r="R330" s="15" t="n">
        <f aca="false">J330+M330+P330+Q330</f>
        <v>0</v>
      </c>
      <c r="S330" s="17" t="n">
        <v>0.22</v>
      </c>
      <c r="T330" s="15" t="n">
        <f aca="false">R330/(1-S330)</f>
        <v>0</v>
      </c>
      <c r="U330" s="17" t="n">
        <v>0</v>
      </c>
      <c r="V330" s="17"/>
      <c r="W330" s="17" t="n">
        <v>0</v>
      </c>
      <c r="X330" s="17" t="n">
        <v>0</v>
      </c>
      <c r="Y330" s="17" t="n">
        <v>0.05</v>
      </c>
      <c r="Z330" s="15" t="n">
        <f aca="false">T330/(1-Y330)</f>
        <v>0</v>
      </c>
    </row>
    <row r="331" s="18" customFormat="true" ht="15" hidden="false" customHeight="true" outlineLevel="0" collapsed="false">
      <c r="A331" s="11"/>
      <c r="B331" s="19"/>
      <c r="C331" s="13" t="s">
        <v>24</v>
      </c>
      <c r="D331" s="14"/>
      <c r="E331" s="15"/>
      <c r="F331" s="15"/>
      <c r="G331" s="15" t="n">
        <f aca="false">+(E331/100*F331)+E331</f>
        <v>0</v>
      </c>
      <c r="H331" s="15"/>
      <c r="I331" s="15" t="n">
        <f aca="false">+G331-(G331/100*H331)</f>
        <v>0</v>
      </c>
      <c r="J331" s="15" t="n">
        <f aca="false">D331*I331</f>
        <v>0</v>
      </c>
      <c r="K331" s="16"/>
      <c r="L331" s="16"/>
      <c r="M331" s="15" t="n">
        <f aca="false">K331*L331</f>
        <v>0</v>
      </c>
      <c r="N331" s="15"/>
      <c r="O331" s="15"/>
      <c r="P331" s="15" t="n">
        <f aca="false">N331*O331</f>
        <v>0</v>
      </c>
      <c r="Q331" s="15"/>
      <c r="R331" s="15" t="n">
        <f aca="false">J331+M331+P331+Q331</f>
        <v>0</v>
      </c>
      <c r="S331" s="17" t="n">
        <v>0.22</v>
      </c>
      <c r="T331" s="15" t="n">
        <f aca="false">R331/(1-S331)</f>
        <v>0</v>
      </c>
      <c r="U331" s="17" t="n">
        <v>0</v>
      </c>
      <c r="V331" s="17"/>
      <c r="W331" s="17" t="n">
        <v>0</v>
      </c>
      <c r="X331" s="17" t="n">
        <v>0</v>
      </c>
      <c r="Y331" s="17" t="n">
        <v>0.05</v>
      </c>
      <c r="Z331" s="15" t="n">
        <f aca="false">T331/(1-Y331)</f>
        <v>0</v>
      </c>
    </row>
    <row r="332" s="18" customFormat="true" ht="15" hidden="false" customHeight="true" outlineLevel="0" collapsed="false">
      <c r="A332" s="11"/>
      <c r="B332" s="19"/>
      <c r="C332" s="13" t="s">
        <v>24</v>
      </c>
      <c r="D332" s="14"/>
      <c r="E332" s="15"/>
      <c r="F332" s="15"/>
      <c r="G332" s="15" t="n">
        <f aca="false">+(E332/100*F332)+E332</f>
        <v>0</v>
      </c>
      <c r="H332" s="15"/>
      <c r="I332" s="15" t="n">
        <f aca="false">+G332-(G332/100*H332)</f>
        <v>0</v>
      </c>
      <c r="J332" s="15" t="n">
        <f aca="false">D332*I332</f>
        <v>0</v>
      </c>
      <c r="K332" s="16"/>
      <c r="L332" s="16"/>
      <c r="M332" s="15" t="n">
        <f aca="false">K332*L332</f>
        <v>0</v>
      </c>
      <c r="N332" s="15"/>
      <c r="O332" s="15"/>
      <c r="P332" s="15" t="n">
        <f aca="false">N332*O332</f>
        <v>0</v>
      </c>
      <c r="Q332" s="15"/>
      <c r="R332" s="15" t="n">
        <f aca="false">J332+M332+P332+Q332</f>
        <v>0</v>
      </c>
      <c r="S332" s="17" t="n">
        <v>0.22</v>
      </c>
      <c r="T332" s="15" t="n">
        <f aca="false">R332/(1-S332)</f>
        <v>0</v>
      </c>
      <c r="U332" s="17" t="n">
        <v>0</v>
      </c>
      <c r="V332" s="17"/>
      <c r="W332" s="17" t="n">
        <v>0</v>
      </c>
      <c r="X332" s="17" t="n">
        <v>0</v>
      </c>
      <c r="Y332" s="17" t="n">
        <v>0.05</v>
      </c>
      <c r="Z332" s="15" t="n">
        <f aca="false">T332/(1-Y332)</f>
        <v>0</v>
      </c>
    </row>
    <row r="333" s="18" customFormat="true" ht="15" hidden="false" customHeight="true" outlineLevel="0" collapsed="false">
      <c r="A333" s="11"/>
      <c r="B333" s="19"/>
      <c r="C333" s="13" t="s">
        <v>24</v>
      </c>
      <c r="D333" s="14"/>
      <c r="E333" s="15"/>
      <c r="F333" s="15"/>
      <c r="G333" s="15" t="n">
        <f aca="false">+(E333/100*F333)+E333</f>
        <v>0</v>
      </c>
      <c r="H333" s="15"/>
      <c r="I333" s="15" t="n">
        <f aca="false">+G333-(G333/100*H333)</f>
        <v>0</v>
      </c>
      <c r="J333" s="15" t="n">
        <f aca="false">D333*I333</f>
        <v>0</v>
      </c>
      <c r="K333" s="16"/>
      <c r="L333" s="16"/>
      <c r="M333" s="15" t="n">
        <f aca="false">K333*L333</f>
        <v>0</v>
      </c>
      <c r="N333" s="15"/>
      <c r="O333" s="15"/>
      <c r="P333" s="15" t="n">
        <f aca="false">N333*O333</f>
        <v>0</v>
      </c>
      <c r="Q333" s="15"/>
      <c r="R333" s="15" t="n">
        <f aca="false">J333+M333+P333+Q333</f>
        <v>0</v>
      </c>
      <c r="S333" s="17" t="n">
        <v>0.22</v>
      </c>
      <c r="T333" s="15" t="n">
        <f aca="false">R333/(1-S333)</f>
        <v>0</v>
      </c>
      <c r="U333" s="17" t="n">
        <v>0</v>
      </c>
      <c r="V333" s="17"/>
      <c r="W333" s="17" t="n">
        <v>0</v>
      </c>
      <c r="X333" s="17" t="n">
        <v>0</v>
      </c>
      <c r="Y333" s="17" t="n">
        <v>0.05</v>
      </c>
      <c r="Z333" s="15" t="n">
        <f aca="false">T333/(1-Y333)</f>
        <v>0</v>
      </c>
    </row>
    <row r="334" s="18" customFormat="true" ht="15" hidden="false" customHeight="true" outlineLevel="0" collapsed="false">
      <c r="A334" s="11"/>
      <c r="B334" s="19"/>
      <c r="C334" s="13" t="s">
        <v>24</v>
      </c>
      <c r="D334" s="14"/>
      <c r="E334" s="15"/>
      <c r="F334" s="15"/>
      <c r="G334" s="15" t="n">
        <f aca="false">+(E334/100*F334)+E334</f>
        <v>0</v>
      </c>
      <c r="H334" s="15"/>
      <c r="I334" s="15" t="n">
        <f aca="false">+G334-(G334/100*H334)</f>
        <v>0</v>
      </c>
      <c r="J334" s="15" t="n">
        <f aca="false">D334*I334</f>
        <v>0</v>
      </c>
      <c r="K334" s="16"/>
      <c r="L334" s="16"/>
      <c r="M334" s="15" t="n">
        <f aca="false">K334*L334</f>
        <v>0</v>
      </c>
      <c r="N334" s="15"/>
      <c r="O334" s="15"/>
      <c r="P334" s="15" t="n">
        <f aca="false">N334*O334</f>
        <v>0</v>
      </c>
      <c r="Q334" s="15"/>
      <c r="R334" s="15" t="n">
        <f aca="false">J334+M334+P334+Q334</f>
        <v>0</v>
      </c>
      <c r="S334" s="17" t="n">
        <v>0.22</v>
      </c>
      <c r="T334" s="15" t="n">
        <f aca="false">R334/(1-S334)</f>
        <v>0</v>
      </c>
      <c r="U334" s="17" t="n">
        <v>0</v>
      </c>
      <c r="V334" s="17"/>
      <c r="W334" s="17" t="n">
        <v>0</v>
      </c>
      <c r="X334" s="17" t="n">
        <v>0</v>
      </c>
      <c r="Y334" s="17" t="n">
        <v>0.05</v>
      </c>
      <c r="Z334" s="15" t="n">
        <f aca="false">T334/(1-Y3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5" ySplit="0" topLeftCell="S1" activePane="topRight" state="frozen"/>
      <selection pane="topLeft" activeCell="A52" activeCellId="0" sqref="A52"/>
      <selection pane="topRight" activeCell="Y3" activeCellId="0" sqref="Y3:Y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3" t="s">
        <v>53</v>
      </c>
      <c r="B5" s="23" t="s">
        <v>54</v>
      </c>
      <c r="C5" s="13" t="s">
        <v>24</v>
      </c>
      <c r="D5" s="14" t="n">
        <v>2</v>
      </c>
      <c r="E5" s="15" t="n">
        <v>945</v>
      </c>
      <c r="F5" s="15"/>
      <c r="G5" s="15" t="n">
        <f aca="false">+(E5/100*F5)+E5</f>
        <v>945</v>
      </c>
      <c r="H5" s="15" t="n">
        <v>40</v>
      </c>
      <c r="I5" s="15" t="n">
        <f aca="false">+G5-(G5/100*H5)</f>
        <v>567</v>
      </c>
      <c r="J5" s="15" t="n">
        <f aca="false">D5*I5</f>
        <v>113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34</v>
      </c>
      <c r="S5" s="17" t="n">
        <v>0.2</v>
      </c>
      <c r="T5" s="15" t="n">
        <f aca="false">R5/(1-S5)</f>
        <v>1417.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492.10526315789</v>
      </c>
    </row>
    <row r="6" s="18" customFormat="true" ht="15" hidden="false" customHeight="true" outlineLevel="0" collapsed="false">
      <c r="A6" s="23" t="s">
        <v>55</v>
      </c>
      <c r="B6" s="23" t="s">
        <v>56</v>
      </c>
      <c r="C6" s="13" t="s">
        <v>24</v>
      </c>
      <c r="D6" s="14" t="n">
        <v>1</v>
      </c>
      <c r="E6" s="15" t="n">
        <v>199</v>
      </c>
      <c r="F6" s="15"/>
      <c r="G6" s="15" t="n">
        <f aca="false">+(E6/100*F6)+E6</f>
        <v>199</v>
      </c>
      <c r="H6" s="15" t="n">
        <v>40</v>
      </c>
      <c r="I6" s="15" t="n">
        <f aca="false">+G6-(G6/100*H6)</f>
        <v>119.4</v>
      </c>
      <c r="J6" s="15" t="n">
        <f aca="false">D6*I6</f>
        <v>119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9.4</v>
      </c>
      <c r="S6" s="17" t="n">
        <v>0.2</v>
      </c>
      <c r="T6" s="15" t="n">
        <f aca="false">R6/(1-S6)</f>
        <v>149.2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57.105263157895</v>
      </c>
    </row>
    <row r="7" s="18" customFormat="true" ht="15" hidden="false" customHeight="true" outlineLevel="0" collapsed="false">
      <c r="A7" s="23" t="s">
        <v>57</v>
      </c>
      <c r="B7" s="23" t="s">
        <v>58</v>
      </c>
      <c r="C7" s="13" t="s">
        <v>24</v>
      </c>
      <c r="D7" s="14" t="n">
        <v>3</v>
      </c>
      <c r="E7" s="15" t="n">
        <v>59</v>
      </c>
      <c r="F7" s="15"/>
      <c r="G7" s="15" t="n">
        <f aca="false">+(E7/100*F7)+E7</f>
        <v>59</v>
      </c>
      <c r="H7" s="15" t="n">
        <v>40</v>
      </c>
      <c r="I7" s="15" t="n">
        <f aca="false">+G7-(G7/100*H7)</f>
        <v>35.4</v>
      </c>
      <c r="J7" s="15" t="n">
        <f aca="false">D7*I7</f>
        <v>106.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6.2</v>
      </c>
      <c r="S7" s="17" t="n">
        <v>0.2</v>
      </c>
      <c r="T7" s="15" t="n">
        <f aca="false">R7/(1-S7)</f>
        <v>132.7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9.736842105263</v>
      </c>
    </row>
    <row r="8" s="18" customFormat="true" ht="15" hidden="false" customHeight="true" outlineLevel="0" collapsed="false">
      <c r="A8" s="23" t="s">
        <v>59</v>
      </c>
      <c r="B8" s="23" t="s">
        <v>60</v>
      </c>
      <c r="C8" s="13" t="s">
        <v>24</v>
      </c>
      <c r="D8" s="14" t="n">
        <v>3</v>
      </c>
      <c r="E8" s="15" t="n">
        <v>177</v>
      </c>
      <c r="F8" s="15"/>
      <c r="G8" s="15" t="n">
        <f aca="false">+(E8/100*F8)+E8</f>
        <v>177</v>
      </c>
      <c r="H8" s="15" t="n">
        <v>40</v>
      </c>
      <c r="I8" s="15" t="n">
        <f aca="false">+G8-(G8/100*H8)</f>
        <v>106.2</v>
      </c>
      <c r="J8" s="15" t="n">
        <f aca="false">D8*I8</f>
        <v>318.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18.6</v>
      </c>
      <c r="S8" s="17" t="n">
        <v>0.2</v>
      </c>
      <c r="T8" s="15" t="n">
        <f aca="false">R8/(1-S8)</f>
        <v>398.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19.21052631579</v>
      </c>
    </row>
    <row r="9" s="18" customFormat="true" ht="15" hidden="false" customHeight="true" outlineLevel="0" collapsed="false">
      <c r="A9" s="23" t="s">
        <v>61</v>
      </c>
      <c r="B9" s="23" t="s">
        <v>62</v>
      </c>
      <c r="C9" s="13" t="s">
        <v>24</v>
      </c>
      <c r="D9" s="14" t="n">
        <v>2</v>
      </c>
      <c r="E9" s="15" t="n">
        <v>59</v>
      </c>
      <c r="F9" s="15"/>
      <c r="G9" s="15" t="n">
        <f aca="false">+(E9/100*F9)+E9</f>
        <v>59</v>
      </c>
      <c r="H9" s="15" t="n">
        <v>40</v>
      </c>
      <c r="I9" s="15" t="n">
        <f aca="false">+G9-(G9/100*H9)</f>
        <v>35.4</v>
      </c>
      <c r="J9" s="15" t="n">
        <f aca="false">D9*I9</f>
        <v>70.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0.8</v>
      </c>
      <c r="S9" s="17" t="n">
        <v>0.2</v>
      </c>
      <c r="T9" s="15" t="n">
        <f aca="false">R9/(1-S9)</f>
        <v>88.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93.1578947368421</v>
      </c>
    </row>
    <row r="10" s="18" customFormat="true" ht="15" hidden="false" customHeight="true" outlineLevel="0" collapsed="false">
      <c r="A10" s="23" t="s">
        <v>63</v>
      </c>
      <c r="B10" s="23" t="s">
        <v>64</v>
      </c>
      <c r="C10" s="13" t="s">
        <v>24</v>
      </c>
      <c r="D10" s="14" t="n">
        <v>3</v>
      </c>
      <c r="E10" s="15" t="n">
        <v>34</v>
      </c>
      <c r="F10" s="15"/>
      <c r="G10" s="15" t="n">
        <f aca="false">+(E10/100*F10)+E10</f>
        <v>34</v>
      </c>
      <c r="H10" s="15" t="n">
        <v>40</v>
      </c>
      <c r="I10" s="15" t="n">
        <f aca="false">+G10-(G10/100*H10)</f>
        <v>20.4</v>
      </c>
      <c r="J10" s="15" t="n">
        <f aca="false">D10*I10</f>
        <v>61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1.2</v>
      </c>
      <c r="S10" s="17" t="n">
        <v>0.2</v>
      </c>
      <c r="T10" s="15" t="n">
        <f aca="false">R10/(1-S10)</f>
        <v>76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0.5263157894737</v>
      </c>
    </row>
    <row r="11" s="18" customFormat="true" ht="15" hidden="false" customHeight="true" outlineLevel="0" collapsed="false">
      <c r="A11" s="23" t="s">
        <v>65</v>
      </c>
      <c r="B11" s="23" t="s">
        <v>66</v>
      </c>
      <c r="C11" s="13" t="s">
        <v>24</v>
      </c>
      <c r="D11" s="14" t="n">
        <v>3</v>
      </c>
      <c r="E11" s="15" t="n">
        <v>53</v>
      </c>
      <c r="F11" s="15"/>
      <c r="G11" s="15" t="n">
        <f aca="false">+(E11/100*F11)+E11</f>
        <v>53</v>
      </c>
      <c r="H11" s="15" t="n">
        <v>40</v>
      </c>
      <c r="I11" s="15" t="n">
        <f aca="false">+G11-(G11/100*H11)</f>
        <v>31.8</v>
      </c>
      <c r="J11" s="15" t="n">
        <f aca="false">D11*I11</f>
        <v>95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5.4</v>
      </c>
      <c r="S11" s="17" t="n">
        <v>0.2</v>
      </c>
      <c r="T11" s="15" t="n">
        <f aca="false">R11/(1-S11)</f>
        <v>119.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25.526315789474</v>
      </c>
    </row>
    <row r="12" s="18" customFormat="true" ht="15" hidden="false" customHeight="true" outlineLevel="0" collapsed="false">
      <c r="A12" s="23" t="s">
        <v>67</v>
      </c>
      <c r="B12" s="23" t="s">
        <v>68</v>
      </c>
      <c r="C12" s="13" t="s">
        <v>24</v>
      </c>
      <c r="D12" s="14" t="n">
        <v>3</v>
      </c>
      <c r="E12" s="15" t="n">
        <v>44</v>
      </c>
      <c r="F12" s="15"/>
      <c r="G12" s="15" t="n">
        <f aca="false">+(E12/100*F12)+E12</f>
        <v>44</v>
      </c>
      <c r="H12" s="15" t="n">
        <v>40</v>
      </c>
      <c r="I12" s="15" t="n">
        <f aca="false">+G12-(G12/100*H12)</f>
        <v>26.4</v>
      </c>
      <c r="J12" s="15" t="n">
        <f aca="false">D12*I12</f>
        <v>79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9.2</v>
      </c>
      <c r="S12" s="17" t="n">
        <v>0.2</v>
      </c>
      <c r="T12" s="15" t="n">
        <f aca="false">R12/(1-S12)</f>
        <v>99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04.210526315789</v>
      </c>
    </row>
    <row r="13" s="18" customFormat="true" ht="15" hidden="false" customHeight="true" outlineLevel="0" collapsed="false">
      <c r="A13" s="23" t="s">
        <v>69</v>
      </c>
      <c r="B13" s="23" t="s">
        <v>70</v>
      </c>
      <c r="C13" s="13" t="s">
        <v>24</v>
      </c>
      <c r="D13" s="14" t="n">
        <v>3</v>
      </c>
      <c r="E13" s="15" t="n">
        <v>954</v>
      </c>
      <c r="F13" s="15"/>
      <c r="G13" s="15" t="n">
        <f aca="false">+(E13/100*F13)+E13</f>
        <v>954</v>
      </c>
      <c r="H13" s="15" t="n">
        <v>40</v>
      </c>
      <c r="I13" s="15" t="n">
        <f aca="false">+G13-(G13/100*H13)</f>
        <v>572.4</v>
      </c>
      <c r="J13" s="15" t="n">
        <f aca="false">D13*I13</f>
        <v>1717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717.2</v>
      </c>
      <c r="S13" s="17" t="n">
        <v>0.2</v>
      </c>
      <c r="T13" s="15" t="n">
        <f aca="false">R13/(1-S13)</f>
        <v>2146.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259.47368421053</v>
      </c>
    </row>
    <row r="14" s="18" customFormat="true" ht="15" hidden="false" customHeight="true" outlineLevel="0" collapsed="false">
      <c r="A14" s="23" t="s">
        <v>71</v>
      </c>
      <c r="B14" s="23" t="s">
        <v>72</v>
      </c>
      <c r="C14" s="13" t="s">
        <v>24</v>
      </c>
      <c r="D14" s="14" t="n">
        <v>9</v>
      </c>
      <c r="E14" s="15" t="n">
        <v>37</v>
      </c>
      <c r="F14" s="15"/>
      <c r="G14" s="15" t="n">
        <f aca="false">+(E14/100*F14)+E14</f>
        <v>37</v>
      </c>
      <c r="H14" s="15" t="n">
        <v>40</v>
      </c>
      <c r="I14" s="15" t="n">
        <f aca="false">+G14-(G14/100*H14)</f>
        <v>22.2</v>
      </c>
      <c r="J14" s="15" t="n">
        <f aca="false">D14*I14</f>
        <v>199.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99.8</v>
      </c>
      <c r="S14" s="17" t="n">
        <v>0.2</v>
      </c>
      <c r="T14" s="15" t="n">
        <f aca="false">R14/(1-S14)</f>
        <v>249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62.894736842105</v>
      </c>
    </row>
    <row r="15" s="18" customFormat="true" ht="15" hidden="false" customHeight="true" outlineLevel="0" collapsed="false">
      <c r="A15" s="23" t="s">
        <v>73</v>
      </c>
      <c r="B15" s="23" t="s">
        <v>74</v>
      </c>
      <c r="C15" s="13" t="s">
        <v>24</v>
      </c>
      <c r="D15" s="14" t="n">
        <v>1</v>
      </c>
      <c r="E15" s="15" t="n">
        <v>1122</v>
      </c>
      <c r="F15" s="15"/>
      <c r="G15" s="15" t="n">
        <f aca="false">+(E15/100*F15)+E15</f>
        <v>1122</v>
      </c>
      <c r="H15" s="15" t="n">
        <v>40</v>
      </c>
      <c r="I15" s="15" t="n">
        <f aca="false">+G15-(G15/100*H15)</f>
        <v>673.2</v>
      </c>
      <c r="J15" s="15" t="n">
        <f aca="false">D15*I15</f>
        <v>673.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73.2</v>
      </c>
      <c r="S15" s="17" t="n">
        <v>0.2</v>
      </c>
      <c r="T15" s="15" t="n">
        <f aca="false">R15/(1-S15)</f>
        <v>841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885.789473684211</v>
      </c>
    </row>
    <row r="16" s="18" customFormat="true" ht="15" hidden="false" customHeight="true" outlineLevel="0" collapsed="false">
      <c r="A16" s="20"/>
      <c r="B16" s="21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24" t="n">
        <v>35003121</v>
      </c>
      <c r="B17" s="25" t="s">
        <v>75</v>
      </c>
      <c r="C17" s="13" t="s">
        <v>24</v>
      </c>
      <c r="D17" s="14" t="n">
        <v>1</v>
      </c>
      <c r="E17" s="15" t="n">
        <v>937</v>
      </c>
      <c r="F17" s="15"/>
      <c r="G17" s="15" t="n">
        <f aca="false">+(E17/100*F17)+E17</f>
        <v>937</v>
      </c>
      <c r="H17" s="15" t="n">
        <v>50</v>
      </c>
      <c r="I17" s="15" t="n">
        <f aca="false">+G17-(G17/100*H17)</f>
        <v>468.5</v>
      </c>
      <c r="J17" s="15" t="n">
        <f aca="false">D17*I17</f>
        <v>468.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68.5</v>
      </c>
      <c r="S17" s="17" t="n">
        <v>0.2</v>
      </c>
      <c r="T17" s="15" t="n">
        <f aca="false">R17/(1-S17)</f>
        <v>585.6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16.447368421053</v>
      </c>
    </row>
    <row r="18" s="18" customFormat="true" ht="15" hidden="false" customHeight="true" outlineLevel="0" collapsed="false">
      <c r="A18" s="24" t="n">
        <v>14323511</v>
      </c>
      <c r="B18" s="25" t="s">
        <v>76</v>
      </c>
      <c r="C18" s="13" t="s">
        <v>24</v>
      </c>
      <c r="D18" s="14" t="n">
        <v>1</v>
      </c>
      <c r="E18" s="15" t="n">
        <v>92</v>
      </c>
      <c r="F18" s="15"/>
      <c r="G18" s="15" t="n">
        <f aca="false">+(E18/100*F18)+E18</f>
        <v>92</v>
      </c>
      <c r="H18" s="15" t="n">
        <v>50</v>
      </c>
      <c r="I18" s="15" t="n">
        <f aca="false">+G18-(G18/100*H18)</f>
        <v>46</v>
      </c>
      <c r="J18" s="15" t="n">
        <f aca="false">D18*I18</f>
        <v>4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6</v>
      </c>
      <c r="S18" s="17" t="n">
        <v>0.2</v>
      </c>
      <c r="T18" s="15" t="n">
        <f aca="false">R18/(1-S18)</f>
        <v>57.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0.5263157894737</v>
      </c>
    </row>
    <row r="19" s="18" customFormat="true" ht="15" hidden="false" customHeight="true" outlineLevel="0" collapsed="false">
      <c r="A19" s="24" t="n">
        <v>14011532</v>
      </c>
      <c r="B19" s="25" t="s">
        <v>77</v>
      </c>
      <c r="C19" s="13" t="s">
        <v>24</v>
      </c>
      <c r="D19" s="14" t="n">
        <v>2</v>
      </c>
      <c r="E19" s="15" t="n">
        <v>29</v>
      </c>
      <c r="F19" s="15"/>
      <c r="G19" s="15" t="n">
        <f aca="false">+(E19/100*F19)+E19</f>
        <v>29</v>
      </c>
      <c r="H19" s="15" t="n">
        <v>50</v>
      </c>
      <c r="I19" s="15" t="n">
        <f aca="false">+G19-(G19/100*H19)</f>
        <v>14.5</v>
      </c>
      <c r="J19" s="15" t="n">
        <f aca="false">D19*I19</f>
        <v>29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9</v>
      </c>
      <c r="S19" s="17" t="n">
        <v>0.2</v>
      </c>
      <c r="T19" s="15" t="n">
        <f aca="false">R19/(1-S19)</f>
        <v>36.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38.1578947368421</v>
      </c>
    </row>
    <row r="20" s="18" customFormat="true" ht="15" hidden="false" customHeight="true" outlineLevel="0" collapsed="false">
      <c r="A20" s="24" t="n">
        <v>39990051</v>
      </c>
      <c r="B20" s="25" t="s">
        <v>78</v>
      </c>
      <c r="C20" s="13" t="s">
        <v>24</v>
      </c>
      <c r="D20" s="14" t="n">
        <v>1</v>
      </c>
      <c r="E20" s="15" t="n">
        <v>10.5</v>
      </c>
      <c r="F20" s="15"/>
      <c r="G20" s="15" t="n">
        <f aca="false">+(E20/100*F20)+E20</f>
        <v>10.5</v>
      </c>
      <c r="H20" s="15" t="n">
        <v>50</v>
      </c>
      <c r="I20" s="15" t="n">
        <f aca="false">+G20-(G20/100*H20)</f>
        <v>5.25</v>
      </c>
      <c r="J20" s="15" t="n">
        <f aca="false">D20*I20</f>
        <v>5.2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.25</v>
      </c>
      <c r="S20" s="17" t="n">
        <v>0.2</v>
      </c>
      <c r="T20" s="15" t="n">
        <f aca="false">R20/(1-S20)</f>
        <v>6.56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.90789473684211</v>
      </c>
    </row>
    <row r="21" s="18" customFormat="true" ht="15" hidden="false" customHeight="true" outlineLevel="0" collapsed="false">
      <c r="A21" s="24" t="n">
        <v>39990031</v>
      </c>
      <c r="B21" s="25" t="s">
        <v>79</v>
      </c>
      <c r="C21" s="13" t="s">
        <v>24</v>
      </c>
      <c r="D21" s="14" t="n">
        <v>1</v>
      </c>
      <c r="E21" s="15" t="n">
        <v>12</v>
      </c>
      <c r="F21" s="15"/>
      <c r="G21" s="15" t="n">
        <f aca="false">+(E21/100*F21)+E21</f>
        <v>12</v>
      </c>
      <c r="H21" s="15" t="n">
        <v>50</v>
      </c>
      <c r="I21" s="15" t="n">
        <f aca="false">+G21-(G21/100*H21)</f>
        <v>6</v>
      </c>
      <c r="J21" s="15" t="n">
        <f aca="false">D21*I21</f>
        <v>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</v>
      </c>
      <c r="S21" s="17" t="n">
        <v>0.2</v>
      </c>
      <c r="T21" s="15" t="n">
        <f aca="false">R21/(1-S21)</f>
        <v>7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.89473684210526</v>
      </c>
    </row>
    <row r="22" s="18" customFormat="true" ht="15" hidden="false" customHeight="true" outlineLevel="0" collapsed="false">
      <c r="A22" s="24" t="n">
        <v>29983120</v>
      </c>
      <c r="B22" s="25" t="s">
        <v>80</v>
      </c>
      <c r="C22" s="13" t="s">
        <v>24</v>
      </c>
      <c r="D22" s="14" t="n">
        <v>2</v>
      </c>
      <c r="E22" s="15" t="n">
        <v>30</v>
      </c>
      <c r="F22" s="15"/>
      <c r="G22" s="15" t="n">
        <f aca="false">+(E22/100*F22)+E22</f>
        <v>30</v>
      </c>
      <c r="H22" s="15" t="n">
        <v>50</v>
      </c>
      <c r="I22" s="15" t="n">
        <f aca="false">+G22-(G22/100*H22)</f>
        <v>15</v>
      </c>
      <c r="J22" s="15" t="n">
        <f aca="false">D22*I22</f>
        <v>3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0</v>
      </c>
      <c r="S22" s="17" t="n">
        <v>0.2</v>
      </c>
      <c r="T22" s="15" t="n">
        <f aca="false">R22/(1-S22)</f>
        <v>37.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9.4736842105263</v>
      </c>
    </row>
    <row r="23" s="18" customFormat="true" ht="15" hidden="false" customHeight="true" outlineLevel="0" collapsed="false">
      <c r="A23" s="24" t="n">
        <v>39901110</v>
      </c>
      <c r="B23" s="25" t="s">
        <v>81</v>
      </c>
      <c r="C23" s="13" t="s">
        <v>24</v>
      </c>
      <c r="D23" s="14" t="n">
        <v>1</v>
      </c>
      <c r="E23" s="15" t="n">
        <v>106</v>
      </c>
      <c r="F23" s="15"/>
      <c r="G23" s="15" t="n">
        <f aca="false">+(E23/100*F23)+E23</f>
        <v>106</v>
      </c>
      <c r="H23" s="15" t="n">
        <v>50</v>
      </c>
      <c r="I23" s="15" t="n">
        <f aca="false">+G23-(G23/100*H23)</f>
        <v>53</v>
      </c>
      <c r="J23" s="15" t="n">
        <f aca="false">D23*I23</f>
        <v>53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3</v>
      </c>
      <c r="S23" s="17" t="n">
        <v>0.2</v>
      </c>
      <c r="T23" s="15" t="n">
        <f aca="false">R23/(1-S23)</f>
        <v>66.2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9.7368421052632</v>
      </c>
    </row>
    <row r="24" s="18" customFormat="true" ht="15" hidden="false" customHeight="true" outlineLevel="0" collapsed="false">
      <c r="A24" s="24" t="s">
        <v>82</v>
      </c>
      <c r="B24" s="25" t="s">
        <v>83</v>
      </c>
      <c r="C24" s="13" t="s">
        <v>24</v>
      </c>
      <c r="D24" s="14" t="n">
        <v>3</v>
      </c>
      <c r="E24" s="15" t="n">
        <v>77</v>
      </c>
      <c r="F24" s="15"/>
      <c r="G24" s="15" t="n">
        <f aca="false">+(E24/100*F24)+E24</f>
        <v>77</v>
      </c>
      <c r="H24" s="15" t="n">
        <v>50</v>
      </c>
      <c r="I24" s="15" t="n">
        <f aca="false">+G24-(G24/100*H24)</f>
        <v>38.5</v>
      </c>
      <c r="J24" s="15" t="n">
        <f aca="false">D24*I24</f>
        <v>115.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5.5</v>
      </c>
      <c r="S24" s="17" t="n">
        <v>0.2</v>
      </c>
      <c r="T24" s="15" t="n">
        <f aca="false">R24/(1-S24)</f>
        <v>144.37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1.973684210526</v>
      </c>
    </row>
    <row r="25" s="18" customFormat="true" ht="15" hidden="false" customHeight="true" outlineLevel="0" collapsed="false">
      <c r="A25" s="24" t="s">
        <v>84</v>
      </c>
      <c r="B25" s="25" t="s">
        <v>85</v>
      </c>
      <c r="C25" s="13" t="s">
        <v>24</v>
      </c>
      <c r="D25" s="14" t="n">
        <v>3</v>
      </c>
      <c r="E25" s="15" t="n">
        <v>232</v>
      </c>
      <c r="F25" s="15"/>
      <c r="G25" s="15" t="n">
        <f aca="false">+(E25/100*F25)+E25</f>
        <v>232</v>
      </c>
      <c r="H25" s="15" t="n">
        <v>50</v>
      </c>
      <c r="I25" s="15" t="n">
        <f aca="false">+G25-(G25/100*H25)</f>
        <v>116</v>
      </c>
      <c r="J25" s="15" t="n">
        <f aca="false">D25*I25</f>
        <v>348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48</v>
      </c>
      <c r="S25" s="17" t="n">
        <v>0.2</v>
      </c>
      <c r="T25" s="15" t="n">
        <f aca="false">R25/(1-S25)</f>
        <v>43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457.894736842105</v>
      </c>
      <c r="AA25" s="22"/>
    </row>
    <row r="26" s="18" customFormat="true" ht="15" hidden="false" customHeight="true" outlineLevel="0" collapsed="false">
      <c r="A26" s="20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20" t="s">
        <v>99</v>
      </c>
      <c r="B27" s="21"/>
      <c r="C27" s="13" t="s">
        <v>24</v>
      </c>
      <c r="D27" s="14" t="n">
        <v>1</v>
      </c>
      <c r="E27" s="15" t="n">
        <v>532</v>
      </c>
      <c r="F27" s="15"/>
      <c r="G27" s="15" t="n">
        <f aca="false">+(E27/100*F27)+E27</f>
        <v>532</v>
      </c>
      <c r="H27" s="15" t="n">
        <v>3</v>
      </c>
      <c r="I27" s="15" t="n">
        <f aca="false">+G27-(G27/100*H27)</f>
        <v>516.04</v>
      </c>
      <c r="J27" s="15" t="n">
        <f aca="false">D27*I27</f>
        <v>516.0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16.04</v>
      </c>
      <c r="S27" s="17" t="n">
        <v>0.2</v>
      </c>
      <c r="T27" s="15" t="n">
        <f aca="false">R27/(1-S27)</f>
        <v>645.0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79</v>
      </c>
    </row>
    <row r="28" s="18" customFormat="true" ht="15" hidden="false" customHeight="true" outlineLevel="0" collapsed="false">
      <c r="A28" s="20" t="s">
        <v>100</v>
      </c>
      <c r="B28" s="21"/>
      <c r="C28" s="13" t="s">
        <v>24</v>
      </c>
      <c r="D28" s="14" t="n">
        <v>1</v>
      </c>
      <c r="E28" s="15" t="n">
        <v>76</v>
      </c>
      <c r="F28" s="15"/>
      <c r="G28" s="15" t="n">
        <f aca="false">+(E28/100*F28)+E28</f>
        <v>76</v>
      </c>
      <c r="H28" s="15" t="n">
        <v>3</v>
      </c>
      <c r="I28" s="15" t="n">
        <f aca="false">+G28-(G28/100*H28)</f>
        <v>73.72</v>
      </c>
      <c r="J28" s="15" t="n">
        <f aca="false">D28*I28</f>
        <v>73.7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3.72</v>
      </c>
      <c r="S28" s="17" t="n">
        <v>0.2</v>
      </c>
      <c r="T28" s="15" t="n">
        <f aca="false">R28/(1-S28)</f>
        <v>92.1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97</v>
      </c>
    </row>
    <row r="29" s="18" customFormat="true" ht="15" hidden="false" customHeight="true" outlineLevel="0" collapsed="false">
      <c r="A29" s="20" t="s">
        <v>101</v>
      </c>
      <c r="B29" s="21"/>
      <c r="C29" s="13" t="s">
        <v>24</v>
      </c>
      <c r="D29" s="14" t="n">
        <v>1</v>
      </c>
      <c r="E29" s="15" t="n">
        <v>416.5</v>
      </c>
      <c r="F29" s="15"/>
      <c r="G29" s="15" t="n">
        <f aca="false">+(E29/100*F29)+E29</f>
        <v>416.5</v>
      </c>
      <c r="H29" s="15" t="n">
        <v>3</v>
      </c>
      <c r="I29" s="15" t="n">
        <f aca="false">+G29-(G29/100*H29)</f>
        <v>404.005</v>
      </c>
      <c r="J29" s="15" t="n">
        <f aca="false">D29*I29</f>
        <v>404.00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04.005</v>
      </c>
      <c r="S29" s="17" t="n">
        <v>0.2</v>
      </c>
      <c r="T29" s="15" t="n">
        <f aca="false">R29/(1-S29)</f>
        <v>505.006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531.58552631579</v>
      </c>
    </row>
    <row r="30" s="18" customFormat="true" ht="15" hidden="false" customHeight="true" outlineLevel="0" collapsed="false">
      <c r="A30" s="20" t="s">
        <v>102</v>
      </c>
      <c r="B30" s="21"/>
      <c r="C30" s="13" t="s">
        <v>24</v>
      </c>
      <c r="D30" s="14" t="n">
        <v>1</v>
      </c>
      <c r="E30" s="15" t="n">
        <v>464</v>
      </c>
      <c r="F30" s="15"/>
      <c r="G30" s="15" t="n">
        <f aca="false">+(E30/100*F30)+E30</f>
        <v>464</v>
      </c>
      <c r="H30" s="15" t="n">
        <v>3</v>
      </c>
      <c r="I30" s="15" t="n">
        <f aca="false">+G30-(G30/100*H30)</f>
        <v>450.08</v>
      </c>
      <c r="J30" s="15" t="n">
        <f aca="false">D30*I30</f>
        <v>450.0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50.08</v>
      </c>
      <c r="S30" s="17" t="n">
        <v>0.2</v>
      </c>
      <c r="T30" s="15" t="n">
        <f aca="false">R30/(1-S30)</f>
        <v>562.6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592.210526315789</v>
      </c>
    </row>
    <row r="31" s="18" customFormat="true" ht="15" hidden="false" customHeight="true" outlineLevel="0" collapsed="false">
      <c r="A31" s="20" t="s">
        <v>103</v>
      </c>
      <c r="B31" s="21"/>
      <c r="C31" s="13" t="s">
        <v>24</v>
      </c>
      <c r="D31" s="14" t="n">
        <v>1</v>
      </c>
      <c r="E31" s="15" t="n">
        <v>28</v>
      </c>
      <c r="F31" s="15"/>
      <c r="G31" s="15" t="n">
        <f aca="false">+(E31/100*F31)+E31</f>
        <v>28</v>
      </c>
      <c r="H31" s="15" t="n">
        <v>3</v>
      </c>
      <c r="I31" s="15" t="n">
        <f aca="false">+G31-(G31/100*H31)</f>
        <v>27.16</v>
      </c>
      <c r="J31" s="15" t="n">
        <f aca="false">D31*I31</f>
        <v>27.1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7.16</v>
      </c>
      <c r="S31" s="17" t="n">
        <v>0.2</v>
      </c>
      <c r="T31" s="15" t="n">
        <f aca="false">R31/(1-S31)</f>
        <v>33.9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5.7368421052632</v>
      </c>
      <c r="AA31" s="22"/>
    </row>
    <row r="32" s="18" customFormat="true" ht="15" hidden="false" customHeight="true" outlineLevel="0" collapsed="false">
      <c r="A32" s="20" t="s">
        <v>104</v>
      </c>
      <c r="B32" s="21"/>
      <c r="C32" s="13" t="s">
        <v>24</v>
      </c>
      <c r="D32" s="14" t="n">
        <v>1</v>
      </c>
      <c r="E32" s="15" t="n">
        <v>2354</v>
      </c>
      <c r="F32" s="15"/>
      <c r="G32" s="15" t="n">
        <f aca="false">+(E32/100*F32)+E32</f>
        <v>2354</v>
      </c>
      <c r="H32" s="15" t="n">
        <v>3</v>
      </c>
      <c r="I32" s="15" t="n">
        <f aca="false">+G32-(G32/100*H32)</f>
        <v>2283.38</v>
      </c>
      <c r="J32" s="15" t="n">
        <f aca="false">D32*I32</f>
        <v>2283.38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283.38</v>
      </c>
      <c r="S32" s="17" t="n">
        <v>0.2</v>
      </c>
      <c r="T32" s="15" t="n">
        <f aca="false">R32/(1-S32)</f>
        <v>2854.225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004.44736842105</v>
      </c>
    </row>
    <row r="33" s="18" customFormat="true" ht="15" hidden="false" customHeight="true" outlineLevel="0" collapsed="false">
      <c r="A33" s="20" t="s">
        <v>105</v>
      </c>
      <c r="B33" s="21"/>
      <c r="C33" s="13" t="s">
        <v>24</v>
      </c>
      <c r="D33" s="14" t="n">
        <v>1</v>
      </c>
      <c r="E33" s="15" t="n">
        <v>1430</v>
      </c>
      <c r="F33" s="15"/>
      <c r="G33" s="15" t="n">
        <f aca="false">+(E33/100*F33)+E33</f>
        <v>1430</v>
      </c>
      <c r="H33" s="15" t="n">
        <v>3</v>
      </c>
      <c r="I33" s="15" t="n">
        <f aca="false">+G33-(G33/100*H33)</f>
        <v>1387.1</v>
      </c>
      <c r="J33" s="15" t="n">
        <f aca="false">D33*I33</f>
        <v>1387.1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387.1</v>
      </c>
      <c r="S33" s="17" t="n">
        <v>0.2</v>
      </c>
      <c r="T33" s="15" t="n">
        <f aca="false">R33/(1-S33)</f>
        <v>1733.875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825.13157894737</v>
      </c>
    </row>
    <row r="34" s="18" customFormat="true" ht="15" hidden="false" customHeight="true" outlineLevel="0" collapsed="false">
      <c r="A34" s="20" t="s">
        <v>106</v>
      </c>
      <c r="B34" s="21"/>
      <c r="C34" s="13" t="s">
        <v>24</v>
      </c>
      <c r="D34" s="14" t="n">
        <v>1</v>
      </c>
      <c r="E34" s="15" t="n">
        <v>32980</v>
      </c>
      <c r="F34" s="15"/>
      <c r="G34" s="15" t="n">
        <f aca="false">+(E34/100*F34)+E34</f>
        <v>32980</v>
      </c>
      <c r="H34" s="15" t="n">
        <v>3</v>
      </c>
      <c r="I34" s="15" t="n">
        <f aca="false">+G34-(G34/100*H34)</f>
        <v>31990.6</v>
      </c>
      <c r="J34" s="15" t="n">
        <f aca="false">D34*I34</f>
        <v>31990.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1990.6</v>
      </c>
      <c r="S34" s="17" t="n">
        <v>0.2</v>
      </c>
      <c r="T34" s="15" t="n">
        <f aca="false">R34/(1-S34)</f>
        <v>39988.2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42092.8947368421</v>
      </c>
    </row>
    <row r="35" s="18" customFormat="true" ht="15" hidden="false" customHeight="true" outlineLevel="0" collapsed="false">
      <c r="A35" s="20" t="s">
        <v>107</v>
      </c>
      <c r="B35" s="21"/>
      <c r="C35" s="13" t="s">
        <v>24</v>
      </c>
      <c r="D35" s="14" t="n">
        <v>1</v>
      </c>
      <c r="E35" s="15" t="n">
        <v>10370</v>
      </c>
      <c r="F35" s="15"/>
      <c r="G35" s="15" t="n">
        <f aca="false">+(E35/100*F35)+E35</f>
        <v>10370</v>
      </c>
      <c r="H35" s="15" t="n">
        <v>3</v>
      </c>
      <c r="I35" s="15" t="n">
        <f aca="false">+G35-(G35/100*H35)</f>
        <v>10058.9</v>
      </c>
      <c r="J35" s="15" t="n">
        <f aca="false">D35*I35</f>
        <v>10058.9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0058.9</v>
      </c>
      <c r="S35" s="17" t="n">
        <v>0.2</v>
      </c>
      <c r="T35" s="15" t="n">
        <f aca="false">R35/(1-S35)</f>
        <v>12573.62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3235.3947368421</v>
      </c>
    </row>
    <row r="36" s="18" customFormat="true" ht="15" hidden="false" customHeight="true" outlineLevel="0" collapsed="false">
      <c r="A36" s="20"/>
      <c r="B36" s="21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20" t="s">
        <v>94</v>
      </c>
      <c r="B37" s="21"/>
      <c r="C37" s="13" t="s">
        <v>24</v>
      </c>
      <c r="D37" s="14" t="n">
        <v>1</v>
      </c>
      <c r="E37" s="15" t="n">
        <v>220</v>
      </c>
      <c r="F37" s="15"/>
      <c r="G37" s="15" t="n">
        <f aca="false">+(E37/100*F37)+E37</f>
        <v>220</v>
      </c>
      <c r="H37" s="15"/>
      <c r="I37" s="15" t="n">
        <f aca="false">+G37-(G37/100*H37)</f>
        <v>220</v>
      </c>
      <c r="J37" s="15" t="n">
        <f aca="false">D37*I37</f>
        <v>22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20</v>
      </c>
      <c r="S37" s="17" t="n">
        <v>0.2</v>
      </c>
      <c r="T37" s="15" t="n">
        <f aca="false">R37/(1-S37)</f>
        <v>27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289.473684210526</v>
      </c>
      <c r="AA37" s="22"/>
    </row>
    <row r="38" s="18" customFormat="true" ht="15" hidden="false" customHeight="true" outlineLevel="0" collapsed="false">
      <c r="A38" s="20"/>
      <c r="B38" s="21" t="s">
        <v>95</v>
      </c>
      <c r="C38" s="13" t="s">
        <v>24</v>
      </c>
      <c r="D38" s="14" t="n">
        <v>3</v>
      </c>
      <c r="E38" s="15" t="n">
        <v>100</v>
      </c>
      <c r="F38" s="15"/>
      <c r="G38" s="15" t="n">
        <f aca="false">+(E38/100*F38)+E38</f>
        <v>100</v>
      </c>
      <c r="H38" s="15"/>
      <c r="I38" s="15" t="n">
        <f aca="false">+G38-(G38/100*H38)</f>
        <v>100</v>
      </c>
      <c r="J38" s="15" t="n">
        <f aca="false">D38*I38</f>
        <v>3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00</v>
      </c>
      <c r="S38" s="17" t="n">
        <v>0.2</v>
      </c>
      <c r="T38" s="15" t="n">
        <f aca="false">R38/(1-S38)</f>
        <v>37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94.736842105263</v>
      </c>
    </row>
    <row r="39" s="18" customFormat="true" ht="15" hidden="false" customHeight="true" outlineLevel="0" collapsed="false">
      <c r="A39" s="20"/>
      <c r="B39" s="21" t="s">
        <v>96</v>
      </c>
      <c r="C39" s="13" t="s">
        <v>24</v>
      </c>
      <c r="D39" s="14" t="n">
        <v>2</v>
      </c>
      <c r="E39" s="15" t="n">
        <v>300</v>
      </c>
      <c r="F39" s="15"/>
      <c r="G39" s="15" t="n">
        <f aca="false">+(E39/100*F39)+E39</f>
        <v>300</v>
      </c>
      <c r="H39" s="15"/>
      <c r="I39" s="15" t="n">
        <f aca="false">+G39-(G39/100*H39)</f>
        <v>300</v>
      </c>
      <c r="J39" s="15" t="n">
        <f aca="false">D39*I39</f>
        <v>6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00</v>
      </c>
      <c r="S39" s="17" t="n">
        <v>0.2</v>
      </c>
      <c r="T39" s="15" t="n">
        <f aca="false">R39/(1-S39)</f>
        <v>75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789.473684210526</v>
      </c>
    </row>
    <row r="40" s="18" customFormat="true" ht="15" hidden="false" customHeight="true" outlineLevel="0" collapsed="false">
      <c r="A40" s="20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4" t="n">
        <v>50230110</v>
      </c>
      <c r="B41" s="25" t="s">
        <v>97</v>
      </c>
      <c r="C41" s="13" t="s">
        <v>24</v>
      </c>
      <c r="D41" s="14" t="n">
        <v>45</v>
      </c>
      <c r="E41" s="15" t="n">
        <v>6.29</v>
      </c>
      <c r="F41" s="15"/>
      <c r="G41" s="15" t="n">
        <f aca="false">+(E41/100*F41)+E41</f>
        <v>6.29</v>
      </c>
      <c r="H41" s="15" t="n">
        <v>50</v>
      </c>
      <c r="I41" s="15" t="n">
        <f aca="false">+G41-(G41/100*H41)</f>
        <v>3.145</v>
      </c>
      <c r="J41" s="15" t="n">
        <f aca="false">D41*I41</f>
        <v>141.52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1.525</v>
      </c>
      <c r="S41" s="17" t="n">
        <v>0.2</v>
      </c>
      <c r="T41" s="15" t="n">
        <f aca="false">R41/(1-S41)</f>
        <v>176.9062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86.217105263158</v>
      </c>
    </row>
    <row r="42" s="18" customFormat="true" ht="15" hidden="false" customHeight="true" outlineLevel="0" collapsed="false">
      <c r="A42" s="20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20"/>
      <c r="B43" s="21" t="s">
        <v>27</v>
      </c>
      <c r="C43" s="13" t="s">
        <v>24</v>
      </c>
      <c r="D43" s="14" t="n">
        <v>1</v>
      </c>
      <c r="E43" s="15" t="n">
        <v>1800</v>
      </c>
      <c r="F43" s="15"/>
      <c r="G43" s="15" t="n">
        <f aca="false">+(E43/100*F43)+E43</f>
        <v>1800</v>
      </c>
      <c r="H43" s="15"/>
      <c r="I43" s="15" t="n">
        <f aca="false">+G43-(G43/100*H43)</f>
        <v>1800</v>
      </c>
      <c r="J43" s="15" t="n">
        <f aca="false">D43*I43</f>
        <v>18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800</v>
      </c>
      <c r="S43" s="17" t="n">
        <v>0.2</v>
      </c>
      <c r="T43" s="15" t="n">
        <f aca="false">R43/(1-S43)</f>
        <v>225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2368.42105263158</v>
      </c>
    </row>
    <row r="44" s="18" customFormat="true" ht="15" hidden="false" customHeight="true" outlineLevel="0" collapsed="false">
      <c r="A44" s="20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20"/>
      <c r="B45" s="21" t="s">
        <v>28</v>
      </c>
      <c r="C45" s="13" t="s">
        <v>24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63.157894736842</v>
      </c>
    </row>
    <row r="46" s="18" customFormat="true" ht="15" hidden="false" customHeight="true" outlineLevel="0" collapsed="false">
      <c r="A46" s="20"/>
      <c r="B46" s="21" t="s">
        <v>29</v>
      </c>
      <c r="C46" s="13" t="s">
        <v>24</v>
      </c>
      <c r="D46" s="14" t="n">
        <v>1</v>
      </c>
      <c r="E46" s="15" t="n">
        <v>200</v>
      </c>
      <c r="F46" s="15"/>
      <c r="G46" s="15" t="n">
        <f aca="false">+(E46/100*F46)+E46</f>
        <v>200</v>
      </c>
      <c r="H46" s="15"/>
      <c r="I46" s="15" t="n">
        <f aca="false">+G46-(G46/100*H46)</f>
        <v>200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</v>
      </c>
      <c r="T46" s="15" t="n">
        <f aca="false">R46/(1-S46)</f>
        <v>25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63.157894736842</v>
      </c>
    </row>
    <row r="47" s="18" customFormat="true" ht="15" hidden="false" customHeight="true" outlineLevel="0" collapsed="false">
      <c r="A47" s="20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20"/>
      <c r="B48" s="21" t="s">
        <v>30</v>
      </c>
      <c r="C48" s="13" t="s">
        <v>24</v>
      </c>
      <c r="D48" s="14" t="n">
        <v>330</v>
      </c>
      <c r="E48" s="15" t="n">
        <v>11</v>
      </c>
      <c r="F48" s="15"/>
      <c r="G48" s="15" t="n">
        <f aca="false">+(E48/100*F48)+E48</f>
        <v>11</v>
      </c>
      <c r="H48" s="15"/>
      <c r="I48" s="15" t="n">
        <f aca="false">+G48-(G48/100*H48)</f>
        <v>11</v>
      </c>
      <c r="J48" s="15" t="n">
        <f aca="false">D48*I48</f>
        <v>363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630</v>
      </c>
      <c r="S48" s="17" t="n">
        <v>0.2</v>
      </c>
      <c r="T48" s="15" t="n">
        <f aca="false">R48/(1-S48)</f>
        <v>4537.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4776.31578947368</v>
      </c>
    </row>
    <row r="49" s="18" customFormat="true" ht="15" hidden="false" customHeight="true" outlineLevel="0" collapsed="false">
      <c r="A49" s="20"/>
      <c r="B49" s="21" t="s">
        <v>31</v>
      </c>
      <c r="C49" s="13" t="s">
        <v>24</v>
      </c>
      <c r="D49" s="14" t="n">
        <v>1</v>
      </c>
      <c r="E49" s="15" t="n">
        <v>500</v>
      </c>
      <c r="F49" s="15"/>
      <c r="G49" s="15" t="n">
        <f aca="false">+(E49/100*F49)+E49</f>
        <v>500</v>
      </c>
      <c r="H49" s="15"/>
      <c r="I49" s="15" t="n">
        <f aca="false">+G49-(G49/100*H49)</f>
        <v>5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2</v>
      </c>
      <c r="T49" s="15" t="n">
        <f aca="false">R49/(1-S49)</f>
        <v>6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57.894736842105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2" t="s">
        <v>32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 t="s">
        <v>33</v>
      </c>
      <c r="C53" s="13" t="s">
        <v>24</v>
      </c>
      <c r="D53" s="14" t="n">
        <v>4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8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</v>
      </c>
      <c r="S53" s="17" t="n">
        <v>0.2</v>
      </c>
      <c r="T53" s="15" t="n">
        <f aca="false">R53/(1-S53)</f>
        <v>11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15.789473684211</v>
      </c>
    </row>
    <row r="54" s="18" customFormat="true" ht="15" hidden="false" customHeight="true" outlineLevel="0" collapsed="false">
      <c r="A54" s="11"/>
      <c r="B54" s="19" t="s">
        <v>34</v>
      </c>
      <c r="C54" s="13" t="s">
        <v>24</v>
      </c>
      <c r="D54" s="14" t="n">
        <v>16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35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52</v>
      </c>
      <c r="S54" s="17" t="n">
        <v>0.2</v>
      </c>
      <c r="T54" s="15" t="n">
        <f aca="false">R54/(1-S54)</f>
        <v>44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463.157894736842</v>
      </c>
    </row>
    <row r="55" s="18" customFormat="true" ht="15" hidden="false" customHeight="true" outlineLevel="0" collapsed="false">
      <c r="A55" s="11"/>
      <c r="B55" s="19" t="s">
        <v>35</v>
      </c>
      <c r="C55" s="13" t="s">
        <v>24</v>
      </c>
      <c r="D55" s="14" t="n">
        <v>120</v>
      </c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264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640</v>
      </c>
      <c r="S55" s="17" t="n">
        <v>0.2</v>
      </c>
      <c r="T55" s="15" t="n">
        <f aca="false">R55/(1-S55)</f>
        <v>330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473.68421052632</v>
      </c>
    </row>
    <row r="56" s="18" customFormat="true" ht="15" hidden="false" customHeight="true" outlineLevel="0" collapsed="false">
      <c r="A56" s="11"/>
      <c r="B56" s="19" t="s">
        <v>36</v>
      </c>
      <c r="C56" s="13" t="s">
        <v>24</v>
      </c>
      <c r="D56" s="14" t="n">
        <v>24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52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528</v>
      </c>
      <c r="S56" s="17" t="n">
        <v>0.2</v>
      </c>
      <c r="T56" s="15" t="n">
        <f aca="false">R56/(1-S56)</f>
        <v>66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694.736842105263</v>
      </c>
    </row>
    <row r="57" s="18" customFormat="true" ht="15" hidden="false" customHeight="true" outlineLevel="0" collapsed="false">
      <c r="A57" s="11"/>
      <c r="B57" s="19" t="s">
        <v>37</v>
      </c>
      <c r="C57" s="13" t="s">
        <v>24</v>
      </c>
      <c r="D57" s="14" t="n">
        <v>48</v>
      </c>
      <c r="E57" s="15" t="n">
        <v>22</v>
      </c>
      <c r="F57" s="15"/>
      <c r="G57" s="15" t="n">
        <f aca="false">+(E57/100*F57)+E57</f>
        <v>22</v>
      </c>
      <c r="H57" s="15"/>
      <c r="I57" s="15" t="n">
        <f aca="false">+G57-(G57/100*H57)</f>
        <v>22</v>
      </c>
      <c r="J57" s="15" t="n">
        <f aca="false">D57*I57</f>
        <v>105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56</v>
      </c>
      <c r="S57" s="17" t="n">
        <v>0.2</v>
      </c>
      <c r="T57" s="15" t="n">
        <f aca="false">R57/(1-S57)</f>
        <v>132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389.47368421053</v>
      </c>
    </row>
    <row r="58" s="18" customFormat="true" ht="15" hidden="false" customHeight="true" outlineLevel="0" collapsed="false">
      <c r="A58" s="11"/>
      <c r="B58" s="19" t="s">
        <v>38</v>
      </c>
      <c r="C58" s="13" t="s">
        <v>24</v>
      </c>
      <c r="D58" s="14" t="n">
        <v>80</v>
      </c>
      <c r="E58" s="15" t="n">
        <v>22</v>
      </c>
      <c r="F58" s="15"/>
      <c r="G58" s="15" t="n">
        <f aca="false">+(E58/100*F58)+E58</f>
        <v>22</v>
      </c>
      <c r="H58" s="15"/>
      <c r="I58" s="15" t="n">
        <f aca="false">+G58-(G58/100*H58)</f>
        <v>22</v>
      </c>
      <c r="J58" s="15" t="n">
        <f aca="false">D58*I58</f>
        <v>176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760</v>
      </c>
      <c r="S58" s="17" t="n">
        <v>0.2</v>
      </c>
      <c r="T58" s="15" t="n">
        <f aca="false">R58/(1-S58)</f>
        <v>220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2315.78947368421</v>
      </c>
    </row>
    <row r="59" s="18" customFormat="true" ht="15" hidden="false" customHeight="true" outlineLevel="0" collapsed="false">
      <c r="A59" s="11"/>
      <c r="B59" s="19" t="s">
        <v>39</v>
      </c>
      <c r="C59" s="13" t="s">
        <v>24</v>
      </c>
      <c r="D59" s="14" t="n">
        <v>48</v>
      </c>
      <c r="E59" s="15" t="n">
        <v>22</v>
      </c>
      <c r="F59" s="15"/>
      <c r="G59" s="15" t="n">
        <f aca="false">+(E59/100*F59)+E59</f>
        <v>22</v>
      </c>
      <c r="H59" s="15"/>
      <c r="I59" s="15" t="n">
        <f aca="false">+G59-(G59/100*H59)</f>
        <v>22</v>
      </c>
      <c r="J59" s="15" t="n">
        <f aca="false">D59*I59</f>
        <v>105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056</v>
      </c>
      <c r="S59" s="17" t="n">
        <v>0.2</v>
      </c>
      <c r="T59" s="15" t="n">
        <f aca="false">R59/(1-S59)</f>
        <v>132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389.47368421053</v>
      </c>
    </row>
    <row r="60" s="18" customFormat="true" ht="15" hidden="false" customHeight="true" outlineLevel="0" collapsed="false">
      <c r="A60" s="11"/>
      <c r="B60" s="19" t="s">
        <v>40</v>
      </c>
      <c r="C60" s="13" t="s">
        <v>24</v>
      </c>
      <c r="D60" s="14" t="n">
        <v>36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79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792</v>
      </c>
      <c r="S60" s="17" t="n">
        <v>0.2</v>
      </c>
      <c r="T60" s="15" t="n">
        <f aca="false">R60/(1-S60)</f>
        <v>99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1042.10526315789</v>
      </c>
    </row>
    <row r="61" s="18" customFormat="true" ht="15" hidden="false" customHeight="true" outlineLevel="0" collapsed="false">
      <c r="A61" s="11"/>
      <c r="B61" s="19" t="s">
        <v>41</v>
      </c>
      <c r="C61" s="13" t="s">
        <v>24</v>
      </c>
      <c r="D61" s="14" t="n">
        <v>8</v>
      </c>
      <c r="E61" s="15" t="n">
        <v>22</v>
      </c>
      <c r="F61" s="15"/>
      <c r="G61" s="15" t="n">
        <f aca="false">+(E61/100*F61)+E61</f>
        <v>22</v>
      </c>
      <c r="H61" s="15"/>
      <c r="I61" s="15" t="n">
        <f aca="false">+G61-(G61/100*H61)</f>
        <v>22</v>
      </c>
      <c r="J61" s="15" t="n">
        <f aca="false">D61*I61</f>
        <v>17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76</v>
      </c>
      <c r="S61" s="17" t="n">
        <v>0.2</v>
      </c>
      <c r="T61" s="15" t="n">
        <f aca="false">R61/(1-S61)</f>
        <v>22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231.578947368421</v>
      </c>
    </row>
    <row r="62" s="18" customFormat="true" ht="15" hidden="false" customHeight="true" outlineLevel="0" collapsed="false">
      <c r="A62" s="11"/>
      <c r="B62" s="19" t="s">
        <v>42</v>
      </c>
      <c r="C62" s="13" t="s">
        <v>24</v>
      </c>
      <c r="D62" s="14" t="n">
        <v>1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35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52</v>
      </c>
      <c r="S62" s="17" t="n">
        <v>0.2</v>
      </c>
      <c r="T62" s="15" t="n">
        <f aca="false">R62/(1-S62)</f>
        <v>44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463.157894736842</v>
      </c>
    </row>
    <row r="63" s="18" customFormat="true" ht="15" hidden="false" customHeight="true" outlineLevel="0" collapsed="false">
      <c r="A63" s="11"/>
      <c r="B63" s="19" t="s">
        <v>43</v>
      </c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 t="s">
        <v>44</v>
      </c>
      <c r="C64" s="13" t="s">
        <v>24</v>
      </c>
      <c r="D64" s="14" t="n">
        <v>15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82.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82.5</v>
      </c>
      <c r="S64" s="17" t="n">
        <v>0.2</v>
      </c>
      <c r="T64" s="15" t="n">
        <f aca="false">R64/(1-S64)</f>
        <v>103.12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108.552631578947</v>
      </c>
    </row>
    <row r="65" s="18" customFormat="true" ht="15" hidden="false" customHeight="true" outlineLevel="0" collapsed="false">
      <c r="A65" s="11"/>
      <c r="B65" s="19" t="s">
        <v>45</v>
      </c>
      <c r="C65" s="13" t="s">
        <v>24</v>
      </c>
      <c r="D65" s="14" t="n">
        <v>10</v>
      </c>
      <c r="E65" s="15" t="n">
        <v>20</v>
      </c>
      <c r="F65" s="15"/>
      <c r="G65" s="15" t="n">
        <f aca="false">+(E65/100*F65)+E65</f>
        <v>20</v>
      </c>
      <c r="H65" s="15"/>
      <c r="I65" s="15" t="n">
        <f aca="false">+G65-(G65/100*H65)</f>
        <v>20</v>
      </c>
      <c r="J65" s="15" t="n">
        <f aca="false">D65*I65</f>
        <v>2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200</v>
      </c>
      <c r="S65" s="17" t="n">
        <v>0.2</v>
      </c>
      <c r="T65" s="15" t="n">
        <f aca="false">R65/(1-S65)</f>
        <v>25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263.157894736842</v>
      </c>
    </row>
    <row r="66" s="18" customFormat="true" ht="15" hidden="false" customHeight="true" outlineLevel="0" collapsed="false">
      <c r="A66" s="11"/>
      <c r="B66" s="19" t="s">
        <v>46</v>
      </c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47</v>
      </c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48</v>
      </c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49</v>
      </c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 t="s">
        <v>50</v>
      </c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 t="s">
        <v>51</v>
      </c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 t="s">
        <v>52</v>
      </c>
      <c r="C75" s="13" t="s">
        <v>24</v>
      </c>
      <c r="D75" s="14" t="n">
        <v>2</v>
      </c>
      <c r="E75" s="15" t="n">
        <v>30</v>
      </c>
      <c r="F75" s="15"/>
      <c r="G75" s="15" t="n">
        <f aca="false">+(E75/100*F75)+E75</f>
        <v>30</v>
      </c>
      <c r="H75" s="15"/>
      <c r="I75" s="15" t="n">
        <f aca="false">+G75-(G75/100*H75)</f>
        <v>30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</v>
      </c>
      <c r="T75" s="15" t="n">
        <f aca="false">R75/(1-S75)</f>
        <v>7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78.9473684210526</v>
      </c>
    </row>
    <row r="76" s="18" customFormat="true" ht="15" hidden="false" customHeight="true" outlineLevel="0" collapsed="false">
      <c r="A76" s="11"/>
      <c r="B76" s="19" t="s">
        <v>52</v>
      </c>
      <c r="C76" s="13" t="s">
        <v>24</v>
      </c>
      <c r="D76" s="14" t="n">
        <v>2</v>
      </c>
      <c r="E76" s="15" t="n">
        <v>30</v>
      </c>
      <c r="F76" s="15"/>
      <c r="G76" s="15" t="n">
        <f aca="false">+(E76/100*F76)+E76</f>
        <v>30</v>
      </c>
      <c r="H76" s="15"/>
      <c r="I76" s="15" t="n">
        <f aca="false">+G76-(G76/100*H76)</f>
        <v>30</v>
      </c>
      <c r="J76" s="15" t="n">
        <f aca="false">D76*I76</f>
        <v>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0</v>
      </c>
      <c r="S76" s="17" t="n">
        <v>0.2</v>
      </c>
      <c r="T76" s="15" t="n">
        <f aca="false">R76/(1-S76)</f>
        <v>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78.9473684210526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2" t="n">
        <f aca="false">SUM(Z3:Z80)</f>
        <v>91659.552631579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  <row r="302" s="18" customFormat="true" ht="15" hidden="false" customHeight="true" outlineLevel="0" collapsed="false">
      <c r="A302" s="11"/>
      <c r="B302" s="19"/>
      <c r="C302" s="13" t="s">
        <v>24</v>
      </c>
      <c r="D302" s="14"/>
      <c r="E302" s="15"/>
      <c r="F302" s="15"/>
      <c r="G302" s="15" t="n">
        <f aca="false">+(E302/100*F302)+E302</f>
        <v>0</v>
      </c>
      <c r="H302" s="15"/>
      <c r="I302" s="15" t="n">
        <f aca="false">+G302-(G302/100*H302)</f>
        <v>0</v>
      </c>
      <c r="J302" s="15" t="n">
        <f aca="false">D302*I302</f>
        <v>0</v>
      </c>
      <c r="K302" s="16"/>
      <c r="L302" s="16"/>
      <c r="M302" s="15" t="n">
        <f aca="false">K302*L302</f>
        <v>0</v>
      </c>
      <c r="N302" s="15"/>
      <c r="O302" s="15"/>
      <c r="P302" s="15" t="n">
        <f aca="false">N302*O302</f>
        <v>0</v>
      </c>
      <c r="Q302" s="15"/>
      <c r="R302" s="15" t="n">
        <f aca="false">J302+M302+P302+Q302</f>
        <v>0</v>
      </c>
      <c r="S302" s="17" t="n">
        <v>0.22</v>
      </c>
      <c r="T302" s="15" t="n">
        <f aca="false">R302/(1-S302)</f>
        <v>0</v>
      </c>
      <c r="U302" s="17" t="n">
        <v>0</v>
      </c>
      <c r="V302" s="17"/>
      <c r="W302" s="17" t="n">
        <v>0</v>
      </c>
      <c r="X302" s="17" t="n">
        <v>0</v>
      </c>
      <c r="Y302" s="17" t="n">
        <v>0.05</v>
      </c>
      <c r="Z302" s="15" t="n">
        <f aca="false">T302/(1-Y302)</f>
        <v>0</v>
      </c>
    </row>
    <row r="303" s="18" customFormat="true" ht="15" hidden="false" customHeight="true" outlineLevel="0" collapsed="false">
      <c r="A303" s="11"/>
      <c r="B303" s="19"/>
      <c r="C303" s="13" t="s">
        <v>24</v>
      </c>
      <c r="D303" s="14"/>
      <c r="E303" s="15"/>
      <c r="F303" s="15"/>
      <c r="G303" s="15" t="n">
        <f aca="false">+(E303/100*F303)+E303</f>
        <v>0</v>
      </c>
      <c r="H303" s="15"/>
      <c r="I303" s="15" t="n">
        <f aca="false">+G303-(G303/100*H303)</f>
        <v>0</v>
      </c>
      <c r="J303" s="15" t="n">
        <f aca="false">D303*I303</f>
        <v>0</v>
      </c>
      <c r="K303" s="16"/>
      <c r="L303" s="16"/>
      <c r="M303" s="15" t="n">
        <f aca="false">K303*L303</f>
        <v>0</v>
      </c>
      <c r="N303" s="15"/>
      <c r="O303" s="15"/>
      <c r="P303" s="15" t="n">
        <f aca="false">N303*O303</f>
        <v>0</v>
      </c>
      <c r="Q303" s="15"/>
      <c r="R303" s="15" t="n">
        <f aca="false">J303+M303+P303+Q303</f>
        <v>0</v>
      </c>
      <c r="S303" s="17" t="n">
        <v>0.22</v>
      </c>
      <c r="T303" s="15" t="n">
        <f aca="false">R303/(1-S303)</f>
        <v>0</v>
      </c>
      <c r="U303" s="17" t="n">
        <v>0</v>
      </c>
      <c r="V303" s="17"/>
      <c r="W303" s="17" t="n">
        <v>0</v>
      </c>
      <c r="X303" s="17" t="n">
        <v>0</v>
      </c>
      <c r="Y303" s="17" t="n">
        <v>0.05</v>
      </c>
      <c r="Z303" s="15" t="n">
        <f aca="false">T303/(1-Y303)</f>
        <v>0</v>
      </c>
    </row>
    <row r="304" s="18" customFormat="true" ht="15" hidden="false" customHeight="true" outlineLevel="0" collapsed="false">
      <c r="A304" s="11"/>
      <c r="B304" s="19"/>
      <c r="C304" s="13" t="s">
        <v>24</v>
      </c>
      <c r="D304" s="14"/>
      <c r="E304" s="15"/>
      <c r="F304" s="15"/>
      <c r="G304" s="15" t="n">
        <f aca="false">+(E304/100*F304)+E304</f>
        <v>0</v>
      </c>
      <c r="H304" s="15"/>
      <c r="I304" s="15" t="n">
        <f aca="false">+G304-(G304/100*H304)</f>
        <v>0</v>
      </c>
      <c r="J304" s="15" t="n">
        <f aca="false">D304*I304</f>
        <v>0</v>
      </c>
      <c r="K304" s="16"/>
      <c r="L304" s="16"/>
      <c r="M304" s="15" t="n">
        <f aca="false">K304*L304</f>
        <v>0</v>
      </c>
      <c r="N304" s="15"/>
      <c r="O304" s="15"/>
      <c r="P304" s="15" t="n">
        <f aca="false">N304*O304</f>
        <v>0</v>
      </c>
      <c r="Q304" s="15"/>
      <c r="R304" s="15" t="n">
        <f aca="false">J304+M304+P304+Q304</f>
        <v>0</v>
      </c>
      <c r="S304" s="17" t="n">
        <v>0.22</v>
      </c>
      <c r="T304" s="15" t="n">
        <f aca="false">R304/(1-S304)</f>
        <v>0</v>
      </c>
      <c r="U304" s="17" t="n">
        <v>0</v>
      </c>
      <c r="V304" s="17"/>
      <c r="W304" s="17" t="n">
        <v>0</v>
      </c>
      <c r="X304" s="17" t="n">
        <v>0</v>
      </c>
      <c r="Y304" s="17" t="n">
        <v>0.05</v>
      </c>
      <c r="Z304" s="15" t="n">
        <f aca="false">T304/(1-Y304)</f>
        <v>0</v>
      </c>
    </row>
    <row r="305" s="18" customFormat="true" ht="15" hidden="false" customHeight="true" outlineLevel="0" collapsed="false">
      <c r="A305" s="11"/>
      <c r="B305" s="19"/>
      <c r="C305" s="13" t="s">
        <v>24</v>
      </c>
      <c r="D305" s="14"/>
      <c r="E305" s="15"/>
      <c r="F305" s="15"/>
      <c r="G305" s="15" t="n">
        <f aca="false">+(E305/100*F305)+E305</f>
        <v>0</v>
      </c>
      <c r="H305" s="15"/>
      <c r="I305" s="15" t="n">
        <f aca="false">+G305-(G305/100*H305)</f>
        <v>0</v>
      </c>
      <c r="J305" s="15" t="n">
        <f aca="false">D305*I305</f>
        <v>0</v>
      </c>
      <c r="K305" s="16"/>
      <c r="L305" s="16"/>
      <c r="M305" s="15" t="n">
        <f aca="false">K305*L305</f>
        <v>0</v>
      </c>
      <c r="N305" s="15"/>
      <c r="O305" s="15"/>
      <c r="P305" s="15" t="n">
        <f aca="false">N305*O305</f>
        <v>0</v>
      </c>
      <c r="Q305" s="15"/>
      <c r="R305" s="15" t="n">
        <f aca="false">J305+M305+P305+Q305</f>
        <v>0</v>
      </c>
      <c r="S305" s="17" t="n">
        <v>0.22</v>
      </c>
      <c r="T305" s="15" t="n">
        <f aca="false">R305/(1-S305)</f>
        <v>0</v>
      </c>
      <c r="U305" s="17" t="n">
        <v>0</v>
      </c>
      <c r="V305" s="17"/>
      <c r="W305" s="17" t="n">
        <v>0</v>
      </c>
      <c r="X305" s="17" t="n">
        <v>0</v>
      </c>
      <c r="Y305" s="17" t="n">
        <v>0.05</v>
      </c>
      <c r="Z305" s="15" t="n">
        <f aca="false">T305/(1-Y305)</f>
        <v>0</v>
      </c>
    </row>
    <row r="306" s="18" customFormat="true" ht="15" hidden="false" customHeight="true" outlineLevel="0" collapsed="false">
      <c r="A306" s="11"/>
      <c r="B306" s="19"/>
      <c r="C306" s="13" t="s">
        <v>24</v>
      </c>
      <c r="D306" s="14"/>
      <c r="E306" s="15"/>
      <c r="F306" s="15"/>
      <c r="G306" s="15" t="n">
        <f aca="false">+(E306/100*F306)+E306</f>
        <v>0</v>
      </c>
      <c r="H306" s="15"/>
      <c r="I306" s="15" t="n">
        <f aca="false">+G306-(G306/100*H306)</f>
        <v>0</v>
      </c>
      <c r="J306" s="15" t="n">
        <f aca="false">D306*I306</f>
        <v>0</v>
      </c>
      <c r="K306" s="16"/>
      <c r="L306" s="16"/>
      <c r="M306" s="15" t="n">
        <f aca="false">K306*L306</f>
        <v>0</v>
      </c>
      <c r="N306" s="15"/>
      <c r="O306" s="15"/>
      <c r="P306" s="15" t="n">
        <f aca="false">N306*O306</f>
        <v>0</v>
      </c>
      <c r="Q306" s="15"/>
      <c r="R306" s="15" t="n">
        <f aca="false">J306+M306+P306+Q306</f>
        <v>0</v>
      </c>
      <c r="S306" s="17" t="n">
        <v>0.22</v>
      </c>
      <c r="T306" s="15" t="n">
        <f aca="false">R306/(1-S306)</f>
        <v>0</v>
      </c>
      <c r="U306" s="17" t="n">
        <v>0</v>
      </c>
      <c r="V306" s="17"/>
      <c r="W306" s="17" t="n">
        <v>0</v>
      </c>
      <c r="X306" s="17" t="n">
        <v>0</v>
      </c>
      <c r="Y306" s="17" t="n">
        <v>0.05</v>
      </c>
      <c r="Z306" s="15" t="n">
        <f aca="false">T306/(1-Y306)</f>
        <v>0</v>
      </c>
    </row>
    <row r="307" s="18" customFormat="true" ht="15" hidden="false" customHeight="true" outlineLevel="0" collapsed="false">
      <c r="A307" s="11"/>
      <c r="B307" s="19"/>
      <c r="C307" s="13" t="s">
        <v>24</v>
      </c>
      <c r="D307" s="14"/>
      <c r="E307" s="15"/>
      <c r="F307" s="15"/>
      <c r="G307" s="15" t="n">
        <f aca="false">+(E307/100*F307)+E307</f>
        <v>0</v>
      </c>
      <c r="H307" s="15"/>
      <c r="I307" s="15" t="n">
        <f aca="false">+G307-(G307/100*H307)</f>
        <v>0</v>
      </c>
      <c r="J307" s="15" t="n">
        <f aca="false">D307*I307</f>
        <v>0</v>
      </c>
      <c r="K307" s="16"/>
      <c r="L307" s="16"/>
      <c r="M307" s="15" t="n">
        <f aca="false">K307*L307</f>
        <v>0</v>
      </c>
      <c r="N307" s="15"/>
      <c r="O307" s="15"/>
      <c r="P307" s="15" t="n">
        <f aca="false">N307*O307</f>
        <v>0</v>
      </c>
      <c r="Q307" s="15"/>
      <c r="R307" s="15" t="n">
        <f aca="false">J307+M307+P307+Q307</f>
        <v>0</v>
      </c>
      <c r="S307" s="17" t="n">
        <v>0.22</v>
      </c>
      <c r="T307" s="15" t="n">
        <f aca="false">R307/(1-S307)</f>
        <v>0</v>
      </c>
      <c r="U307" s="17" t="n">
        <v>0</v>
      </c>
      <c r="V307" s="17"/>
      <c r="W307" s="17" t="n">
        <v>0</v>
      </c>
      <c r="X307" s="17" t="n">
        <v>0</v>
      </c>
      <c r="Y307" s="17" t="n">
        <v>0.05</v>
      </c>
      <c r="Z307" s="15" t="n">
        <f aca="false">T307/(1-Y307)</f>
        <v>0</v>
      </c>
    </row>
    <row r="308" s="18" customFormat="true" ht="15" hidden="false" customHeight="true" outlineLevel="0" collapsed="false">
      <c r="A308" s="11"/>
      <c r="B308" s="19"/>
      <c r="C308" s="13" t="s">
        <v>24</v>
      </c>
      <c r="D308" s="14"/>
      <c r="E308" s="15"/>
      <c r="F308" s="15"/>
      <c r="G308" s="15" t="n">
        <f aca="false">+(E308/100*F308)+E308</f>
        <v>0</v>
      </c>
      <c r="H308" s="15"/>
      <c r="I308" s="15" t="n">
        <f aca="false">+G308-(G308/100*H308)</f>
        <v>0</v>
      </c>
      <c r="J308" s="15" t="n">
        <f aca="false">D308*I308</f>
        <v>0</v>
      </c>
      <c r="K308" s="16"/>
      <c r="L308" s="16"/>
      <c r="M308" s="15" t="n">
        <f aca="false">K308*L308</f>
        <v>0</v>
      </c>
      <c r="N308" s="15"/>
      <c r="O308" s="15"/>
      <c r="P308" s="15" t="n">
        <f aca="false">N308*O308</f>
        <v>0</v>
      </c>
      <c r="Q308" s="15"/>
      <c r="R308" s="15" t="n">
        <f aca="false">J308+M308+P308+Q308</f>
        <v>0</v>
      </c>
      <c r="S308" s="17" t="n">
        <v>0.22</v>
      </c>
      <c r="T308" s="15" t="n">
        <f aca="false">R308/(1-S308)</f>
        <v>0</v>
      </c>
      <c r="U308" s="17" t="n">
        <v>0</v>
      </c>
      <c r="V308" s="17"/>
      <c r="W308" s="17" t="n">
        <v>0</v>
      </c>
      <c r="X308" s="17" t="n">
        <v>0</v>
      </c>
      <c r="Y308" s="17" t="n">
        <v>0.05</v>
      </c>
      <c r="Z308" s="15" t="n">
        <f aca="false">T308/(1-Y308)</f>
        <v>0</v>
      </c>
    </row>
    <row r="309" s="18" customFormat="true" ht="15" hidden="false" customHeight="true" outlineLevel="0" collapsed="false">
      <c r="A309" s="11"/>
      <c r="B309" s="19"/>
      <c r="C309" s="13" t="s">
        <v>24</v>
      </c>
      <c r="D309" s="14"/>
      <c r="E309" s="15"/>
      <c r="F309" s="15"/>
      <c r="G309" s="15" t="n">
        <f aca="false">+(E309/100*F309)+E309</f>
        <v>0</v>
      </c>
      <c r="H309" s="15"/>
      <c r="I309" s="15" t="n">
        <f aca="false">+G309-(G309/100*H309)</f>
        <v>0</v>
      </c>
      <c r="J309" s="15" t="n">
        <f aca="false">D309*I309</f>
        <v>0</v>
      </c>
      <c r="K309" s="16"/>
      <c r="L309" s="16"/>
      <c r="M309" s="15" t="n">
        <f aca="false">K309*L309</f>
        <v>0</v>
      </c>
      <c r="N309" s="15"/>
      <c r="O309" s="15"/>
      <c r="P309" s="15" t="n">
        <f aca="false">N309*O309</f>
        <v>0</v>
      </c>
      <c r="Q309" s="15"/>
      <c r="R309" s="15" t="n">
        <f aca="false">J309+M309+P309+Q309</f>
        <v>0</v>
      </c>
      <c r="S309" s="17" t="n">
        <v>0.22</v>
      </c>
      <c r="T309" s="15" t="n">
        <f aca="false">R309/(1-S309)</f>
        <v>0</v>
      </c>
      <c r="U309" s="17" t="n">
        <v>0</v>
      </c>
      <c r="V309" s="17"/>
      <c r="W309" s="17" t="n">
        <v>0</v>
      </c>
      <c r="X309" s="17" t="n">
        <v>0</v>
      </c>
      <c r="Y309" s="17" t="n">
        <v>0.05</v>
      </c>
      <c r="Z309" s="15" t="n">
        <f aca="false">T309/(1-Y309)</f>
        <v>0</v>
      </c>
    </row>
    <row r="310" s="18" customFormat="true" ht="15" hidden="false" customHeight="true" outlineLevel="0" collapsed="false">
      <c r="A310" s="11"/>
      <c r="B310" s="19"/>
      <c r="C310" s="13" t="s">
        <v>24</v>
      </c>
      <c r="D310" s="14"/>
      <c r="E310" s="15"/>
      <c r="F310" s="15"/>
      <c r="G310" s="15" t="n">
        <f aca="false">+(E310/100*F310)+E310</f>
        <v>0</v>
      </c>
      <c r="H310" s="15"/>
      <c r="I310" s="15" t="n">
        <f aca="false">+G310-(G310/100*H310)</f>
        <v>0</v>
      </c>
      <c r="J310" s="15" t="n">
        <f aca="false">D310*I310</f>
        <v>0</v>
      </c>
      <c r="K310" s="16"/>
      <c r="L310" s="16"/>
      <c r="M310" s="15" t="n">
        <f aca="false">K310*L310</f>
        <v>0</v>
      </c>
      <c r="N310" s="15"/>
      <c r="O310" s="15"/>
      <c r="P310" s="15" t="n">
        <f aca="false">N310*O310</f>
        <v>0</v>
      </c>
      <c r="Q310" s="15"/>
      <c r="R310" s="15" t="n">
        <f aca="false">J310+M310+P310+Q310</f>
        <v>0</v>
      </c>
      <c r="S310" s="17" t="n">
        <v>0.22</v>
      </c>
      <c r="T310" s="15" t="n">
        <f aca="false">R310/(1-S310)</f>
        <v>0</v>
      </c>
      <c r="U310" s="17" t="n">
        <v>0</v>
      </c>
      <c r="V310" s="17"/>
      <c r="W310" s="17" t="n">
        <v>0</v>
      </c>
      <c r="X310" s="17" t="n">
        <v>0</v>
      </c>
      <c r="Y310" s="17" t="n">
        <v>0.05</v>
      </c>
      <c r="Z310" s="15" t="n">
        <f aca="false">T310/(1-Y310)</f>
        <v>0</v>
      </c>
    </row>
    <row r="311" s="18" customFormat="true" ht="15" hidden="false" customHeight="true" outlineLevel="0" collapsed="false">
      <c r="A311" s="11"/>
      <c r="B311" s="19"/>
      <c r="C311" s="13" t="s">
        <v>24</v>
      </c>
      <c r="D311" s="14"/>
      <c r="E311" s="15"/>
      <c r="F311" s="15"/>
      <c r="G311" s="15" t="n">
        <f aca="false">+(E311/100*F311)+E311</f>
        <v>0</v>
      </c>
      <c r="H311" s="15"/>
      <c r="I311" s="15" t="n">
        <f aca="false">+G311-(G311/100*H311)</f>
        <v>0</v>
      </c>
      <c r="J311" s="15" t="n">
        <f aca="false">D311*I311</f>
        <v>0</v>
      </c>
      <c r="K311" s="16"/>
      <c r="L311" s="16"/>
      <c r="M311" s="15" t="n">
        <f aca="false">K311*L311</f>
        <v>0</v>
      </c>
      <c r="N311" s="15"/>
      <c r="O311" s="15"/>
      <c r="P311" s="15" t="n">
        <f aca="false">N311*O311</f>
        <v>0</v>
      </c>
      <c r="Q311" s="15"/>
      <c r="R311" s="15" t="n">
        <f aca="false">J311+M311+P311+Q311</f>
        <v>0</v>
      </c>
      <c r="S311" s="17" t="n">
        <v>0.22</v>
      </c>
      <c r="T311" s="15" t="n">
        <f aca="false">R311/(1-S311)</f>
        <v>0</v>
      </c>
      <c r="U311" s="17" t="n">
        <v>0</v>
      </c>
      <c r="V311" s="17"/>
      <c r="W311" s="17" t="n">
        <v>0</v>
      </c>
      <c r="X311" s="17" t="n">
        <v>0</v>
      </c>
      <c r="Y311" s="17" t="n">
        <v>0.05</v>
      </c>
      <c r="Z311" s="15" t="n">
        <f aca="false">T311/(1-Y311)</f>
        <v>0</v>
      </c>
    </row>
    <row r="312" s="18" customFormat="true" ht="15" hidden="false" customHeight="true" outlineLevel="0" collapsed="false">
      <c r="A312" s="11"/>
      <c r="B312" s="19"/>
      <c r="C312" s="13" t="s">
        <v>24</v>
      </c>
      <c r="D312" s="14"/>
      <c r="E312" s="15"/>
      <c r="F312" s="15"/>
      <c r="G312" s="15" t="n">
        <f aca="false">+(E312/100*F312)+E312</f>
        <v>0</v>
      </c>
      <c r="H312" s="15"/>
      <c r="I312" s="15" t="n">
        <f aca="false">+G312-(G312/100*H312)</f>
        <v>0</v>
      </c>
      <c r="J312" s="15" t="n">
        <f aca="false">D312*I312</f>
        <v>0</v>
      </c>
      <c r="K312" s="16"/>
      <c r="L312" s="16"/>
      <c r="M312" s="15" t="n">
        <f aca="false">K312*L312</f>
        <v>0</v>
      </c>
      <c r="N312" s="15"/>
      <c r="O312" s="15"/>
      <c r="P312" s="15" t="n">
        <f aca="false">N312*O312</f>
        <v>0</v>
      </c>
      <c r="Q312" s="15"/>
      <c r="R312" s="15" t="n">
        <f aca="false">J312+M312+P312+Q312</f>
        <v>0</v>
      </c>
      <c r="S312" s="17" t="n">
        <v>0.22</v>
      </c>
      <c r="T312" s="15" t="n">
        <f aca="false">R312/(1-S312)</f>
        <v>0</v>
      </c>
      <c r="U312" s="17" t="n">
        <v>0</v>
      </c>
      <c r="V312" s="17"/>
      <c r="W312" s="17" t="n">
        <v>0</v>
      </c>
      <c r="X312" s="17" t="n">
        <v>0</v>
      </c>
      <c r="Y312" s="17" t="n">
        <v>0.05</v>
      </c>
      <c r="Z312" s="15" t="n">
        <f aca="false">T312/(1-Y312)</f>
        <v>0</v>
      </c>
    </row>
    <row r="313" s="18" customFormat="true" ht="15" hidden="false" customHeight="true" outlineLevel="0" collapsed="false">
      <c r="A313" s="11"/>
      <c r="B313" s="19"/>
      <c r="C313" s="13" t="s">
        <v>24</v>
      </c>
      <c r="D313" s="14"/>
      <c r="E313" s="15"/>
      <c r="F313" s="15"/>
      <c r="G313" s="15" t="n">
        <f aca="false">+(E313/100*F313)+E313</f>
        <v>0</v>
      </c>
      <c r="H313" s="15"/>
      <c r="I313" s="15" t="n">
        <f aca="false">+G313-(G313/100*H313)</f>
        <v>0</v>
      </c>
      <c r="J313" s="15" t="n">
        <f aca="false">D313*I313</f>
        <v>0</v>
      </c>
      <c r="K313" s="16"/>
      <c r="L313" s="16"/>
      <c r="M313" s="15" t="n">
        <f aca="false">K313*L313</f>
        <v>0</v>
      </c>
      <c r="N313" s="15"/>
      <c r="O313" s="15"/>
      <c r="P313" s="15" t="n">
        <f aca="false">N313*O313</f>
        <v>0</v>
      </c>
      <c r="Q313" s="15"/>
      <c r="R313" s="15" t="n">
        <f aca="false">J313+M313+P313+Q313</f>
        <v>0</v>
      </c>
      <c r="S313" s="17" t="n">
        <v>0.22</v>
      </c>
      <c r="T313" s="15" t="n">
        <f aca="false">R313/(1-S313)</f>
        <v>0</v>
      </c>
      <c r="U313" s="17" t="n">
        <v>0</v>
      </c>
      <c r="V313" s="17"/>
      <c r="W313" s="17" t="n">
        <v>0</v>
      </c>
      <c r="X313" s="17" t="n">
        <v>0</v>
      </c>
      <c r="Y313" s="17" t="n">
        <v>0.05</v>
      </c>
      <c r="Z313" s="15" t="n">
        <f aca="false">T313/(1-Y313)</f>
        <v>0</v>
      </c>
    </row>
    <row r="314" s="18" customFormat="true" ht="15" hidden="false" customHeight="true" outlineLevel="0" collapsed="false">
      <c r="A314" s="11"/>
      <c r="B314" s="19"/>
      <c r="C314" s="13" t="s">
        <v>24</v>
      </c>
      <c r="D314" s="14"/>
      <c r="E314" s="15"/>
      <c r="F314" s="15"/>
      <c r="G314" s="15" t="n">
        <f aca="false">+(E314/100*F314)+E314</f>
        <v>0</v>
      </c>
      <c r="H314" s="15"/>
      <c r="I314" s="15" t="n">
        <f aca="false">+G314-(G314/100*H314)</f>
        <v>0</v>
      </c>
      <c r="J314" s="15" t="n">
        <f aca="false">D314*I314</f>
        <v>0</v>
      </c>
      <c r="K314" s="16"/>
      <c r="L314" s="16"/>
      <c r="M314" s="15" t="n">
        <f aca="false">K314*L314</f>
        <v>0</v>
      </c>
      <c r="N314" s="15"/>
      <c r="O314" s="15"/>
      <c r="P314" s="15" t="n">
        <f aca="false">N314*O314</f>
        <v>0</v>
      </c>
      <c r="Q314" s="15"/>
      <c r="R314" s="15" t="n">
        <f aca="false">J314+M314+P314+Q314</f>
        <v>0</v>
      </c>
      <c r="S314" s="17" t="n">
        <v>0.22</v>
      </c>
      <c r="T314" s="15" t="n">
        <f aca="false">R314/(1-S314)</f>
        <v>0</v>
      </c>
      <c r="U314" s="17" t="n">
        <v>0</v>
      </c>
      <c r="V314" s="17"/>
      <c r="W314" s="17" t="n">
        <v>0</v>
      </c>
      <c r="X314" s="17" t="n">
        <v>0</v>
      </c>
      <c r="Y314" s="17" t="n">
        <v>0.05</v>
      </c>
      <c r="Z314" s="15" t="n">
        <f aca="false">T314/(1-Y314)</f>
        <v>0</v>
      </c>
    </row>
    <row r="315" s="18" customFormat="true" ht="15" hidden="false" customHeight="true" outlineLevel="0" collapsed="false">
      <c r="A315" s="11"/>
      <c r="B315" s="19"/>
      <c r="C315" s="13" t="s">
        <v>24</v>
      </c>
      <c r="D315" s="14"/>
      <c r="E315" s="15"/>
      <c r="F315" s="15"/>
      <c r="G315" s="15" t="n">
        <f aca="false">+(E315/100*F315)+E315</f>
        <v>0</v>
      </c>
      <c r="H315" s="15"/>
      <c r="I315" s="15" t="n">
        <f aca="false">+G315-(G315/100*H315)</f>
        <v>0</v>
      </c>
      <c r="J315" s="15" t="n">
        <f aca="false">D315*I315</f>
        <v>0</v>
      </c>
      <c r="K315" s="16"/>
      <c r="L315" s="16"/>
      <c r="M315" s="15" t="n">
        <f aca="false">K315*L315</f>
        <v>0</v>
      </c>
      <c r="N315" s="15"/>
      <c r="O315" s="15"/>
      <c r="P315" s="15" t="n">
        <f aca="false">N315*O315</f>
        <v>0</v>
      </c>
      <c r="Q315" s="15"/>
      <c r="R315" s="15" t="n">
        <f aca="false">J315+M315+P315+Q315</f>
        <v>0</v>
      </c>
      <c r="S315" s="17" t="n">
        <v>0.22</v>
      </c>
      <c r="T315" s="15" t="n">
        <f aca="false">R315/(1-S315)</f>
        <v>0</v>
      </c>
      <c r="U315" s="17" t="n">
        <v>0</v>
      </c>
      <c r="V315" s="17"/>
      <c r="W315" s="17" t="n">
        <v>0</v>
      </c>
      <c r="X315" s="17" t="n">
        <v>0</v>
      </c>
      <c r="Y315" s="17" t="n">
        <v>0.05</v>
      </c>
      <c r="Z315" s="15" t="n">
        <f aca="false">T315/(1-Y315)</f>
        <v>0</v>
      </c>
    </row>
    <row r="316" s="18" customFormat="true" ht="15" hidden="false" customHeight="true" outlineLevel="0" collapsed="false">
      <c r="A316" s="11"/>
      <c r="B316" s="19"/>
      <c r="C316" s="13" t="s">
        <v>24</v>
      </c>
      <c r="D316" s="14"/>
      <c r="E316" s="15"/>
      <c r="F316" s="15"/>
      <c r="G316" s="15" t="n">
        <f aca="false">+(E316/100*F316)+E316</f>
        <v>0</v>
      </c>
      <c r="H316" s="15"/>
      <c r="I316" s="15" t="n">
        <f aca="false">+G316-(G316/100*H316)</f>
        <v>0</v>
      </c>
      <c r="J316" s="15" t="n">
        <f aca="false">D316*I316</f>
        <v>0</v>
      </c>
      <c r="K316" s="16"/>
      <c r="L316" s="16"/>
      <c r="M316" s="15" t="n">
        <f aca="false">K316*L316</f>
        <v>0</v>
      </c>
      <c r="N316" s="15"/>
      <c r="O316" s="15"/>
      <c r="P316" s="15" t="n">
        <f aca="false">N316*O316</f>
        <v>0</v>
      </c>
      <c r="Q316" s="15"/>
      <c r="R316" s="15" t="n">
        <f aca="false">J316+M316+P316+Q316</f>
        <v>0</v>
      </c>
      <c r="S316" s="17" t="n">
        <v>0.22</v>
      </c>
      <c r="T316" s="15" t="n">
        <f aca="false">R316/(1-S316)</f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.05</v>
      </c>
      <c r="Z316" s="15" t="n">
        <f aca="false">T316/(1-Y316)</f>
        <v>0</v>
      </c>
    </row>
    <row r="317" s="18" customFormat="true" ht="15" hidden="false" customHeight="true" outlineLevel="0" collapsed="false">
      <c r="A317" s="11"/>
      <c r="B317" s="19"/>
      <c r="C317" s="13" t="s">
        <v>24</v>
      </c>
      <c r="D317" s="14"/>
      <c r="E317" s="15"/>
      <c r="F317" s="15"/>
      <c r="G317" s="15" t="n">
        <f aca="false">+(E317/100*F317)+E317</f>
        <v>0</v>
      </c>
      <c r="H317" s="15"/>
      <c r="I317" s="15" t="n">
        <f aca="false">+G317-(G317/100*H317)</f>
        <v>0</v>
      </c>
      <c r="J317" s="15" t="n">
        <f aca="false">D317*I317</f>
        <v>0</v>
      </c>
      <c r="K317" s="16"/>
      <c r="L317" s="16"/>
      <c r="M317" s="15" t="n">
        <f aca="false">K317*L317</f>
        <v>0</v>
      </c>
      <c r="N317" s="15"/>
      <c r="O317" s="15"/>
      <c r="P317" s="15" t="n">
        <f aca="false">N317*O317</f>
        <v>0</v>
      </c>
      <c r="Q317" s="15"/>
      <c r="R317" s="15" t="n">
        <f aca="false">J317+M317+P317+Q317</f>
        <v>0</v>
      </c>
      <c r="S317" s="17" t="n">
        <v>0.22</v>
      </c>
      <c r="T317" s="15" t="n">
        <f aca="false">R317/(1-S317)</f>
        <v>0</v>
      </c>
      <c r="U317" s="17" t="n">
        <v>0</v>
      </c>
      <c r="V317" s="17"/>
      <c r="W317" s="17" t="n">
        <v>0</v>
      </c>
      <c r="X317" s="17" t="n">
        <v>0</v>
      </c>
      <c r="Y317" s="17" t="n">
        <v>0.05</v>
      </c>
      <c r="Z317" s="15" t="n">
        <f aca="false">T317/(1-Y317)</f>
        <v>0</v>
      </c>
    </row>
    <row r="318" s="18" customFormat="true" ht="15" hidden="false" customHeight="true" outlineLevel="0" collapsed="false">
      <c r="A318" s="11"/>
      <c r="B318" s="19"/>
      <c r="C318" s="13" t="s">
        <v>24</v>
      </c>
      <c r="D318" s="14"/>
      <c r="E318" s="15"/>
      <c r="F318" s="15"/>
      <c r="G318" s="15" t="n">
        <f aca="false">+(E318/100*F318)+E318</f>
        <v>0</v>
      </c>
      <c r="H318" s="15"/>
      <c r="I318" s="15" t="n">
        <f aca="false">+G318-(G318/100*H318)</f>
        <v>0</v>
      </c>
      <c r="J318" s="15" t="n">
        <f aca="false">D318*I318</f>
        <v>0</v>
      </c>
      <c r="K318" s="16"/>
      <c r="L318" s="16"/>
      <c r="M318" s="15" t="n">
        <f aca="false">K318*L318</f>
        <v>0</v>
      </c>
      <c r="N318" s="15"/>
      <c r="O318" s="15"/>
      <c r="P318" s="15" t="n">
        <f aca="false">N318*O318</f>
        <v>0</v>
      </c>
      <c r="Q318" s="15"/>
      <c r="R318" s="15" t="n">
        <f aca="false">J318+M318+P318+Q318</f>
        <v>0</v>
      </c>
      <c r="S318" s="17" t="n">
        <v>0.22</v>
      </c>
      <c r="T318" s="15" t="n">
        <f aca="false">R318/(1-S318)</f>
        <v>0</v>
      </c>
      <c r="U318" s="17" t="n">
        <v>0</v>
      </c>
      <c r="V318" s="17"/>
      <c r="W318" s="17" t="n">
        <v>0</v>
      </c>
      <c r="X318" s="17" t="n">
        <v>0</v>
      </c>
      <c r="Y318" s="17" t="n">
        <v>0.05</v>
      </c>
      <c r="Z318" s="15" t="n">
        <f aca="false">T318/(1-Y318)</f>
        <v>0</v>
      </c>
    </row>
    <row r="319" s="18" customFormat="true" ht="15" hidden="false" customHeight="true" outlineLevel="0" collapsed="false">
      <c r="A319" s="11"/>
      <c r="B319" s="19"/>
      <c r="C319" s="13" t="s">
        <v>24</v>
      </c>
      <c r="D319" s="14"/>
      <c r="E319" s="15"/>
      <c r="F319" s="15"/>
      <c r="G319" s="15" t="n">
        <f aca="false">+(E319/100*F319)+E319</f>
        <v>0</v>
      </c>
      <c r="H319" s="15"/>
      <c r="I319" s="15" t="n">
        <f aca="false">+G319-(G319/100*H319)</f>
        <v>0</v>
      </c>
      <c r="J319" s="15" t="n">
        <f aca="false">D319*I319</f>
        <v>0</v>
      </c>
      <c r="K319" s="16"/>
      <c r="L319" s="16"/>
      <c r="M319" s="15" t="n">
        <f aca="false">K319*L319</f>
        <v>0</v>
      </c>
      <c r="N319" s="15"/>
      <c r="O319" s="15"/>
      <c r="P319" s="15" t="n">
        <f aca="false">N319*O319</f>
        <v>0</v>
      </c>
      <c r="Q319" s="15"/>
      <c r="R319" s="15" t="n">
        <f aca="false">J319+M319+P319+Q319</f>
        <v>0</v>
      </c>
      <c r="S319" s="17" t="n">
        <v>0.22</v>
      </c>
      <c r="T319" s="15" t="n">
        <f aca="false">R319/(1-S319)</f>
        <v>0</v>
      </c>
      <c r="U319" s="17" t="n">
        <v>0</v>
      </c>
      <c r="V319" s="17"/>
      <c r="W319" s="17" t="n">
        <v>0</v>
      </c>
      <c r="X319" s="17" t="n">
        <v>0</v>
      </c>
      <c r="Y319" s="17" t="n">
        <v>0.05</v>
      </c>
      <c r="Z319" s="15" t="n">
        <f aca="false">T319/(1-Y319)</f>
        <v>0</v>
      </c>
    </row>
    <row r="320" s="18" customFormat="true" ht="15" hidden="false" customHeight="true" outlineLevel="0" collapsed="false">
      <c r="A320" s="11"/>
      <c r="B320" s="19"/>
      <c r="C320" s="13" t="s">
        <v>24</v>
      </c>
      <c r="D320" s="14"/>
      <c r="E320" s="15"/>
      <c r="F320" s="15"/>
      <c r="G320" s="15" t="n">
        <f aca="false">+(E320/100*F320)+E320</f>
        <v>0</v>
      </c>
      <c r="H320" s="15"/>
      <c r="I320" s="15" t="n">
        <f aca="false">+G320-(G320/100*H320)</f>
        <v>0</v>
      </c>
      <c r="J320" s="15" t="n">
        <f aca="false">D320*I320</f>
        <v>0</v>
      </c>
      <c r="K320" s="16"/>
      <c r="L320" s="16"/>
      <c r="M320" s="15" t="n">
        <f aca="false">K320*L320</f>
        <v>0</v>
      </c>
      <c r="N320" s="15"/>
      <c r="O320" s="15"/>
      <c r="P320" s="15" t="n">
        <f aca="false">N320*O320</f>
        <v>0</v>
      </c>
      <c r="Q320" s="15"/>
      <c r="R320" s="15" t="n">
        <f aca="false">J320+M320+P320+Q320</f>
        <v>0</v>
      </c>
      <c r="S320" s="17" t="n">
        <v>0.22</v>
      </c>
      <c r="T320" s="15" t="n">
        <f aca="false">R320/(1-S320)</f>
        <v>0</v>
      </c>
      <c r="U320" s="17" t="n">
        <v>0</v>
      </c>
      <c r="V320" s="17"/>
      <c r="W320" s="17" t="n">
        <v>0</v>
      </c>
      <c r="X320" s="17" t="n">
        <v>0</v>
      </c>
      <c r="Y320" s="17" t="n">
        <v>0.05</v>
      </c>
      <c r="Z320" s="15" t="n">
        <f aca="false">T320/(1-Y320)</f>
        <v>0</v>
      </c>
    </row>
    <row r="321" s="18" customFormat="true" ht="15" hidden="false" customHeight="true" outlineLevel="0" collapsed="false">
      <c r="A321" s="11"/>
      <c r="B321" s="19"/>
      <c r="C321" s="13" t="s">
        <v>24</v>
      </c>
      <c r="D321" s="14"/>
      <c r="E321" s="15"/>
      <c r="F321" s="15"/>
      <c r="G321" s="15" t="n">
        <f aca="false">+(E321/100*F321)+E321</f>
        <v>0</v>
      </c>
      <c r="H321" s="15"/>
      <c r="I321" s="15" t="n">
        <f aca="false">+G321-(G321/100*H321)</f>
        <v>0</v>
      </c>
      <c r="J321" s="15" t="n">
        <f aca="false">D321*I321</f>
        <v>0</v>
      </c>
      <c r="K321" s="16"/>
      <c r="L321" s="16"/>
      <c r="M321" s="15" t="n">
        <f aca="false">K321*L321</f>
        <v>0</v>
      </c>
      <c r="N321" s="15"/>
      <c r="O321" s="15"/>
      <c r="P321" s="15" t="n">
        <f aca="false">N321*O321</f>
        <v>0</v>
      </c>
      <c r="Q321" s="15"/>
      <c r="R321" s="15" t="n">
        <f aca="false">J321+M321+P321+Q321</f>
        <v>0</v>
      </c>
      <c r="S321" s="17" t="n">
        <v>0.22</v>
      </c>
      <c r="T321" s="15" t="n">
        <f aca="false">R321/(1-S321)</f>
        <v>0</v>
      </c>
      <c r="U321" s="17" t="n">
        <v>0</v>
      </c>
      <c r="V321" s="17"/>
      <c r="W321" s="17" t="n">
        <v>0</v>
      </c>
      <c r="X321" s="17" t="n">
        <v>0</v>
      </c>
      <c r="Y321" s="17" t="n">
        <v>0.05</v>
      </c>
      <c r="Z321" s="15" t="n">
        <f aca="false">T321/(1-Y321)</f>
        <v>0</v>
      </c>
    </row>
    <row r="322" s="18" customFormat="true" ht="15" hidden="false" customHeight="true" outlineLevel="0" collapsed="false">
      <c r="A322" s="11"/>
      <c r="B322" s="19"/>
      <c r="C322" s="13" t="s">
        <v>24</v>
      </c>
      <c r="D322" s="14"/>
      <c r="E322" s="15"/>
      <c r="F322" s="15"/>
      <c r="G322" s="15" t="n">
        <f aca="false">+(E322/100*F322)+E322</f>
        <v>0</v>
      </c>
      <c r="H322" s="15"/>
      <c r="I322" s="15" t="n">
        <f aca="false">+G322-(G322/100*H322)</f>
        <v>0</v>
      </c>
      <c r="J322" s="15" t="n">
        <f aca="false">D322*I322</f>
        <v>0</v>
      </c>
      <c r="K322" s="16"/>
      <c r="L322" s="16"/>
      <c r="M322" s="15" t="n">
        <f aca="false">K322*L322</f>
        <v>0</v>
      </c>
      <c r="N322" s="15"/>
      <c r="O322" s="15"/>
      <c r="P322" s="15" t="n">
        <f aca="false">N322*O322</f>
        <v>0</v>
      </c>
      <c r="Q322" s="15"/>
      <c r="R322" s="15" t="n">
        <f aca="false">J322+M322+P322+Q322</f>
        <v>0</v>
      </c>
      <c r="S322" s="17" t="n">
        <v>0.22</v>
      </c>
      <c r="T322" s="15" t="n">
        <f aca="false">R322/(1-S322)</f>
        <v>0</v>
      </c>
      <c r="U322" s="17" t="n">
        <v>0</v>
      </c>
      <c r="V322" s="17"/>
      <c r="W322" s="17" t="n">
        <v>0</v>
      </c>
      <c r="X322" s="17" t="n">
        <v>0</v>
      </c>
      <c r="Y322" s="17" t="n">
        <v>0.05</v>
      </c>
      <c r="Z322" s="15" t="n">
        <f aca="false">T322/(1-Y322)</f>
        <v>0</v>
      </c>
    </row>
    <row r="323" s="18" customFormat="true" ht="15" hidden="false" customHeight="true" outlineLevel="0" collapsed="false">
      <c r="A323" s="11"/>
      <c r="B323" s="19"/>
      <c r="C323" s="13" t="s">
        <v>24</v>
      </c>
      <c r="D323" s="14"/>
      <c r="E323" s="15"/>
      <c r="F323" s="15"/>
      <c r="G323" s="15" t="n">
        <f aca="false">+(E323/100*F323)+E323</f>
        <v>0</v>
      </c>
      <c r="H323" s="15"/>
      <c r="I323" s="15" t="n">
        <f aca="false">+G323-(G323/100*H323)</f>
        <v>0</v>
      </c>
      <c r="J323" s="15" t="n">
        <f aca="false">D323*I323</f>
        <v>0</v>
      </c>
      <c r="K323" s="16"/>
      <c r="L323" s="16"/>
      <c r="M323" s="15" t="n">
        <f aca="false">K323*L323</f>
        <v>0</v>
      </c>
      <c r="N323" s="15"/>
      <c r="O323" s="15"/>
      <c r="P323" s="15" t="n">
        <f aca="false">N323*O323</f>
        <v>0</v>
      </c>
      <c r="Q323" s="15"/>
      <c r="R323" s="15" t="n">
        <f aca="false">J323+M323+P323+Q323</f>
        <v>0</v>
      </c>
      <c r="S323" s="17" t="n">
        <v>0.22</v>
      </c>
      <c r="T323" s="15" t="n">
        <f aca="false">R323/(1-S323)</f>
        <v>0</v>
      </c>
      <c r="U323" s="17" t="n">
        <v>0</v>
      </c>
      <c r="V323" s="17"/>
      <c r="W323" s="17" t="n">
        <v>0</v>
      </c>
      <c r="X323" s="17" t="n">
        <v>0</v>
      </c>
      <c r="Y323" s="17" t="n">
        <v>0.05</v>
      </c>
      <c r="Z323" s="15" t="n">
        <f aca="false">T323/(1-Y323)</f>
        <v>0</v>
      </c>
    </row>
    <row r="324" s="18" customFormat="true" ht="15" hidden="false" customHeight="true" outlineLevel="0" collapsed="false">
      <c r="A324" s="11"/>
      <c r="B324" s="19"/>
      <c r="C324" s="13" t="s">
        <v>24</v>
      </c>
      <c r="D324" s="14"/>
      <c r="E324" s="15"/>
      <c r="F324" s="15"/>
      <c r="G324" s="15" t="n">
        <f aca="false">+(E324/100*F324)+E324</f>
        <v>0</v>
      </c>
      <c r="H324" s="15"/>
      <c r="I324" s="15" t="n">
        <f aca="false">+G324-(G324/100*H324)</f>
        <v>0</v>
      </c>
      <c r="J324" s="15" t="n">
        <f aca="false">D324*I324</f>
        <v>0</v>
      </c>
      <c r="K324" s="16"/>
      <c r="L324" s="16"/>
      <c r="M324" s="15" t="n">
        <f aca="false">K324*L324</f>
        <v>0</v>
      </c>
      <c r="N324" s="15"/>
      <c r="O324" s="15"/>
      <c r="P324" s="15" t="n">
        <f aca="false">N324*O324</f>
        <v>0</v>
      </c>
      <c r="Q324" s="15"/>
      <c r="R324" s="15" t="n">
        <f aca="false">J324+M324+P324+Q324</f>
        <v>0</v>
      </c>
      <c r="S324" s="17" t="n">
        <v>0.22</v>
      </c>
      <c r="T324" s="15" t="n">
        <f aca="false">R324/(1-S324)</f>
        <v>0</v>
      </c>
      <c r="U324" s="17" t="n">
        <v>0</v>
      </c>
      <c r="V324" s="17"/>
      <c r="W324" s="17" t="n">
        <v>0</v>
      </c>
      <c r="X324" s="17" t="n">
        <v>0</v>
      </c>
      <c r="Y324" s="17" t="n">
        <v>0.05</v>
      </c>
      <c r="Z324" s="15" t="n">
        <f aca="false">T324/(1-Y324)</f>
        <v>0</v>
      </c>
    </row>
    <row r="325" s="18" customFormat="true" ht="15" hidden="false" customHeight="true" outlineLevel="0" collapsed="false">
      <c r="A325" s="11"/>
      <c r="B325" s="19"/>
      <c r="C325" s="13" t="s">
        <v>24</v>
      </c>
      <c r="D325" s="14"/>
      <c r="E325" s="15"/>
      <c r="F325" s="15"/>
      <c r="G325" s="15" t="n">
        <f aca="false">+(E325/100*F325)+E325</f>
        <v>0</v>
      </c>
      <c r="H325" s="15"/>
      <c r="I325" s="15" t="n">
        <f aca="false">+G325-(G325/100*H325)</f>
        <v>0</v>
      </c>
      <c r="J325" s="15" t="n">
        <f aca="false">D325*I325</f>
        <v>0</v>
      </c>
      <c r="K325" s="16"/>
      <c r="L325" s="16"/>
      <c r="M325" s="15" t="n">
        <f aca="false">K325*L325</f>
        <v>0</v>
      </c>
      <c r="N325" s="15"/>
      <c r="O325" s="15"/>
      <c r="P325" s="15" t="n">
        <f aca="false">N325*O325</f>
        <v>0</v>
      </c>
      <c r="Q325" s="15"/>
      <c r="R325" s="15" t="n">
        <f aca="false">J325+M325+P325+Q325</f>
        <v>0</v>
      </c>
      <c r="S325" s="17" t="n">
        <v>0.22</v>
      </c>
      <c r="T325" s="15" t="n">
        <f aca="false">R325/(1-S325)</f>
        <v>0</v>
      </c>
      <c r="U325" s="17" t="n">
        <v>0</v>
      </c>
      <c r="V325" s="17"/>
      <c r="W325" s="17" t="n">
        <v>0</v>
      </c>
      <c r="X325" s="17" t="n">
        <v>0</v>
      </c>
      <c r="Y325" s="17" t="n">
        <v>0.05</v>
      </c>
      <c r="Z325" s="15" t="n">
        <f aca="false">T325/(1-Y325)</f>
        <v>0</v>
      </c>
    </row>
    <row r="326" s="18" customFormat="true" ht="15" hidden="false" customHeight="true" outlineLevel="0" collapsed="false">
      <c r="A326" s="11"/>
      <c r="B326" s="19"/>
      <c r="C326" s="13" t="s">
        <v>24</v>
      </c>
      <c r="D326" s="14"/>
      <c r="E326" s="15"/>
      <c r="F326" s="15"/>
      <c r="G326" s="15" t="n">
        <f aca="false">+(E326/100*F326)+E326</f>
        <v>0</v>
      </c>
      <c r="H326" s="15"/>
      <c r="I326" s="15" t="n">
        <f aca="false">+G326-(G326/100*H326)</f>
        <v>0</v>
      </c>
      <c r="J326" s="15" t="n">
        <f aca="false">D326*I326</f>
        <v>0</v>
      </c>
      <c r="K326" s="16"/>
      <c r="L326" s="16"/>
      <c r="M326" s="15" t="n">
        <f aca="false">K326*L326</f>
        <v>0</v>
      </c>
      <c r="N326" s="15"/>
      <c r="O326" s="15"/>
      <c r="P326" s="15" t="n">
        <f aca="false">N326*O326</f>
        <v>0</v>
      </c>
      <c r="Q326" s="15"/>
      <c r="R326" s="15" t="n">
        <f aca="false">J326+M326+P326+Q326</f>
        <v>0</v>
      </c>
      <c r="S326" s="17" t="n">
        <v>0.22</v>
      </c>
      <c r="T326" s="15" t="n">
        <f aca="false">R326/(1-S326)</f>
        <v>0</v>
      </c>
      <c r="U326" s="17" t="n">
        <v>0</v>
      </c>
      <c r="V326" s="17"/>
      <c r="W326" s="17" t="n">
        <v>0</v>
      </c>
      <c r="X326" s="17" t="n">
        <v>0</v>
      </c>
      <c r="Y326" s="17" t="n">
        <v>0.05</v>
      </c>
      <c r="Z326" s="15" t="n">
        <f aca="false">T326/(1-Y326)</f>
        <v>0</v>
      </c>
    </row>
    <row r="327" s="18" customFormat="true" ht="15" hidden="false" customHeight="true" outlineLevel="0" collapsed="false">
      <c r="A327" s="11"/>
      <c r="B327" s="19"/>
      <c r="C327" s="13" t="s">
        <v>24</v>
      </c>
      <c r="D327" s="14"/>
      <c r="E327" s="15"/>
      <c r="F327" s="15"/>
      <c r="G327" s="15" t="n">
        <f aca="false">+(E327/100*F327)+E327</f>
        <v>0</v>
      </c>
      <c r="H327" s="15"/>
      <c r="I327" s="15" t="n">
        <f aca="false">+G327-(G327/100*H327)</f>
        <v>0</v>
      </c>
      <c r="J327" s="15" t="n">
        <f aca="false">D327*I327</f>
        <v>0</v>
      </c>
      <c r="K327" s="16"/>
      <c r="L327" s="16"/>
      <c r="M327" s="15" t="n">
        <f aca="false">K327*L327</f>
        <v>0</v>
      </c>
      <c r="N327" s="15"/>
      <c r="O327" s="15"/>
      <c r="P327" s="15" t="n">
        <f aca="false">N327*O327</f>
        <v>0</v>
      </c>
      <c r="Q327" s="15"/>
      <c r="R327" s="15" t="n">
        <f aca="false">J327+M327+P327+Q327</f>
        <v>0</v>
      </c>
      <c r="S327" s="17" t="n">
        <v>0.22</v>
      </c>
      <c r="T327" s="15" t="n">
        <f aca="false">R327/(1-S327)</f>
        <v>0</v>
      </c>
      <c r="U327" s="17" t="n">
        <v>0</v>
      </c>
      <c r="V327" s="17"/>
      <c r="W327" s="17" t="n">
        <v>0</v>
      </c>
      <c r="X327" s="17" t="n">
        <v>0</v>
      </c>
      <c r="Y327" s="17" t="n">
        <v>0.05</v>
      </c>
      <c r="Z327" s="15" t="n">
        <f aca="false">T327/(1-Y327)</f>
        <v>0</v>
      </c>
    </row>
    <row r="328" s="18" customFormat="true" ht="15" hidden="false" customHeight="true" outlineLevel="0" collapsed="false">
      <c r="A328" s="11"/>
      <c r="B328" s="19"/>
      <c r="C328" s="13" t="s">
        <v>24</v>
      </c>
      <c r="D328" s="14"/>
      <c r="E328" s="15"/>
      <c r="F328" s="15"/>
      <c r="G328" s="15" t="n">
        <f aca="false">+(E328/100*F328)+E328</f>
        <v>0</v>
      </c>
      <c r="H328" s="15"/>
      <c r="I328" s="15" t="n">
        <f aca="false">+G328-(G328/100*H328)</f>
        <v>0</v>
      </c>
      <c r="J328" s="15" t="n">
        <f aca="false">D328*I328</f>
        <v>0</v>
      </c>
      <c r="K328" s="16"/>
      <c r="L328" s="16"/>
      <c r="M328" s="15" t="n">
        <f aca="false">K328*L328</f>
        <v>0</v>
      </c>
      <c r="N328" s="15"/>
      <c r="O328" s="15"/>
      <c r="P328" s="15" t="n">
        <f aca="false">N328*O328</f>
        <v>0</v>
      </c>
      <c r="Q328" s="15"/>
      <c r="R328" s="15" t="n">
        <f aca="false">J328+M328+P328+Q328</f>
        <v>0</v>
      </c>
      <c r="S328" s="17" t="n">
        <v>0.22</v>
      </c>
      <c r="T328" s="15" t="n">
        <f aca="false">R328/(1-S328)</f>
        <v>0</v>
      </c>
      <c r="U328" s="17" t="n">
        <v>0</v>
      </c>
      <c r="V328" s="17"/>
      <c r="W328" s="17" t="n">
        <v>0</v>
      </c>
      <c r="X328" s="17" t="n">
        <v>0</v>
      </c>
      <c r="Y328" s="17" t="n">
        <v>0.05</v>
      </c>
      <c r="Z328" s="15" t="n">
        <f aca="false">T328/(1-Y328)</f>
        <v>0</v>
      </c>
    </row>
    <row r="329" s="18" customFormat="true" ht="15" hidden="false" customHeight="true" outlineLevel="0" collapsed="false">
      <c r="A329" s="11"/>
      <c r="B329" s="19"/>
      <c r="C329" s="13" t="s">
        <v>24</v>
      </c>
      <c r="D329" s="14"/>
      <c r="E329" s="15"/>
      <c r="F329" s="15"/>
      <c r="G329" s="15" t="n">
        <f aca="false">+(E329/100*F329)+E329</f>
        <v>0</v>
      </c>
      <c r="H329" s="15"/>
      <c r="I329" s="15" t="n">
        <f aca="false">+G329-(G329/100*H329)</f>
        <v>0</v>
      </c>
      <c r="J329" s="15" t="n">
        <f aca="false">D329*I329</f>
        <v>0</v>
      </c>
      <c r="K329" s="16"/>
      <c r="L329" s="16"/>
      <c r="M329" s="15" t="n">
        <f aca="false">K329*L329</f>
        <v>0</v>
      </c>
      <c r="N329" s="15"/>
      <c r="O329" s="15"/>
      <c r="P329" s="15" t="n">
        <f aca="false">N329*O329</f>
        <v>0</v>
      </c>
      <c r="Q329" s="15"/>
      <c r="R329" s="15" t="n">
        <f aca="false">J329+M329+P329+Q329</f>
        <v>0</v>
      </c>
      <c r="S329" s="17" t="n">
        <v>0.22</v>
      </c>
      <c r="T329" s="15" t="n">
        <f aca="false">R329/(1-S329)</f>
        <v>0</v>
      </c>
      <c r="U329" s="17" t="n">
        <v>0</v>
      </c>
      <c r="V329" s="17"/>
      <c r="W329" s="17" t="n">
        <v>0</v>
      </c>
      <c r="X329" s="17" t="n">
        <v>0</v>
      </c>
      <c r="Y329" s="17" t="n">
        <v>0.05</v>
      </c>
      <c r="Z329" s="15" t="n">
        <f aca="false">T329/(1-Y329)</f>
        <v>0</v>
      </c>
    </row>
    <row r="330" s="18" customFormat="true" ht="15" hidden="false" customHeight="true" outlineLevel="0" collapsed="false">
      <c r="A330" s="11"/>
      <c r="B330" s="19"/>
      <c r="C330" s="13" t="s">
        <v>24</v>
      </c>
      <c r="D330" s="14"/>
      <c r="E330" s="15"/>
      <c r="F330" s="15"/>
      <c r="G330" s="15" t="n">
        <f aca="false">+(E330/100*F330)+E330</f>
        <v>0</v>
      </c>
      <c r="H330" s="15"/>
      <c r="I330" s="15" t="n">
        <f aca="false">+G330-(G330/100*H330)</f>
        <v>0</v>
      </c>
      <c r="J330" s="15" t="n">
        <f aca="false">D330*I330</f>
        <v>0</v>
      </c>
      <c r="K330" s="16"/>
      <c r="L330" s="16"/>
      <c r="M330" s="15" t="n">
        <f aca="false">K330*L330</f>
        <v>0</v>
      </c>
      <c r="N330" s="15"/>
      <c r="O330" s="15"/>
      <c r="P330" s="15" t="n">
        <f aca="false">N330*O330</f>
        <v>0</v>
      </c>
      <c r="Q330" s="15"/>
      <c r="R330" s="15" t="n">
        <f aca="false">J330+M330+P330+Q330</f>
        <v>0</v>
      </c>
      <c r="S330" s="17" t="n">
        <v>0.22</v>
      </c>
      <c r="T330" s="15" t="n">
        <f aca="false">R330/(1-S330)</f>
        <v>0</v>
      </c>
      <c r="U330" s="17" t="n">
        <v>0</v>
      </c>
      <c r="V330" s="17"/>
      <c r="W330" s="17" t="n">
        <v>0</v>
      </c>
      <c r="X330" s="17" t="n">
        <v>0</v>
      </c>
      <c r="Y330" s="17" t="n">
        <v>0.05</v>
      </c>
      <c r="Z330" s="15" t="n">
        <f aca="false">T330/(1-Y330)</f>
        <v>0</v>
      </c>
    </row>
    <row r="331" s="18" customFormat="true" ht="15" hidden="false" customHeight="true" outlineLevel="0" collapsed="false">
      <c r="A331" s="11"/>
      <c r="B331" s="19"/>
      <c r="C331" s="13" t="s">
        <v>24</v>
      </c>
      <c r="D331" s="14"/>
      <c r="E331" s="15"/>
      <c r="F331" s="15"/>
      <c r="G331" s="15" t="n">
        <f aca="false">+(E331/100*F331)+E331</f>
        <v>0</v>
      </c>
      <c r="H331" s="15"/>
      <c r="I331" s="15" t="n">
        <f aca="false">+G331-(G331/100*H331)</f>
        <v>0</v>
      </c>
      <c r="J331" s="15" t="n">
        <f aca="false">D331*I331</f>
        <v>0</v>
      </c>
      <c r="K331" s="16"/>
      <c r="L331" s="16"/>
      <c r="M331" s="15" t="n">
        <f aca="false">K331*L331</f>
        <v>0</v>
      </c>
      <c r="N331" s="15"/>
      <c r="O331" s="15"/>
      <c r="P331" s="15" t="n">
        <f aca="false">N331*O331</f>
        <v>0</v>
      </c>
      <c r="Q331" s="15"/>
      <c r="R331" s="15" t="n">
        <f aca="false">J331+M331+P331+Q331</f>
        <v>0</v>
      </c>
      <c r="S331" s="17" t="n">
        <v>0.22</v>
      </c>
      <c r="T331" s="15" t="n">
        <f aca="false">R331/(1-S331)</f>
        <v>0</v>
      </c>
      <c r="U331" s="17" t="n">
        <v>0</v>
      </c>
      <c r="V331" s="17"/>
      <c r="W331" s="17" t="n">
        <v>0</v>
      </c>
      <c r="X331" s="17" t="n">
        <v>0</v>
      </c>
      <c r="Y331" s="17" t="n">
        <v>0.05</v>
      </c>
      <c r="Z331" s="15" t="n">
        <f aca="false">T331/(1-Y331)</f>
        <v>0</v>
      </c>
    </row>
    <row r="332" s="18" customFormat="true" ht="15" hidden="false" customHeight="true" outlineLevel="0" collapsed="false">
      <c r="A332" s="11"/>
      <c r="B332" s="19"/>
      <c r="C332" s="13" t="s">
        <v>24</v>
      </c>
      <c r="D332" s="14"/>
      <c r="E332" s="15"/>
      <c r="F332" s="15"/>
      <c r="G332" s="15" t="n">
        <f aca="false">+(E332/100*F332)+E332</f>
        <v>0</v>
      </c>
      <c r="H332" s="15"/>
      <c r="I332" s="15" t="n">
        <f aca="false">+G332-(G332/100*H332)</f>
        <v>0</v>
      </c>
      <c r="J332" s="15" t="n">
        <f aca="false">D332*I332</f>
        <v>0</v>
      </c>
      <c r="K332" s="16"/>
      <c r="L332" s="16"/>
      <c r="M332" s="15" t="n">
        <f aca="false">K332*L332</f>
        <v>0</v>
      </c>
      <c r="N332" s="15"/>
      <c r="O332" s="15"/>
      <c r="P332" s="15" t="n">
        <f aca="false">N332*O332</f>
        <v>0</v>
      </c>
      <c r="Q332" s="15"/>
      <c r="R332" s="15" t="n">
        <f aca="false">J332+M332+P332+Q332</f>
        <v>0</v>
      </c>
      <c r="S332" s="17" t="n">
        <v>0.22</v>
      </c>
      <c r="T332" s="15" t="n">
        <f aca="false">R332/(1-S332)</f>
        <v>0</v>
      </c>
      <c r="U332" s="17" t="n">
        <v>0</v>
      </c>
      <c r="V332" s="17"/>
      <c r="W332" s="17" t="n">
        <v>0</v>
      </c>
      <c r="X332" s="17" t="n">
        <v>0</v>
      </c>
      <c r="Y332" s="17" t="n">
        <v>0.05</v>
      </c>
      <c r="Z332" s="15" t="n">
        <f aca="false">T332/(1-Y332)</f>
        <v>0</v>
      </c>
    </row>
    <row r="333" s="18" customFormat="true" ht="15" hidden="false" customHeight="true" outlineLevel="0" collapsed="false">
      <c r="A333" s="11"/>
      <c r="B333" s="19"/>
      <c r="C333" s="13" t="s">
        <v>24</v>
      </c>
      <c r="D333" s="14"/>
      <c r="E333" s="15"/>
      <c r="F333" s="15"/>
      <c r="G333" s="15" t="n">
        <f aca="false">+(E333/100*F333)+E333</f>
        <v>0</v>
      </c>
      <c r="H333" s="15"/>
      <c r="I333" s="15" t="n">
        <f aca="false">+G333-(G333/100*H333)</f>
        <v>0</v>
      </c>
      <c r="J333" s="15" t="n">
        <f aca="false">D333*I333</f>
        <v>0</v>
      </c>
      <c r="K333" s="16"/>
      <c r="L333" s="16"/>
      <c r="M333" s="15" t="n">
        <f aca="false">K333*L333</f>
        <v>0</v>
      </c>
      <c r="N333" s="15"/>
      <c r="O333" s="15"/>
      <c r="P333" s="15" t="n">
        <f aca="false">N333*O333</f>
        <v>0</v>
      </c>
      <c r="Q333" s="15"/>
      <c r="R333" s="15" t="n">
        <f aca="false">J333+M333+P333+Q333</f>
        <v>0</v>
      </c>
      <c r="S333" s="17" t="n">
        <v>0.22</v>
      </c>
      <c r="T333" s="15" t="n">
        <f aca="false">R333/(1-S333)</f>
        <v>0</v>
      </c>
      <c r="U333" s="17" t="n">
        <v>0</v>
      </c>
      <c r="V333" s="17"/>
      <c r="W333" s="17" t="n">
        <v>0</v>
      </c>
      <c r="X333" s="17" t="n">
        <v>0</v>
      </c>
      <c r="Y333" s="17" t="n">
        <v>0.05</v>
      </c>
      <c r="Z333" s="15" t="n">
        <f aca="false">T333/(1-Y333)</f>
        <v>0</v>
      </c>
    </row>
    <row r="334" s="18" customFormat="true" ht="15" hidden="false" customHeight="true" outlineLevel="0" collapsed="false">
      <c r="A334" s="11"/>
      <c r="B334" s="19"/>
      <c r="C334" s="13" t="s">
        <v>24</v>
      </c>
      <c r="D334" s="14"/>
      <c r="E334" s="15"/>
      <c r="F334" s="15"/>
      <c r="G334" s="15" t="n">
        <f aca="false">+(E334/100*F334)+E334</f>
        <v>0</v>
      </c>
      <c r="H334" s="15"/>
      <c r="I334" s="15" t="n">
        <f aca="false">+G334-(G334/100*H334)</f>
        <v>0</v>
      </c>
      <c r="J334" s="15" t="n">
        <f aca="false">D334*I334</f>
        <v>0</v>
      </c>
      <c r="K334" s="16"/>
      <c r="L334" s="16"/>
      <c r="M334" s="15" t="n">
        <f aca="false">K334*L334</f>
        <v>0</v>
      </c>
      <c r="N334" s="15"/>
      <c r="O334" s="15"/>
      <c r="P334" s="15" t="n">
        <f aca="false">N334*O334</f>
        <v>0</v>
      </c>
      <c r="Q334" s="15"/>
      <c r="R334" s="15" t="n">
        <f aca="false">J334+M334+P334+Q334</f>
        <v>0</v>
      </c>
      <c r="S334" s="17" t="n">
        <v>0.22</v>
      </c>
      <c r="T334" s="15" t="n">
        <f aca="false">R334/(1-S334)</f>
        <v>0</v>
      </c>
      <c r="U334" s="17" t="n">
        <v>0</v>
      </c>
      <c r="V334" s="17"/>
      <c r="W334" s="17" t="n">
        <v>0</v>
      </c>
      <c r="X334" s="17" t="n">
        <v>0</v>
      </c>
      <c r="Y334" s="17" t="n">
        <v>0.05</v>
      </c>
      <c r="Z334" s="15" t="n">
        <f aca="false">T334/(1-Y3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5" ySplit="0" topLeftCell="P1" activePane="topRight" state="frozen"/>
      <selection pane="topLeft" activeCell="A30" activeCellId="0" sqref="A30"/>
      <selection pane="topRight" activeCell="D20" activeCellId="0" sqref="D20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0"/>
      <c r="B5" s="21"/>
      <c r="C5" s="13" t="s">
        <v>24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20"/>
      <c r="B6" s="21" t="s">
        <v>25</v>
      </c>
      <c r="C6" s="13" t="s">
        <v>24</v>
      </c>
      <c r="D6" s="14" t="n">
        <v>1</v>
      </c>
      <c r="E6" s="15" t="n">
        <v>18450</v>
      </c>
      <c r="F6" s="15"/>
      <c r="G6" s="15" t="n">
        <f aca="false">+(E6/100*F6)+E6</f>
        <v>18450</v>
      </c>
      <c r="H6" s="15"/>
      <c r="I6" s="15" t="n">
        <f aca="false">+G6-(G6/100*H6)</f>
        <v>18450</v>
      </c>
      <c r="J6" s="15" t="n">
        <f aca="false">D6*I6</f>
        <v>184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8450</v>
      </c>
      <c r="S6" s="17" t="n">
        <v>0.2</v>
      </c>
      <c r="T6" s="15" t="n">
        <f aca="false">R6/(1-S6)</f>
        <v>23062.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4276.3157894737</v>
      </c>
    </row>
    <row r="7" s="18" customFormat="true" ht="15" hidden="false" customHeight="true" outlineLevel="0" collapsed="false">
      <c r="A7" s="20"/>
      <c r="B7" s="21" t="s">
        <v>26</v>
      </c>
      <c r="C7" s="13" t="s">
        <v>24</v>
      </c>
      <c r="D7" s="14" t="n">
        <v>1</v>
      </c>
      <c r="E7" s="15" t="n">
        <v>6125</v>
      </c>
      <c r="F7" s="15"/>
      <c r="G7" s="15" t="n">
        <f aca="false">+(E7/100*F7)+E7</f>
        <v>6125</v>
      </c>
      <c r="H7" s="15"/>
      <c r="I7" s="15" t="n">
        <f aca="false">+G7-(G7/100*H7)</f>
        <v>6125</v>
      </c>
      <c r="J7" s="15" t="n">
        <f aca="false">D7*I7</f>
        <v>612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125</v>
      </c>
      <c r="S7" s="17" t="n">
        <v>0.2</v>
      </c>
      <c r="T7" s="15" t="n">
        <f aca="false">R7/(1-S7)</f>
        <v>7656.2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8059.21052631579</v>
      </c>
    </row>
    <row r="8" s="18" customFormat="true" ht="15" hidden="false" customHeight="true" outlineLevel="0" collapsed="false">
      <c r="A8" s="20"/>
      <c r="B8" s="21"/>
      <c r="C8" s="13" t="s">
        <v>24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0"/>
      <c r="B9" s="21" t="s">
        <v>27</v>
      </c>
      <c r="C9" s="13" t="s">
        <v>24</v>
      </c>
      <c r="D9" s="14" t="n">
        <v>1</v>
      </c>
      <c r="E9" s="15" t="n">
        <v>1500</v>
      </c>
      <c r="F9" s="15"/>
      <c r="G9" s="15" t="n">
        <f aca="false">+(E9/100*F9)+E9</f>
        <v>1500</v>
      </c>
      <c r="H9" s="15"/>
      <c r="I9" s="15" t="n">
        <f aca="false">+G9-(G9/100*H9)</f>
        <v>1500</v>
      </c>
      <c r="J9" s="15" t="n">
        <f aca="false">D9*I9</f>
        <v>15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00</v>
      </c>
      <c r="S9" s="17" t="n">
        <v>0.2</v>
      </c>
      <c r="T9" s="15" t="n">
        <f aca="false">R9/(1-S9)</f>
        <v>187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973.68421052632</v>
      </c>
    </row>
    <row r="10" s="18" customFormat="true" ht="15" hidden="false" customHeight="true" outlineLevel="0" collapsed="false">
      <c r="A10" s="20"/>
      <c r="B10" s="21"/>
      <c r="C10" s="13" t="s">
        <v>24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20"/>
      <c r="B11" s="21" t="s">
        <v>28</v>
      </c>
      <c r="C11" s="13" t="s">
        <v>24</v>
      </c>
      <c r="D11" s="14" t="n">
        <v>1</v>
      </c>
      <c r="E11" s="15" t="n">
        <v>200</v>
      </c>
      <c r="F11" s="15"/>
      <c r="G11" s="15" t="n">
        <f aca="false">+(E11/100*F11)+E11</f>
        <v>200</v>
      </c>
      <c r="H11" s="15"/>
      <c r="I11" s="15" t="n">
        <f aca="false">+G11-(G11/100*H11)</f>
        <v>200</v>
      </c>
      <c r="J11" s="15" t="n">
        <f aca="false">D11*I11</f>
        <v>2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00</v>
      </c>
      <c r="S11" s="17" t="n">
        <v>0.2</v>
      </c>
      <c r="T11" s="15" t="n">
        <f aca="false">R11/(1-S11)</f>
        <v>25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63.157894736842</v>
      </c>
    </row>
    <row r="12" s="18" customFormat="true" ht="15" hidden="false" customHeight="true" outlineLevel="0" collapsed="false">
      <c r="A12" s="20"/>
      <c r="B12" s="21" t="s">
        <v>29</v>
      </c>
      <c r="C12" s="13" t="s">
        <v>24</v>
      </c>
      <c r="D12" s="14" t="n">
        <v>1</v>
      </c>
      <c r="E12" s="15" t="n">
        <v>200</v>
      </c>
      <c r="F12" s="15"/>
      <c r="G12" s="15" t="n">
        <f aca="false">+(E12/100*F12)+E12</f>
        <v>200</v>
      </c>
      <c r="H12" s="15"/>
      <c r="I12" s="15" t="n">
        <f aca="false">+G12-(G12/100*H12)</f>
        <v>200</v>
      </c>
      <c r="J12" s="15" t="n">
        <f aca="false">D12*I12</f>
        <v>2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00</v>
      </c>
      <c r="S12" s="17" t="n">
        <v>0.2</v>
      </c>
      <c r="T12" s="15" t="n">
        <f aca="false">R12/(1-S12)</f>
        <v>25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63.157894736842</v>
      </c>
    </row>
    <row r="13" s="18" customFormat="true" ht="15" hidden="false" customHeight="true" outlineLevel="0" collapsed="false">
      <c r="A13" s="20"/>
      <c r="B13" s="21"/>
      <c r="C13" s="13" t="s">
        <v>24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20"/>
      <c r="B14" s="21" t="s">
        <v>30</v>
      </c>
      <c r="C14" s="13" t="s">
        <v>24</v>
      </c>
      <c r="D14" s="14" t="n">
        <v>210</v>
      </c>
      <c r="E14" s="15" t="n">
        <v>9</v>
      </c>
      <c r="F14" s="15"/>
      <c r="G14" s="15" t="n">
        <f aca="false">+(E14/100*F14)+E14</f>
        <v>9</v>
      </c>
      <c r="H14" s="15"/>
      <c r="I14" s="15" t="n">
        <f aca="false">+G14-(G14/100*H14)</f>
        <v>9</v>
      </c>
      <c r="J14" s="15" t="n">
        <f aca="false">D14*I14</f>
        <v>189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890</v>
      </c>
      <c r="S14" s="17" t="n">
        <v>0.2</v>
      </c>
      <c r="T14" s="15" t="n">
        <f aca="false">R14/(1-S14)</f>
        <v>2362.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486.84210526316</v>
      </c>
    </row>
    <row r="15" s="18" customFormat="true" ht="15" hidden="false" customHeight="true" outlineLevel="0" collapsed="false">
      <c r="A15" s="20"/>
      <c r="B15" s="21" t="s">
        <v>31</v>
      </c>
      <c r="C15" s="13" t="s">
        <v>24</v>
      </c>
      <c r="D15" s="14" t="n">
        <v>1</v>
      </c>
      <c r="E15" s="15" t="n">
        <v>500</v>
      </c>
      <c r="F15" s="15"/>
      <c r="G15" s="15" t="n">
        <f aca="false">+(E15/100*F15)+E15</f>
        <v>500</v>
      </c>
      <c r="H15" s="15"/>
      <c r="I15" s="15" t="n">
        <f aca="false">+G15-(G15/100*H15)</f>
        <v>500</v>
      </c>
      <c r="J15" s="15" t="n">
        <f aca="false">D15*I15</f>
        <v>5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500</v>
      </c>
      <c r="S15" s="17" t="n">
        <v>0.2</v>
      </c>
      <c r="T15" s="15" t="n">
        <f aca="false">R15/(1-S15)</f>
        <v>62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657.894736842105</v>
      </c>
    </row>
    <row r="16" s="18" customFormat="true" ht="15" hidden="false" customHeight="true" outlineLevel="0" collapsed="false">
      <c r="A16" s="11"/>
      <c r="B16" s="19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2" t="s">
        <v>32</v>
      </c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33</v>
      </c>
      <c r="C19" s="13" t="s">
        <v>24</v>
      </c>
      <c r="D19" s="14" t="n">
        <v>4</v>
      </c>
      <c r="E19" s="15" t="n">
        <v>22</v>
      </c>
      <c r="F19" s="15"/>
      <c r="G19" s="15" t="n">
        <f aca="false">+(E19/100*F19)+E19</f>
        <v>22</v>
      </c>
      <c r="H19" s="15"/>
      <c r="I19" s="15" t="n">
        <f aca="false">+G19-(G19/100*H19)</f>
        <v>22</v>
      </c>
      <c r="J19" s="15" t="n">
        <f aca="false">D19*I19</f>
        <v>8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8</v>
      </c>
      <c r="S19" s="17" t="n">
        <v>0.2</v>
      </c>
      <c r="T19" s="15" t="n">
        <f aca="false">R19/(1-S19)</f>
        <v>11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15.789473684211</v>
      </c>
    </row>
    <row r="20" s="18" customFormat="true" ht="15" hidden="false" customHeight="true" outlineLevel="0" collapsed="false">
      <c r="A20" s="11"/>
      <c r="B20" s="19" t="s">
        <v>34</v>
      </c>
      <c r="C20" s="13" t="s">
        <v>24</v>
      </c>
      <c r="D20" s="14"/>
      <c r="E20" s="15" t="n">
        <v>22</v>
      </c>
      <c r="F20" s="15"/>
      <c r="G20" s="15" t="n">
        <f aca="false">+(E20/100*F20)+E20</f>
        <v>22</v>
      </c>
      <c r="H20" s="15"/>
      <c r="I20" s="15" t="n">
        <f aca="false">+G20-(G20/100*H20)</f>
        <v>22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 t="s">
        <v>35</v>
      </c>
      <c r="C21" s="13" t="s">
        <v>24</v>
      </c>
      <c r="D21" s="14"/>
      <c r="E21" s="15" t="n">
        <v>22</v>
      </c>
      <c r="F21" s="15"/>
      <c r="G21" s="15" t="n">
        <f aca="false">+(E21/100*F21)+E21</f>
        <v>22</v>
      </c>
      <c r="H21" s="15"/>
      <c r="I21" s="15" t="n">
        <f aca="false">+G21-(G21/100*H21)</f>
        <v>22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36</v>
      </c>
      <c r="C22" s="13" t="s">
        <v>24</v>
      </c>
      <c r="D22" s="14"/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37</v>
      </c>
      <c r="C23" s="13" t="s">
        <v>24</v>
      </c>
      <c r="D23" s="14" t="n">
        <v>48</v>
      </c>
      <c r="E23" s="15" t="n">
        <v>22</v>
      </c>
      <c r="F23" s="15"/>
      <c r="G23" s="15" t="n">
        <f aca="false">+(E23/100*F23)+E23</f>
        <v>22</v>
      </c>
      <c r="H23" s="15"/>
      <c r="I23" s="15" t="n">
        <f aca="false">+G23-(G23/100*H23)</f>
        <v>22</v>
      </c>
      <c r="J23" s="15" t="n">
        <f aca="false">D23*I23</f>
        <v>105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56</v>
      </c>
      <c r="S23" s="17" t="n">
        <v>0.2</v>
      </c>
      <c r="T23" s="15" t="n">
        <f aca="false">R23/(1-S23)</f>
        <v>132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389.47368421053</v>
      </c>
    </row>
    <row r="24" s="18" customFormat="true" ht="15" hidden="false" customHeight="true" outlineLevel="0" collapsed="false">
      <c r="A24" s="11"/>
      <c r="B24" s="19" t="s">
        <v>38</v>
      </c>
      <c r="C24" s="13" t="s">
        <v>24</v>
      </c>
      <c r="D24" s="14" t="n">
        <v>48</v>
      </c>
      <c r="E24" s="15" t="n">
        <v>22</v>
      </c>
      <c r="F24" s="15"/>
      <c r="G24" s="15" t="n">
        <f aca="false">+(E24/100*F24)+E24</f>
        <v>22</v>
      </c>
      <c r="H24" s="15"/>
      <c r="I24" s="15" t="n">
        <f aca="false">+G24-(G24/100*H24)</f>
        <v>22</v>
      </c>
      <c r="J24" s="15" t="n">
        <f aca="false">D24*I24</f>
        <v>1056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056</v>
      </c>
      <c r="S24" s="17" t="n">
        <v>0.2</v>
      </c>
      <c r="T24" s="15" t="n">
        <f aca="false">R24/(1-S24)</f>
        <v>132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389.47368421053</v>
      </c>
    </row>
    <row r="25" s="18" customFormat="true" ht="15" hidden="false" customHeight="true" outlineLevel="0" collapsed="false">
      <c r="A25" s="11"/>
      <c r="B25" s="19" t="s">
        <v>39</v>
      </c>
      <c r="C25" s="13" t="s">
        <v>24</v>
      </c>
      <c r="D25" s="14" t="n">
        <v>48</v>
      </c>
      <c r="E25" s="15" t="n">
        <v>22</v>
      </c>
      <c r="F25" s="15"/>
      <c r="G25" s="15" t="n">
        <f aca="false">+(E25/100*F25)+E25</f>
        <v>22</v>
      </c>
      <c r="H25" s="15"/>
      <c r="I25" s="15" t="n">
        <f aca="false">+G25-(G25/100*H25)</f>
        <v>22</v>
      </c>
      <c r="J25" s="15" t="n">
        <f aca="false">D25*I25</f>
        <v>105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56</v>
      </c>
      <c r="S25" s="17" t="n">
        <v>0.2</v>
      </c>
      <c r="T25" s="15" t="n">
        <f aca="false">R25/(1-S25)</f>
        <v>132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389.47368421053</v>
      </c>
    </row>
    <row r="26" s="18" customFormat="true" ht="15" hidden="false" customHeight="true" outlineLevel="0" collapsed="false">
      <c r="A26" s="11"/>
      <c r="B26" s="19" t="s">
        <v>40</v>
      </c>
      <c r="C26" s="13" t="s">
        <v>24</v>
      </c>
      <c r="D26" s="14" t="n">
        <v>24</v>
      </c>
      <c r="E26" s="15" t="n">
        <v>22</v>
      </c>
      <c r="F26" s="15"/>
      <c r="G26" s="15" t="n">
        <f aca="false">+(E26/100*F26)+E26</f>
        <v>22</v>
      </c>
      <c r="H26" s="15"/>
      <c r="I26" s="15" t="n">
        <f aca="false">+G26-(G26/100*H26)</f>
        <v>22</v>
      </c>
      <c r="J26" s="15" t="n">
        <f aca="false">D26*I26</f>
        <v>52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28</v>
      </c>
      <c r="S26" s="17" t="n">
        <v>0.2</v>
      </c>
      <c r="T26" s="15" t="n">
        <f aca="false">R26/(1-S26)</f>
        <v>66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694.736842105263</v>
      </c>
    </row>
    <row r="27" s="18" customFormat="true" ht="15" hidden="false" customHeight="true" outlineLevel="0" collapsed="false">
      <c r="A27" s="11"/>
      <c r="B27" s="19" t="s">
        <v>41</v>
      </c>
      <c r="C27" s="13" t="s">
        <v>24</v>
      </c>
      <c r="D27" s="14" t="n">
        <v>8</v>
      </c>
      <c r="E27" s="15" t="n">
        <v>22</v>
      </c>
      <c r="F27" s="15"/>
      <c r="G27" s="15" t="n">
        <f aca="false">+(E27/100*F27)+E27</f>
        <v>22</v>
      </c>
      <c r="H27" s="15"/>
      <c r="I27" s="15" t="n">
        <f aca="false">+G27-(G27/100*H27)</f>
        <v>22</v>
      </c>
      <c r="J27" s="15" t="n">
        <f aca="false">D27*I27</f>
        <v>17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76</v>
      </c>
      <c r="S27" s="17" t="n">
        <v>0.2</v>
      </c>
      <c r="T27" s="15" t="n">
        <f aca="false">R27/(1-S27)</f>
        <v>22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31.578947368421</v>
      </c>
    </row>
    <row r="28" s="18" customFormat="true" ht="15" hidden="false" customHeight="true" outlineLevel="0" collapsed="false">
      <c r="A28" s="11"/>
      <c r="B28" s="19" t="s">
        <v>42</v>
      </c>
      <c r="C28" s="13" t="s">
        <v>24</v>
      </c>
      <c r="D28" s="14" t="n">
        <v>16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35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52</v>
      </c>
      <c r="S28" s="17" t="n">
        <v>0.2</v>
      </c>
      <c r="T28" s="15" t="n">
        <f aca="false">R28/(1-S28)</f>
        <v>44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63.157894736842</v>
      </c>
    </row>
    <row r="29" s="18" customFormat="true" ht="15" hidden="false" customHeight="true" outlineLevel="0" collapsed="false">
      <c r="A29" s="11"/>
      <c r="B29" s="19" t="s">
        <v>43</v>
      </c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44</v>
      </c>
      <c r="C30" s="13" t="s">
        <v>24</v>
      </c>
      <c r="D30" s="14" t="n">
        <v>1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5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5</v>
      </c>
      <c r="S30" s="17" t="n">
        <v>0.2</v>
      </c>
      <c r="T30" s="15" t="n">
        <f aca="false">R30/(1-S30)</f>
        <v>6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72.3684210526316</v>
      </c>
    </row>
    <row r="31" s="18" customFormat="true" ht="15" hidden="false" customHeight="true" outlineLevel="0" collapsed="false">
      <c r="A31" s="11"/>
      <c r="B31" s="19" t="s">
        <v>45</v>
      </c>
      <c r="C31" s="13" t="s">
        <v>24</v>
      </c>
      <c r="D31" s="14" t="n">
        <v>6</v>
      </c>
      <c r="E31" s="15" t="n">
        <v>20</v>
      </c>
      <c r="F31" s="15"/>
      <c r="G31" s="15" t="n">
        <f aca="false">+(E31/100*F31)+E31</f>
        <v>20</v>
      </c>
      <c r="H31" s="15"/>
      <c r="I31" s="15" t="n">
        <f aca="false">+G31-(G31/100*H31)</f>
        <v>20</v>
      </c>
      <c r="J31" s="15" t="n">
        <f aca="false">D31*I31</f>
        <v>1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20</v>
      </c>
      <c r="S31" s="17" t="n">
        <v>0.2</v>
      </c>
      <c r="T31" s="15" t="n">
        <f aca="false">R31/(1-S31)</f>
        <v>15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57.894736842105</v>
      </c>
    </row>
    <row r="32" s="18" customFormat="true" ht="15" hidden="false" customHeight="true" outlineLevel="0" collapsed="false">
      <c r="A32" s="11"/>
      <c r="B32" s="19" t="s">
        <v>46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 t="s">
        <v>47</v>
      </c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 t="s">
        <v>48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49</v>
      </c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 t="s">
        <v>50</v>
      </c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 t="s">
        <v>51</v>
      </c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 t="s">
        <v>52</v>
      </c>
      <c r="C41" s="13" t="s">
        <v>24</v>
      </c>
      <c r="D41" s="14" t="n">
        <v>2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6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60</v>
      </c>
      <c r="S41" s="17" t="n">
        <v>0.2</v>
      </c>
      <c r="T41" s="15" t="n">
        <f aca="false">R41/(1-S41)</f>
        <v>7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78.9473684210526</v>
      </c>
    </row>
    <row r="42" s="18" customFormat="true" ht="15" hidden="false" customHeight="true" outlineLevel="0" collapsed="false">
      <c r="A42" s="11"/>
      <c r="B42" s="19" t="s">
        <v>52</v>
      </c>
      <c r="C42" s="13" t="s">
        <v>24</v>
      </c>
      <c r="D42" s="14" t="n">
        <v>2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6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60</v>
      </c>
      <c r="S42" s="17" t="n">
        <v>0.2</v>
      </c>
      <c r="T42" s="15" t="n">
        <f aca="false">R42/(1-S42)</f>
        <v>7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78.9473684210526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  <c r="AA46" s="22" t="n">
        <f aca="false">SUM(Z3:Z46)</f>
        <v>44042.1052631579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3" t="s">
        <v>53</v>
      </c>
      <c r="B5" s="23" t="s">
        <v>54</v>
      </c>
      <c r="C5" s="13" t="s">
        <v>24</v>
      </c>
      <c r="D5" s="14"/>
      <c r="E5" s="15" t="n">
        <v>945</v>
      </c>
      <c r="F5" s="15"/>
      <c r="G5" s="15" t="n">
        <f aca="false">+(E5/100*F5)+E5</f>
        <v>945</v>
      </c>
      <c r="H5" s="15" t="n">
        <v>40</v>
      </c>
      <c r="I5" s="15" t="n">
        <f aca="false">+G5-(G5/100*H5)</f>
        <v>567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23" t="s">
        <v>55</v>
      </c>
      <c r="B6" s="23" t="s">
        <v>56</v>
      </c>
      <c r="C6" s="13" t="s">
        <v>24</v>
      </c>
      <c r="D6" s="14"/>
      <c r="E6" s="15" t="n">
        <v>199</v>
      </c>
      <c r="F6" s="15"/>
      <c r="G6" s="15" t="n">
        <f aca="false">+(E6/100*F6)+E6</f>
        <v>199</v>
      </c>
      <c r="H6" s="15" t="n">
        <v>40</v>
      </c>
      <c r="I6" s="15" t="n">
        <f aca="false">+G6-(G6/100*H6)</f>
        <v>119.4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23" t="s">
        <v>57</v>
      </c>
      <c r="B7" s="23" t="s">
        <v>58</v>
      </c>
      <c r="C7" s="13" t="s">
        <v>24</v>
      </c>
      <c r="D7" s="14"/>
      <c r="E7" s="15" t="n">
        <v>59</v>
      </c>
      <c r="F7" s="15"/>
      <c r="G7" s="15" t="n">
        <f aca="false">+(E7/100*F7)+E7</f>
        <v>59</v>
      </c>
      <c r="H7" s="15" t="n">
        <v>40</v>
      </c>
      <c r="I7" s="15" t="n">
        <f aca="false">+G7-(G7/100*H7)</f>
        <v>35.4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23" t="s">
        <v>59</v>
      </c>
      <c r="B8" s="23" t="s">
        <v>60</v>
      </c>
      <c r="C8" s="13" t="s">
        <v>24</v>
      </c>
      <c r="D8" s="14"/>
      <c r="E8" s="15" t="n">
        <v>177</v>
      </c>
      <c r="F8" s="15"/>
      <c r="G8" s="15" t="n">
        <f aca="false">+(E8/100*F8)+E8</f>
        <v>177</v>
      </c>
      <c r="H8" s="15" t="n">
        <v>40</v>
      </c>
      <c r="I8" s="15" t="n">
        <f aca="false">+G8-(G8/100*H8)</f>
        <v>106.2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3" t="s">
        <v>61</v>
      </c>
      <c r="B9" s="23" t="s">
        <v>62</v>
      </c>
      <c r="C9" s="13" t="s">
        <v>24</v>
      </c>
      <c r="D9" s="14"/>
      <c r="E9" s="15" t="n">
        <v>59</v>
      </c>
      <c r="F9" s="15"/>
      <c r="G9" s="15" t="n">
        <f aca="false">+(E9/100*F9)+E9</f>
        <v>59</v>
      </c>
      <c r="H9" s="15" t="n">
        <v>40</v>
      </c>
      <c r="I9" s="15" t="n">
        <f aca="false">+G9-(G9/100*H9)</f>
        <v>35.4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23" t="s">
        <v>63</v>
      </c>
      <c r="B10" s="23" t="s">
        <v>64</v>
      </c>
      <c r="C10" s="13" t="s">
        <v>24</v>
      </c>
      <c r="D10" s="14"/>
      <c r="E10" s="15" t="n">
        <v>34</v>
      </c>
      <c r="F10" s="15"/>
      <c r="G10" s="15" t="n">
        <f aca="false">+(E10/100*F10)+E10</f>
        <v>34</v>
      </c>
      <c r="H10" s="15" t="n">
        <v>40</v>
      </c>
      <c r="I10" s="15" t="n">
        <f aca="false">+G10-(G10/100*H10)</f>
        <v>20.4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23" t="s">
        <v>65</v>
      </c>
      <c r="B11" s="23" t="s">
        <v>66</v>
      </c>
      <c r="C11" s="13" t="s">
        <v>24</v>
      </c>
      <c r="D11" s="14"/>
      <c r="E11" s="15" t="n">
        <v>53</v>
      </c>
      <c r="F11" s="15"/>
      <c r="G11" s="15" t="n">
        <f aca="false">+(E11/100*F11)+E11</f>
        <v>53</v>
      </c>
      <c r="H11" s="15" t="n">
        <v>40</v>
      </c>
      <c r="I11" s="15" t="n">
        <f aca="false">+G11-(G11/100*H11)</f>
        <v>31.8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23" t="s">
        <v>67</v>
      </c>
      <c r="B12" s="23" t="s">
        <v>68</v>
      </c>
      <c r="C12" s="13" t="s">
        <v>24</v>
      </c>
      <c r="D12" s="14"/>
      <c r="E12" s="15" t="n">
        <v>44</v>
      </c>
      <c r="F12" s="15"/>
      <c r="G12" s="15" t="n">
        <f aca="false">+(E12/100*F12)+E12</f>
        <v>44</v>
      </c>
      <c r="H12" s="15" t="n">
        <v>40</v>
      </c>
      <c r="I12" s="15" t="n">
        <f aca="false">+G12-(G12/100*H12)</f>
        <v>26.4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23" t="s">
        <v>69</v>
      </c>
      <c r="B13" s="23" t="s">
        <v>70</v>
      </c>
      <c r="C13" s="13" t="s">
        <v>24</v>
      </c>
      <c r="D13" s="14"/>
      <c r="E13" s="15" t="n">
        <v>954</v>
      </c>
      <c r="F13" s="15"/>
      <c r="G13" s="15" t="n">
        <f aca="false">+(E13/100*F13)+E13</f>
        <v>954</v>
      </c>
      <c r="H13" s="15" t="n">
        <v>40</v>
      </c>
      <c r="I13" s="15" t="n">
        <f aca="false">+G13-(G13/100*H13)</f>
        <v>572.4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23" t="s">
        <v>71</v>
      </c>
      <c r="B14" s="23" t="s">
        <v>72</v>
      </c>
      <c r="C14" s="13" t="s">
        <v>24</v>
      </c>
      <c r="D14" s="14"/>
      <c r="E14" s="15" t="n">
        <v>37</v>
      </c>
      <c r="F14" s="15"/>
      <c r="G14" s="15" t="n">
        <f aca="false">+(E14/100*F14)+E14</f>
        <v>37</v>
      </c>
      <c r="H14" s="15" t="n">
        <v>40</v>
      </c>
      <c r="I14" s="15" t="n">
        <f aca="false">+G14-(G14/100*H14)</f>
        <v>22.2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23" t="s">
        <v>73</v>
      </c>
      <c r="B15" s="23" t="s">
        <v>74</v>
      </c>
      <c r="C15" s="13" t="s">
        <v>24</v>
      </c>
      <c r="D15" s="14"/>
      <c r="E15" s="15" t="n">
        <v>1122</v>
      </c>
      <c r="F15" s="15"/>
      <c r="G15" s="15" t="n">
        <f aca="false">+(E15/100*F15)+E15</f>
        <v>1122</v>
      </c>
      <c r="H15" s="15" t="n">
        <v>40</v>
      </c>
      <c r="I15" s="15" t="n">
        <f aca="false">+G15-(G15/100*H15)</f>
        <v>673.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20"/>
      <c r="B16" s="21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24" t="n">
        <v>35003121</v>
      </c>
      <c r="B17" s="25" t="s">
        <v>75</v>
      </c>
      <c r="C17" s="13" t="s">
        <v>24</v>
      </c>
      <c r="D17" s="14"/>
      <c r="E17" s="15" t="n">
        <v>937</v>
      </c>
      <c r="F17" s="15"/>
      <c r="G17" s="15" t="n">
        <f aca="false">+(E17/100*F17)+E17</f>
        <v>937</v>
      </c>
      <c r="H17" s="15" t="n">
        <v>50</v>
      </c>
      <c r="I17" s="15" t="n">
        <f aca="false">+G17-(G17/100*H17)</f>
        <v>468.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24" t="n">
        <v>14323511</v>
      </c>
      <c r="B18" s="25" t="s">
        <v>76</v>
      </c>
      <c r="C18" s="13" t="s">
        <v>24</v>
      </c>
      <c r="D18" s="14"/>
      <c r="E18" s="15" t="n">
        <v>92</v>
      </c>
      <c r="F18" s="15"/>
      <c r="G18" s="15" t="n">
        <f aca="false">+(E18/100*F18)+E18</f>
        <v>92</v>
      </c>
      <c r="H18" s="15" t="n">
        <v>50</v>
      </c>
      <c r="I18" s="15" t="n">
        <f aca="false">+G18-(G18/100*H18)</f>
        <v>46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24" t="n">
        <v>14011532</v>
      </c>
      <c r="B19" s="25" t="s">
        <v>77</v>
      </c>
      <c r="C19" s="13" t="s">
        <v>24</v>
      </c>
      <c r="D19" s="14"/>
      <c r="E19" s="15" t="n">
        <v>29</v>
      </c>
      <c r="F19" s="15"/>
      <c r="G19" s="15" t="n">
        <f aca="false">+(E19/100*F19)+E19</f>
        <v>29</v>
      </c>
      <c r="H19" s="15" t="n">
        <v>50</v>
      </c>
      <c r="I19" s="15" t="n">
        <f aca="false">+G19-(G19/100*H19)</f>
        <v>14.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24" t="n">
        <v>39990051</v>
      </c>
      <c r="B20" s="25" t="s">
        <v>78</v>
      </c>
      <c r="C20" s="13" t="s">
        <v>24</v>
      </c>
      <c r="D20" s="14"/>
      <c r="E20" s="15" t="n">
        <v>10.5</v>
      </c>
      <c r="F20" s="15"/>
      <c r="G20" s="15" t="n">
        <f aca="false">+(E20/100*F20)+E20</f>
        <v>10.5</v>
      </c>
      <c r="H20" s="15" t="n">
        <v>50</v>
      </c>
      <c r="I20" s="15" t="n">
        <f aca="false">+G20-(G20/100*H20)</f>
        <v>5.25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24" t="n">
        <v>39990031</v>
      </c>
      <c r="B21" s="25" t="s">
        <v>79</v>
      </c>
      <c r="C21" s="13" t="s">
        <v>24</v>
      </c>
      <c r="D21" s="14"/>
      <c r="E21" s="15" t="n">
        <v>12</v>
      </c>
      <c r="F21" s="15"/>
      <c r="G21" s="15" t="n">
        <f aca="false">+(E21/100*F21)+E21</f>
        <v>12</v>
      </c>
      <c r="H21" s="15" t="n">
        <v>50</v>
      </c>
      <c r="I21" s="15" t="n">
        <f aca="false">+G21-(G21/100*H21)</f>
        <v>6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24" t="n">
        <v>29983120</v>
      </c>
      <c r="B22" s="25" t="s">
        <v>80</v>
      </c>
      <c r="C22" s="13" t="s">
        <v>24</v>
      </c>
      <c r="D22" s="14"/>
      <c r="E22" s="15" t="n">
        <v>30</v>
      </c>
      <c r="F22" s="15"/>
      <c r="G22" s="15" t="n">
        <f aca="false">+(E22/100*F22)+E22</f>
        <v>30</v>
      </c>
      <c r="H22" s="15" t="n">
        <v>50</v>
      </c>
      <c r="I22" s="15" t="n">
        <f aca="false">+G22-(G22/100*H22)</f>
        <v>1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24" t="n">
        <v>39901110</v>
      </c>
      <c r="B23" s="25" t="s">
        <v>81</v>
      </c>
      <c r="C23" s="13" t="s">
        <v>24</v>
      </c>
      <c r="D23" s="14"/>
      <c r="E23" s="15" t="n">
        <v>106</v>
      </c>
      <c r="F23" s="15"/>
      <c r="G23" s="15" t="n">
        <f aca="false">+(E23/100*F23)+E23</f>
        <v>106</v>
      </c>
      <c r="H23" s="15" t="n">
        <v>50</v>
      </c>
      <c r="I23" s="15" t="n">
        <f aca="false">+G23-(G23/100*H23)</f>
        <v>53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24" t="s">
        <v>82</v>
      </c>
      <c r="B24" s="25" t="s">
        <v>83</v>
      </c>
      <c r="C24" s="13" t="s">
        <v>24</v>
      </c>
      <c r="D24" s="14"/>
      <c r="E24" s="15" t="n">
        <v>77</v>
      </c>
      <c r="F24" s="15"/>
      <c r="G24" s="15" t="n">
        <f aca="false">+(E24/100*F24)+E24</f>
        <v>77</v>
      </c>
      <c r="H24" s="15" t="n">
        <v>50</v>
      </c>
      <c r="I24" s="15" t="n">
        <f aca="false">+G24-(G24/100*H24)</f>
        <v>38.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24" t="s">
        <v>84</v>
      </c>
      <c r="B25" s="25" t="s">
        <v>85</v>
      </c>
      <c r="C25" s="13" t="s">
        <v>24</v>
      </c>
      <c r="D25" s="14"/>
      <c r="E25" s="15" t="n">
        <v>232</v>
      </c>
      <c r="F25" s="15"/>
      <c r="G25" s="15" t="n">
        <f aca="false">+(E25/100*F25)+E25</f>
        <v>232</v>
      </c>
      <c r="H25" s="15" t="n">
        <v>50</v>
      </c>
      <c r="I25" s="15" t="n">
        <f aca="false">+G25-(G25/100*H25)</f>
        <v>116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  <c r="AA25" s="22"/>
    </row>
    <row r="26" s="18" customFormat="true" ht="15" hidden="false" customHeight="true" outlineLevel="0" collapsed="false">
      <c r="A26" s="20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20"/>
      <c r="B27" s="21" t="s">
        <v>108</v>
      </c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20"/>
      <c r="B28" s="21" t="s">
        <v>87</v>
      </c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20"/>
      <c r="B29" s="21" t="s">
        <v>88</v>
      </c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20"/>
      <c r="B30" s="21" t="s">
        <v>109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20"/>
      <c r="B31" s="21" t="s">
        <v>110</v>
      </c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  <c r="AA31" s="22"/>
    </row>
    <row r="32" s="18" customFormat="true" ht="15" hidden="false" customHeight="true" outlineLevel="0" collapsed="false">
      <c r="A32" s="20"/>
      <c r="B32" s="21" t="s">
        <v>91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20"/>
      <c r="B33" s="21" t="s">
        <v>92</v>
      </c>
      <c r="C33" s="13" t="s">
        <v>24</v>
      </c>
      <c r="D33" s="14"/>
      <c r="E33" s="15" t="n">
        <v>12850</v>
      </c>
      <c r="F33" s="15"/>
      <c r="G33" s="15" t="n">
        <f aca="false">+(E33/100*F33)+E33</f>
        <v>12850</v>
      </c>
      <c r="H33" s="15"/>
      <c r="I33" s="15" t="n">
        <f aca="false">+G33-(G33/100*H33)</f>
        <v>1285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20"/>
      <c r="B34" s="21" t="s">
        <v>26</v>
      </c>
      <c r="C34" s="13" t="s">
        <v>24</v>
      </c>
      <c r="D34" s="14"/>
      <c r="E34" s="15" t="n">
        <v>5600</v>
      </c>
      <c r="F34" s="15"/>
      <c r="G34" s="15" t="n">
        <f aca="false">+(E34/100*F34)+E34</f>
        <v>5600</v>
      </c>
      <c r="H34" s="15"/>
      <c r="I34" s="15" t="n">
        <f aca="false">+G34-(G34/100*H34)</f>
        <v>560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20"/>
      <c r="B35" s="21" t="s">
        <v>111</v>
      </c>
      <c r="C35" s="13" t="s">
        <v>24</v>
      </c>
      <c r="D35" s="14"/>
      <c r="E35" s="15" t="n">
        <v>4398</v>
      </c>
      <c r="F35" s="15"/>
      <c r="G35" s="15" t="n">
        <f aca="false">+(E35/100*F35)+E35</f>
        <v>4398</v>
      </c>
      <c r="H35" s="15" t="n">
        <v>50</v>
      </c>
      <c r="I35" s="15" t="n">
        <f aca="false">+G35-(G35/100*H35)</f>
        <v>2199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20"/>
      <c r="B36" s="21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20" t="s">
        <v>94</v>
      </c>
      <c r="B37" s="21"/>
      <c r="C37" s="13" t="s">
        <v>24</v>
      </c>
      <c r="D37" s="14"/>
      <c r="E37" s="15" t="n">
        <v>220</v>
      </c>
      <c r="F37" s="15"/>
      <c r="G37" s="15" t="n">
        <f aca="false">+(E37/100*F37)+E37</f>
        <v>220</v>
      </c>
      <c r="H37" s="15"/>
      <c r="I37" s="15" t="n">
        <f aca="false">+G37-(G37/100*H37)</f>
        <v>22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  <c r="AA37" s="22"/>
    </row>
    <row r="38" s="18" customFormat="true" ht="15" hidden="false" customHeight="true" outlineLevel="0" collapsed="false">
      <c r="A38" s="20"/>
      <c r="B38" s="21" t="s">
        <v>95</v>
      </c>
      <c r="C38" s="13" t="s">
        <v>24</v>
      </c>
      <c r="D38" s="14"/>
      <c r="E38" s="15" t="n">
        <v>100</v>
      </c>
      <c r="F38" s="15"/>
      <c r="G38" s="15" t="n">
        <f aca="false">+(E38/100*F38)+E38</f>
        <v>100</v>
      </c>
      <c r="H38" s="15"/>
      <c r="I38" s="15" t="n">
        <f aca="false">+G38-(G38/100*H38)</f>
        <v>10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20"/>
      <c r="B39" s="21" t="s">
        <v>96</v>
      </c>
      <c r="C39" s="13" t="s">
        <v>24</v>
      </c>
      <c r="D39" s="14"/>
      <c r="E39" s="15" t="n">
        <v>300</v>
      </c>
      <c r="F39" s="15"/>
      <c r="G39" s="15" t="n">
        <f aca="false">+(E39/100*F39)+E39</f>
        <v>300</v>
      </c>
      <c r="H39" s="15"/>
      <c r="I39" s="15" t="n">
        <f aca="false">+G39-(G39/100*H39)</f>
        <v>30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20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4" t="n">
        <v>50230110</v>
      </c>
      <c r="B41" s="25" t="s">
        <v>97</v>
      </c>
      <c r="C41" s="13" t="s">
        <v>24</v>
      </c>
      <c r="D41" s="14"/>
      <c r="E41" s="15" t="n">
        <v>6.29</v>
      </c>
      <c r="F41" s="15"/>
      <c r="G41" s="15" t="n">
        <f aca="false">+(E41/100*F41)+E41</f>
        <v>6.29</v>
      </c>
      <c r="H41" s="15" t="n">
        <v>50</v>
      </c>
      <c r="I41" s="15" t="n">
        <f aca="false">+G41-(G41/100*H41)</f>
        <v>3.14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20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20"/>
      <c r="B43" s="21" t="s">
        <v>27</v>
      </c>
      <c r="C43" s="13" t="s">
        <v>24</v>
      </c>
      <c r="D43" s="14" t="n">
        <v>1</v>
      </c>
      <c r="E43" s="15" t="n">
        <v>1500</v>
      </c>
      <c r="F43" s="15"/>
      <c r="G43" s="15" t="n">
        <f aca="false">+(E43/100*F43)+E43</f>
        <v>1500</v>
      </c>
      <c r="H43" s="15"/>
      <c r="I43" s="15" t="n">
        <f aca="false">+G43-(G43/100*H43)</f>
        <v>1500</v>
      </c>
      <c r="J43" s="15" t="n">
        <f aca="false">D43*I43</f>
        <v>15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500</v>
      </c>
      <c r="S43" s="17" t="n">
        <v>0.2</v>
      </c>
      <c r="T43" s="15" t="n">
        <f aca="false">R43/(1-S43)</f>
        <v>187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973.68421052632</v>
      </c>
    </row>
    <row r="44" s="18" customFormat="true" ht="15" hidden="false" customHeight="true" outlineLevel="0" collapsed="false">
      <c r="A44" s="20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20"/>
      <c r="B45" s="21" t="s">
        <v>28</v>
      </c>
      <c r="C45" s="13" t="s">
        <v>24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63.157894736842</v>
      </c>
    </row>
    <row r="46" s="18" customFormat="true" ht="15" hidden="false" customHeight="true" outlineLevel="0" collapsed="false">
      <c r="A46" s="20"/>
      <c r="B46" s="21" t="s">
        <v>29</v>
      </c>
      <c r="C46" s="13" t="s">
        <v>24</v>
      </c>
      <c r="D46" s="14" t="n">
        <v>1</v>
      </c>
      <c r="E46" s="15" t="n">
        <v>200</v>
      </c>
      <c r="F46" s="15"/>
      <c r="G46" s="15" t="n">
        <f aca="false">+(E46/100*F46)+E46</f>
        <v>200</v>
      </c>
      <c r="H46" s="15"/>
      <c r="I46" s="15" t="n">
        <f aca="false">+G46-(G46/100*H46)</f>
        <v>200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</v>
      </c>
      <c r="T46" s="15" t="n">
        <f aca="false">R46/(1-S46)</f>
        <v>25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63.157894736842</v>
      </c>
    </row>
    <row r="47" s="18" customFormat="true" ht="15" hidden="false" customHeight="true" outlineLevel="0" collapsed="false">
      <c r="A47" s="20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20"/>
      <c r="B48" s="21" t="s">
        <v>30</v>
      </c>
      <c r="C48" s="13" t="s">
        <v>24</v>
      </c>
      <c r="D48" s="14" t="n">
        <v>210</v>
      </c>
      <c r="E48" s="15" t="n">
        <v>9</v>
      </c>
      <c r="F48" s="15"/>
      <c r="G48" s="15" t="n">
        <f aca="false">+(E48/100*F48)+E48</f>
        <v>9</v>
      </c>
      <c r="H48" s="15"/>
      <c r="I48" s="15" t="n">
        <f aca="false">+G48-(G48/100*H48)</f>
        <v>9</v>
      </c>
      <c r="J48" s="15" t="n">
        <f aca="false">D48*I48</f>
        <v>189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890</v>
      </c>
      <c r="S48" s="17" t="n">
        <v>0.2</v>
      </c>
      <c r="T48" s="15" t="n">
        <f aca="false">R48/(1-S48)</f>
        <v>2362.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2486.84210526316</v>
      </c>
    </row>
    <row r="49" s="18" customFormat="true" ht="15" hidden="false" customHeight="true" outlineLevel="0" collapsed="false">
      <c r="A49" s="20"/>
      <c r="B49" s="21" t="s">
        <v>31</v>
      </c>
      <c r="C49" s="13" t="s">
        <v>24</v>
      </c>
      <c r="D49" s="14" t="n">
        <v>1</v>
      </c>
      <c r="E49" s="15" t="n">
        <v>500</v>
      </c>
      <c r="F49" s="15"/>
      <c r="G49" s="15" t="n">
        <f aca="false">+(E49/100*F49)+E49</f>
        <v>500</v>
      </c>
      <c r="H49" s="15"/>
      <c r="I49" s="15" t="n">
        <f aca="false">+G49-(G49/100*H49)</f>
        <v>5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2</v>
      </c>
      <c r="T49" s="15" t="n">
        <f aca="false">R49/(1-S49)</f>
        <v>6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57.894736842105</v>
      </c>
    </row>
    <row r="50" s="18" customFormat="true" ht="15" hidden="false" customHeight="true" outlineLevel="0" collapsed="false">
      <c r="A50" s="11"/>
      <c r="B50" s="19" t="s">
        <v>112</v>
      </c>
      <c r="C50" s="13" t="s">
        <v>24</v>
      </c>
      <c r="D50" s="14" t="n">
        <v>1</v>
      </c>
      <c r="E50" s="15" t="n">
        <v>22500</v>
      </c>
      <c r="F50" s="15"/>
      <c r="G50" s="15" t="n">
        <f aca="false">+(E50/100*F50)+E50</f>
        <v>22500</v>
      </c>
      <c r="H50" s="15"/>
      <c r="I50" s="15" t="n">
        <f aca="false">+G50-(G50/100*H50)</f>
        <v>22500</v>
      </c>
      <c r="J50" s="15" t="n">
        <f aca="false">D50*I50</f>
        <v>225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2500</v>
      </c>
      <c r="S50" s="17" t="n">
        <v>0.2</v>
      </c>
      <c r="T50" s="15" t="n">
        <f aca="false">R50/(1-S50)</f>
        <v>28125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29605.2631578947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2" t="s">
        <v>32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 t="s">
        <v>33</v>
      </c>
      <c r="C53" s="13" t="s">
        <v>24</v>
      </c>
      <c r="D53" s="14" t="n">
        <v>4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8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</v>
      </c>
      <c r="S53" s="17" t="n">
        <v>0.2</v>
      </c>
      <c r="T53" s="15" t="n">
        <f aca="false">R53/(1-S53)</f>
        <v>11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15.789473684211</v>
      </c>
    </row>
    <row r="54" s="18" customFormat="true" ht="15" hidden="false" customHeight="true" outlineLevel="0" collapsed="false">
      <c r="A54" s="11"/>
      <c r="B54" s="19" t="s">
        <v>34</v>
      </c>
      <c r="C54" s="13" t="s">
        <v>24</v>
      </c>
      <c r="D54" s="14" t="n">
        <v>24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528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528</v>
      </c>
      <c r="S54" s="17" t="n">
        <v>0.2</v>
      </c>
      <c r="T54" s="15" t="n">
        <f aca="false">R54/(1-S54)</f>
        <v>66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694.736842105263</v>
      </c>
    </row>
    <row r="55" s="18" customFormat="true" ht="15" hidden="false" customHeight="true" outlineLevel="0" collapsed="false">
      <c r="A55" s="11"/>
      <c r="B55" s="19" t="s">
        <v>35</v>
      </c>
      <c r="C55" s="13" t="s">
        <v>24</v>
      </c>
      <c r="D55" s="14" t="n">
        <v>112</v>
      </c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2464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464</v>
      </c>
      <c r="S55" s="17" t="n">
        <v>0.2</v>
      </c>
      <c r="T55" s="15" t="n">
        <f aca="false">R55/(1-S55)</f>
        <v>308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242.1052631579</v>
      </c>
    </row>
    <row r="56" s="18" customFormat="true" ht="15" hidden="false" customHeight="true" outlineLevel="0" collapsed="false">
      <c r="A56" s="11"/>
      <c r="B56" s="19" t="s">
        <v>36</v>
      </c>
      <c r="C56" s="13" t="s">
        <v>24</v>
      </c>
      <c r="D56" s="14" t="n">
        <v>16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352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52</v>
      </c>
      <c r="S56" s="17" t="n">
        <v>0.2</v>
      </c>
      <c r="T56" s="15" t="n">
        <f aca="false">R56/(1-S56)</f>
        <v>44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463.157894736842</v>
      </c>
    </row>
    <row r="57" s="18" customFormat="true" ht="15" hidden="false" customHeight="true" outlineLevel="0" collapsed="false">
      <c r="A57" s="11"/>
      <c r="B57" s="19" t="s">
        <v>37</v>
      </c>
      <c r="C57" s="13" t="s">
        <v>24</v>
      </c>
      <c r="D57" s="14" t="n">
        <v>48</v>
      </c>
      <c r="E57" s="15" t="n">
        <v>22</v>
      </c>
      <c r="F57" s="15"/>
      <c r="G57" s="15" t="n">
        <f aca="false">+(E57/100*F57)+E57</f>
        <v>22</v>
      </c>
      <c r="H57" s="15"/>
      <c r="I57" s="15" t="n">
        <f aca="false">+G57-(G57/100*H57)</f>
        <v>22</v>
      </c>
      <c r="J57" s="15" t="n">
        <f aca="false">D57*I57</f>
        <v>105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56</v>
      </c>
      <c r="S57" s="17" t="n">
        <v>0.2</v>
      </c>
      <c r="T57" s="15" t="n">
        <f aca="false">R57/(1-S57)</f>
        <v>132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389.47368421053</v>
      </c>
    </row>
    <row r="58" s="18" customFormat="true" ht="15" hidden="false" customHeight="true" outlineLevel="0" collapsed="false">
      <c r="A58" s="11"/>
      <c r="B58" s="19" t="s">
        <v>38</v>
      </c>
      <c r="C58" s="13" t="s">
        <v>24</v>
      </c>
      <c r="D58" s="14" t="n">
        <v>48</v>
      </c>
      <c r="E58" s="15" t="n">
        <v>22</v>
      </c>
      <c r="F58" s="15"/>
      <c r="G58" s="15" t="n">
        <f aca="false">+(E58/100*F58)+E58</f>
        <v>22</v>
      </c>
      <c r="H58" s="15"/>
      <c r="I58" s="15" t="n">
        <f aca="false">+G58-(G58/100*H58)</f>
        <v>22</v>
      </c>
      <c r="J58" s="15" t="n">
        <f aca="false">D58*I58</f>
        <v>1056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056</v>
      </c>
      <c r="S58" s="17" t="n">
        <v>0.2</v>
      </c>
      <c r="T58" s="15" t="n">
        <f aca="false">R58/(1-S58)</f>
        <v>132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1389.47368421053</v>
      </c>
    </row>
    <row r="59" s="18" customFormat="true" ht="15" hidden="false" customHeight="true" outlineLevel="0" collapsed="false">
      <c r="A59" s="11"/>
      <c r="B59" s="19" t="s">
        <v>39</v>
      </c>
      <c r="C59" s="13" t="s">
        <v>24</v>
      </c>
      <c r="D59" s="14" t="n">
        <v>48</v>
      </c>
      <c r="E59" s="15" t="n">
        <v>22</v>
      </c>
      <c r="F59" s="15"/>
      <c r="G59" s="15" t="n">
        <f aca="false">+(E59/100*F59)+E59</f>
        <v>22</v>
      </c>
      <c r="H59" s="15"/>
      <c r="I59" s="15" t="n">
        <f aca="false">+G59-(G59/100*H59)</f>
        <v>22</v>
      </c>
      <c r="J59" s="15" t="n">
        <f aca="false">D59*I59</f>
        <v>105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056</v>
      </c>
      <c r="S59" s="17" t="n">
        <v>0.2</v>
      </c>
      <c r="T59" s="15" t="n">
        <f aca="false">R59/(1-S59)</f>
        <v>132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389.47368421053</v>
      </c>
    </row>
    <row r="60" s="18" customFormat="true" ht="15" hidden="false" customHeight="true" outlineLevel="0" collapsed="false">
      <c r="A60" s="11"/>
      <c r="B60" s="19" t="s">
        <v>40</v>
      </c>
      <c r="C60" s="13" t="s">
        <v>24</v>
      </c>
      <c r="D60" s="14" t="n">
        <v>24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52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8</v>
      </c>
      <c r="S60" s="17" t="n">
        <v>0.2</v>
      </c>
      <c r="T60" s="15" t="n">
        <f aca="false">R60/(1-S60)</f>
        <v>66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694.736842105263</v>
      </c>
    </row>
    <row r="61" s="18" customFormat="true" ht="15" hidden="false" customHeight="true" outlineLevel="0" collapsed="false">
      <c r="A61" s="11"/>
      <c r="B61" s="19" t="s">
        <v>41</v>
      </c>
      <c r="C61" s="13" t="s">
        <v>24</v>
      </c>
      <c r="D61" s="14" t="n">
        <v>8</v>
      </c>
      <c r="E61" s="15" t="n">
        <v>22</v>
      </c>
      <c r="F61" s="15"/>
      <c r="G61" s="15" t="n">
        <f aca="false">+(E61/100*F61)+E61</f>
        <v>22</v>
      </c>
      <c r="H61" s="15"/>
      <c r="I61" s="15" t="n">
        <f aca="false">+G61-(G61/100*H61)</f>
        <v>22</v>
      </c>
      <c r="J61" s="15" t="n">
        <f aca="false">D61*I61</f>
        <v>17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76</v>
      </c>
      <c r="S61" s="17" t="n">
        <v>0.2</v>
      </c>
      <c r="T61" s="15" t="n">
        <f aca="false">R61/(1-S61)</f>
        <v>22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231.578947368421</v>
      </c>
    </row>
    <row r="62" s="18" customFormat="true" ht="15" hidden="false" customHeight="true" outlineLevel="0" collapsed="false">
      <c r="A62" s="11"/>
      <c r="B62" s="19" t="s">
        <v>42</v>
      </c>
      <c r="C62" s="13" t="s">
        <v>24</v>
      </c>
      <c r="D62" s="14" t="n">
        <v>1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35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52</v>
      </c>
      <c r="S62" s="17" t="n">
        <v>0.2</v>
      </c>
      <c r="T62" s="15" t="n">
        <f aca="false">R62/(1-S62)</f>
        <v>44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463.157894736842</v>
      </c>
    </row>
    <row r="63" s="18" customFormat="true" ht="15" hidden="false" customHeight="true" outlineLevel="0" collapsed="false">
      <c r="A63" s="11"/>
      <c r="B63" s="19" t="s">
        <v>43</v>
      </c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 t="s">
        <v>44</v>
      </c>
      <c r="C64" s="13" t="s">
        <v>24</v>
      </c>
      <c r="D64" s="14" t="n">
        <v>10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5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55</v>
      </c>
      <c r="S64" s="17" t="n">
        <v>0.2</v>
      </c>
      <c r="T64" s="15" t="n">
        <f aca="false">R64/(1-S64)</f>
        <v>68.7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72.3684210526316</v>
      </c>
    </row>
    <row r="65" s="18" customFormat="true" ht="15" hidden="false" customHeight="true" outlineLevel="0" collapsed="false">
      <c r="A65" s="11"/>
      <c r="B65" s="19" t="s">
        <v>45</v>
      </c>
      <c r="C65" s="13" t="s">
        <v>24</v>
      </c>
      <c r="D65" s="14" t="n">
        <v>6</v>
      </c>
      <c r="E65" s="15" t="n">
        <v>20</v>
      </c>
      <c r="F65" s="15"/>
      <c r="G65" s="15" t="n">
        <f aca="false">+(E65/100*F65)+E65</f>
        <v>20</v>
      </c>
      <c r="H65" s="15"/>
      <c r="I65" s="15" t="n">
        <f aca="false">+G65-(G65/100*H65)</f>
        <v>20</v>
      </c>
      <c r="J65" s="15" t="n">
        <f aca="false">D65*I65</f>
        <v>12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20</v>
      </c>
      <c r="S65" s="17" t="n">
        <v>0.2</v>
      </c>
      <c r="T65" s="15" t="n">
        <f aca="false">R65/(1-S65)</f>
        <v>15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157.894736842105</v>
      </c>
    </row>
    <row r="66" s="18" customFormat="true" ht="15" hidden="false" customHeight="true" outlineLevel="0" collapsed="false">
      <c r="A66" s="11"/>
      <c r="B66" s="19" t="s">
        <v>46</v>
      </c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47</v>
      </c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48</v>
      </c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49</v>
      </c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 t="s">
        <v>50</v>
      </c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 t="s">
        <v>51</v>
      </c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 t="s">
        <v>52</v>
      </c>
      <c r="C75" s="13" t="s">
        <v>24</v>
      </c>
      <c r="D75" s="14" t="n">
        <v>2</v>
      </c>
      <c r="E75" s="15" t="n">
        <v>30</v>
      </c>
      <c r="F75" s="15"/>
      <c r="G75" s="15" t="n">
        <f aca="false">+(E75/100*F75)+E75</f>
        <v>30</v>
      </c>
      <c r="H75" s="15"/>
      <c r="I75" s="15" t="n">
        <f aca="false">+G75-(G75/100*H75)</f>
        <v>30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</v>
      </c>
      <c r="T75" s="15" t="n">
        <f aca="false">R75/(1-S75)</f>
        <v>7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78.9473684210526</v>
      </c>
    </row>
    <row r="76" s="18" customFormat="true" ht="15" hidden="false" customHeight="true" outlineLevel="0" collapsed="false">
      <c r="A76" s="11"/>
      <c r="B76" s="19" t="s">
        <v>52</v>
      </c>
      <c r="C76" s="13" t="s">
        <v>24</v>
      </c>
      <c r="D76" s="14" t="n">
        <v>2</v>
      </c>
      <c r="E76" s="15" t="n">
        <v>30</v>
      </c>
      <c r="F76" s="15"/>
      <c r="G76" s="15" t="n">
        <f aca="false">+(E76/100*F76)+E76</f>
        <v>30</v>
      </c>
      <c r="H76" s="15"/>
      <c r="I76" s="15" t="n">
        <f aca="false">+G76-(G76/100*H76)</f>
        <v>30</v>
      </c>
      <c r="J76" s="15" t="n">
        <f aca="false">D76*I76</f>
        <v>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0</v>
      </c>
      <c r="S76" s="17" t="n">
        <v>0.2</v>
      </c>
      <c r="T76" s="15" t="n">
        <f aca="false">R76/(1-S76)</f>
        <v>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78.9473684210526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2" t="n">
        <f aca="false">SUM(Z3:Z80)</f>
        <v>45711.8421052632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  <row r="302" s="18" customFormat="true" ht="15" hidden="false" customHeight="true" outlineLevel="0" collapsed="false">
      <c r="A302" s="11"/>
      <c r="B302" s="19"/>
      <c r="C302" s="13" t="s">
        <v>24</v>
      </c>
      <c r="D302" s="14"/>
      <c r="E302" s="15"/>
      <c r="F302" s="15"/>
      <c r="G302" s="15" t="n">
        <f aca="false">+(E302/100*F302)+E302</f>
        <v>0</v>
      </c>
      <c r="H302" s="15"/>
      <c r="I302" s="15" t="n">
        <f aca="false">+G302-(G302/100*H302)</f>
        <v>0</v>
      </c>
      <c r="J302" s="15" t="n">
        <f aca="false">D302*I302</f>
        <v>0</v>
      </c>
      <c r="K302" s="16"/>
      <c r="L302" s="16"/>
      <c r="M302" s="15" t="n">
        <f aca="false">K302*L302</f>
        <v>0</v>
      </c>
      <c r="N302" s="15"/>
      <c r="O302" s="15"/>
      <c r="P302" s="15" t="n">
        <f aca="false">N302*O302</f>
        <v>0</v>
      </c>
      <c r="Q302" s="15"/>
      <c r="R302" s="15" t="n">
        <f aca="false">J302+M302+P302+Q302</f>
        <v>0</v>
      </c>
      <c r="S302" s="17" t="n">
        <v>0.22</v>
      </c>
      <c r="T302" s="15" t="n">
        <f aca="false">R302/(1-S302)</f>
        <v>0</v>
      </c>
      <c r="U302" s="17" t="n">
        <v>0</v>
      </c>
      <c r="V302" s="17"/>
      <c r="W302" s="17" t="n">
        <v>0</v>
      </c>
      <c r="X302" s="17" t="n">
        <v>0</v>
      </c>
      <c r="Y302" s="17" t="n">
        <v>0.05</v>
      </c>
      <c r="Z302" s="15" t="n">
        <f aca="false">T302/(1-Y302)</f>
        <v>0</v>
      </c>
    </row>
    <row r="303" s="18" customFormat="true" ht="15" hidden="false" customHeight="true" outlineLevel="0" collapsed="false">
      <c r="A303" s="11"/>
      <c r="B303" s="19"/>
      <c r="C303" s="13" t="s">
        <v>24</v>
      </c>
      <c r="D303" s="14"/>
      <c r="E303" s="15"/>
      <c r="F303" s="15"/>
      <c r="G303" s="15" t="n">
        <f aca="false">+(E303/100*F303)+E303</f>
        <v>0</v>
      </c>
      <c r="H303" s="15"/>
      <c r="I303" s="15" t="n">
        <f aca="false">+G303-(G303/100*H303)</f>
        <v>0</v>
      </c>
      <c r="J303" s="15" t="n">
        <f aca="false">D303*I303</f>
        <v>0</v>
      </c>
      <c r="K303" s="16"/>
      <c r="L303" s="16"/>
      <c r="M303" s="15" t="n">
        <f aca="false">K303*L303</f>
        <v>0</v>
      </c>
      <c r="N303" s="15"/>
      <c r="O303" s="15"/>
      <c r="P303" s="15" t="n">
        <f aca="false">N303*O303</f>
        <v>0</v>
      </c>
      <c r="Q303" s="15"/>
      <c r="R303" s="15" t="n">
        <f aca="false">J303+M303+P303+Q303</f>
        <v>0</v>
      </c>
      <c r="S303" s="17" t="n">
        <v>0.22</v>
      </c>
      <c r="T303" s="15" t="n">
        <f aca="false">R303/(1-S303)</f>
        <v>0</v>
      </c>
      <c r="U303" s="17" t="n">
        <v>0</v>
      </c>
      <c r="V303" s="17"/>
      <c r="W303" s="17" t="n">
        <v>0</v>
      </c>
      <c r="X303" s="17" t="n">
        <v>0</v>
      </c>
      <c r="Y303" s="17" t="n">
        <v>0.05</v>
      </c>
      <c r="Z303" s="15" t="n">
        <f aca="false">T303/(1-Y303)</f>
        <v>0</v>
      </c>
    </row>
    <row r="304" s="18" customFormat="true" ht="15" hidden="false" customHeight="true" outlineLevel="0" collapsed="false">
      <c r="A304" s="11"/>
      <c r="B304" s="19"/>
      <c r="C304" s="13" t="s">
        <v>24</v>
      </c>
      <c r="D304" s="14"/>
      <c r="E304" s="15"/>
      <c r="F304" s="15"/>
      <c r="G304" s="15" t="n">
        <f aca="false">+(E304/100*F304)+E304</f>
        <v>0</v>
      </c>
      <c r="H304" s="15"/>
      <c r="I304" s="15" t="n">
        <f aca="false">+G304-(G304/100*H304)</f>
        <v>0</v>
      </c>
      <c r="J304" s="15" t="n">
        <f aca="false">D304*I304</f>
        <v>0</v>
      </c>
      <c r="K304" s="16"/>
      <c r="L304" s="16"/>
      <c r="M304" s="15" t="n">
        <f aca="false">K304*L304</f>
        <v>0</v>
      </c>
      <c r="N304" s="15"/>
      <c r="O304" s="15"/>
      <c r="P304" s="15" t="n">
        <f aca="false">N304*O304</f>
        <v>0</v>
      </c>
      <c r="Q304" s="15"/>
      <c r="R304" s="15" t="n">
        <f aca="false">J304+M304+P304+Q304</f>
        <v>0</v>
      </c>
      <c r="S304" s="17" t="n">
        <v>0.22</v>
      </c>
      <c r="T304" s="15" t="n">
        <f aca="false">R304/(1-S304)</f>
        <v>0</v>
      </c>
      <c r="U304" s="17" t="n">
        <v>0</v>
      </c>
      <c r="V304" s="17"/>
      <c r="W304" s="17" t="n">
        <v>0</v>
      </c>
      <c r="X304" s="17" t="n">
        <v>0</v>
      </c>
      <c r="Y304" s="17" t="n">
        <v>0.05</v>
      </c>
      <c r="Z304" s="15" t="n">
        <f aca="false">T304/(1-Y304)</f>
        <v>0</v>
      </c>
    </row>
    <row r="305" s="18" customFormat="true" ht="15" hidden="false" customHeight="true" outlineLevel="0" collapsed="false">
      <c r="A305" s="11"/>
      <c r="B305" s="19"/>
      <c r="C305" s="13" t="s">
        <v>24</v>
      </c>
      <c r="D305" s="14"/>
      <c r="E305" s="15"/>
      <c r="F305" s="15"/>
      <c r="G305" s="15" t="n">
        <f aca="false">+(E305/100*F305)+E305</f>
        <v>0</v>
      </c>
      <c r="H305" s="15"/>
      <c r="I305" s="15" t="n">
        <f aca="false">+G305-(G305/100*H305)</f>
        <v>0</v>
      </c>
      <c r="J305" s="15" t="n">
        <f aca="false">D305*I305</f>
        <v>0</v>
      </c>
      <c r="K305" s="16"/>
      <c r="L305" s="16"/>
      <c r="M305" s="15" t="n">
        <f aca="false">K305*L305</f>
        <v>0</v>
      </c>
      <c r="N305" s="15"/>
      <c r="O305" s="15"/>
      <c r="P305" s="15" t="n">
        <f aca="false">N305*O305</f>
        <v>0</v>
      </c>
      <c r="Q305" s="15"/>
      <c r="R305" s="15" t="n">
        <f aca="false">J305+M305+P305+Q305</f>
        <v>0</v>
      </c>
      <c r="S305" s="17" t="n">
        <v>0.22</v>
      </c>
      <c r="T305" s="15" t="n">
        <f aca="false">R305/(1-S305)</f>
        <v>0</v>
      </c>
      <c r="U305" s="17" t="n">
        <v>0</v>
      </c>
      <c r="V305" s="17"/>
      <c r="W305" s="17" t="n">
        <v>0</v>
      </c>
      <c r="X305" s="17" t="n">
        <v>0</v>
      </c>
      <c r="Y305" s="17" t="n">
        <v>0.05</v>
      </c>
      <c r="Z305" s="15" t="n">
        <f aca="false">T305/(1-Y305)</f>
        <v>0</v>
      </c>
    </row>
    <row r="306" s="18" customFormat="true" ht="15" hidden="false" customHeight="true" outlineLevel="0" collapsed="false">
      <c r="A306" s="11"/>
      <c r="B306" s="19"/>
      <c r="C306" s="13" t="s">
        <v>24</v>
      </c>
      <c r="D306" s="14"/>
      <c r="E306" s="15"/>
      <c r="F306" s="15"/>
      <c r="G306" s="15" t="n">
        <f aca="false">+(E306/100*F306)+E306</f>
        <v>0</v>
      </c>
      <c r="H306" s="15"/>
      <c r="I306" s="15" t="n">
        <f aca="false">+G306-(G306/100*H306)</f>
        <v>0</v>
      </c>
      <c r="J306" s="15" t="n">
        <f aca="false">D306*I306</f>
        <v>0</v>
      </c>
      <c r="K306" s="16"/>
      <c r="L306" s="16"/>
      <c r="M306" s="15" t="n">
        <f aca="false">K306*L306</f>
        <v>0</v>
      </c>
      <c r="N306" s="15"/>
      <c r="O306" s="15"/>
      <c r="P306" s="15" t="n">
        <f aca="false">N306*O306</f>
        <v>0</v>
      </c>
      <c r="Q306" s="15"/>
      <c r="R306" s="15" t="n">
        <f aca="false">J306+M306+P306+Q306</f>
        <v>0</v>
      </c>
      <c r="S306" s="17" t="n">
        <v>0.22</v>
      </c>
      <c r="T306" s="15" t="n">
        <f aca="false">R306/(1-S306)</f>
        <v>0</v>
      </c>
      <c r="U306" s="17" t="n">
        <v>0</v>
      </c>
      <c r="V306" s="17"/>
      <c r="W306" s="17" t="n">
        <v>0</v>
      </c>
      <c r="X306" s="17" t="n">
        <v>0</v>
      </c>
      <c r="Y306" s="17" t="n">
        <v>0.05</v>
      </c>
      <c r="Z306" s="15" t="n">
        <f aca="false">T306/(1-Y306)</f>
        <v>0</v>
      </c>
    </row>
    <row r="307" s="18" customFormat="true" ht="15" hidden="false" customHeight="true" outlineLevel="0" collapsed="false">
      <c r="A307" s="11"/>
      <c r="B307" s="19"/>
      <c r="C307" s="13" t="s">
        <v>24</v>
      </c>
      <c r="D307" s="14"/>
      <c r="E307" s="15"/>
      <c r="F307" s="15"/>
      <c r="G307" s="15" t="n">
        <f aca="false">+(E307/100*F307)+E307</f>
        <v>0</v>
      </c>
      <c r="H307" s="15"/>
      <c r="I307" s="15" t="n">
        <f aca="false">+G307-(G307/100*H307)</f>
        <v>0</v>
      </c>
      <c r="J307" s="15" t="n">
        <f aca="false">D307*I307</f>
        <v>0</v>
      </c>
      <c r="K307" s="16"/>
      <c r="L307" s="16"/>
      <c r="M307" s="15" t="n">
        <f aca="false">K307*L307</f>
        <v>0</v>
      </c>
      <c r="N307" s="15"/>
      <c r="O307" s="15"/>
      <c r="P307" s="15" t="n">
        <f aca="false">N307*O307</f>
        <v>0</v>
      </c>
      <c r="Q307" s="15"/>
      <c r="R307" s="15" t="n">
        <f aca="false">J307+M307+P307+Q307</f>
        <v>0</v>
      </c>
      <c r="S307" s="17" t="n">
        <v>0.22</v>
      </c>
      <c r="T307" s="15" t="n">
        <f aca="false">R307/(1-S307)</f>
        <v>0</v>
      </c>
      <c r="U307" s="17" t="n">
        <v>0</v>
      </c>
      <c r="V307" s="17"/>
      <c r="W307" s="17" t="n">
        <v>0</v>
      </c>
      <c r="X307" s="17" t="n">
        <v>0</v>
      </c>
      <c r="Y307" s="17" t="n">
        <v>0.05</v>
      </c>
      <c r="Z307" s="15" t="n">
        <f aca="false">T307/(1-Y307)</f>
        <v>0</v>
      </c>
    </row>
    <row r="308" s="18" customFormat="true" ht="15" hidden="false" customHeight="true" outlineLevel="0" collapsed="false">
      <c r="A308" s="11"/>
      <c r="B308" s="19"/>
      <c r="C308" s="13" t="s">
        <v>24</v>
      </c>
      <c r="D308" s="14"/>
      <c r="E308" s="15"/>
      <c r="F308" s="15"/>
      <c r="G308" s="15" t="n">
        <f aca="false">+(E308/100*F308)+E308</f>
        <v>0</v>
      </c>
      <c r="H308" s="15"/>
      <c r="I308" s="15" t="n">
        <f aca="false">+G308-(G308/100*H308)</f>
        <v>0</v>
      </c>
      <c r="J308" s="15" t="n">
        <f aca="false">D308*I308</f>
        <v>0</v>
      </c>
      <c r="K308" s="16"/>
      <c r="L308" s="16"/>
      <c r="M308" s="15" t="n">
        <f aca="false">K308*L308</f>
        <v>0</v>
      </c>
      <c r="N308" s="15"/>
      <c r="O308" s="15"/>
      <c r="P308" s="15" t="n">
        <f aca="false">N308*O308</f>
        <v>0</v>
      </c>
      <c r="Q308" s="15"/>
      <c r="R308" s="15" t="n">
        <f aca="false">J308+M308+P308+Q308</f>
        <v>0</v>
      </c>
      <c r="S308" s="17" t="n">
        <v>0.22</v>
      </c>
      <c r="T308" s="15" t="n">
        <f aca="false">R308/(1-S308)</f>
        <v>0</v>
      </c>
      <c r="U308" s="17" t="n">
        <v>0</v>
      </c>
      <c r="V308" s="17"/>
      <c r="W308" s="17" t="n">
        <v>0</v>
      </c>
      <c r="X308" s="17" t="n">
        <v>0</v>
      </c>
      <c r="Y308" s="17" t="n">
        <v>0.05</v>
      </c>
      <c r="Z308" s="15" t="n">
        <f aca="false">T308/(1-Y308)</f>
        <v>0</v>
      </c>
    </row>
    <row r="309" s="18" customFormat="true" ht="15" hidden="false" customHeight="true" outlineLevel="0" collapsed="false">
      <c r="A309" s="11"/>
      <c r="B309" s="19"/>
      <c r="C309" s="13" t="s">
        <v>24</v>
      </c>
      <c r="D309" s="14"/>
      <c r="E309" s="15"/>
      <c r="F309" s="15"/>
      <c r="G309" s="15" t="n">
        <f aca="false">+(E309/100*F309)+E309</f>
        <v>0</v>
      </c>
      <c r="H309" s="15"/>
      <c r="I309" s="15" t="n">
        <f aca="false">+G309-(G309/100*H309)</f>
        <v>0</v>
      </c>
      <c r="J309" s="15" t="n">
        <f aca="false">D309*I309</f>
        <v>0</v>
      </c>
      <c r="K309" s="16"/>
      <c r="L309" s="16"/>
      <c r="M309" s="15" t="n">
        <f aca="false">K309*L309</f>
        <v>0</v>
      </c>
      <c r="N309" s="15"/>
      <c r="O309" s="15"/>
      <c r="P309" s="15" t="n">
        <f aca="false">N309*O309</f>
        <v>0</v>
      </c>
      <c r="Q309" s="15"/>
      <c r="R309" s="15" t="n">
        <f aca="false">J309+M309+P309+Q309</f>
        <v>0</v>
      </c>
      <c r="S309" s="17" t="n">
        <v>0.22</v>
      </c>
      <c r="T309" s="15" t="n">
        <f aca="false">R309/(1-S309)</f>
        <v>0</v>
      </c>
      <c r="U309" s="17" t="n">
        <v>0</v>
      </c>
      <c r="V309" s="17"/>
      <c r="W309" s="17" t="n">
        <v>0</v>
      </c>
      <c r="X309" s="17" t="n">
        <v>0</v>
      </c>
      <c r="Y309" s="17" t="n">
        <v>0.05</v>
      </c>
      <c r="Z309" s="15" t="n">
        <f aca="false">T309/(1-Y309)</f>
        <v>0</v>
      </c>
    </row>
    <row r="310" s="18" customFormat="true" ht="15" hidden="false" customHeight="true" outlineLevel="0" collapsed="false">
      <c r="A310" s="11"/>
      <c r="B310" s="19"/>
      <c r="C310" s="13" t="s">
        <v>24</v>
      </c>
      <c r="D310" s="14"/>
      <c r="E310" s="15"/>
      <c r="F310" s="15"/>
      <c r="G310" s="15" t="n">
        <f aca="false">+(E310/100*F310)+E310</f>
        <v>0</v>
      </c>
      <c r="H310" s="15"/>
      <c r="I310" s="15" t="n">
        <f aca="false">+G310-(G310/100*H310)</f>
        <v>0</v>
      </c>
      <c r="J310" s="15" t="n">
        <f aca="false">D310*I310</f>
        <v>0</v>
      </c>
      <c r="K310" s="16"/>
      <c r="L310" s="16"/>
      <c r="M310" s="15" t="n">
        <f aca="false">K310*L310</f>
        <v>0</v>
      </c>
      <c r="N310" s="15"/>
      <c r="O310" s="15"/>
      <c r="P310" s="15" t="n">
        <f aca="false">N310*O310</f>
        <v>0</v>
      </c>
      <c r="Q310" s="15"/>
      <c r="R310" s="15" t="n">
        <f aca="false">J310+M310+P310+Q310</f>
        <v>0</v>
      </c>
      <c r="S310" s="17" t="n">
        <v>0.22</v>
      </c>
      <c r="T310" s="15" t="n">
        <f aca="false">R310/(1-S310)</f>
        <v>0</v>
      </c>
      <c r="U310" s="17" t="n">
        <v>0</v>
      </c>
      <c r="V310" s="17"/>
      <c r="W310" s="17" t="n">
        <v>0</v>
      </c>
      <c r="X310" s="17" t="n">
        <v>0</v>
      </c>
      <c r="Y310" s="17" t="n">
        <v>0.05</v>
      </c>
      <c r="Z310" s="15" t="n">
        <f aca="false">T310/(1-Y310)</f>
        <v>0</v>
      </c>
    </row>
    <row r="311" s="18" customFormat="true" ht="15" hidden="false" customHeight="true" outlineLevel="0" collapsed="false">
      <c r="A311" s="11"/>
      <c r="B311" s="19"/>
      <c r="C311" s="13" t="s">
        <v>24</v>
      </c>
      <c r="D311" s="14"/>
      <c r="E311" s="15"/>
      <c r="F311" s="15"/>
      <c r="G311" s="15" t="n">
        <f aca="false">+(E311/100*F311)+E311</f>
        <v>0</v>
      </c>
      <c r="H311" s="15"/>
      <c r="I311" s="15" t="n">
        <f aca="false">+G311-(G311/100*H311)</f>
        <v>0</v>
      </c>
      <c r="J311" s="15" t="n">
        <f aca="false">D311*I311</f>
        <v>0</v>
      </c>
      <c r="K311" s="16"/>
      <c r="L311" s="16"/>
      <c r="M311" s="15" t="n">
        <f aca="false">K311*L311</f>
        <v>0</v>
      </c>
      <c r="N311" s="15"/>
      <c r="O311" s="15"/>
      <c r="P311" s="15" t="n">
        <f aca="false">N311*O311</f>
        <v>0</v>
      </c>
      <c r="Q311" s="15"/>
      <c r="R311" s="15" t="n">
        <f aca="false">J311+M311+P311+Q311</f>
        <v>0</v>
      </c>
      <c r="S311" s="17" t="n">
        <v>0.22</v>
      </c>
      <c r="T311" s="15" t="n">
        <f aca="false">R311/(1-S311)</f>
        <v>0</v>
      </c>
      <c r="U311" s="17" t="n">
        <v>0</v>
      </c>
      <c r="V311" s="17"/>
      <c r="W311" s="17" t="n">
        <v>0</v>
      </c>
      <c r="X311" s="17" t="n">
        <v>0</v>
      </c>
      <c r="Y311" s="17" t="n">
        <v>0.05</v>
      </c>
      <c r="Z311" s="15" t="n">
        <f aca="false">T311/(1-Y311)</f>
        <v>0</v>
      </c>
    </row>
    <row r="312" s="18" customFormat="true" ht="15" hidden="false" customHeight="true" outlineLevel="0" collapsed="false">
      <c r="A312" s="11"/>
      <c r="B312" s="19"/>
      <c r="C312" s="13" t="s">
        <v>24</v>
      </c>
      <c r="D312" s="14"/>
      <c r="E312" s="15"/>
      <c r="F312" s="15"/>
      <c r="G312" s="15" t="n">
        <f aca="false">+(E312/100*F312)+E312</f>
        <v>0</v>
      </c>
      <c r="H312" s="15"/>
      <c r="I312" s="15" t="n">
        <f aca="false">+G312-(G312/100*H312)</f>
        <v>0</v>
      </c>
      <c r="J312" s="15" t="n">
        <f aca="false">D312*I312</f>
        <v>0</v>
      </c>
      <c r="K312" s="16"/>
      <c r="L312" s="16"/>
      <c r="M312" s="15" t="n">
        <f aca="false">K312*L312</f>
        <v>0</v>
      </c>
      <c r="N312" s="15"/>
      <c r="O312" s="15"/>
      <c r="P312" s="15" t="n">
        <f aca="false">N312*O312</f>
        <v>0</v>
      </c>
      <c r="Q312" s="15"/>
      <c r="R312" s="15" t="n">
        <f aca="false">J312+M312+P312+Q312</f>
        <v>0</v>
      </c>
      <c r="S312" s="17" t="n">
        <v>0.22</v>
      </c>
      <c r="T312" s="15" t="n">
        <f aca="false">R312/(1-S312)</f>
        <v>0</v>
      </c>
      <c r="U312" s="17" t="n">
        <v>0</v>
      </c>
      <c r="V312" s="17"/>
      <c r="W312" s="17" t="n">
        <v>0</v>
      </c>
      <c r="X312" s="17" t="n">
        <v>0</v>
      </c>
      <c r="Y312" s="17" t="n">
        <v>0.05</v>
      </c>
      <c r="Z312" s="15" t="n">
        <f aca="false">T312/(1-Y312)</f>
        <v>0</v>
      </c>
    </row>
    <row r="313" s="18" customFormat="true" ht="15" hidden="false" customHeight="true" outlineLevel="0" collapsed="false">
      <c r="A313" s="11"/>
      <c r="B313" s="19"/>
      <c r="C313" s="13" t="s">
        <v>24</v>
      </c>
      <c r="D313" s="14"/>
      <c r="E313" s="15"/>
      <c r="F313" s="15"/>
      <c r="G313" s="15" t="n">
        <f aca="false">+(E313/100*F313)+E313</f>
        <v>0</v>
      </c>
      <c r="H313" s="15"/>
      <c r="I313" s="15" t="n">
        <f aca="false">+G313-(G313/100*H313)</f>
        <v>0</v>
      </c>
      <c r="J313" s="15" t="n">
        <f aca="false">D313*I313</f>
        <v>0</v>
      </c>
      <c r="K313" s="16"/>
      <c r="L313" s="16"/>
      <c r="M313" s="15" t="n">
        <f aca="false">K313*L313</f>
        <v>0</v>
      </c>
      <c r="N313" s="15"/>
      <c r="O313" s="15"/>
      <c r="P313" s="15" t="n">
        <f aca="false">N313*O313</f>
        <v>0</v>
      </c>
      <c r="Q313" s="15"/>
      <c r="R313" s="15" t="n">
        <f aca="false">J313+M313+P313+Q313</f>
        <v>0</v>
      </c>
      <c r="S313" s="17" t="n">
        <v>0.22</v>
      </c>
      <c r="T313" s="15" t="n">
        <f aca="false">R313/(1-S313)</f>
        <v>0</v>
      </c>
      <c r="U313" s="17" t="n">
        <v>0</v>
      </c>
      <c r="V313" s="17"/>
      <c r="W313" s="17" t="n">
        <v>0</v>
      </c>
      <c r="X313" s="17" t="n">
        <v>0</v>
      </c>
      <c r="Y313" s="17" t="n">
        <v>0.05</v>
      </c>
      <c r="Z313" s="15" t="n">
        <f aca="false">T313/(1-Y313)</f>
        <v>0</v>
      </c>
    </row>
    <row r="314" s="18" customFormat="true" ht="15" hidden="false" customHeight="true" outlineLevel="0" collapsed="false">
      <c r="A314" s="11"/>
      <c r="B314" s="19"/>
      <c r="C314" s="13" t="s">
        <v>24</v>
      </c>
      <c r="D314" s="14"/>
      <c r="E314" s="15"/>
      <c r="F314" s="15"/>
      <c r="G314" s="15" t="n">
        <f aca="false">+(E314/100*F314)+E314</f>
        <v>0</v>
      </c>
      <c r="H314" s="15"/>
      <c r="I314" s="15" t="n">
        <f aca="false">+G314-(G314/100*H314)</f>
        <v>0</v>
      </c>
      <c r="J314" s="15" t="n">
        <f aca="false">D314*I314</f>
        <v>0</v>
      </c>
      <c r="K314" s="16"/>
      <c r="L314" s="16"/>
      <c r="M314" s="15" t="n">
        <f aca="false">K314*L314</f>
        <v>0</v>
      </c>
      <c r="N314" s="15"/>
      <c r="O314" s="15"/>
      <c r="P314" s="15" t="n">
        <f aca="false">N314*O314</f>
        <v>0</v>
      </c>
      <c r="Q314" s="15"/>
      <c r="R314" s="15" t="n">
        <f aca="false">J314+M314+P314+Q314</f>
        <v>0</v>
      </c>
      <c r="S314" s="17" t="n">
        <v>0.22</v>
      </c>
      <c r="T314" s="15" t="n">
        <f aca="false">R314/(1-S314)</f>
        <v>0</v>
      </c>
      <c r="U314" s="17" t="n">
        <v>0</v>
      </c>
      <c r="V314" s="17"/>
      <c r="W314" s="17" t="n">
        <v>0</v>
      </c>
      <c r="X314" s="17" t="n">
        <v>0</v>
      </c>
      <c r="Y314" s="17" t="n">
        <v>0.05</v>
      </c>
      <c r="Z314" s="15" t="n">
        <f aca="false">T314/(1-Y314)</f>
        <v>0</v>
      </c>
    </row>
    <row r="315" s="18" customFormat="true" ht="15" hidden="false" customHeight="true" outlineLevel="0" collapsed="false">
      <c r="A315" s="11"/>
      <c r="B315" s="19"/>
      <c r="C315" s="13" t="s">
        <v>24</v>
      </c>
      <c r="D315" s="14"/>
      <c r="E315" s="15"/>
      <c r="F315" s="15"/>
      <c r="G315" s="15" t="n">
        <f aca="false">+(E315/100*F315)+E315</f>
        <v>0</v>
      </c>
      <c r="H315" s="15"/>
      <c r="I315" s="15" t="n">
        <f aca="false">+G315-(G315/100*H315)</f>
        <v>0</v>
      </c>
      <c r="J315" s="15" t="n">
        <f aca="false">D315*I315</f>
        <v>0</v>
      </c>
      <c r="K315" s="16"/>
      <c r="L315" s="16"/>
      <c r="M315" s="15" t="n">
        <f aca="false">K315*L315</f>
        <v>0</v>
      </c>
      <c r="N315" s="15"/>
      <c r="O315" s="15"/>
      <c r="P315" s="15" t="n">
        <f aca="false">N315*O315</f>
        <v>0</v>
      </c>
      <c r="Q315" s="15"/>
      <c r="R315" s="15" t="n">
        <f aca="false">J315+M315+P315+Q315</f>
        <v>0</v>
      </c>
      <c r="S315" s="17" t="n">
        <v>0.22</v>
      </c>
      <c r="T315" s="15" t="n">
        <f aca="false">R315/(1-S315)</f>
        <v>0</v>
      </c>
      <c r="U315" s="17" t="n">
        <v>0</v>
      </c>
      <c r="V315" s="17"/>
      <c r="W315" s="17" t="n">
        <v>0</v>
      </c>
      <c r="X315" s="17" t="n">
        <v>0</v>
      </c>
      <c r="Y315" s="17" t="n">
        <v>0.05</v>
      </c>
      <c r="Z315" s="15" t="n">
        <f aca="false">T315/(1-Y315)</f>
        <v>0</v>
      </c>
    </row>
    <row r="316" s="18" customFormat="true" ht="15" hidden="false" customHeight="true" outlineLevel="0" collapsed="false">
      <c r="A316" s="11"/>
      <c r="B316" s="19"/>
      <c r="C316" s="13" t="s">
        <v>24</v>
      </c>
      <c r="D316" s="14"/>
      <c r="E316" s="15"/>
      <c r="F316" s="15"/>
      <c r="G316" s="15" t="n">
        <f aca="false">+(E316/100*F316)+E316</f>
        <v>0</v>
      </c>
      <c r="H316" s="15"/>
      <c r="I316" s="15" t="n">
        <f aca="false">+G316-(G316/100*H316)</f>
        <v>0</v>
      </c>
      <c r="J316" s="15" t="n">
        <f aca="false">D316*I316</f>
        <v>0</v>
      </c>
      <c r="K316" s="16"/>
      <c r="L316" s="16"/>
      <c r="M316" s="15" t="n">
        <f aca="false">K316*L316</f>
        <v>0</v>
      </c>
      <c r="N316" s="15"/>
      <c r="O316" s="15"/>
      <c r="P316" s="15" t="n">
        <f aca="false">N316*O316</f>
        <v>0</v>
      </c>
      <c r="Q316" s="15"/>
      <c r="R316" s="15" t="n">
        <f aca="false">J316+M316+P316+Q316</f>
        <v>0</v>
      </c>
      <c r="S316" s="17" t="n">
        <v>0.22</v>
      </c>
      <c r="T316" s="15" t="n">
        <f aca="false">R316/(1-S316)</f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.05</v>
      </c>
      <c r="Z316" s="15" t="n">
        <f aca="false">T316/(1-Y316)</f>
        <v>0</v>
      </c>
    </row>
    <row r="317" s="18" customFormat="true" ht="15" hidden="false" customHeight="true" outlineLevel="0" collapsed="false">
      <c r="A317" s="11"/>
      <c r="B317" s="19"/>
      <c r="C317" s="13" t="s">
        <v>24</v>
      </c>
      <c r="D317" s="14"/>
      <c r="E317" s="15"/>
      <c r="F317" s="15"/>
      <c r="G317" s="15" t="n">
        <f aca="false">+(E317/100*F317)+E317</f>
        <v>0</v>
      </c>
      <c r="H317" s="15"/>
      <c r="I317" s="15" t="n">
        <f aca="false">+G317-(G317/100*H317)</f>
        <v>0</v>
      </c>
      <c r="J317" s="15" t="n">
        <f aca="false">D317*I317</f>
        <v>0</v>
      </c>
      <c r="K317" s="16"/>
      <c r="L317" s="16"/>
      <c r="M317" s="15" t="n">
        <f aca="false">K317*L317</f>
        <v>0</v>
      </c>
      <c r="N317" s="15"/>
      <c r="O317" s="15"/>
      <c r="P317" s="15" t="n">
        <f aca="false">N317*O317</f>
        <v>0</v>
      </c>
      <c r="Q317" s="15"/>
      <c r="R317" s="15" t="n">
        <f aca="false">J317+M317+P317+Q317</f>
        <v>0</v>
      </c>
      <c r="S317" s="17" t="n">
        <v>0.22</v>
      </c>
      <c r="T317" s="15" t="n">
        <f aca="false">R317/(1-S317)</f>
        <v>0</v>
      </c>
      <c r="U317" s="17" t="n">
        <v>0</v>
      </c>
      <c r="V317" s="17"/>
      <c r="W317" s="17" t="n">
        <v>0</v>
      </c>
      <c r="X317" s="17" t="n">
        <v>0</v>
      </c>
      <c r="Y317" s="17" t="n">
        <v>0.05</v>
      </c>
      <c r="Z317" s="15" t="n">
        <f aca="false">T317/(1-Y317)</f>
        <v>0</v>
      </c>
    </row>
    <row r="318" s="18" customFormat="true" ht="15" hidden="false" customHeight="true" outlineLevel="0" collapsed="false">
      <c r="A318" s="11"/>
      <c r="B318" s="19"/>
      <c r="C318" s="13" t="s">
        <v>24</v>
      </c>
      <c r="D318" s="14"/>
      <c r="E318" s="15"/>
      <c r="F318" s="15"/>
      <c r="G318" s="15" t="n">
        <f aca="false">+(E318/100*F318)+E318</f>
        <v>0</v>
      </c>
      <c r="H318" s="15"/>
      <c r="I318" s="15" t="n">
        <f aca="false">+G318-(G318/100*H318)</f>
        <v>0</v>
      </c>
      <c r="J318" s="15" t="n">
        <f aca="false">D318*I318</f>
        <v>0</v>
      </c>
      <c r="K318" s="16"/>
      <c r="L318" s="16"/>
      <c r="M318" s="15" t="n">
        <f aca="false">K318*L318</f>
        <v>0</v>
      </c>
      <c r="N318" s="15"/>
      <c r="O318" s="15"/>
      <c r="P318" s="15" t="n">
        <f aca="false">N318*O318</f>
        <v>0</v>
      </c>
      <c r="Q318" s="15"/>
      <c r="R318" s="15" t="n">
        <f aca="false">J318+M318+P318+Q318</f>
        <v>0</v>
      </c>
      <c r="S318" s="17" t="n">
        <v>0.22</v>
      </c>
      <c r="T318" s="15" t="n">
        <f aca="false">R318/(1-S318)</f>
        <v>0</v>
      </c>
      <c r="U318" s="17" t="n">
        <v>0</v>
      </c>
      <c r="V318" s="17"/>
      <c r="W318" s="17" t="n">
        <v>0</v>
      </c>
      <c r="X318" s="17" t="n">
        <v>0</v>
      </c>
      <c r="Y318" s="17" t="n">
        <v>0.05</v>
      </c>
      <c r="Z318" s="15" t="n">
        <f aca="false">T318/(1-Y318)</f>
        <v>0</v>
      </c>
    </row>
    <row r="319" s="18" customFormat="true" ht="15" hidden="false" customHeight="true" outlineLevel="0" collapsed="false">
      <c r="A319" s="11"/>
      <c r="B319" s="19"/>
      <c r="C319" s="13" t="s">
        <v>24</v>
      </c>
      <c r="D319" s="14"/>
      <c r="E319" s="15"/>
      <c r="F319" s="15"/>
      <c r="G319" s="15" t="n">
        <f aca="false">+(E319/100*F319)+E319</f>
        <v>0</v>
      </c>
      <c r="H319" s="15"/>
      <c r="I319" s="15" t="n">
        <f aca="false">+G319-(G319/100*H319)</f>
        <v>0</v>
      </c>
      <c r="J319" s="15" t="n">
        <f aca="false">D319*I319</f>
        <v>0</v>
      </c>
      <c r="K319" s="16"/>
      <c r="L319" s="16"/>
      <c r="M319" s="15" t="n">
        <f aca="false">K319*L319</f>
        <v>0</v>
      </c>
      <c r="N319" s="15"/>
      <c r="O319" s="15"/>
      <c r="P319" s="15" t="n">
        <f aca="false">N319*O319</f>
        <v>0</v>
      </c>
      <c r="Q319" s="15"/>
      <c r="R319" s="15" t="n">
        <f aca="false">J319+M319+P319+Q319</f>
        <v>0</v>
      </c>
      <c r="S319" s="17" t="n">
        <v>0.22</v>
      </c>
      <c r="T319" s="15" t="n">
        <f aca="false">R319/(1-S319)</f>
        <v>0</v>
      </c>
      <c r="U319" s="17" t="n">
        <v>0</v>
      </c>
      <c r="V319" s="17"/>
      <c r="W319" s="17" t="n">
        <v>0</v>
      </c>
      <c r="X319" s="17" t="n">
        <v>0</v>
      </c>
      <c r="Y319" s="17" t="n">
        <v>0.05</v>
      </c>
      <c r="Z319" s="15" t="n">
        <f aca="false">T319/(1-Y319)</f>
        <v>0</v>
      </c>
    </row>
    <row r="320" s="18" customFormat="true" ht="15" hidden="false" customHeight="true" outlineLevel="0" collapsed="false">
      <c r="A320" s="11"/>
      <c r="B320" s="19"/>
      <c r="C320" s="13" t="s">
        <v>24</v>
      </c>
      <c r="D320" s="14"/>
      <c r="E320" s="15"/>
      <c r="F320" s="15"/>
      <c r="G320" s="15" t="n">
        <f aca="false">+(E320/100*F320)+E320</f>
        <v>0</v>
      </c>
      <c r="H320" s="15"/>
      <c r="I320" s="15" t="n">
        <f aca="false">+G320-(G320/100*H320)</f>
        <v>0</v>
      </c>
      <c r="J320" s="15" t="n">
        <f aca="false">D320*I320</f>
        <v>0</v>
      </c>
      <c r="K320" s="16"/>
      <c r="L320" s="16"/>
      <c r="M320" s="15" t="n">
        <f aca="false">K320*L320</f>
        <v>0</v>
      </c>
      <c r="N320" s="15"/>
      <c r="O320" s="15"/>
      <c r="P320" s="15" t="n">
        <f aca="false">N320*O320</f>
        <v>0</v>
      </c>
      <c r="Q320" s="15"/>
      <c r="R320" s="15" t="n">
        <f aca="false">J320+M320+P320+Q320</f>
        <v>0</v>
      </c>
      <c r="S320" s="17" t="n">
        <v>0.22</v>
      </c>
      <c r="T320" s="15" t="n">
        <f aca="false">R320/(1-S320)</f>
        <v>0</v>
      </c>
      <c r="U320" s="17" t="n">
        <v>0</v>
      </c>
      <c r="V320" s="17"/>
      <c r="W320" s="17" t="n">
        <v>0</v>
      </c>
      <c r="X320" s="17" t="n">
        <v>0</v>
      </c>
      <c r="Y320" s="17" t="n">
        <v>0.05</v>
      </c>
      <c r="Z320" s="15" t="n">
        <f aca="false">T320/(1-Y320)</f>
        <v>0</v>
      </c>
    </row>
    <row r="321" s="18" customFormat="true" ht="15" hidden="false" customHeight="true" outlineLevel="0" collapsed="false">
      <c r="A321" s="11"/>
      <c r="B321" s="19"/>
      <c r="C321" s="13" t="s">
        <v>24</v>
      </c>
      <c r="D321" s="14"/>
      <c r="E321" s="15"/>
      <c r="F321" s="15"/>
      <c r="G321" s="15" t="n">
        <f aca="false">+(E321/100*F321)+E321</f>
        <v>0</v>
      </c>
      <c r="H321" s="15"/>
      <c r="I321" s="15" t="n">
        <f aca="false">+G321-(G321/100*H321)</f>
        <v>0</v>
      </c>
      <c r="J321" s="15" t="n">
        <f aca="false">D321*I321</f>
        <v>0</v>
      </c>
      <c r="K321" s="16"/>
      <c r="L321" s="16"/>
      <c r="M321" s="15" t="n">
        <f aca="false">K321*L321</f>
        <v>0</v>
      </c>
      <c r="N321" s="15"/>
      <c r="O321" s="15"/>
      <c r="P321" s="15" t="n">
        <f aca="false">N321*O321</f>
        <v>0</v>
      </c>
      <c r="Q321" s="15"/>
      <c r="R321" s="15" t="n">
        <f aca="false">J321+M321+P321+Q321</f>
        <v>0</v>
      </c>
      <c r="S321" s="17" t="n">
        <v>0.22</v>
      </c>
      <c r="T321" s="15" t="n">
        <f aca="false">R321/(1-S321)</f>
        <v>0</v>
      </c>
      <c r="U321" s="17" t="n">
        <v>0</v>
      </c>
      <c r="V321" s="17"/>
      <c r="W321" s="17" t="n">
        <v>0</v>
      </c>
      <c r="X321" s="17" t="n">
        <v>0</v>
      </c>
      <c r="Y321" s="17" t="n">
        <v>0.05</v>
      </c>
      <c r="Z321" s="15" t="n">
        <f aca="false">T321/(1-Y321)</f>
        <v>0</v>
      </c>
    </row>
    <row r="322" s="18" customFormat="true" ht="15" hidden="false" customHeight="true" outlineLevel="0" collapsed="false">
      <c r="A322" s="11"/>
      <c r="B322" s="19"/>
      <c r="C322" s="13" t="s">
        <v>24</v>
      </c>
      <c r="D322" s="14"/>
      <c r="E322" s="15"/>
      <c r="F322" s="15"/>
      <c r="G322" s="15" t="n">
        <f aca="false">+(E322/100*F322)+E322</f>
        <v>0</v>
      </c>
      <c r="H322" s="15"/>
      <c r="I322" s="15" t="n">
        <f aca="false">+G322-(G322/100*H322)</f>
        <v>0</v>
      </c>
      <c r="J322" s="15" t="n">
        <f aca="false">D322*I322</f>
        <v>0</v>
      </c>
      <c r="K322" s="16"/>
      <c r="L322" s="16"/>
      <c r="M322" s="15" t="n">
        <f aca="false">K322*L322</f>
        <v>0</v>
      </c>
      <c r="N322" s="15"/>
      <c r="O322" s="15"/>
      <c r="P322" s="15" t="n">
        <f aca="false">N322*O322</f>
        <v>0</v>
      </c>
      <c r="Q322" s="15"/>
      <c r="R322" s="15" t="n">
        <f aca="false">J322+M322+P322+Q322</f>
        <v>0</v>
      </c>
      <c r="S322" s="17" t="n">
        <v>0.22</v>
      </c>
      <c r="T322" s="15" t="n">
        <f aca="false">R322/(1-S322)</f>
        <v>0</v>
      </c>
      <c r="U322" s="17" t="n">
        <v>0</v>
      </c>
      <c r="V322" s="17"/>
      <c r="W322" s="17" t="n">
        <v>0</v>
      </c>
      <c r="X322" s="17" t="n">
        <v>0</v>
      </c>
      <c r="Y322" s="17" t="n">
        <v>0.05</v>
      </c>
      <c r="Z322" s="15" t="n">
        <f aca="false">T322/(1-Y322)</f>
        <v>0</v>
      </c>
    </row>
    <row r="323" s="18" customFormat="true" ht="15" hidden="false" customHeight="true" outlineLevel="0" collapsed="false">
      <c r="A323" s="11"/>
      <c r="B323" s="19"/>
      <c r="C323" s="13" t="s">
        <v>24</v>
      </c>
      <c r="D323" s="14"/>
      <c r="E323" s="15"/>
      <c r="F323" s="15"/>
      <c r="G323" s="15" t="n">
        <f aca="false">+(E323/100*F323)+E323</f>
        <v>0</v>
      </c>
      <c r="H323" s="15"/>
      <c r="I323" s="15" t="n">
        <f aca="false">+G323-(G323/100*H323)</f>
        <v>0</v>
      </c>
      <c r="J323" s="15" t="n">
        <f aca="false">D323*I323</f>
        <v>0</v>
      </c>
      <c r="K323" s="16"/>
      <c r="L323" s="16"/>
      <c r="M323" s="15" t="n">
        <f aca="false">K323*L323</f>
        <v>0</v>
      </c>
      <c r="N323" s="15"/>
      <c r="O323" s="15"/>
      <c r="P323" s="15" t="n">
        <f aca="false">N323*O323</f>
        <v>0</v>
      </c>
      <c r="Q323" s="15"/>
      <c r="R323" s="15" t="n">
        <f aca="false">J323+M323+P323+Q323</f>
        <v>0</v>
      </c>
      <c r="S323" s="17" t="n">
        <v>0.22</v>
      </c>
      <c r="T323" s="15" t="n">
        <f aca="false">R323/(1-S323)</f>
        <v>0</v>
      </c>
      <c r="U323" s="17" t="n">
        <v>0</v>
      </c>
      <c r="V323" s="17"/>
      <c r="W323" s="17" t="n">
        <v>0</v>
      </c>
      <c r="X323" s="17" t="n">
        <v>0</v>
      </c>
      <c r="Y323" s="17" t="n">
        <v>0.05</v>
      </c>
      <c r="Z323" s="15" t="n">
        <f aca="false">T323/(1-Y323)</f>
        <v>0</v>
      </c>
    </row>
    <row r="324" s="18" customFormat="true" ht="15" hidden="false" customHeight="true" outlineLevel="0" collapsed="false">
      <c r="A324" s="11"/>
      <c r="B324" s="19"/>
      <c r="C324" s="13" t="s">
        <v>24</v>
      </c>
      <c r="D324" s="14"/>
      <c r="E324" s="15"/>
      <c r="F324" s="15"/>
      <c r="G324" s="15" t="n">
        <f aca="false">+(E324/100*F324)+E324</f>
        <v>0</v>
      </c>
      <c r="H324" s="15"/>
      <c r="I324" s="15" t="n">
        <f aca="false">+G324-(G324/100*H324)</f>
        <v>0</v>
      </c>
      <c r="J324" s="15" t="n">
        <f aca="false">D324*I324</f>
        <v>0</v>
      </c>
      <c r="K324" s="16"/>
      <c r="L324" s="16"/>
      <c r="M324" s="15" t="n">
        <f aca="false">K324*L324</f>
        <v>0</v>
      </c>
      <c r="N324" s="15"/>
      <c r="O324" s="15"/>
      <c r="P324" s="15" t="n">
        <f aca="false">N324*O324</f>
        <v>0</v>
      </c>
      <c r="Q324" s="15"/>
      <c r="R324" s="15" t="n">
        <f aca="false">J324+M324+P324+Q324</f>
        <v>0</v>
      </c>
      <c r="S324" s="17" t="n">
        <v>0.22</v>
      </c>
      <c r="T324" s="15" t="n">
        <f aca="false">R324/(1-S324)</f>
        <v>0</v>
      </c>
      <c r="U324" s="17" t="n">
        <v>0</v>
      </c>
      <c r="V324" s="17"/>
      <c r="W324" s="17" t="n">
        <v>0</v>
      </c>
      <c r="X324" s="17" t="n">
        <v>0</v>
      </c>
      <c r="Y324" s="17" t="n">
        <v>0.05</v>
      </c>
      <c r="Z324" s="15" t="n">
        <f aca="false">T324/(1-Y324)</f>
        <v>0</v>
      </c>
    </row>
    <row r="325" s="18" customFormat="true" ht="15" hidden="false" customHeight="true" outlineLevel="0" collapsed="false">
      <c r="A325" s="11"/>
      <c r="B325" s="19"/>
      <c r="C325" s="13" t="s">
        <v>24</v>
      </c>
      <c r="D325" s="14"/>
      <c r="E325" s="15"/>
      <c r="F325" s="15"/>
      <c r="G325" s="15" t="n">
        <f aca="false">+(E325/100*F325)+E325</f>
        <v>0</v>
      </c>
      <c r="H325" s="15"/>
      <c r="I325" s="15" t="n">
        <f aca="false">+G325-(G325/100*H325)</f>
        <v>0</v>
      </c>
      <c r="J325" s="15" t="n">
        <f aca="false">D325*I325</f>
        <v>0</v>
      </c>
      <c r="K325" s="16"/>
      <c r="L325" s="16"/>
      <c r="M325" s="15" t="n">
        <f aca="false">K325*L325</f>
        <v>0</v>
      </c>
      <c r="N325" s="15"/>
      <c r="O325" s="15"/>
      <c r="P325" s="15" t="n">
        <f aca="false">N325*O325</f>
        <v>0</v>
      </c>
      <c r="Q325" s="15"/>
      <c r="R325" s="15" t="n">
        <f aca="false">J325+M325+P325+Q325</f>
        <v>0</v>
      </c>
      <c r="S325" s="17" t="n">
        <v>0.22</v>
      </c>
      <c r="T325" s="15" t="n">
        <f aca="false">R325/(1-S325)</f>
        <v>0</v>
      </c>
      <c r="U325" s="17" t="n">
        <v>0</v>
      </c>
      <c r="V325" s="17"/>
      <c r="W325" s="17" t="n">
        <v>0</v>
      </c>
      <c r="X325" s="17" t="n">
        <v>0</v>
      </c>
      <c r="Y325" s="17" t="n">
        <v>0.05</v>
      </c>
      <c r="Z325" s="15" t="n">
        <f aca="false">T325/(1-Y325)</f>
        <v>0</v>
      </c>
    </row>
    <row r="326" s="18" customFormat="true" ht="15" hidden="false" customHeight="true" outlineLevel="0" collapsed="false">
      <c r="A326" s="11"/>
      <c r="B326" s="19"/>
      <c r="C326" s="13" t="s">
        <v>24</v>
      </c>
      <c r="D326" s="14"/>
      <c r="E326" s="15"/>
      <c r="F326" s="15"/>
      <c r="G326" s="15" t="n">
        <f aca="false">+(E326/100*F326)+E326</f>
        <v>0</v>
      </c>
      <c r="H326" s="15"/>
      <c r="I326" s="15" t="n">
        <f aca="false">+G326-(G326/100*H326)</f>
        <v>0</v>
      </c>
      <c r="J326" s="15" t="n">
        <f aca="false">D326*I326</f>
        <v>0</v>
      </c>
      <c r="K326" s="16"/>
      <c r="L326" s="16"/>
      <c r="M326" s="15" t="n">
        <f aca="false">K326*L326</f>
        <v>0</v>
      </c>
      <c r="N326" s="15"/>
      <c r="O326" s="15"/>
      <c r="P326" s="15" t="n">
        <f aca="false">N326*O326</f>
        <v>0</v>
      </c>
      <c r="Q326" s="15"/>
      <c r="R326" s="15" t="n">
        <f aca="false">J326+M326+P326+Q326</f>
        <v>0</v>
      </c>
      <c r="S326" s="17" t="n">
        <v>0.22</v>
      </c>
      <c r="T326" s="15" t="n">
        <f aca="false">R326/(1-S326)</f>
        <v>0</v>
      </c>
      <c r="U326" s="17" t="n">
        <v>0</v>
      </c>
      <c r="V326" s="17"/>
      <c r="W326" s="17" t="n">
        <v>0</v>
      </c>
      <c r="X326" s="17" t="n">
        <v>0</v>
      </c>
      <c r="Y326" s="17" t="n">
        <v>0.05</v>
      </c>
      <c r="Z326" s="15" t="n">
        <f aca="false">T326/(1-Y326)</f>
        <v>0</v>
      </c>
    </row>
    <row r="327" s="18" customFormat="true" ht="15" hidden="false" customHeight="true" outlineLevel="0" collapsed="false">
      <c r="A327" s="11"/>
      <c r="B327" s="19"/>
      <c r="C327" s="13" t="s">
        <v>24</v>
      </c>
      <c r="D327" s="14"/>
      <c r="E327" s="15"/>
      <c r="F327" s="15"/>
      <c r="G327" s="15" t="n">
        <f aca="false">+(E327/100*F327)+E327</f>
        <v>0</v>
      </c>
      <c r="H327" s="15"/>
      <c r="I327" s="15" t="n">
        <f aca="false">+G327-(G327/100*H327)</f>
        <v>0</v>
      </c>
      <c r="J327" s="15" t="n">
        <f aca="false">D327*I327</f>
        <v>0</v>
      </c>
      <c r="K327" s="16"/>
      <c r="L327" s="16"/>
      <c r="M327" s="15" t="n">
        <f aca="false">K327*L327</f>
        <v>0</v>
      </c>
      <c r="N327" s="15"/>
      <c r="O327" s="15"/>
      <c r="P327" s="15" t="n">
        <f aca="false">N327*O327</f>
        <v>0</v>
      </c>
      <c r="Q327" s="15"/>
      <c r="R327" s="15" t="n">
        <f aca="false">J327+M327+P327+Q327</f>
        <v>0</v>
      </c>
      <c r="S327" s="17" t="n">
        <v>0.22</v>
      </c>
      <c r="T327" s="15" t="n">
        <f aca="false">R327/(1-S327)</f>
        <v>0</v>
      </c>
      <c r="U327" s="17" t="n">
        <v>0</v>
      </c>
      <c r="V327" s="17"/>
      <c r="W327" s="17" t="n">
        <v>0</v>
      </c>
      <c r="X327" s="17" t="n">
        <v>0</v>
      </c>
      <c r="Y327" s="17" t="n">
        <v>0.05</v>
      </c>
      <c r="Z327" s="15" t="n">
        <f aca="false">T327/(1-Y327)</f>
        <v>0</v>
      </c>
    </row>
    <row r="328" s="18" customFormat="true" ht="15" hidden="false" customHeight="true" outlineLevel="0" collapsed="false">
      <c r="A328" s="11"/>
      <c r="B328" s="19"/>
      <c r="C328" s="13" t="s">
        <v>24</v>
      </c>
      <c r="D328" s="14"/>
      <c r="E328" s="15"/>
      <c r="F328" s="15"/>
      <c r="G328" s="15" t="n">
        <f aca="false">+(E328/100*F328)+E328</f>
        <v>0</v>
      </c>
      <c r="H328" s="15"/>
      <c r="I328" s="15" t="n">
        <f aca="false">+G328-(G328/100*H328)</f>
        <v>0</v>
      </c>
      <c r="J328" s="15" t="n">
        <f aca="false">D328*I328</f>
        <v>0</v>
      </c>
      <c r="K328" s="16"/>
      <c r="L328" s="16"/>
      <c r="M328" s="15" t="n">
        <f aca="false">K328*L328</f>
        <v>0</v>
      </c>
      <c r="N328" s="15"/>
      <c r="O328" s="15"/>
      <c r="P328" s="15" t="n">
        <f aca="false">N328*O328</f>
        <v>0</v>
      </c>
      <c r="Q328" s="15"/>
      <c r="R328" s="15" t="n">
        <f aca="false">J328+M328+P328+Q328</f>
        <v>0</v>
      </c>
      <c r="S328" s="17" t="n">
        <v>0.22</v>
      </c>
      <c r="T328" s="15" t="n">
        <f aca="false">R328/(1-S328)</f>
        <v>0</v>
      </c>
      <c r="U328" s="17" t="n">
        <v>0</v>
      </c>
      <c r="V328" s="17"/>
      <c r="W328" s="17" t="n">
        <v>0</v>
      </c>
      <c r="X328" s="17" t="n">
        <v>0</v>
      </c>
      <c r="Y328" s="17" t="n">
        <v>0.05</v>
      </c>
      <c r="Z328" s="15" t="n">
        <f aca="false">T328/(1-Y328)</f>
        <v>0</v>
      </c>
    </row>
    <row r="329" s="18" customFormat="true" ht="15" hidden="false" customHeight="true" outlineLevel="0" collapsed="false">
      <c r="A329" s="11"/>
      <c r="B329" s="19"/>
      <c r="C329" s="13" t="s">
        <v>24</v>
      </c>
      <c r="D329" s="14"/>
      <c r="E329" s="15"/>
      <c r="F329" s="15"/>
      <c r="G329" s="15" t="n">
        <f aca="false">+(E329/100*F329)+E329</f>
        <v>0</v>
      </c>
      <c r="H329" s="15"/>
      <c r="I329" s="15" t="n">
        <f aca="false">+G329-(G329/100*H329)</f>
        <v>0</v>
      </c>
      <c r="J329" s="15" t="n">
        <f aca="false">D329*I329</f>
        <v>0</v>
      </c>
      <c r="K329" s="16"/>
      <c r="L329" s="16"/>
      <c r="M329" s="15" t="n">
        <f aca="false">K329*L329</f>
        <v>0</v>
      </c>
      <c r="N329" s="15"/>
      <c r="O329" s="15"/>
      <c r="P329" s="15" t="n">
        <f aca="false">N329*O329</f>
        <v>0</v>
      </c>
      <c r="Q329" s="15"/>
      <c r="R329" s="15" t="n">
        <f aca="false">J329+M329+P329+Q329</f>
        <v>0</v>
      </c>
      <c r="S329" s="17" t="n">
        <v>0.22</v>
      </c>
      <c r="T329" s="15" t="n">
        <f aca="false">R329/(1-S329)</f>
        <v>0</v>
      </c>
      <c r="U329" s="17" t="n">
        <v>0</v>
      </c>
      <c r="V329" s="17"/>
      <c r="W329" s="17" t="n">
        <v>0</v>
      </c>
      <c r="X329" s="17" t="n">
        <v>0</v>
      </c>
      <c r="Y329" s="17" t="n">
        <v>0.05</v>
      </c>
      <c r="Z329" s="15" t="n">
        <f aca="false">T329/(1-Y329)</f>
        <v>0</v>
      </c>
    </row>
    <row r="330" s="18" customFormat="true" ht="15" hidden="false" customHeight="true" outlineLevel="0" collapsed="false">
      <c r="A330" s="11"/>
      <c r="B330" s="19"/>
      <c r="C330" s="13" t="s">
        <v>24</v>
      </c>
      <c r="D330" s="14"/>
      <c r="E330" s="15"/>
      <c r="F330" s="15"/>
      <c r="G330" s="15" t="n">
        <f aca="false">+(E330/100*F330)+E330</f>
        <v>0</v>
      </c>
      <c r="H330" s="15"/>
      <c r="I330" s="15" t="n">
        <f aca="false">+G330-(G330/100*H330)</f>
        <v>0</v>
      </c>
      <c r="J330" s="15" t="n">
        <f aca="false">D330*I330</f>
        <v>0</v>
      </c>
      <c r="K330" s="16"/>
      <c r="L330" s="16"/>
      <c r="M330" s="15" t="n">
        <f aca="false">K330*L330</f>
        <v>0</v>
      </c>
      <c r="N330" s="15"/>
      <c r="O330" s="15"/>
      <c r="P330" s="15" t="n">
        <f aca="false">N330*O330</f>
        <v>0</v>
      </c>
      <c r="Q330" s="15"/>
      <c r="R330" s="15" t="n">
        <f aca="false">J330+M330+P330+Q330</f>
        <v>0</v>
      </c>
      <c r="S330" s="17" t="n">
        <v>0.22</v>
      </c>
      <c r="T330" s="15" t="n">
        <f aca="false">R330/(1-S330)</f>
        <v>0</v>
      </c>
      <c r="U330" s="17" t="n">
        <v>0</v>
      </c>
      <c r="V330" s="17"/>
      <c r="W330" s="17" t="n">
        <v>0</v>
      </c>
      <c r="X330" s="17" t="n">
        <v>0</v>
      </c>
      <c r="Y330" s="17" t="n">
        <v>0.05</v>
      </c>
      <c r="Z330" s="15" t="n">
        <f aca="false">T330/(1-Y330)</f>
        <v>0</v>
      </c>
    </row>
    <row r="331" s="18" customFormat="true" ht="15" hidden="false" customHeight="true" outlineLevel="0" collapsed="false">
      <c r="A331" s="11"/>
      <c r="B331" s="19"/>
      <c r="C331" s="13" t="s">
        <v>24</v>
      </c>
      <c r="D331" s="14"/>
      <c r="E331" s="15"/>
      <c r="F331" s="15"/>
      <c r="G331" s="15" t="n">
        <f aca="false">+(E331/100*F331)+E331</f>
        <v>0</v>
      </c>
      <c r="H331" s="15"/>
      <c r="I331" s="15" t="n">
        <f aca="false">+G331-(G331/100*H331)</f>
        <v>0</v>
      </c>
      <c r="J331" s="15" t="n">
        <f aca="false">D331*I331</f>
        <v>0</v>
      </c>
      <c r="K331" s="16"/>
      <c r="L331" s="16"/>
      <c r="M331" s="15" t="n">
        <f aca="false">K331*L331</f>
        <v>0</v>
      </c>
      <c r="N331" s="15"/>
      <c r="O331" s="15"/>
      <c r="P331" s="15" t="n">
        <f aca="false">N331*O331</f>
        <v>0</v>
      </c>
      <c r="Q331" s="15"/>
      <c r="R331" s="15" t="n">
        <f aca="false">J331+M331+P331+Q331</f>
        <v>0</v>
      </c>
      <c r="S331" s="17" t="n">
        <v>0.22</v>
      </c>
      <c r="T331" s="15" t="n">
        <f aca="false">R331/(1-S331)</f>
        <v>0</v>
      </c>
      <c r="U331" s="17" t="n">
        <v>0</v>
      </c>
      <c r="V331" s="17"/>
      <c r="W331" s="17" t="n">
        <v>0</v>
      </c>
      <c r="X331" s="17" t="n">
        <v>0</v>
      </c>
      <c r="Y331" s="17" t="n">
        <v>0.05</v>
      </c>
      <c r="Z331" s="15" t="n">
        <f aca="false">T331/(1-Y331)</f>
        <v>0</v>
      </c>
    </row>
    <row r="332" s="18" customFormat="true" ht="15" hidden="false" customHeight="true" outlineLevel="0" collapsed="false">
      <c r="A332" s="11"/>
      <c r="B332" s="19"/>
      <c r="C332" s="13" t="s">
        <v>24</v>
      </c>
      <c r="D332" s="14"/>
      <c r="E332" s="15"/>
      <c r="F332" s="15"/>
      <c r="G332" s="15" t="n">
        <f aca="false">+(E332/100*F332)+E332</f>
        <v>0</v>
      </c>
      <c r="H332" s="15"/>
      <c r="I332" s="15" t="n">
        <f aca="false">+G332-(G332/100*H332)</f>
        <v>0</v>
      </c>
      <c r="J332" s="15" t="n">
        <f aca="false">D332*I332</f>
        <v>0</v>
      </c>
      <c r="K332" s="16"/>
      <c r="L332" s="16"/>
      <c r="M332" s="15" t="n">
        <f aca="false">K332*L332</f>
        <v>0</v>
      </c>
      <c r="N332" s="15"/>
      <c r="O332" s="15"/>
      <c r="P332" s="15" t="n">
        <f aca="false">N332*O332</f>
        <v>0</v>
      </c>
      <c r="Q332" s="15"/>
      <c r="R332" s="15" t="n">
        <f aca="false">J332+M332+P332+Q332</f>
        <v>0</v>
      </c>
      <c r="S332" s="17" t="n">
        <v>0.22</v>
      </c>
      <c r="T332" s="15" t="n">
        <f aca="false">R332/(1-S332)</f>
        <v>0</v>
      </c>
      <c r="U332" s="17" t="n">
        <v>0</v>
      </c>
      <c r="V332" s="17"/>
      <c r="W332" s="17" t="n">
        <v>0</v>
      </c>
      <c r="X332" s="17" t="n">
        <v>0</v>
      </c>
      <c r="Y332" s="17" t="n">
        <v>0.05</v>
      </c>
      <c r="Z332" s="15" t="n">
        <f aca="false">T332/(1-Y332)</f>
        <v>0</v>
      </c>
    </row>
    <row r="333" s="18" customFormat="true" ht="15" hidden="false" customHeight="true" outlineLevel="0" collapsed="false">
      <c r="A333" s="11"/>
      <c r="B333" s="19"/>
      <c r="C333" s="13" t="s">
        <v>24</v>
      </c>
      <c r="D333" s="14"/>
      <c r="E333" s="15"/>
      <c r="F333" s="15"/>
      <c r="G333" s="15" t="n">
        <f aca="false">+(E333/100*F333)+E333</f>
        <v>0</v>
      </c>
      <c r="H333" s="15"/>
      <c r="I333" s="15" t="n">
        <f aca="false">+G333-(G333/100*H333)</f>
        <v>0</v>
      </c>
      <c r="J333" s="15" t="n">
        <f aca="false">D333*I333</f>
        <v>0</v>
      </c>
      <c r="K333" s="16"/>
      <c r="L333" s="16"/>
      <c r="M333" s="15" t="n">
        <f aca="false">K333*L333</f>
        <v>0</v>
      </c>
      <c r="N333" s="15"/>
      <c r="O333" s="15"/>
      <c r="P333" s="15" t="n">
        <f aca="false">N333*O333</f>
        <v>0</v>
      </c>
      <c r="Q333" s="15"/>
      <c r="R333" s="15" t="n">
        <f aca="false">J333+M333+P333+Q333</f>
        <v>0</v>
      </c>
      <c r="S333" s="17" t="n">
        <v>0.22</v>
      </c>
      <c r="T333" s="15" t="n">
        <f aca="false">R333/(1-S333)</f>
        <v>0</v>
      </c>
      <c r="U333" s="17" t="n">
        <v>0</v>
      </c>
      <c r="V333" s="17"/>
      <c r="W333" s="17" t="n">
        <v>0</v>
      </c>
      <c r="X333" s="17" t="n">
        <v>0</v>
      </c>
      <c r="Y333" s="17" t="n">
        <v>0.05</v>
      </c>
      <c r="Z333" s="15" t="n">
        <f aca="false">T333/(1-Y333)</f>
        <v>0</v>
      </c>
    </row>
    <row r="334" s="18" customFormat="true" ht="15" hidden="false" customHeight="true" outlineLevel="0" collapsed="false">
      <c r="A334" s="11"/>
      <c r="B334" s="19"/>
      <c r="C334" s="13" t="s">
        <v>24</v>
      </c>
      <c r="D334" s="14"/>
      <c r="E334" s="15"/>
      <c r="F334" s="15"/>
      <c r="G334" s="15" t="n">
        <f aca="false">+(E334/100*F334)+E334</f>
        <v>0</v>
      </c>
      <c r="H334" s="15"/>
      <c r="I334" s="15" t="n">
        <f aca="false">+G334-(G334/100*H334)</f>
        <v>0</v>
      </c>
      <c r="J334" s="15" t="n">
        <f aca="false">D334*I334</f>
        <v>0</v>
      </c>
      <c r="K334" s="16"/>
      <c r="L334" s="16"/>
      <c r="M334" s="15" t="n">
        <f aca="false">K334*L334</f>
        <v>0</v>
      </c>
      <c r="N334" s="15"/>
      <c r="O334" s="15"/>
      <c r="P334" s="15" t="n">
        <f aca="false">N334*O334</f>
        <v>0</v>
      </c>
      <c r="Q334" s="15"/>
      <c r="R334" s="15" t="n">
        <f aca="false">J334+M334+P334+Q334</f>
        <v>0</v>
      </c>
      <c r="S334" s="17" t="n">
        <v>0.22</v>
      </c>
      <c r="T334" s="15" t="n">
        <f aca="false">R334/(1-S334)</f>
        <v>0</v>
      </c>
      <c r="U334" s="17" t="n">
        <v>0</v>
      </c>
      <c r="V334" s="17"/>
      <c r="W334" s="17" t="n">
        <v>0</v>
      </c>
      <c r="X334" s="17" t="n">
        <v>0</v>
      </c>
      <c r="Y334" s="17" t="n">
        <v>0.05</v>
      </c>
      <c r="Z334" s="15" t="n">
        <f aca="false">T334/(1-Y3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pane xSplit="5" ySplit="0" topLeftCell="P1" activePane="topRight" state="frozen"/>
      <selection pane="topLeft" activeCell="A54" activeCellId="0" sqref="A54"/>
      <selection pane="top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3" t="s">
        <v>53</v>
      </c>
      <c r="B5" s="23" t="s">
        <v>54</v>
      </c>
      <c r="C5" s="13" t="s">
        <v>24</v>
      </c>
      <c r="D5" s="14" t="n">
        <v>3</v>
      </c>
      <c r="E5" s="15" t="n">
        <v>945</v>
      </c>
      <c r="F5" s="15"/>
      <c r="G5" s="15" t="n">
        <f aca="false">+(E5/100*F5)+E5</f>
        <v>945</v>
      </c>
      <c r="H5" s="15" t="n">
        <v>40</v>
      </c>
      <c r="I5" s="15" t="n">
        <f aca="false">+G5-(G5/100*H5)</f>
        <v>567</v>
      </c>
      <c r="J5" s="15" t="n">
        <f aca="false">D5*I5</f>
        <v>1701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701</v>
      </c>
      <c r="S5" s="17" t="n">
        <v>0.2</v>
      </c>
      <c r="T5" s="15" t="n">
        <f aca="false">R5/(1-S5)</f>
        <v>2126.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238.15789473684</v>
      </c>
    </row>
    <row r="6" s="18" customFormat="true" ht="15" hidden="false" customHeight="true" outlineLevel="0" collapsed="false">
      <c r="A6" s="23" t="s">
        <v>55</v>
      </c>
      <c r="B6" s="23" t="s">
        <v>56</v>
      </c>
      <c r="C6" s="13" t="s">
        <v>24</v>
      </c>
      <c r="D6" s="14" t="n">
        <v>1</v>
      </c>
      <c r="E6" s="15" t="n">
        <v>199</v>
      </c>
      <c r="F6" s="15"/>
      <c r="G6" s="15" t="n">
        <f aca="false">+(E6/100*F6)+E6</f>
        <v>199</v>
      </c>
      <c r="H6" s="15" t="n">
        <v>40</v>
      </c>
      <c r="I6" s="15" t="n">
        <f aca="false">+G6-(G6/100*H6)</f>
        <v>119.4</v>
      </c>
      <c r="J6" s="15" t="n">
        <f aca="false">D6*I6</f>
        <v>119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9.4</v>
      </c>
      <c r="S6" s="17" t="n">
        <v>0.2</v>
      </c>
      <c r="T6" s="15" t="n">
        <f aca="false">R6/(1-S6)</f>
        <v>149.2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57.105263157895</v>
      </c>
    </row>
    <row r="7" s="18" customFormat="true" ht="15" hidden="false" customHeight="true" outlineLevel="0" collapsed="false">
      <c r="A7" s="23" t="s">
        <v>57</v>
      </c>
      <c r="B7" s="23" t="s">
        <v>58</v>
      </c>
      <c r="C7" s="13" t="s">
        <v>24</v>
      </c>
      <c r="D7" s="14" t="n">
        <v>3</v>
      </c>
      <c r="E7" s="15" t="n">
        <v>59</v>
      </c>
      <c r="F7" s="15"/>
      <c r="G7" s="15" t="n">
        <f aca="false">+(E7/100*F7)+E7</f>
        <v>59</v>
      </c>
      <c r="H7" s="15" t="n">
        <v>40</v>
      </c>
      <c r="I7" s="15" t="n">
        <f aca="false">+G7-(G7/100*H7)</f>
        <v>35.4</v>
      </c>
      <c r="J7" s="15" t="n">
        <f aca="false">D7*I7</f>
        <v>106.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6.2</v>
      </c>
      <c r="S7" s="17" t="n">
        <v>0.2</v>
      </c>
      <c r="T7" s="15" t="n">
        <f aca="false">R7/(1-S7)</f>
        <v>132.7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9.736842105263</v>
      </c>
    </row>
    <row r="8" s="18" customFormat="true" ht="15" hidden="false" customHeight="true" outlineLevel="0" collapsed="false">
      <c r="A8" s="23" t="s">
        <v>59</v>
      </c>
      <c r="B8" s="23" t="s">
        <v>60</v>
      </c>
      <c r="C8" s="13" t="s">
        <v>24</v>
      </c>
      <c r="D8" s="14" t="n">
        <v>3</v>
      </c>
      <c r="E8" s="15" t="n">
        <v>177</v>
      </c>
      <c r="F8" s="15"/>
      <c r="G8" s="15" t="n">
        <f aca="false">+(E8/100*F8)+E8</f>
        <v>177</v>
      </c>
      <c r="H8" s="15" t="n">
        <v>40</v>
      </c>
      <c r="I8" s="15" t="n">
        <f aca="false">+G8-(G8/100*H8)</f>
        <v>106.2</v>
      </c>
      <c r="J8" s="15" t="n">
        <f aca="false">D8*I8</f>
        <v>318.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18.6</v>
      </c>
      <c r="S8" s="17" t="n">
        <v>0.2</v>
      </c>
      <c r="T8" s="15" t="n">
        <f aca="false">R8/(1-S8)</f>
        <v>398.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19.21052631579</v>
      </c>
    </row>
    <row r="9" s="18" customFormat="true" ht="15" hidden="false" customHeight="true" outlineLevel="0" collapsed="false">
      <c r="A9" s="23" t="s">
        <v>61</v>
      </c>
      <c r="B9" s="23" t="s">
        <v>62</v>
      </c>
      <c r="C9" s="13" t="s">
        <v>24</v>
      </c>
      <c r="D9" s="14" t="n">
        <v>2</v>
      </c>
      <c r="E9" s="15" t="n">
        <v>59</v>
      </c>
      <c r="F9" s="15"/>
      <c r="G9" s="15" t="n">
        <f aca="false">+(E9/100*F9)+E9</f>
        <v>59</v>
      </c>
      <c r="H9" s="15" t="n">
        <v>40</v>
      </c>
      <c r="I9" s="15" t="n">
        <f aca="false">+G9-(G9/100*H9)</f>
        <v>35.4</v>
      </c>
      <c r="J9" s="15" t="n">
        <f aca="false">D9*I9</f>
        <v>70.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0.8</v>
      </c>
      <c r="S9" s="17" t="n">
        <v>0.2</v>
      </c>
      <c r="T9" s="15" t="n">
        <f aca="false">R9/(1-S9)</f>
        <v>88.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93.1578947368421</v>
      </c>
    </row>
    <row r="10" s="18" customFormat="true" ht="15" hidden="false" customHeight="true" outlineLevel="0" collapsed="false">
      <c r="A10" s="23" t="s">
        <v>63</v>
      </c>
      <c r="B10" s="23" t="s">
        <v>64</v>
      </c>
      <c r="C10" s="13" t="s">
        <v>24</v>
      </c>
      <c r="D10" s="14" t="n">
        <v>3</v>
      </c>
      <c r="E10" s="15" t="n">
        <v>34</v>
      </c>
      <c r="F10" s="15"/>
      <c r="G10" s="15" t="n">
        <f aca="false">+(E10/100*F10)+E10</f>
        <v>34</v>
      </c>
      <c r="H10" s="15" t="n">
        <v>40</v>
      </c>
      <c r="I10" s="15" t="n">
        <f aca="false">+G10-(G10/100*H10)</f>
        <v>20.4</v>
      </c>
      <c r="J10" s="15" t="n">
        <f aca="false">D10*I10</f>
        <v>61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1.2</v>
      </c>
      <c r="S10" s="17" t="n">
        <v>0.2</v>
      </c>
      <c r="T10" s="15" t="n">
        <f aca="false">R10/(1-S10)</f>
        <v>76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0.5263157894737</v>
      </c>
    </row>
    <row r="11" s="18" customFormat="true" ht="15" hidden="false" customHeight="true" outlineLevel="0" collapsed="false">
      <c r="A11" s="23" t="s">
        <v>65</v>
      </c>
      <c r="B11" s="23" t="s">
        <v>66</v>
      </c>
      <c r="C11" s="13" t="s">
        <v>24</v>
      </c>
      <c r="D11" s="14" t="n">
        <v>3</v>
      </c>
      <c r="E11" s="15" t="n">
        <v>53</v>
      </c>
      <c r="F11" s="15"/>
      <c r="G11" s="15" t="n">
        <f aca="false">+(E11/100*F11)+E11</f>
        <v>53</v>
      </c>
      <c r="H11" s="15" t="n">
        <v>40</v>
      </c>
      <c r="I11" s="15" t="n">
        <f aca="false">+G11-(G11/100*H11)</f>
        <v>31.8</v>
      </c>
      <c r="J11" s="15" t="n">
        <f aca="false">D11*I11</f>
        <v>95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5.4</v>
      </c>
      <c r="S11" s="17" t="n">
        <v>0.2</v>
      </c>
      <c r="T11" s="15" t="n">
        <f aca="false">R11/(1-S11)</f>
        <v>119.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25.526315789474</v>
      </c>
    </row>
    <row r="12" s="18" customFormat="true" ht="15" hidden="false" customHeight="true" outlineLevel="0" collapsed="false">
      <c r="A12" s="23" t="s">
        <v>67</v>
      </c>
      <c r="B12" s="23" t="s">
        <v>68</v>
      </c>
      <c r="C12" s="13" t="s">
        <v>24</v>
      </c>
      <c r="D12" s="14" t="n">
        <v>3</v>
      </c>
      <c r="E12" s="15" t="n">
        <v>44</v>
      </c>
      <c r="F12" s="15"/>
      <c r="G12" s="15" t="n">
        <f aca="false">+(E12/100*F12)+E12</f>
        <v>44</v>
      </c>
      <c r="H12" s="15" t="n">
        <v>40</v>
      </c>
      <c r="I12" s="15" t="n">
        <f aca="false">+G12-(G12/100*H12)</f>
        <v>26.4</v>
      </c>
      <c r="J12" s="15" t="n">
        <f aca="false">D12*I12</f>
        <v>79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9.2</v>
      </c>
      <c r="S12" s="17" t="n">
        <v>0.2</v>
      </c>
      <c r="T12" s="15" t="n">
        <f aca="false">R12/(1-S12)</f>
        <v>99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04.210526315789</v>
      </c>
    </row>
    <row r="13" s="18" customFormat="true" ht="15" hidden="false" customHeight="true" outlineLevel="0" collapsed="false">
      <c r="A13" s="23" t="s">
        <v>69</v>
      </c>
      <c r="B13" s="23" t="s">
        <v>70</v>
      </c>
      <c r="C13" s="13" t="s">
        <v>24</v>
      </c>
      <c r="D13" s="14" t="n">
        <v>2</v>
      </c>
      <c r="E13" s="15" t="n">
        <v>954</v>
      </c>
      <c r="F13" s="15"/>
      <c r="G13" s="15" t="n">
        <f aca="false">+(E13/100*F13)+E13</f>
        <v>954</v>
      </c>
      <c r="H13" s="15" t="n">
        <v>40</v>
      </c>
      <c r="I13" s="15" t="n">
        <f aca="false">+G13-(G13/100*H13)</f>
        <v>572.4</v>
      </c>
      <c r="J13" s="15" t="n">
        <f aca="false">D13*I13</f>
        <v>1144.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44.8</v>
      </c>
      <c r="S13" s="17" t="n">
        <v>0.2</v>
      </c>
      <c r="T13" s="15" t="n">
        <f aca="false">R13/(1-S13)</f>
        <v>1431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506.31578947368</v>
      </c>
    </row>
    <row r="14" s="18" customFormat="true" ht="15" hidden="false" customHeight="true" outlineLevel="0" collapsed="false">
      <c r="A14" s="23" t="s">
        <v>71</v>
      </c>
      <c r="B14" s="23" t="s">
        <v>72</v>
      </c>
      <c r="C14" s="13" t="s">
        <v>24</v>
      </c>
      <c r="D14" s="14" t="n">
        <v>9</v>
      </c>
      <c r="E14" s="15" t="n">
        <v>37</v>
      </c>
      <c r="F14" s="15"/>
      <c r="G14" s="15" t="n">
        <f aca="false">+(E14/100*F14)+E14</f>
        <v>37</v>
      </c>
      <c r="H14" s="15" t="n">
        <v>40</v>
      </c>
      <c r="I14" s="15" t="n">
        <f aca="false">+G14-(G14/100*H14)</f>
        <v>22.2</v>
      </c>
      <c r="J14" s="15" t="n">
        <f aca="false">D14*I14</f>
        <v>199.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99.8</v>
      </c>
      <c r="S14" s="17" t="n">
        <v>0.2</v>
      </c>
      <c r="T14" s="15" t="n">
        <f aca="false">R14/(1-S14)</f>
        <v>249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62.894736842105</v>
      </c>
    </row>
    <row r="15" s="18" customFormat="true" ht="15" hidden="false" customHeight="true" outlineLevel="0" collapsed="false">
      <c r="A15" s="23" t="s">
        <v>73</v>
      </c>
      <c r="B15" s="23" t="s">
        <v>74</v>
      </c>
      <c r="C15" s="13" t="s">
        <v>24</v>
      </c>
      <c r="D15" s="14"/>
      <c r="E15" s="15" t="n">
        <v>1122</v>
      </c>
      <c r="F15" s="15"/>
      <c r="G15" s="15" t="n">
        <f aca="false">+(E15/100*F15)+E15</f>
        <v>1122</v>
      </c>
      <c r="H15" s="15" t="n">
        <v>40</v>
      </c>
      <c r="I15" s="15" t="n">
        <f aca="false">+G15-(G15/100*H15)</f>
        <v>673.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20"/>
      <c r="B16" s="21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24" t="n">
        <v>35003121</v>
      </c>
      <c r="B17" s="25" t="s">
        <v>75</v>
      </c>
      <c r="C17" s="13" t="s">
        <v>24</v>
      </c>
      <c r="D17" s="14" t="n">
        <v>1</v>
      </c>
      <c r="E17" s="15" t="n">
        <v>937</v>
      </c>
      <c r="F17" s="15"/>
      <c r="G17" s="15" t="n">
        <f aca="false">+(E17/100*F17)+E17</f>
        <v>937</v>
      </c>
      <c r="H17" s="15" t="n">
        <v>50</v>
      </c>
      <c r="I17" s="15" t="n">
        <f aca="false">+G17-(G17/100*H17)</f>
        <v>468.5</v>
      </c>
      <c r="J17" s="15" t="n">
        <f aca="false">D17*I17</f>
        <v>468.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68.5</v>
      </c>
      <c r="S17" s="17" t="n">
        <v>0.2</v>
      </c>
      <c r="T17" s="15" t="n">
        <f aca="false">R17/(1-S17)</f>
        <v>585.6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16.447368421053</v>
      </c>
    </row>
    <row r="18" s="18" customFormat="true" ht="15" hidden="false" customHeight="true" outlineLevel="0" collapsed="false">
      <c r="A18" s="24" t="n">
        <v>14323511</v>
      </c>
      <c r="B18" s="25" t="s">
        <v>76</v>
      </c>
      <c r="C18" s="13" t="s">
        <v>24</v>
      </c>
      <c r="D18" s="14" t="n">
        <v>1</v>
      </c>
      <c r="E18" s="15" t="n">
        <v>92</v>
      </c>
      <c r="F18" s="15"/>
      <c r="G18" s="15" t="n">
        <f aca="false">+(E18/100*F18)+E18</f>
        <v>92</v>
      </c>
      <c r="H18" s="15" t="n">
        <v>50</v>
      </c>
      <c r="I18" s="15" t="n">
        <f aca="false">+G18-(G18/100*H18)</f>
        <v>46</v>
      </c>
      <c r="J18" s="15" t="n">
        <f aca="false">D18*I18</f>
        <v>4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6</v>
      </c>
      <c r="S18" s="17" t="n">
        <v>0.2</v>
      </c>
      <c r="T18" s="15" t="n">
        <f aca="false">R18/(1-S18)</f>
        <v>57.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0.5263157894737</v>
      </c>
    </row>
    <row r="19" s="18" customFormat="true" ht="15" hidden="false" customHeight="true" outlineLevel="0" collapsed="false">
      <c r="A19" s="24" t="n">
        <v>14011532</v>
      </c>
      <c r="B19" s="25" t="s">
        <v>77</v>
      </c>
      <c r="C19" s="13" t="s">
        <v>24</v>
      </c>
      <c r="D19" s="14" t="n">
        <v>2</v>
      </c>
      <c r="E19" s="15" t="n">
        <v>29</v>
      </c>
      <c r="F19" s="15"/>
      <c r="G19" s="15" t="n">
        <f aca="false">+(E19/100*F19)+E19</f>
        <v>29</v>
      </c>
      <c r="H19" s="15" t="n">
        <v>50</v>
      </c>
      <c r="I19" s="15" t="n">
        <f aca="false">+G19-(G19/100*H19)</f>
        <v>14.5</v>
      </c>
      <c r="J19" s="15" t="n">
        <f aca="false">D19*I19</f>
        <v>29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9</v>
      </c>
      <c r="S19" s="17" t="n">
        <v>0.2</v>
      </c>
      <c r="T19" s="15" t="n">
        <f aca="false">R19/(1-S19)</f>
        <v>36.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38.1578947368421</v>
      </c>
    </row>
    <row r="20" s="18" customFormat="true" ht="15" hidden="false" customHeight="true" outlineLevel="0" collapsed="false">
      <c r="A20" s="24" t="n">
        <v>39990051</v>
      </c>
      <c r="B20" s="25" t="s">
        <v>78</v>
      </c>
      <c r="C20" s="13" t="s">
        <v>24</v>
      </c>
      <c r="D20" s="14" t="n">
        <v>1</v>
      </c>
      <c r="E20" s="15" t="n">
        <v>10.5</v>
      </c>
      <c r="F20" s="15"/>
      <c r="G20" s="15" t="n">
        <f aca="false">+(E20/100*F20)+E20</f>
        <v>10.5</v>
      </c>
      <c r="H20" s="15" t="n">
        <v>50</v>
      </c>
      <c r="I20" s="15" t="n">
        <f aca="false">+G20-(G20/100*H20)</f>
        <v>5.25</v>
      </c>
      <c r="J20" s="15" t="n">
        <f aca="false">D20*I20</f>
        <v>5.2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.25</v>
      </c>
      <c r="S20" s="17" t="n">
        <v>0.2</v>
      </c>
      <c r="T20" s="15" t="n">
        <f aca="false">R20/(1-S20)</f>
        <v>6.56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.90789473684211</v>
      </c>
    </row>
    <row r="21" s="18" customFormat="true" ht="15" hidden="false" customHeight="true" outlineLevel="0" collapsed="false">
      <c r="A21" s="24" t="n">
        <v>39990031</v>
      </c>
      <c r="B21" s="25" t="s">
        <v>79</v>
      </c>
      <c r="C21" s="13" t="s">
        <v>24</v>
      </c>
      <c r="D21" s="14" t="n">
        <v>1</v>
      </c>
      <c r="E21" s="15" t="n">
        <v>12</v>
      </c>
      <c r="F21" s="15"/>
      <c r="G21" s="15" t="n">
        <f aca="false">+(E21/100*F21)+E21</f>
        <v>12</v>
      </c>
      <c r="H21" s="15" t="n">
        <v>50</v>
      </c>
      <c r="I21" s="15" t="n">
        <f aca="false">+G21-(G21/100*H21)</f>
        <v>6</v>
      </c>
      <c r="J21" s="15" t="n">
        <f aca="false">D21*I21</f>
        <v>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</v>
      </c>
      <c r="S21" s="17" t="n">
        <v>0.2</v>
      </c>
      <c r="T21" s="15" t="n">
        <f aca="false">R21/(1-S21)</f>
        <v>7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.89473684210526</v>
      </c>
    </row>
    <row r="22" s="18" customFormat="true" ht="15" hidden="false" customHeight="true" outlineLevel="0" collapsed="false">
      <c r="A22" s="24" t="n">
        <v>29983120</v>
      </c>
      <c r="B22" s="25" t="s">
        <v>80</v>
      </c>
      <c r="C22" s="13" t="s">
        <v>24</v>
      </c>
      <c r="D22" s="14" t="n">
        <v>2</v>
      </c>
      <c r="E22" s="15" t="n">
        <v>30</v>
      </c>
      <c r="F22" s="15"/>
      <c r="G22" s="15" t="n">
        <f aca="false">+(E22/100*F22)+E22</f>
        <v>30</v>
      </c>
      <c r="H22" s="15" t="n">
        <v>50</v>
      </c>
      <c r="I22" s="15" t="n">
        <f aca="false">+G22-(G22/100*H22)</f>
        <v>15</v>
      </c>
      <c r="J22" s="15" t="n">
        <f aca="false">D22*I22</f>
        <v>3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0</v>
      </c>
      <c r="S22" s="17" t="n">
        <v>0.2</v>
      </c>
      <c r="T22" s="15" t="n">
        <f aca="false">R22/(1-S22)</f>
        <v>37.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9.4736842105263</v>
      </c>
    </row>
    <row r="23" s="18" customFormat="true" ht="15" hidden="false" customHeight="true" outlineLevel="0" collapsed="false">
      <c r="A23" s="24" t="n">
        <v>39901110</v>
      </c>
      <c r="B23" s="25" t="s">
        <v>81</v>
      </c>
      <c r="C23" s="13" t="s">
        <v>24</v>
      </c>
      <c r="D23" s="14" t="n">
        <v>1</v>
      </c>
      <c r="E23" s="15" t="n">
        <v>106</v>
      </c>
      <c r="F23" s="15"/>
      <c r="G23" s="15" t="n">
        <f aca="false">+(E23/100*F23)+E23</f>
        <v>106</v>
      </c>
      <c r="H23" s="15" t="n">
        <v>50</v>
      </c>
      <c r="I23" s="15" t="n">
        <f aca="false">+G23-(G23/100*H23)</f>
        <v>53</v>
      </c>
      <c r="J23" s="15" t="n">
        <f aca="false">D23*I23</f>
        <v>53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3</v>
      </c>
      <c r="S23" s="17" t="n">
        <v>0.2</v>
      </c>
      <c r="T23" s="15" t="n">
        <f aca="false">R23/(1-S23)</f>
        <v>66.2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9.7368421052632</v>
      </c>
    </row>
    <row r="24" s="18" customFormat="true" ht="15" hidden="false" customHeight="true" outlineLevel="0" collapsed="false">
      <c r="A24" s="24" t="s">
        <v>82</v>
      </c>
      <c r="B24" s="25" t="s">
        <v>83</v>
      </c>
      <c r="C24" s="13" t="s">
        <v>24</v>
      </c>
      <c r="D24" s="14" t="n">
        <v>6</v>
      </c>
      <c r="E24" s="15" t="n">
        <v>77</v>
      </c>
      <c r="F24" s="15"/>
      <c r="G24" s="15" t="n">
        <f aca="false">+(E24/100*F24)+E24</f>
        <v>77</v>
      </c>
      <c r="H24" s="15" t="n">
        <v>50</v>
      </c>
      <c r="I24" s="15" t="n">
        <f aca="false">+G24-(G24/100*H24)</f>
        <v>38.5</v>
      </c>
      <c r="J24" s="15" t="n">
        <f aca="false">D24*I24</f>
        <v>231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31</v>
      </c>
      <c r="S24" s="17" t="n">
        <v>0.2</v>
      </c>
      <c r="T24" s="15" t="n">
        <f aca="false">R24/(1-S24)</f>
        <v>288.7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303.947368421053</v>
      </c>
    </row>
    <row r="25" s="18" customFormat="true" ht="15" hidden="false" customHeight="true" outlineLevel="0" collapsed="false">
      <c r="A25" s="24" t="s">
        <v>84</v>
      </c>
      <c r="B25" s="25" t="s">
        <v>85</v>
      </c>
      <c r="C25" s="13" t="s">
        <v>24</v>
      </c>
      <c r="D25" s="14" t="n">
        <v>6</v>
      </c>
      <c r="E25" s="15" t="n">
        <v>232</v>
      </c>
      <c r="F25" s="15"/>
      <c r="G25" s="15" t="n">
        <f aca="false">+(E25/100*F25)+E25</f>
        <v>232</v>
      </c>
      <c r="H25" s="15" t="n">
        <v>50</v>
      </c>
      <c r="I25" s="15" t="n">
        <f aca="false">+G25-(G25/100*H25)</f>
        <v>116</v>
      </c>
      <c r="J25" s="15" t="n">
        <f aca="false">D25*I25</f>
        <v>69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96</v>
      </c>
      <c r="S25" s="17" t="n">
        <v>0.2</v>
      </c>
      <c r="T25" s="15" t="n">
        <f aca="false">R25/(1-S25)</f>
        <v>87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915.789473684211</v>
      </c>
      <c r="AA25" s="22"/>
    </row>
    <row r="26" s="18" customFormat="true" ht="15" hidden="false" customHeight="true" outlineLevel="0" collapsed="false">
      <c r="A26" s="20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20"/>
      <c r="B27" s="21" t="s">
        <v>108</v>
      </c>
      <c r="C27" s="13" t="s">
        <v>24</v>
      </c>
      <c r="D27" s="14" t="n">
        <v>1</v>
      </c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20"/>
      <c r="B28" s="21" t="s">
        <v>87</v>
      </c>
      <c r="C28" s="13" t="s">
        <v>24</v>
      </c>
      <c r="D28" s="14" t="n">
        <v>2</v>
      </c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20"/>
      <c r="B29" s="21" t="s">
        <v>88</v>
      </c>
      <c r="C29" s="13" t="s">
        <v>24</v>
      </c>
      <c r="D29" s="14" t="n">
        <v>2</v>
      </c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20"/>
      <c r="B30" s="21" t="s">
        <v>109</v>
      </c>
      <c r="C30" s="13" t="s">
        <v>24</v>
      </c>
      <c r="D30" s="14" t="n">
        <v>2</v>
      </c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20"/>
      <c r="B31" s="21" t="s">
        <v>110</v>
      </c>
      <c r="C31" s="13" t="s">
        <v>24</v>
      </c>
      <c r="D31" s="14" t="n">
        <v>1</v>
      </c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  <c r="AA31" s="22"/>
    </row>
    <row r="32" s="18" customFormat="true" ht="15" hidden="false" customHeight="true" outlineLevel="0" collapsed="false">
      <c r="A32" s="20"/>
      <c r="B32" s="21" t="s">
        <v>91</v>
      </c>
      <c r="C32" s="13" t="s">
        <v>24</v>
      </c>
      <c r="D32" s="14" t="n">
        <v>1</v>
      </c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20"/>
      <c r="B33" s="21" t="s">
        <v>92</v>
      </c>
      <c r="C33" s="13" t="s">
        <v>24</v>
      </c>
      <c r="D33" s="14" t="n">
        <v>1</v>
      </c>
      <c r="E33" s="15" t="n">
        <v>12850</v>
      </c>
      <c r="F33" s="15"/>
      <c r="G33" s="15" t="n">
        <f aca="false">+(E33/100*F33)+E33</f>
        <v>12850</v>
      </c>
      <c r="H33" s="15"/>
      <c r="I33" s="15" t="n">
        <f aca="false">+G33-(G33/100*H33)</f>
        <v>12850</v>
      </c>
      <c r="J33" s="15" t="n">
        <f aca="false">D33*I33</f>
        <v>128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2850</v>
      </c>
      <c r="S33" s="17" t="n">
        <v>0.2</v>
      </c>
      <c r="T33" s="15" t="n">
        <f aca="false">R33/(1-S33)</f>
        <v>16062.5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6907.8947368421</v>
      </c>
    </row>
    <row r="34" s="18" customFormat="true" ht="15" hidden="false" customHeight="true" outlineLevel="0" collapsed="false">
      <c r="A34" s="20"/>
      <c r="B34" s="21" t="s">
        <v>26</v>
      </c>
      <c r="C34" s="13" t="s">
        <v>24</v>
      </c>
      <c r="D34" s="14" t="n">
        <v>1</v>
      </c>
      <c r="E34" s="15" t="n">
        <v>5600</v>
      </c>
      <c r="F34" s="15"/>
      <c r="G34" s="15" t="n">
        <f aca="false">+(E34/100*F34)+E34</f>
        <v>5600</v>
      </c>
      <c r="H34" s="15"/>
      <c r="I34" s="15" t="n">
        <f aca="false">+G34-(G34/100*H34)</f>
        <v>5600</v>
      </c>
      <c r="J34" s="15" t="n">
        <f aca="false">D34*I34</f>
        <v>56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600</v>
      </c>
      <c r="S34" s="17" t="n">
        <v>0.2</v>
      </c>
      <c r="T34" s="15" t="n">
        <f aca="false">R34/(1-S34)</f>
        <v>700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7368.42105263158</v>
      </c>
    </row>
    <row r="35" s="18" customFormat="true" ht="15" hidden="false" customHeight="true" outlineLevel="0" collapsed="false">
      <c r="A35" s="20"/>
      <c r="B35" s="21" t="s">
        <v>111</v>
      </c>
      <c r="C35" s="13" t="s">
        <v>24</v>
      </c>
      <c r="D35" s="14" t="n">
        <v>1</v>
      </c>
      <c r="E35" s="15" t="n">
        <v>4398</v>
      </c>
      <c r="F35" s="15"/>
      <c r="G35" s="15" t="n">
        <f aca="false">+(E35/100*F35)+E35</f>
        <v>4398</v>
      </c>
      <c r="H35" s="15" t="n">
        <v>50</v>
      </c>
      <c r="I35" s="15" t="n">
        <f aca="false">+G35-(G35/100*H35)</f>
        <v>2199</v>
      </c>
      <c r="J35" s="15" t="n">
        <f aca="false">D35*I35</f>
        <v>2199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199</v>
      </c>
      <c r="S35" s="17" t="n">
        <v>0.2</v>
      </c>
      <c r="T35" s="15" t="n">
        <f aca="false">R35/(1-S35)</f>
        <v>2748.7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893.42105263158</v>
      </c>
    </row>
    <row r="36" s="18" customFormat="true" ht="15" hidden="false" customHeight="true" outlineLevel="0" collapsed="false">
      <c r="A36" s="20"/>
      <c r="B36" s="21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20" t="s">
        <v>94</v>
      </c>
      <c r="B37" s="21"/>
      <c r="C37" s="13" t="s">
        <v>24</v>
      </c>
      <c r="D37" s="14" t="n">
        <v>1</v>
      </c>
      <c r="E37" s="15" t="n">
        <v>220</v>
      </c>
      <c r="F37" s="15"/>
      <c r="G37" s="15" t="n">
        <f aca="false">+(E37/100*F37)+E37</f>
        <v>220</v>
      </c>
      <c r="H37" s="15"/>
      <c r="I37" s="15" t="n">
        <f aca="false">+G37-(G37/100*H37)</f>
        <v>220</v>
      </c>
      <c r="J37" s="15" t="n">
        <f aca="false">D37*I37</f>
        <v>22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20</v>
      </c>
      <c r="S37" s="17" t="n">
        <v>0.2</v>
      </c>
      <c r="T37" s="15" t="n">
        <f aca="false">R37/(1-S37)</f>
        <v>27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289.473684210526</v>
      </c>
      <c r="AA37" s="22"/>
    </row>
    <row r="38" s="18" customFormat="true" ht="15" hidden="false" customHeight="true" outlineLevel="0" collapsed="false">
      <c r="A38" s="20"/>
      <c r="B38" s="21" t="s">
        <v>95</v>
      </c>
      <c r="C38" s="13" t="s">
        <v>24</v>
      </c>
      <c r="D38" s="14" t="n">
        <v>3</v>
      </c>
      <c r="E38" s="15" t="n">
        <v>100</v>
      </c>
      <c r="F38" s="15"/>
      <c r="G38" s="15" t="n">
        <f aca="false">+(E38/100*F38)+E38</f>
        <v>100</v>
      </c>
      <c r="H38" s="15"/>
      <c r="I38" s="15" t="n">
        <f aca="false">+G38-(G38/100*H38)</f>
        <v>100</v>
      </c>
      <c r="J38" s="15" t="n">
        <f aca="false">D38*I38</f>
        <v>3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00</v>
      </c>
      <c r="S38" s="17" t="n">
        <v>0.2</v>
      </c>
      <c r="T38" s="15" t="n">
        <f aca="false">R38/(1-S38)</f>
        <v>37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94.736842105263</v>
      </c>
    </row>
    <row r="39" s="18" customFormat="true" ht="15" hidden="false" customHeight="true" outlineLevel="0" collapsed="false">
      <c r="A39" s="20"/>
      <c r="B39" s="21" t="s">
        <v>96</v>
      </c>
      <c r="C39" s="13" t="s">
        <v>24</v>
      </c>
      <c r="D39" s="14" t="n">
        <v>2</v>
      </c>
      <c r="E39" s="15" t="n">
        <v>300</v>
      </c>
      <c r="F39" s="15"/>
      <c r="G39" s="15" t="n">
        <f aca="false">+(E39/100*F39)+E39</f>
        <v>300</v>
      </c>
      <c r="H39" s="15"/>
      <c r="I39" s="15" t="n">
        <f aca="false">+G39-(G39/100*H39)</f>
        <v>300</v>
      </c>
      <c r="J39" s="15" t="n">
        <f aca="false">D39*I39</f>
        <v>6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00</v>
      </c>
      <c r="S39" s="17" t="n">
        <v>0.2</v>
      </c>
      <c r="T39" s="15" t="n">
        <f aca="false">R39/(1-S39)</f>
        <v>75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789.473684210526</v>
      </c>
    </row>
    <row r="40" s="18" customFormat="true" ht="15" hidden="false" customHeight="true" outlineLevel="0" collapsed="false">
      <c r="A40" s="20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4" t="n">
        <v>50230110</v>
      </c>
      <c r="B41" s="25" t="s">
        <v>97</v>
      </c>
      <c r="C41" s="13" t="s">
        <v>24</v>
      </c>
      <c r="D41" s="14" t="n">
        <v>45</v>
      </c>
      <c r="E41" s="15" t="n">
        <v>6.29</v>
      </c>
      <c r="F41" s="15"/>
      <c r="G41" s="15" t="n">
        <f aca="false">+(E41/100*F41)+E41</f>
        <v>6.29</v>
      </c>
      <c r="H41" s="15" t="n">
        <v>50</v>
      </c>
      <c r="I41" s="15" t="n">
        <f aca="false">+G41-(G41/100*H41)</f>
        <v>3.145</v>
      </c>
      <c r="J41" s="15" t="n">
        <f aca="false">D41*I41</f>
        <v>141.52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1.525</v>
      </c>
      <c r="S41" s="17" t="n">
        <v>0.2</v>
      </c>
      <c r="T41" s="15" t="n">
        <f aca="false">R41/(1-S41)</f>
        <v>176.9062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86.217105263158</v>
      </c>
    </row>
    <row r="42" s="18" customFormat="true" ht="15" hidden="false" customHeight="true" outlineLevel="0" collapsed="false">
      <c r="A42" s="20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20"/>
      <c r="B43" s="21" t="s">
        <v>27</v>
      </c>
      <c r="C43" s="13" t="s">
        <v>24</v>
      </c>
      <c r="D43" s="14" t="n">
        <v>1</v>
      </c>
      <c r="E43" s="15" t="n">
        <v>1500</v>
      </c>
      <c r="F43" s="15"/>
      <c r="G43" s="15" t="n">
        <f aca="false">+(E43/100*F43)+E43</f>
        <v>1500</v>
      </c>
      <c r="H43" s="15"/>
      <c r="I43" s="15" t="n">
        <f aca="false">+G43-(G43/100*H43)</f>
        <v>1500</v>
      </c>
      <c r="J43" s="15" t="n">
        <f aca="false">D43*I43</f>
        <v>15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500</v>
      </c>
      <c r="S43" s="17" t="n">
        <v>0.2</v>
      </c>
      <c r="T43" s="15" t="n">
        <f aca="false">R43/(1-S43)</f>
        <v>187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973.68421052632</v>
      </c>
    </row>
    <row r="44" s="18" customFormat="true" ht="15" hidden="false" customHeight="true" outlineLevel="0" collapsed="false">
      <c r="A44" s="20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20"/>
      <c r="B45" s="21" t="s">
        <v>28</v>
      </c>
      <c r="C45" s="13" t="s">
        <v>24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63.157894736842</v>
      </c>
    </row>
    <row r="46" s="18" customFormat="true" ht="15" hidden="false" customHeight="true" outlineLevel="0" collapsed="false">
      <c r="A46" s="20"/>
      <c r="B46" s="21" t="s">
        <v>29</v>
      </c>
      <c r="C46" s="13" t="s">
        <v>24</v>
      </c>
      <c r="D46" s="14" t="n">
        <v>1</v>
      </c>
      <c r="E46" s="15" t="n">
        <v>200</v>
      </c>
      <c r="F46" s="15"/>
      <c r="G46" s="15" t="n">
        <f aca="false">+(E46/100*F46)+E46</f>
        <v>200</v>
      </c>
      <c r="H46" s="15"/>
      <c r="I46" s="15" t="n">
        <f aca="false">+G46-(G46/100*H46)</f>
        <v>200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</v>
      </c>
      <c r="T46" s="15" t="n">
        <f aca="false">R46/(1-S46)</f>
        <v>25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63.157894736842</v>
      </c>
    </row>
    <row r="47" s="18" customFormat="true" ht="15" hidden="false" customHeight="true" outlineLevel="0" collapsed="false">
      <c r="A47" s="20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20"/>
      <c r="B48" s="21" t="s">
        <v>30</v>
      </c>
      <c r="C48" s="13" t="s">
        <v>24</v>
      </c>
      <c r="D48" s="14" t="n">
        <v>210</v>
      </c>
      <c r="E48" s="15" t="n">
        <v>9</v>
      </c>
      <c r="F48" s="15"/>
      <c r="G48" s="15" t="n">
        <f aca="false">+(E48/100*F48)+E48</f>
        <v>9</v>
      </c>
      <c r="H48" s="15"/>
      <c r="I48" s="15" t="n">
        <f aca="false">+G48-(G48/100*H48)</f>
        <v>9</v>
      </c>
      <c r="J48" s="15" t="n">
        <f aca="false">D48*I48</f>
        <v>189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890</v>
      </c>
      <c r="S48" s="17" t="n">
        <v>0.2</v>
      </c>
      <c r="T48" s="15" t="n">
        <f aca="false">R48/(1-S48)</f>
        <v>2362.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2486.84210526316</v>
      </c>
    </row>
    <row r="49" s="18" customFormat="true" ht="15" hidden="false" customHeight="true" outlineLevel="0" collapsed="false">
      <c r="A49" s="20"/>
      <c r="B49" s="21" t="s">
        <v>31</v>
      </c>
      <c r="C49" s="13" t="s">
        <v>24</v>
      </c>
      <c r="D49" s="14" t="n">
        <v>1</v>
      </c>
      <c r="E49" s="15" t="n">
        <v>500</v>
      </c>
      <c r="F49" s="15"/>
      <c r="G49" s="15" t="n">
        <f aca="false">+(E49/100*F49)+E49</f>
        <v>500</v>
      </c>
      <c r="H49" s="15"/>
      <c r="I49" s="15" t="n">
        <f aca="false">+G49-(G49/100*H49)</f>
        <v>5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2</v>
      </c>
      <c r="T49" s="15" t="n">
        <f aca="false">R49/(1-S49)</f>
        <v>6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57.894736842105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2" t="s">
        <v>32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 t="s">
        <v>33</v>
      </c>
      <c r="C53" s="13" t="s">
        <v>24</v>
      </c>
      <c r="D53" s="14" t="n">
        <v>4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8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</v>
      </c>
      <c r="S53" s="17" t="n">
        <v>0.2</v>
      </c>
      <c r="T53" s="15" t="n">
        <f aca="false">R53/(1-S53)</f>
        <v>11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15.789473684211</v>
      </c>
    </row>
    <row r="54" s="18" customFormat="true" ht="15" hidden="false" customHeight="true" outlineLevel="0" collapsed="false">
      <c r="A54" s="11"/>
      <c r="B54" s="19" t="s">
        <v>34</v>
      </c>
      <c r="C54" s="13" t="s">
        <v>24</v>
      </c>
      <c r="D54" s="14" t="n">
        <v>24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528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528</v>
      </c>
      <c r="S54" s="17" t="n">
        <v>0.2</v>
      </c>
      <c r="T54" s="15" t="n">
        <f aca="false">R54/(1-S54)</f>
        <v>66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694.736842105263</v>
      </c>
    </row>
    <row r="55" s="18" customFormat="true" ht="15" hidden="false" customHeight="true" outlineLevel="0" collapsed="false">
      <c r="A55" s="11"/>
      <c r="B55" s="19" t="s">
        <v>35</v>
      </c>
      <c r="C55" s="13" t="s">
        <v>24</v>
      </c>
      <c r="D55" s="14" t="n">
        <v>112</v>
      </c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2464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464</v>
      </c>
      <c r="S55" s="17" t="n">
        <v>0.2</v>
      </c>
      <c r="T55" s="15" t="n">
        <f aca="false">R55/(1-S55)</f>
        <v>308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242.1052631579</v>
      </c>
    </row>
    <row r="56" s="18" customFormat="true" ht="15" hidden="false" customHeight="true" outlineLevel="0" collapsed="false">
      <c r="A56" s="11"/>
      <c r="B56" s="19" t="s">
        <v>36</v>
      </c>
      <c r="C56" s="13" t="s">
        <v>24</v>
      </c>
      <c r="D56" s="14" t="n">
        <v>16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352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52</v>
      </c>
      <c r="S56" s="17" t="n">
        <v>0.2</v>
      </c>
      <c r="T56" s="15" t="n">
        <f aca="false">R56/(1-S56)</f>
        <v>44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463.157894736842</v>
      </c>
    </row>
    <row r="57" s="18" customFormat="true" ht="15" hidden="false" customHeight="true" outlineLevel="0" collapsed="false">
      <c r="A57" s="11"/>
      <c r="B57" s="19" t="s">
        <v>37</v>
      </c>
      <c r="C57" s="13" t="s">
        <v>24</v>
      </c>
      <c r="D57" s="14" t="n">
        <v>48</v>
      </c>
      <c r="E57" s="15" t="n">
        <v>22</v>
      </c>
      <c r="F57" s="15"/>
      <c r="G57" s="15" t="n">
        <f aca="false">+(E57/100*F57)+E57</f>
        <v>22</v>
      </c>
      <c r="H57" s="15"/>
      <c r="I57" s="15" t="n">
        <f aca="false">+G57-(G57/100*H57)</f>
        <v>22</v>
      </c>
      <c r="J57" s="15" t="n">
        <f aca="false">D57*I57</f>
        <v>105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56</v>
      </c>
      <c r="S57" s="17" t="n">
        <v>0.2</v>
      </c>
      <c r="T57" s="15" t="n">
        <f aca="false">R57/(1-S57)</f>
        <v>132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389.47368421053</v>
      </c>
    </row>
    <row r="58" s="18" customFormat="true" ht="15" hidden="false" customHeight="true" outlineLevel="0" collapsed="false">
      <c r="A58" s="11"/>
      <c r="B58" s="19" t="s">
        <v>38</v>
      </c>
      <c r="C58" s="13" t="s">
        <v>24</v>
      </c>
      <c r="D58" s="14" t="n">
        <v>48</v>
      </c>
      <c r="E58" s="15" t="n">
        <v>22</v>
      </c>
      <c r="F58" s="15"/>
      <c r="G58" s="15" t="n">
        <f aca="false">+(E58/100*F58)+E58</f>
        <v>22</v>
      </c>
      <c r="H58" s="15"/>
      <c r="I58" s="15" t="n">
        <f aca="false">+G58-(G58/100*H58)</f>
        <v>22</v>
      </c>
      <c r="J58" s="15" t="n">
        <f aca="false">D58*I58</f>
        <v>1056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056</v>
      </c>
      <c r="S58" s="17" t="n">
        <v>0.2</v>
      </c>
      <c r="T58" s="15" t="n">
        <f aca="false">R58/(1-S58)</f>
        <v>132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1389.47368421053</v>
      </c>
    </row>
    <row r="59" s="18" customFormat="true" ht="15" hidden="false" customHeight="true" outlineLevel="0" collapsed="false">
      <c r="A59" s="11"/>
      <c r="B59" s="19" t="s">
        <v>39</v>
      </c>
      <c r="C59" s="13" t="s">
        <v>24</v>
      </c>
      <c r="D59" s="14" t="n">
        <v>48</v>
      </c>
      <c r="E59" s="15" t="n">
        <v>22</v>
      </c>
      <c r="F59" s="15"/>
      <c r="G59" s="15" t="n">
        <f aca="false">+(E59/100*F59)+E59</f>
        <v>22</v>
      </c>
      <c r="H59" s="15"/>
      <c r="I59" s="15" t="n">
        <f aca="false">+G59-(G59/100*H59)</f>
        <v>22</v>
      </c>
      <c r="J59" s="15" t="n">
        <f aca="false">D59*I59</f>
        <v>105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056</v>
      </c>
      <c r="S59" s="17" t="n">
        <v>0.2</v>
      </c>
      <c r="T59" s="15" t="n">
        <f aca="false">R59/(1-S59)</f>
        <v>132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389.47368421053</v>
      </c>
    </row>
    <row r="60" s="18" customFormat="true" ht="15" hidden="false" customHeight="true" outlineLevel="0" collapsed="false">
      <c r="A60" s="11"/>
      <c r="B60" s="19" t="s">
        <v>40</v>
      </c>
      <c r="C60" s="13" t="s">
        <v>24</v>
      </c>
      <c r="D60" s="14" t="n">
        <v>24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52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8</v>
      </c>
      <c r="S60" s="17" t="n">
        <v>0.2</v>
      </c>
      <c r="T60" s="15" t="n">
        <f aca="false">R60/(1-S60)</f>
        <v>66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694.736842105263</v>
      </c>
    </row>
    <row r="61" s="18" customFormat="true" ht="15" hidden="false" customHeight="true" outlineLevel="0" collapsed="false">
      <c r="A61" s="11"/>
      <c r="B61" s="19" t="s">
        <v>41</v>
      </c>
      <c r="C61" s="13" t="s">
        <v>24</v>
      </c>
      <c r="D61" s="14" t="n">
        <v>8</v>
      </c>
      <c r="E61" s="15" t="n">
        <v>22</v>
      </c>
      <c r="F61" s="15"/>
      <c r="G61" s="15" t="n">
        <f aca="false">+(E61/100*F61)+E61</f>
        <v>22</v>
      </c>
      <c r="H61" s="15"/>
      <c r="I61" s="15" t="n">
        <f aca="false">+G61-(G61/100*H61)</f>
        <v>22</v>
      </c>
      <c r="J61" s="15" t="n">
        <f aca="false">D61*I61</f>
        <v>17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76</v>
      </c>
      <c r="S61" s="17" t="n">
        <v>0.2</v>
      </c>
      <c r="T61" s="15" t="n">
        <f aca="false">R61/(1-S61)</f>
        <v>22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231.578947368421</v>
      </c>
    </row>
    <row r="62" s="18" customFormat="true" ht="15" hidden="false" customHeight="true" outlineLevel="0" collapsed="false">
      <c r="A62" s="11"/>
      <c r="B62" s="19" t="s">
        <v>42</v>
      </c>
      <c r="C62" s="13" t="s">
        <v>24</v>
      </c>
      <c r="D62" s="14" t="n">
        <v>1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35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52</v>
      </c>
      <c r="S62" s="17" t="n">
        <v>0.2</v>
      </c>
      <c r="T62" s="15" t="n">
        <f aca="false">R62/(1-S62)</f>
        <v>44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463.157894736842</v>
      </c>
    </row>
    <row r="63" s="18" customFormat="true" ht="15" hidden="false" customHeight="true" outlineLevel="0" collapsed="false">
      <c r="A63" s="11"/>
      <c r="B63" s="19" t="s">
        <v>43</v>
      </c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 t="s">
        <v>44</v>
      </c>
      <c r="C64" s="13" t="s">
        <v>24</v>
      </c>
      <c r="D64" s="14" t="n">
        <v>10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5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55</v>
      </c>
      <c r="S64" s="17" t="n">
        <v>0.2</v>
      </c>
      <c r="T64" s="15" t="n">
        <f aca="false">R64/(1-S64)</f>
        <v>68.7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72.3684210526316</v>
      </c>
    </row>
    <row r="65" s="18" customFormat="true" ht="15" hidden="false" customHeight="true" outlineLevel="0" collapsed="false">
      <c r="A65" s="11"/>
      <c r="B65" s="19" t="s">
        <v>45</v>
      </c>
      <c r="C65" s="13" t="s">
        <v>24</v>
      </c>
      <c r="D65" s="14" t="n">
        <v>6</v>
      </c>
      <c r="E65" s="15" t="n">
        <v>20</v>
      </c>
      <c r="F65" s="15"/>
      <c r="G65" s="15" t="n">
        <f aca="false">+(E65/100*F65)+E65</f>
        <v>20</v>
      </c>
      <c r="H65" s="15"/>
      <c r="I65" s="15" t="n">
        <f aca="false">+G65-(G65/100*H65)</f>
        <v>20</v>
      </c>
      <c r="J65" s="15" t="n">
        <f aca="false">D65*I65</f>
        <v>12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20</v>
      </c>
      <c r="S65" s="17" t="n">
        <v>0.2</v>
      </c>
      <c r="T65" s="15" t="n">
        <f aca="false">R65/(1-S65)</f>
        <v>15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157.894736842105</v>
      </c>
    </row>
    <row r="66" s="18" customFormat="true" ht="15" hidden="false" customHeight="true" outlineLevel="0" collapsed="false">
      <c r="A66" s="11"/>
      <c r="B66" s="19" t="s">
        <v>46</v>
      </c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47</v>
      </c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48</v>
      </c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49</v>
      </c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 t="s">
        <v>50</v>
      </c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 t="s">
        <v>51</v>
      </c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 t="s">
        <v>52</v>
      </c>
      <c r="C75" s="13" t="s">
        <v>24</v>
      </c>
      <c r="D75" s="14" t="n">
        <v>2</v>
      </c>
      <c r="E75" s="15" t="n">
        <v>30</v>
      </c>
      <c r="F75" s="15"/>
      <c r="G75" s="15" t="n">
        <f aca="false">+(E75/100*F75)+E75</f>
        <v>30</v>
      </c>
      <c r="H75" s="15"/>
      <c r="I75" s="15" t="n">
        <f aca="false">+G75-(G75/100*H75)</f>
        <v>30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</v>
      </c>
      <c r="T75" s="15" t="n">
        <f aca="false">R75/(1-S75)</f>
        <v>7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78.9473684210526</v>
      </c>
    </row>
    <row r="76" s="18" customFormat="true" ht="15" hidden="false" customHeight="true" outlineLevel="0" collapsed="false">
      <c r="A76" s="11"/>
      <c r="B76" s="19" t="s">
        <v>52</v>
      </c>
      <c r="C76" s="13" t="s">
        <v>24</v>
      </c>
      <c r="D76" s="14" t="n">
        <v>2</v>
      </c>
      <c r="E76" s="15" t="n">
        <v>30</v>
      </c>
      <c r="F76" s="15"/>
      <c r="G76" s="15" t="n">
        <f aca="false">+(E76/100*F76)+E76</f>
        <v>30</v>
      </c>
      <c r="H76" s="15"/>
      <c r="I76" s="15" t="n">
        <f aca="false">+G76-(G76/100*H76)</f>
        <v>30</v>
      </c>
      <c r="J76" s="15" t="n">
        <f aca="false">D76*I76</f>
        <v>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0</v>
      </c>
      <c r="S76" s="17" t="n">
        <v>0.2</v>
      </c>
      <c r="T76" s="15" t="n">
        <f aca="false">R76/(1-S76)</f>
        <v>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78.9473684210526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2" t="n">
        <f aca="false">SUM(Z3:Z80)</f>
        <v>52121.9407894737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  <row r="302" s="18" customFormat="true" ht="15" hidden="false" customHeight="true" outlineLevel="0" collapsed="false">
      <c r="A302" s="11"/>
      <c r="B302" s="19"/>
      <c r="C302" s="13" t="s">
        <v>24</v>
      </c>
      <c r="D302" s="14"/>
      <c r="E302" s="15"/>
      <c r="F302" s="15"/>
      <c r="G302" s="15" t="n">
        <f aca="false">+(E302/100*F302)+E302</f>
        <v>0</v>
      </c>
      <c r="H302" s="15"/>
      <c r="I302" s="15" t="n">
        <f aca="false">+G302-(G302/100*H302)</f>
        <v>0</v>
      </c>
      <c r="J302" s="15" t="n">
        <f aca="false">D302*I302</f>
        <v>0</v>
      </c>
      <c r="K302" s="16"/>
      <c r="L302" s="16"/>
      <c r="M302" s="15" t="n">
        <f aca="false">K302*L302</f>
        <v>0</v>
      </c>
      <c r="N302" s="15"/>
      <c r="O302" s="15"/>
      <c r="P302" s="15" t="n">
        <f aca="false">N302*O302</f>
        <v>0</v>
      </c>
      <c r="Q302" s="15"/>
      <c r="R302" s="15" t="n">
        <f aca="false">J302+M302+P302+Q302</f>
        <v>0</v>
      </c>
      <c r="S302" s="17" t="n">
        <v>0.22</v>
      </c>
      <c r="T302" s="15" t="n">
        <f aca="false">R302/(1-S302)</f>
        <v>0</v>
      </c>
      <c r="U302" s="17" t="n">
        <v>0</v>
      </c>
      <c r="V302" s="17"/>
      <c r="W302" s="17" t="n">
        <v>0</v>
      </c>
      <c r="X302" s="17" t="n">
        <v>0</v>
      </c>
      <c r="Y302" s="17" t="n">
        <v>0.05</v>
      </c>
      <c r="Z302" s="15" t="n">
        <f aca="false">T302/(1-Y302)</f>
        <v>0</v>
      </c>
    </row>
    <row r="303" s="18" customFormat="true" ht="15" hidden="false" customHeight="true" outlineLevel="0" collapsed="false">
      <c r="A303" s="11"/>
      <c r="B303" s="19"/>
      <c r="C303" s="13" t="s">
        <v>24</v>
      </c>
      <c r="D303" s="14"/>
      <c r="E303" s="15"/>
      <c r="F303" s="15"/>
      <c r="G303" s="15" t="n">
        <f aca="false">+(E303/100*F303)+E303</f>
        <v>0</v>
      </c>
      <c r="H303" s="15"/>
      <c r="I303" s="15" t="n">
        <f aca="false">+G303-(G303/100*H303)</f>
        <v>0</v>
      </c>
      <c r="J303" s="15" t="n">
        <f aca="false">D303*I303</f>
        <v>0</v>
      </c>
      <c r="K303" s="16"/>
      <c r="L303" s="16"/>
      <c r="M303" s="15" t="n">
        <f aca="false">K303*L303</f>
        <v>0</v>
      </c>
      <c r="N303" s="15"/>
      <c r="O303" s="15"/>
      <c r="P303" s="15" t="n">
        <f aca="false">N303*O303</f>
        <v>0</v>
      </c>
      <c r="Q303" s="15"/>
      <c r="R303" s="15" t="n">
        <f aca="false">J303+M303+P303+Q303</f>
        <v>0</v>
      </c>
      <c r="S303" s="17" t="n">
        <v>0.22</v>
      </c>
      <c r="T303" s="15" t="n">
        <f aca="false">R303/(1-S303)</f>
        <v>0</v>
      </c>
      <c r="U303" s="17" t="n">
        <v>0</v>
      </c>
      <c r="V303" s="17"/>
      <c r="W303" s="17" t="n">
        <v>0</v>
      </c>
      <c r="X303" s="17" t="n">
        <v>0</v>
      </c>
      <c r="Y303" s="17" t="n">
        <v>0.05</v>
      </c>
      <c r="Z303" s="15" t="n">
        <f aca="false">T303/(1-Y303)</f>
        <v>0</v>
      </c>
    </row>
    <row r="304" s="18" customFormat="true" ht="15" hidden="false" customHeight="true" outlineLevel="0" collapsed="false">
      <c r="A304" s="11"/>
      <c r="B304" s="19"/>
      <c r="C304" s="13" t="s">
        <v>24</v>
      </c>
      <c r="D304" s="14"/>
      <c r="E304" s="15"/>
      <c r="F304" s="15"/>
      <c r="G304" s="15" t="n">
        <f aca="false">+(E304/100*F304)+E304</f>
        <v>0</v>
      </c>
      <c r="H304" s="15"/>
      <c r="I304" s="15" t="n">
        <f aca="false">+G304-(G304/100*H304)</f>
        <v>0</v>
      </c>
      <c r="J304" s="15" t="n">
        <f aca="false">D304*I304</f>
        <v>0</v>
      </c>
      <c r="K304" s="16"/>
      <c r="L304" s="16"/>
      <c r="M304" s="15" t="n">
        <f aca="false">K304*L304</f>
        <v>0</v>
      </c>
      <c r="N304" s="15"/>
      <c r="O304" s="15"/>
      <c r="P304" s="15" t="n">
        <f aca="false">N304*O304</f>
        <v>0</v>
      </c>
      <c r="Q304" s="15"/>
      <c r="R304" s="15" t="n">
        <f aca="false">J304+M304+P304+Q304</f>
        <v>0</v>
      </c>
      <c r="S304" s="17" t="n">
        <v>0.22</v>
      </c>
      <c r="T304" s="15" t="n">
        <f aca="false">R304/(1-S304)</f>
        <v>0</v>
      </c>
      <c r="U304" s="17" t="n">
        <v>0</v>
      </c>
      <c r="V304" s="17"/>
      <c r="W304" s="17" t="n">
        <v>0</v>
      </c>
      <c r="X304" s="17" t="n">
        <v>0</v>
      </c>
      <c r="Y304" s="17" t="n">
        <v>0.05</v>
      </c>
      <c r="Z304" s="15" t="n">
        <f aca="false">T304/(1-Y304)</f>
        <v>0</v>
      </c>
    </row>
    <row r="305" s="18" customFormat="true" ht="15" hidden="false" customHeight="true" outlineLevel="0" collapsed="false">
      <c r="A305" s="11"/>
      <c r="B305" s="19"/>
      <c r="C305" s="13" t="s">
        <v>24</v>
      </c>
      <c r="D305" s="14"/>
      <c r="E305" s="15"/>
      <c r="F305" s="15"/>
      <c r="G305" s="15" t="n">
        <f aca="false">+(E305/100*F305)+E305</f>
        <v>0</v>
      </c>
      <c r="H305" s="15"/>
      <c r="I305" s="15" t="n">
        <f aca="false">+G305-(G305/100*H305)</f>
        <v>0</v>
      </c>
      <c r="J305" s="15" t="n">
        <f aca="false">D305*I305</f>
        <v>0</v>
      </c>
      <c r="K305" s="16"/>
      <c r="L305" s="16"/>
      <c r="M305" s="15" t="n">
        <f aca="false">K305*L305</f>
        <v>0</v>
      </c>
      <c r="N305" s="15"/>
      <c r="O305" s="15"/>
      <c r="P305" s="15" t="n">
        <f aca="false">N305*O305</f>
        <v>0</v>
      </c>
      <c r="Q305" s="15"/>
      <c r="R305" s="15" t="n">
        <f aca="false">J305+M305+P305+Q305</f>
        <v>0</v>
      </c>
      <c r="S305" s="17" t="n">
        <v>0.22</v>
      </c>
      <c r="T305" s="15" t="n">
        <f aca="false">R305/(1-S305)</f>
        <v>0</v>
      </c>
      <c r="U305" s="17" t="n">
        <v>0</v>
      </c>
      <c r="V305" s="17"/>
      <c r="W305" s="17" t="n">
        <v>0</v>
      </c>
      <c r="X305" s="17" t="n">
        <v>0</v>
      </c>
      <c r="Y305" s="17" t="n">
        <v>0.05</v>
      </c>
      <c r="Z305" s="15" t="n">
        <f aca="false">T305/(1-Y305)</f>
        <v>0</v>
      </c>
    </row>
    <row r="306" s="18" customFormat="true" ht="15" hidden="false" customHeight="true" outlineLevel="0" collapsed="false">
      <c r="A306" s="11"/>
      <c r="B306" s="19"/>
      <c r="C306" s="13" t="s">
        <v>24</v>
      </c>
      <c r="D306" s="14"/>
      <c r="E306" s="15"/>
      <c r="F306" s="15"/>
      <c r="G306" s="15" t="n">
        <f aca="false">+(E306/100*F306)+E306</f>
        <v>0</v>
      </c>
      <c r="H306" s="15"/>
      <c r="I306" s="15" t="n">
        <f aca="false">+G306-(G306/100*H306)</f>
        <v>0</v>
      </c>
      <c r="J306" s="15" t="n">
        <f aca="false">D306*I306</f>
        <v>0</v>
      </c>
      <c r="K306" s="16"/>
      <c r="L306" s="16"/>
      <c r="M306" s="15" t="n">
        <f aca="false">K306*L306</f>
        <v>0</v>
      </c>
      <c r="N306" s="15"/>
      <c r="O306" s="15"/>
      <c r="P306" s="15" t="n">
        <f aca="false">N306*O306</f>
        <v>0</v>
      </c>
      <c r="Q306" s="15"/>
      <c r="R306" s="15" t="n">
        <f aca="false">J306+M306+P306+Q306</f>
        <v>0</v>
      </c>
      <c r="S306" s="17" t="n">
        <v>0.22</v>
      </c>
      <c r="T306" s="15" t="n">
        <f aca="false">R306/(1-S306)</f>
        <v>0</v>
      </c>
      <c r="U306" s="17" t="n">
        <v>0</v>
      </c>
      <c r="V306" s="17"/>
      <c r="W306" s="17" t="n">
        <v>0</v>
      </c>
      <c r="X306" s="17" t="n">
        <v>0</v>
      </c>
      <c r="Y306" s="17" t="n">
        <v>0.05</v>
      </c>
      <c r="Z306" s="15" t="n">
        <f aca="false">T306/(1-Y306)</f>
        <v>0</v>
      </c>
    </row>
    <row r="307" s="18" customFormat="true" ht="15" hidden="false" customHeight="true" outlineLevel="0" collapsed="false">
      <c r="A307" s="11"/>
      <c r="B307" s="19"/>
      <c r="C307" s="13" t="s">
        <v>24</v>
      </c>
      <c r="D307" s="14"/>
      <c r="E307" s="15"/>
      <c r="F307" s="15"/>
      <c r="G307" s="15" t="n">
        <f aca="false">+(E307/100*F307)+E307</f>
        <v>0</v>
      </c>
      <c r="H307" s="15"/>
      <c r="I307" s="15" t="n">
        <f aca="false">+G307-(G307/100*H307)</f>
        <v>0</v>
      </c>
      <c r="J307" s="15" t="n">
        <f aca="false">D307*I307</f>
        <v>0</v>
      </c>
      <c r="K307" s="16"/>
      <c r="L307" s="16"/>
      <c r="M307" s="15" t="n">
        <f aca="false">K307*L307</f>
        <v>0</v>
      </c>
      <c r="N307" s="15"/>
      <c r="O307" s="15"/>
      <c r="P307" s="15" t="n">
        <f aca="false">N307*O307</f>
        <v>0</v>
      </c>
      <c r="Q307" s="15"/>
      <c r="R307" s="15" t="n">
        <f aca="false">J307+M307+P307+Q307</f>
        <v>0</v>
      </c>
      <c r="S307" s="17" t="n">
        <v>0.22</v>
      </c>
      <c r="T307" s="15" t="n">
        <f aca="false">R307/(1-S307)</f>
        <v>0</v>
      </c>
      <c r="U307" s="17" t="n">
        <v>0</v>
      </c>
      <c r="V307" s="17"/>
      <c r="W307" s="17" t="n">
        <v>0</v>
      </c>
      <c r="X307" s="17" t="n">
        <v>0</v>
      </c>
      <c r="Y307" s="17" t="n">
        <v>0.05</v>
      </c>
      <c r="Z307" s="15" t="n">
        <f aca="false">T307/(1-Y307)</f>
        <v>0</v>
      </c>
    </row>
    <row r="308" s="18" customFormat="true" ht="15" hidden="false" customHeight="true" outlineLevel="0" collapsed="false">
      <c r="A308" s="11"/>
      <c r="B308" s="19"/>
      <c r="C308" s="13" t="s">
        <v>24</v>
      </c>
      <c r="D308" s="14"/>
      <c r="E308" s="15"/>
      <c r="F308" s="15"/>
      <c r="G308" s="15" t="n">
        <f aca="false">+(E308/100*F308)+E308</f>
        <v>0</v>
      </c>
      <c r="H308" s="15"/>
      <c r="I308" s="15" t="n">
        <f aca="false">+G308-(G308/100*H308)</f>
        <v>0</v>
      </c>
      <c r="J308" s="15" t="n">
        <f aca="false">D308*I308</f>
        <v>0</v>
      </c>
      <c r="K308" s="16"/>
      <c r="L308" s="16"/>
      <c r="M308" s="15" t="n">
        <f aca="false">K308*L308</f>
        <v>0</v>
      </c>
      <c r="N308" s="15"/>
      <c r="O308" s="15"/>
      <c r="P308" s="15" t="n">
        <f aca="false">N308*O308</f>
        <v>0</v>
      </c>
      <c r="Q308" s="15"/>
      <c r="R308" s="15" t="n">
        <f aca="false">J308+M308+P308+Q308</f>
        <v>0</v>
      </c>
      <c r="S308" s="17" t="n">
        <v>0.22</v>
      </c>
      <c r="T308" s="15" t="n">
        <f aca="false">R308/(1-S308)</f>
        <v>0</v>
      </c>
      <c r="U308" s="17" t="n">
        <v>0</v>
      </c>
      <c r="V308" s="17"/>
      <c r="W308" s="17" t="n">
        <v>0</v>
      </c>
      <c r="X308" s="17" t="n">
        <v>0</v>
      </c>
      <c r="Y308" s="17" t="n">
        <v>0.05</v>
      </c>
      <c r="Z308" s="15" t="n">
        <f aca="false">T308/(1-Y308)</f>
        <v>0</v>
      </c>
    </row>
    <row r="309" s="18" customFormat="true" ht="15" hidden="false" customHeight="true" outlineLevel="0" collapsed="false">
      <c r="A309" s="11"/>
      <c r="B309" s="19"/>
      <c r="C309" s="13" t="s">
        <v>24</v>
      </c>
      <c r="D309" s="14"/>
      <c r="E309" s="15"/>
      <c r="F309" s="15"/>
      <c r="G309" s="15" t="n">
        <f aca="false">+(E309/100*F309)+E309</f>
        <v>0</v>
      </c>
      <c r="H309" s="15"/>
      <c r="I309" s="15" t="n">
        <f aca="false">+G309-(G309/100*H309)</f>
        <v>0</v>
      </c>
      <c r="J309" s="15" t="n">
        <f aca="false">D309*I309</f>
        <v>0</v>
      </c>
      <c r="K309" s="16"/>
      <c r="L309" s="16"/>
      <c r="M309" s="15" t="n">
        <f aca="false">K309*L309</f>
        <v>0</v>
      </c>
      <c r="N309" s="15"/>
      <c r="O309" s="15"/>
      <c r="P309" s="15" t="n">
        <f aca="false">N309*O309</f>
        <v>0</v>
      </c>
      <c r="Q309" s="15"/>
      <c r="R309" s="15" t="n">
        <f aca="false">J309+M309+P309+Q309</f>
        <v>0</v>
      </c>
      <c r="S309" s="17" t="n">
        <v>0.22</v>
      </c>
      <c r="T309" s="15" t="n">
        <f aca="false">R309/(1-S309)</f>
        <v>0</v>
      </c>
      <c r="U309" s="17" t="n">
        <v>0</v>
      </c>
      <c r="V309" s="17"/>
      <c r="W309" s="17" t="n">
        <v>0</v>
      </c>
      <c r="X309" s="17" t="n">
        <v>0</v>
      </c>
      <c r="Y309" s="17" t="n">
        <v>0.05</v>
      </c>
      <c r="Z309" s="15" t="n">
        <f aca="false">T309/(1-Y309)</f>
        <v>0</v>
      </c>
    </row>
    <row r="310" s="18" customFormat="true" ht="15" hidden="false" customHeight="true" outlineLevel="0" collapsed="false">
      <c r="A310" s="11"/>
      <c r="B310" s="19"/>
      <c r="C310" s="13" t="s">
        <v>24</v>
      </c>
      <c r="D310" s="14"/>
      <c r="E310" s="15"/>
      <c r="F310" s="15"/>
      <c r="G310" s="15" t="n">
        <f aca="false">+(E310/100*F310)+E310</f>
        <v>0</v>
      </c>
      <c r="H310" s="15"/>
      <c r="I310" s="15" t="n">
        <f aca="false">+G310-(G310/100*H310)</f>
        <v>0</v>
      </c>
      <c r="J310" s="15" t="n">
        <f aca="false">D310*I310</f>
        <v>0</v>
      </c>
      <c r="K310" s="16"/>
      <c r="L310" s="16"/>
      <c r="M310" s="15" t="n">
        <f aca="false">K310*L310</f>
        <v>0</v>
      </c>
      <c r="N310" s="15"/>
      <c r="O310" s="15"/>
      <c r="P310" s="15" t="n">
        <f aca="false">N310*O310</f>
        <v>0</v>
      </c>
      <c r="Q310" s="15"/>
      <c r="R310" s="15" t="n">
        <f aca="false">J310+M310+P310+Q310</f>
        <v>0</v>
      </c>
      <c r="S310" s="17" t="n">
        <v>0.22</v>
      </c>
      <c r="T310" s="15" t="n">
        <f aca="false">R310/(1-S310)</f>
        <v>0</v>
      </c>
      <c r="U310" s="17" t="n">
        <v>0</v>
      </c>
      <c r="V310" s="17"/>
      <c r="W310" s="17" t="n">
        <v>0</v>
      </c>
      <c r="X310" s="17" t="n">
        <v>0</v>
      </c>
      <c r="Y310" s="17" t="n">
        <v>0.05</v>
      </c>
      <c r="Z310" s="15" t="n">
        <f aca="false">T310/(1-Y310)</f>
        <v>0</v>
      </c>
    </row>
    <row r="311" s="18" customFormat="true" ht="15" hidden="false" customHeight="true" outlineLevel="0" collapsed="false">
      <c r="A311" s="11"/>
      <c r="B311" s="19"/>
      <c r="C311" s="13" t="s">
        <v>24</v>
      </c>
      <c r="D311" s="14"/>
      <c r="E311" s="15"/>
      <c r="F311" s="15"/>
      <c r="G311" s="15" t="n">
        <f aca="false">+(E311/100*F311)+E311</f>
        <v>0</v>
      </c>
      <c r="H311" s="15"/>
      <c r="I311" s="15" t="n">
        <f aca="false">+G311-(G311/100*H311)</f>
        <v>0</v>
      </c>
      <c r="J311" s="15" t="n">
        <f aca="false">D311*I311</f>
        <v>0</v>
      </c>
      <c r="K311" s="16"/>
      <c r="L311" s="16"/>
      <c r="M311" s="15" t="n">
        <f aca="false">K311*L311</f>
        <v>0</v>
      </c>
      <c r="N311" s="15"/>
      <c r="O311" s="15"/>
      <c r="P311" s="15" t="n">
        <f aca="false">N311*O311</f>
        <v>0</v>
      </c>
      <c r="Q311" s="15"/>
      <c r="R311" s="15" t="n">
        <f aca="false">J311+M311+P311+Q311</f>
        <v>0</v>
      </c>
      <c r="S311" s="17" t="n">
        <v>0.22</v>
      </c>
      <c r="T311" s="15" t="n">
        <f aca="false">R311/(1-S311)</f>
        <v>0</v>
      </c>
      <c r="U311" s="17" t="n">
        <v>0</v>
      </c>
      <c r="V311" s="17"/>
      <c r="W311" s="17" t="n">
        <v>0</v>
      </c>
      <c r="X311" s="17" t="n">
        <v>0</v>
      </c>
      <c r="Y311" s="17" t="n">
        <v>0.05</v>
      </c>
      <c r="Z311" s="15" t="n">
        <f aca="false">T311/(1-Y311)</f>
        <v>0</v>
      </c>
    </row>
    <row r="312" s="18" customFormat="true" ht="15" hidden="false" customHeight="true" outlineLevel="0" collapsed="false">
      <c r="A312" s="11"/>
      <c r="B312" s="19"/>
      <c r="C312" s="13" t="s">
        <v>24</v>
      </c>
      <c r="D312" s="14"/>
      <c r="E312" s="15"/>
      <c r="F312" s="15"/>
      <c r="G312" s="15" t="n">
        <f aca="false">+(E312/100*F312)+E312</f>
        <v>0</v>
      </c>
      <c r="H312" s="15"/>
      <c r="I312" s="15" t="n">
        <f aca="false">+G312-(G312/100*H312)</f>
        <v>0</v>
      </c>
      <c r="J312" s="15" t="n">
        <f aca="false">D312*I312</f>
        <v>0</v>
      </c>
      <c r="K312" s="16"/>
      <c r="L312" s="16"/>
      <c r="M312" s="15" t="n">
        <f aca="false">K312*L312</f>
        <v>0</v>
      </c>
      <c r="N312" s="15"/>
      <c r="O312" s="15"/>
      <c r="P312" s="15" t="n">
        <f aca="false">N312*O312</f>
        <v>0</v>
      </c>
      <c r="Q312" s="15"/>
      <c r="R312" s="15" t="n">
        <f aca="false">J312+M312+P312+Q312</f>
        <v>0</v>
      </c>
      <c r="S312" s="17" t="n">
        <v>0.22</v>
      </c>
      <c r="T312" s="15" t="n">
        <f aca="false">R312/(1-S312)</f>
        <v>0</v>
      </c>
      <c r="U312" s="17" t="n">
        <v>0</v>
      </c>
      <c r="V312" s="17"/>
      <c r="W312" s="17" t="n">
        <v>0</v>
      </c>
      <c r="X312" s="17" t="n">
        <v>0</v>
      </c>
      <c r="Y312" s="17" t="n">
        <v>0.05</v>
      </c>
      <c r="Z312" s="15" t="n">
        <f aca="false">T312/(1-Y312)</f>
        <v>0</v>
      </c>
    </row>
    <row r="313" s="18" customFormat="true" ht="15" hidden="false" customHeight="true" outlineLevel="0" collapsed="false">
      <c r="A313" s="11"/>
      <c r="B313" s="19"/>
      <c r="C313" s="13" t="s">
        <v>24</v>
      </c>
      <c r="D313" s="14"/>
      <c r="E313" s="15"/>
      <c r="F313" s="15"/>
      <c r="G313" s="15" t="n">
        <f aca="false">+(E313/100*F313)+E313</f>
        <v>0</v>
      </c>
      <c r="H313" s="15"/>
      <c r="I313" s="15" t="n">
        <f aca="false">+G313-(G313/100*H313)</f>
        <v>0</v>
      </c>
      <c r="J313" s="15" t="n">
        <f aca="false">D313*I313</f>
        <v>0</v>
      </c>
      <c r="K313" s="16"/>
      <c r="L313" s="16"/>
      <c r="M313" s="15" t="n">
        <f aca="false">K313*L313</f>
        <v>0</v>
      </c>
      <c r="N313" s="15"/>
      <c r="O313" s="15"/>
      <c r="P313" s="15" t="n">
        <f aca="false">N313*O313</f>
        <v>0</v>
      </c>
      <c r="Q313" s="15"/>
      <c r="R313" s="15" t="n">
        <f aca="false">J313+M313+P313+Q313</f>
        <v>0</v>
      </c>
      <c r="S313" s="17" t="n">
        <v>0.22</v>
      </c>
      <c r="T313" s="15" t="n">
        <f aca="false">R313/(1-S313)</f>
        <v>0</v>
      </c>
      <c r="U313" s="17" t="n">
        <v>0</v>
      </c>
      <c r="V313" s="17"/>
      <c r="W313" s="17" t="n">
        <v>0</v>
      </c>
      <c r="X313" s="17" t="n">
        <v>0</v>
      </c>
      <c r="Y313" s="17" t="n">
        <v>0.05</v>
      </c>
      <c r="Z313" s="15" t="n">
        <f aca="false">T313/(1-Y313)</f>
        <v>0</v>
      </c>
    </row>
    <row r="314" s="18" customFormat="true" ht="15" hidden="false" customHeight="true" outlineLevel="0" collapsed="false">
      <c r="A314" s="11"/>
      <c r="B314" s="19"/>
      <c r="C314" s="13" t="s">
        <v>24</v>
      </c>
      <c r="D314" s="14"/>
      <c r="E314" s="15"/>
      <c r="F314" s="15"/>
      <c r="G314" s="15" t="n">
        <f aca="false">+(E314/100*F314)+E314</f>
        <v>0</v>
      </c>
      <c r="H314" s="15"/>
      <c r="I314" s="15" t="n">
        <f aca="false">+G314-(G314/100*H314)</f>
        <v>0</v>
      </c>
      <c r="J314" s="15" t="n">
        <f aca="false">D314*I314</f>
        <v>0</v>
      </c>
      <c r="K314" s="16"/>
      <c r="L314" s="16"/>
      <c r="M314" s="15" t="n">
        <f aca="false">K314*L314</f>
        <v>0</v>
      </c>
      <c r="N314" s="15"/>
      <c r="O314" s="15"/>
      <c r="P314" s="15" t="n">
        <f aca="false">N314*O314</f>
        <v>0</v>
      </c>
      <c r="Q314" s="15"/>
      <c r="R314" s="15" t="n">
        <f aca="false">J314+M314+P314+Q314</f>
        <v>0</v>
      </c>
      <c r="S314" s="17" t="n">
        <v>0.22</v>
      </c>
      <c r="T314" s="15" t="n">
        <f aca="false">R314/(1-S314)</f>
        <v>0</v>
      </c>
      <c r="U314" s="17" t="n">
        <v>0</v>
      </c>
      <c r="V314" s="17"/>
      <c r="W314" s="17" t="n">
        <v>0</v>
      </c>
      <c r="X314" s="17" t="n">
        <v>0</v>
      </c>
      <c r="Y314" s="17" t="n">
        <v>0.05</v>
      </c>
      <c r="Z314" s="15" t="n">
        <f aca="false">T314/(1-Y314)</f>
        <v>0</v>
      </c>
    </row>
    <row r="315" s="18" customFormat="true" ht="15" hidden="false" customHeight="true" outlineLevel="0" collapsed="false">
      <c r="A315" s="11"/>
      <c r="B315" s="19"/>
      <c r="C315" s="13" t="s">
        <v>24</v>
      </c>
      <c r="D315" s="14"/>
      <c r="E315" s="15"/>
      <c r="F315" s="15"/>
      <c r="G315" s="15" t="n">
        <f aca="false">+(E315/100*F315)+E315</f>
        <v>0</v>
      </c>
      <c r="H315" s="15"/>
      <c r="I315" s="15" t="n">
        <f aca="false">+G315-(G315/100*H315)</f>
        <v>0</v>
      </c>
      <c r="J315" s="15" t="n">
        <f aca="false">D315*I315</f>
        <v>0</v>
      </c>
      <c r="K315" s="16"/>
      <c r="L315" s="16"/>
      <c r="M315" s="15" t="n">
        <f aca="false">K315*L315</f>
        <v>0</v>
      </c>
      <c r="N315" s="15"/>
      <c r="O315" s="15"/>
      <c r="P315" s="15" t="n">
        <f aca="false">N315*O315</f>
        <v>0</v>
      </c>
      <c r="Q315" s="15"/>
      <c r="R315" s="15" t="n">
        <f aca="false">J315+M315+P315+Q315</f>
        <v>0</v>
      </c>
      <c r="S315" s="17" t="n">
        <v>0.22</v>
      </c>
      <c r="T315" s="15" t="n">
        <f aca="false">R315/(1-S315)</f>
        <v>0</v>
      </c>
      <c r="U315" s="17" t="n">
        <v>0</v>
      </c>
      <c r="V315" s="17"/>
      <c r="W315" s="17" t="n">
        <v>0</v>
      </c>
      <c r="X315" s="17" t="n">
        <v>0</v>
      </c>
      <c r="Y315" s="17" t="n">
        <v>0.05</v>
      </c>
      <c r="Z315" s="15" t="n">
        <f aca="false">T315/(1-Y315)</f>
        <v>0</v>
      </c>
    </row>
    <row r="316" s="18" customFormat="true" ht="15" hidden="false" customHeight="true" outlineLevel="0" collapsed="false">
      <c r="A316" s="11"/>
      <c r="B316" s="19"/>
      <c r="C316" s="13" t="s">
        <v>24</v>
      </c>
      <c r="D316" s="14"/>
      <c r="E316" s="15"/>
      <c r="F316" s="15"/>
      <c r="G316" s="15" t="n">
        <f aca="false">+(E316/100*F316)+E316</f>
        <v>0</v>
      </c>
      <c r="H316" s="15"/>
      <c r="I316" s="15" t="n">
        <f aca="false">+G316-(G316/100*H316)</f>
        <v>0</v>
      </c>
      <c r="J316" s="15" t="n">
        <f aca="false">D316*I316</f>
        <v>0</v>
      </c>
      <c r="K316" s="16"/>
      <c r="L316" s="16"/>
      <c r="M316" s="15" t="n">
        <f aca="false">K316*L316</f>
        <v>0</v>
      </c>
      <c r="N316" s="15"/>
      <c r="O316" s="15"/>
      <c r="P316" s="15" t="n">
        <f aca="false">N316*O316</f>
        <v>0</v>
      </c>
      <c r="Q316" s="15"/>
      <c r="R316" s="15" t="n">
        <f aca="false">J316+M316+P316+Q316</f>
        <v>0</v>
      </c>
      <c r="S316" s="17" t="n">
        <v>0.22</v>
      </c>
      <c r="T316" s="15" t="n">
        <f aca="false">R316/(1-S316)</f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.05</v>
      </c>
      <c r="Z316" s="15" t="n">
        <f aca="false">T316/(1-Y316)</f>
        <v>0</v>
      </c>
    </row>
    <row r="317" s="18" customFormat="true" ht="15" hidden="false" customHeight="true" outlineLevel="0" collapsed="false">
      <c r="A317" s="11"/>
      <c r="B317" s="19"/>
      <c r="C317" s="13" t="s">
        <v>24</v>
      </c>
      <c r="D317" s="14"/>
      <c r="E317" s="15"/>
      <c r="F317" s="15"/>
      <c r="G317" s="15" t="n">
        <f aca="false">+(E317/100*F317)+E317</f>
        <v>0</v>
      </c>
      <c r="H317" s="15"/>
      <c r="I317" s="15" t="n">
        <f aca="false">+G317-(G317/100*H317)</f>
        <v>0</v>
      </c>
      <c r="J317" s="15" t="n">
        <f aca="false">D317*I317</f>
        <v>0</v>
      </c>
      <c r="K317" s="16"/>
      <c r="L317" s="16"/>
      <c r="M317" s="15" t="n">
        <f aca="false">K317*L317</f>
        <v>0</v>
      </c>
      <c r="N317" s="15"/>
      <c r="O317" s="15"/>
      <c r="P317" s="15" t="n">
        <f aca="false">N317*O317</f>
        <v>0</v>
      </c>
      <c r="Q317" s="15"/>
      <c r="R317" s="15" t="n">
        <f aca="false">J317+M317+P317+Q317</f>
        <v>0</v>
      </c>
      <c r="S317" s="17" t="n">
        <v>0.22</v>
      </c>
      <c r="T317" s="15" t="n">
        <f aca="false">R317/(1-S317)</f>
        <v>0</v>
      </c>
      <c r="U317" s="17" t="n">
        <v>0</v>
      </c>
      <c r="V317" s="17"/>
      <c r="W317" s="17" t="n">
        <v>0</v>
      </c>
      <c r="X317" s="17" t="n">
        <v>0</v>
      </c>
      <c r="Y317" s="17" t="n">
        <v>0.05</v>
      </c>
      <c r="Z317" s="15" t="n">
        <f aca="false">T317/(1-Y317)</f>
        <v>0</v>
      </c>
    </row>
    <row r="318" s="18" customFormat="true" ht="15" hidden="false" customHeight="true" outlineLevel="0" collapsed="false">
      <c r="A318" s="11"/>
      <c r="B318" s="19"/>
      <c r="C318" s="13" t="s">
        <v>24</v>
      </c>
      <c r="D318" s="14"/>
      <c r="E318" s="15"/>
      <c r="F318" s="15"/>
      <c r="G318" s="15" t="n">
        <f aca="false">+(E318/100*F318)+E318</f>
        <v>0</v>
      </c>
      <c r="H318" s="15"/>
      <c r="I318" s="15" t="n">
        <f aca="false">+G318-(G318/100*H318)</f>
        <v>0</v>
      </c>
      <c r="J318" s="15" t="n">
        <f aca="false">D318*I318</f>
        <v>0</v>
      </c>
      <c r="K318" s="16"/>
      <c r="L318" s="16"/>
      <c r="M318" s="15" t="n">
        <f aca="false">K318*L318</f>
        <v>0</v>
      </c>
      <c r="N318" s="15"/>
      <c r="O318" s="15"/>
      <c r="P318" s="15" t="n">
        <f aca="false">N318*O318</f>
        <v>0</v>
      </c>
      <c r="Q318" s="15"/>
      <c r="R318" s="15" t="n">
        <f aca="false">J318+M318+P318+Q318</f>
        <v>0</v>
      </c>
      <c r="S318" s="17" t="n">
        <v>0.22</v>
      </c>
      <c r="T318" s="15" t="n">
        <f aca="false">R318/(1-S318)</f>
        <v>0</v>
      </c>
      <c r="U318" s="17" t="n">
        <v>0</v>
      </c>
      <c r="V318" s="17"/>
      <c r="W318" s="17" t="n">
        <v>0</v>
      </c>
      <c r="X318" s="17" t="n">
        <v>0</v>
      </c>
      <c r="Y318" s="17" t="n">
        <v>0.05</v>
      </c>
      <c r="Z318" s="15" t="n">
        <f aca="false">T318/(1-Y318)</f>
        <v>0</v>
      </c>
    </row>
    <row r="319" s="18" customFormat="true" ht="15" hidden="false" customHeight="true" outlineLevel="0" collapsed="false">
      <c r="A319" s="11"/>
      <c r="B319" s="19"/>
      <c r="C319" s="13" t="s">
        <v>24</v>
      </c>
      <c r="D319" s="14"/>
      <c r="E319" s="15"/>
      <c r="F319" s="15"/>
      <c r="G319" s="15" t="n">
        <f aca="false">+(E319/100*F319)+E319</f>
        <v>0</v>
      </c>
      <c r="H319" s="15"/>
      <c r="I319" s="15" t="n">
        <f aca="false">+G319-(G319/100*H319)</f>
        <v>0</v>
      </c>
      <c r="J319" s="15" t="n">
        <f aca="false">D319*I319</f>
        <v>0</v>
      </c>
      <c r="K319" s="16"/>
      <c r="L319" s="16"/>
      <c r="M319" s="15" t="n">
        <f aca="false">K319*L319</f>
        <v>0</v>
      </c>
      <c r="N319" s="15"/>
      <c r="O319" s="15"/>
      <c r="P319" s="15" t="n">
        <f aca="false">N319*O319</f>
        <v>0</v>
      </c>
      <c r="Q319" s="15"/>
      <c r="R319" s="15" t="n">
        <f aca="false">J319+M319+P319+Q319</f>
        <v>0</v>
      </c>
      <c r="S319" s="17" t="n">
        <v>0.22</v>
      </c>
      <c r="T319" s="15" t="n">
        <f aca="false">R319/(1-S319)</f>
        <v>0</v>
      </c>
      <c r="U319" s="17" t="n">
        <v>0</v>
      </c>
      <c r="V319" s="17"/>
      <c r="W319" s="17" t="n">
        <v>0</v>
      </c>
      <c r="X319" s="17" t="n">
        <v>0</v>
      </c>
      <c r="Y319" s="17" t="n">
        <v>0.05</v>
      </c>
      <c r="Z319" s="15" t="n">
        <f aca="false">T319/(1-Y319)</f>
        <v>0</v>
      </c>
    </row>
    <row r="320" s="18" customFormat="true" ht="15" hidden="false" customHeight="true" outlineLevel="0" collapsed="false">
      <c r="A320" s="11"/>
      <c r="B320" s="19"/>
      <c r="C320" s="13" t="s">
        <v>24</v>
      </c>
      <c r="D320" s="14"/>
      <c r="E320" s="15"/>
      <c r="F320" s="15"/>
      <c r="G320" s="15" t="n">
        <f aca="false">+(E320/100*F320)+E320</f>
        <v>0</v>
      </c>
      <c r="H320" s="15"/>
      <c r="I320" s="15" t="n">
        <f aca="false">+G320-(G320/100*H320)</f>
        <v>0</v>
      </c>
      <c r="J320" s="15" t="n">
        <f aca="false">D320*I320</f>
        <v>0</v>
      </c>
      <c r="K320" s="16"/>
      <c r="L320" s="16"/>
      <c r="M320" s="15" t="n">
        <f aca="false">K320*L320</f>
        <v>0</v>
      </c>
      <c r="N320" s="15"/>
      <c r="O320" s="15"/>
      <c r="P320" s="15" t="n">
        <f aca="false">N320*O320</f>
        <v>0</v>
      </c>
      <c r="Q320" s="15"/>
      <c r="R320" s="15" t="n">
        <f aca="false">J320+M320+P320+Q320</f>
        <v>0</v>
      </c>
      <c r="S320" s="17" t="n">
        <v>0.22</v>
      </c>
      <c r="T320" s="15" t="n">
        <f aca="false">R320/(1-S320)</f>
        <v>0</v>
      </c>
      <c r="U320" s="17" t="n">
        <v>0</v>
      </c>
      <c r="V320" s="17"/>
      <c r="W320" s="17" t="n">
        <v>0</v>
      </c>
      <c r="X320" s="17" t="n">
        <v>0</v>
      </c>
      <c r="Y320" s="17" t="n">
        <v>0.05</v>
      </c>
      <c r="Z320" s="15" t="n">
        <f aca="false">T320/(1-Y320)</f>
        <v>0</v>
      </c>
    </row>
    <row r="321" s="18" customFormat="true" ht="15" hidden="false" customHeight="true" outlineLevel="0" collapsed="false">
      <c r="A321" s="11"/>
      <c r="B321" s="19"/>
      <c r="C321" s="13" t="s">
        <v>24</v>
      </c>
      <c r="D321" s="14"/>
      <c r="E321" s="15"/>
      <c r="F321" s="15"/>
      <c r="G321" s="15" t="n">
        <f aca="false">+(E321/100*F321)+E321</f>
        <v>0</v>
      </c>
      <c r="H321" s="15"/>
      <c r="I321" s="15" t="n">
        <f aca="false">+G321-(G321/100*H321)</f>
        <v>0</v>
      </c>
      <c r="J321" s="15" t="n">
        <f aca="false">D321*I321</f>
        <v>0</v>
      </c>
      <c r="K321" s="16"/>
      <c r="L321" s="16"/>
      <c r="M321" s="15" t="n">
        <f aca="false">K321*L321</f>
        <v>0</v>
      </c>
      <c r="N321" s="15"/>
      <c r="O321" s="15"/>
      <c r="P321" s="15" t="n">
        <f aca="false">N321*O321</f>
        <v>0</v>
      </c>
      <c r="Q321" s="15"/>
      <c r="R321" s="15" t="n">
        <f aca="false">J321+M321+P321+Q321</f>
        <v>0</v>
      </c>
      <c r="S321" s="17" t="n">
        <v>0.22</v>
      </c>
      <c r="T321" s="15" t="n">
        <f aca="false">R321/(1-S321)</f>
        <v>0</v>
      </c>
      <c r="U321" s="17" t="n">
        <v>0</v>
      </c>
      <c r="V321" s="17"/>
      <c r="W321" s="17" t="n">
        <v>0</v>
      </c>
      <c r="X321" s="17" t="n">
        <v>0</v>
      </c>
      <c r="Y321" s="17" t="n">
        <v>0.05</v>
      </c>
      <c r="Z321" s="15" t="n">
        <f aca="false">T321/(1-Y321)</f>
        <v>0</v>
      </c>
    </row>
    <row r="322" s="18" customFormat="true" ht="15" hidden="false" customHeight="true" outlineLevel="0" collapsed="false">
      <c r="A322" s="11"/>
      <c r="B322" s="19"/>
      <c r="C322" s="13" t="s">
        <v>24</v>
      </c>
      <c r="D322" s="14"/>
      <c r="E322" s="15"/>
      <c r="F322" s="15"/>
      <c r="G322" s="15" t="n">
        <f aca="false">+(E322/100*F322)+E322</f>
        <v>0</v>
      </c>
      <c r="H322" s="15"/>
      <c r="I322" s="15" t="n">
        <f aca="false">+G322-(G322/100*H322)</f>
        <v>0</v>
      </c>
      <c r="J322" s="15" t="n">
        <f aca="false">D322*I322</f>
        <v>0</v>
      </c>
      <c r="K322" s="16"/>
      <c r="L322" s="16"/>
      <c r="M322" s="15" t="n">
        <f aca="false">K322*L322</f>
        <v>0</v>
      </c>
      <c r="N322" s="15"/>
      <c r="O322" s="15"/>
      <c r="P322" s="15" t="n">
        <f aca="false">N322*O322</f>
        <v>0</v>
      </c>
      <c r="Q322" s="15"/>
      <c r="R322" s="15" t="n">
        <f aca="false">J322+M322+P322+Q322</f>
        <v>0</v>
      </c>
      <c r="S322" s="17" t="n">
        <v>0.22</v>
      </c>
      <c r="T322" s="15" t="n">
        <f aca="false">R322/(1-S322)</f>
        <v>0</v>
      </c>
      <c r="U322" s="17" t="n">
        <v>0</v>
      </c>
      <c r="V322" s="17"/>
      <c r="W322" s="17" t="n">
        <v>0</v>
      </c>
      <c r="X322" s="17" t="n">
        <v>0</v>
      </c>
      <c r="Y322" s="17" t="n">
        <v>0.05</v>
      </c>
      <c r="Z322" s="15" t="n">
        <f aca="false">T322/(1-Y322)</f>
        <v>0</v>
      </c>
    </row>
    <row r="323" s="18" customFormat="true" ht="15" hidden="false" customHeight="true" outlineLevel="0" collapsed="false">
      <c r="A323" s="11"/>
      <c r="B323" s="19"/>
      <c r="C323" s="13" t="s">
        <v>24</v>
      </c>
      <c r="D323" s="14"/>
      <c r="E323" s="15"/>
      <c r="F323" s="15"/>
      <c r="G323" s="15" t="n">
        <f aca="false">+(E323/100*F323)+E323</f>
        <v>0</v>
      </c>
      <c r="H323" s="15"/>
      <c r="I323" s="15" t="n">
        <f aca="false">+G323-(G323/100*H323)</f>
        <v>0</v>
      </c>
      <c r="J323" s="15" t="n">
        <f aca="false">D323*I323</f>
        <v>0</v>
      </c>
      <c r="K323" s="16"/>
      <c r="L323" s="16"/>
      <c r="M323" s="15" t="n">
        <f aca="false">K323*L323</f>
        <v>0</v>
      </c>
      <c r="N323" s="15"/>
      <c r="O323" s="15"/>
      <c r="P323" s="15" t="n">
        <f aca="false">N323*O323</f>
        <v>0</v>
      </c>
      <c r="Q323" s="15"/>
      <c r="R323" s="15" t="n">
        <f aca="false">J323+M323+P323+Q323</f>
        <v>0</v>
      </c>
      <c r="S323" s="17" t="n">
        <v>0.22</v>
      </c>
      <c r="T323" s="15" t="n">
        <f aca="false">R323/(1-S323)</f>
        <v>0</v>
      </c>
      <c r="U323" s="17" t="n">
        <v>0</v>
      </c>
      <c r="V323" s="17"/>
      <c r="W323" s="17" t="n">
        <v>0</v>
      </c>
      <c r="X323" s="17" t="n">
        <v>0</v>
      </c>
      <c r="Y323" s="17" t="n">
        <v>0.05</v>
      </c>
      <c r="Z323" s="15" t="n">
        <f aca="false">T323/(1-Y323)</f>
        <v>0</v>
      </c>
    </row>
    <row r="324" s="18" customFormat="true" ht="15" hidden="false" customHeight="true" outlineLevel="0" collapsed="false">
      <c r="A324" s="11"/>
      <c r="B324" s="19"/>
      <c r="C324" s="13" t="s">
        <v>24</v>
      </c>
      <c r="D324" s="14"/>
      <c r="E324" s="15"/>
      <c r="F324" s="15"/>
      <c r="G324" s="15" t="n">
        <f aca="false">+(E324/100*F324)+E324</f>
        <v>0</v>
      </c>
      <c r="H324" s="15"/>
      <c r="I324" s="15" t="n">
        <f aca="false">+G324-(G324/100*H324)</f>
        <v>0</v>
      </c>
      <c r="J324" s="15" t="n">
        <f aca="false">D324*I324</f>
        <v>0</v>
      </c>
      <c r="K324" s="16"/>
      <c r="L324" s="16"/>
      <c r="M324" s="15" t="n">
        <f aca="false">K324*L324</f>
        <v>0</v>
      </c>
      <c r="N324" s="15"/>
      <c r="O324" s="15"/>
      <c r="P324" s="15" t="n">
        <f aca="false">N324*O324</f>
        <v>0</v>
      </c>
      <c r="Q324" s="15"/>
      <c r="R324" s="15" t="n">
        <f aca="false">J324+M324+P324+Q324</f>
        <v>0</v>
      </c>
      <c r="S324" s="17" t="n">
        <v>0.22</v>
      </c>
      <c r="T324" s="15" t="n">
        <f aca="false">R324/(1-S324)</f>
        <v>0</v>
      </c>
      <c r="U324" s="17" t="n">
        <v>0</v>
      </c>
      <c r="V324" s="17"/>
      <c r="W324" s="17" t="n">
        <v>0</v>
      </c>
      <c r="X324" s="17" t="n">
        <v>0</v>
      </c>
      <c r="Y324" s="17" t="n">
        <v>0.05</v>
      </c>
      <c r="Z324" s="15" t="n">
        <f aca="false">T324/(1-Y324)</f>
        <v>0</v>
      </c>
    </row>
    <row r="325" s="18" customFormat="true" ht="15" hidden="false" customHeight="true" outlineLevel="0" collapsed="false">
      <c r="A325" s="11"/>
      <c r="B325" s="19"/>
      <c r="C325" s="13" t="s">
        <v>24</v>
      </c>
      <c r="D325" s="14"/>
      <c r="E325" s="15"/>
      <c r="F325" s="15"/>
      <c r="G325" s="15" t="n">
        <f aca="false">+(E325/100*F325)+E325</f>
        <v>0</v>
      </c>
      <c r="H325" s="15"/>
      <c r="I325" s="15" t="n">
        <f aca="false">+G325-(G325/100*H325)</f>
        <v>0</v>
      </c>
      <c r="J325" s="15" t="n">
        <f aca="false">D325*I325</f>
        <v>0</v>
      </c>
      <c r="K325" s="16"/>
      <c r="L325" s="16"/>
      <c r="M325" s="15" t="n">
        <f aca="false">K325*L325</f>
        <v>0</v>
      </c>
      <c r="N325" s="15"/>
      <c r="O325" s="15"/>
      <c r="P325" s="15" t="n">
        <f aca="false">N325*O325</f>
        <v>0</v>
      </c>
      <c r="Q325" s="15"/>
      <c r="R325" s="15" t="n">
        <f aca="false">J325+M325+P325+Q325</f>
        <v>0</v>
      </c>
      <c r="S325" s="17" t="n">
        <v>0.22</v>
      </c>
      <c r="T325" s="15" t="n">
        <f aca="false">R325/(1-S325)</f>
        <v>0</v>
      </c>
      <c r="U325" s="17" t="n">
        <v>0</v>
      </c>
      <c r="V325" s="17"/>
      <c r="W325" s="17" t="n">
        <v>0</v>
      </c>
      <c r="X325" s="17" t="n">
        <v>0</v>
      </c>
      <c r="Y325" s="17" t="n">
        <v>0.05</v>
      </c>
      <c r="Z325" s="15" t="n">
        <f aca="false">T325/(1-Y325)</f>
        <v>0</v>
      </c>
    </row>
    <row r="326" s="18" customFormat="true" ht="15" hidden="false" customHeight="true" outlineLevel="0" collapsed="false">
      <c r="A326" s="11"/>
      <c r="B326" s="19"/>
      <c r="C326" s="13" t="s">
        <v>24</v>
      </c>
      <c r="D326" s="14"/>
      <c r="E326" s="15"/>
      <c r="F326" s="15"/>
      <c r="G326" s="15" t="n">
        <f aca="false">+(E326/100*F326)+E326</f>
        <v>0</v>
      </c>
      <c r="H326" s="15"/>
      <c r="I326" s="15" t="n">
        <f aca="false">+G326-(G326/100*H326)</f>
        <v>0</v>
      </c>
      <c r="J326" s="15" t="n">
        <f aca="false">D326*I326</f>
        <v>0</v>
      </c>
      <c r="K326" s="16"/>
      <c r="L326" s="16"/>
      <c r="M326" s="15" t="n">
        <f aca="false">K326*L326</f>
        <v>0</v>
      </c>
      <c r="N326" s="15"/>
      <c r="O326" s="15"/>
      <c r="P326" s="15" t="n">
        <f aca="false">N326*O326</f>
        <v>0</v>
      </c>
      <c r="Q326" s="15"/>
      <c r="R326" s="15" t="n">
        <f aca="false">J326+M326+P326+Q326</f>
        <v>0</v>
      </c>
      <c r="S326" s="17" t="n">
        <v>0.22</v>
      </c>
      <c r="T326" s="15" t="n">
        <f aca="false">R326/(1-S326)</f>
        <v>0</v>
      </c>
      <c r="U326" s="17" t="n">
        <v>0</v>
      </c>
      <c r="V326" s="17"/>
      <c r="W326" s="17" t="n">
        <v>0</v>
      </c>
      <c r="X326" s="17" t="n">
        <v>0</v>
      </c>
      <c r="Y326" s="17" t="n">
        <v>0.05</v>
      </c>
      <c r="Z326" s="15" t="n">
        <f aca="false">T326/(1-Y326)</f>
        <v>0</v>
      </c>
    </row>
    <row r="327" s="18" customFormat="true" ht="15" hidden="false" customHeight="true" outlineLevel="0" collapsed="false">
      <c r="A327" s="11"/>
      <c r="B327" s="19"/>
      <c r="C327" s="13" t="s">
        <v>24</v>
      </c>
      <c r="D327" s="14"/>
      <c r="E327" s="15"/>
      <c r="F327" s="15"/>
      <c r="G327" s="15" t="n">
        <f aca="false">+(E327/100*F327)+E327</f>
        <v>0</v>
      </c>
      <c r="H327" s="15"/>
      <c r="I327" s="15" t="n">
        <f aca="false">+G327-(G327/100*H327)</f>
        <v>0</v>
      </c>
      <c r="J327" s="15" t="n">
        <f aca="false">D327*I327</f>
        <v>0</v>
      </c>
      <c r="K327" s="16"/>
      <c r="L327" s="16"/>
      <c r="M327" s="15" t="n">
        <f aca="false">K327*L327</f>
        <v>0</v>
      </c>
      <c r="N327" s="15"/>
      <c r="O327" s="15"/>
      <c r="P327" s="15" t="n">
        <f aca="false">N327*O327</f>
        <v>0</v>
      </c>
      <c r="Q327" s="15"/>
      <c r="R327" s="15" t="n">
        <f aca="false">J327+M327+P327+Q327</f>
        <v>0</v>
      </c>
      <c r="S327" s="17" t="n">
        <v>0.22</v>
      </c>
      <c r="T327" s="15" t="n">
        <f aca="false">R327/(1-S327)</f>
        <v>0</v>
      </c>
      <c r="U327" s="17" t="n">
        <v>0</v>
      </c>
      <c r="V327" s="17"/>
      <c r="W327" s="17" t="n">
        <v>0</v>
      </c>
      <c r="X327" s="17" t="n">
        <v>0</v>
      </c>
      <c r="Y327" s="17" t="n">
        <v>0.05</v>
      </c>
      <c r="Z327" s="15" t="n">
        <f aca="false">T327/(1-Y327)</f>
        <v>0</v>
      </c>
    </row>
    <row r="328" s="18" customFormat="true" ht="15" hidden="false" customHeight="true" outlineLevel="0" collapsed="false">
      <c r="A328" s="11"/>
      <c r="B328" s="19"/>
      <c r="C328" s="13" t="s">
        <v>24</v>
      </c>
      <c r="D328" s="14"/>
      <c r="E328" s="15"/>
      <c r="F328" s="15"/>
      <c r="G328" s="15" t="n">
        <f aca="false">+(E328/100*F328)+E328</f>
        <v>0</v>
      </c>
      <c r="H328" s="15"/>
      <c r="I328" s="15" t="n">
        <f aca="false">+G328-(G328/100*H328)</f>
        <v>0</v>
      </c>
      <c r="J328" s="15" t="n">
        <f aca="false">D328*I328</f>
        <v>0</v>
      </c>
      <c r="K328" s="16"/>
      <c r="L328" s="16"/>
      <c r="M328" s="15" t="n">
        <f aca="false">K328*L328</f>
        <v>0</v>
      </c>
      <c r="N328" s="15"/>
      <c r="O328" s="15"/>
      <c r="P328" s="15" t="n">
        <f aca="false">N328*O328</f>
        <v>0</v>
      </c>
      <c r="Q328" s="15"/>
      <c r="R328" s="15" t="n">
        <f aca="false">J328+M328+P328+Q328</f>
        <v>0</v>
      </c>
      <c r="S328" s="17" t="n">
        <v>0.22</v>
      </c>
      <c r="T328" s="15" t="n">
        <f aca="false">R328/(1-S328)</f>
        <v>0</v>
      </c>
      <c r="U328" s="17" t="n">
        <v>0</v>
      </c>
      <c r="V328" s="17"/>
      <c r="W328" s="17" t="n">
        <v>0</v>
      </c>
      <c r="X328" s="17" t="n">
        <v>0</v>
      </c>
      <c r="Y328" s="17" t="n">
        <v>0.05</v>
      </c>
      <c r="Z328" s="15" t="n">
        <f aca="false">T328/(1-Y328)</f>
        <v>0</v>
      </c>
    </row>
    <row r="329" s="18" customFormat="true" ht="15" hidden="false" customHeight="true" outlineLevel="0" collapsed="false">
      <c r="A329" s="11"/>
      <c r="B329" s="19"/>
      <c r="C329" s="13" t="s">
        <v>24</v>
      </c>
      <c r="D329" s="14"/>
      <c r="E329" s="15"/>
      <c r="F329" s="15"/>
      <c r="G329" s="15" t="n">
        <f aca="false">+(E329/100*F329)+E329</f>
        <v>0</v>
      </c>
      <c r="H329" s="15"/>
      <c r="I329" s="15" t="n">
        <f aca="false">+G329-(G329/100*H329)</f>
        <v>0</v>
      </c>
      <c r="J329" s="15" t="n">
        <f aca="false">D329*I329</f>
        <v>0</v>
      </c>
      <c r="K329" s="16"/>
      <c r="L329" s="16"/>
      <c r="M329" s="15" t="n">
        <f aca="false">K329*L329</f>
        <v>0</v>
      </c>
      <c r="N329" s="15"/>
      <c r="O329" s="15"/>
      <c r="P329" s="15" t="n">
        <f aca="false">N329*O329</f>
        <v>0</v>
      </c>
      <c r="Q329" s="15"/>
      <c r="R329" s="15" t="n">
        <f aca="false">J329+M329+P329+Q329</f>
        <v>0</v>
      </c>
      <c r="S329" s="17" t="n">
        <v>0.22</v>
      </c>
      <c r="T329" s="15" t="n">
        <f aca="false">R329/(1-S329)</f>
        <v>0</v>
      </c>
      <c r="U329" s="17" t="n">
        <v>0</v>
      </c>
      <c r="V329" s="17"/>
      <c r="W329" s="17" t="n">
        <v>0</v>
      </c>
      <c r="X329" s="17" t="n">
        <v>0</v>
      </c>
      <c r="Y329" s="17" t="n">
        <v>0.05</v>
      </c>
      <c r="Z329" s="15" t="n">
        <f aca="false">T329/(1-Y329)</f>
        <v>0</v>
      </c>
    </row>
    <row r="330" s="18" customFormat="true" ht="15" hidden="false" customHeight="true" outlineLevel="0" collapsed="false">
      <c r="A330" s="11"/>
      <c r="B330" s="19"/>
      <c r="C330" s="13" t="s">
        <v>24</v>
      </c>
      <c r="D330" s="14"/>
      <c r="E330" s="15"/>
      <c r="F330" s="15"/>
      <c r="G330" s="15" t="n">
        <f aca="false">+(E330/100*F330)+E330</f>
        <v>0</v>
      </c>
      <c r="H330" s="15"/>
      <c r="I330" s="15" t="n">
        <f aca="false">+G330-(G330/100*H330)</f>
        <v>0</v>
      </c>
      <c r="J330" s="15" t="n">
        <f aca="false">D330*I330</f>
        <v>0</v>
      </c>
      <c r="K330" s="16"/>
      <c r="L330" s="16"/>
      <c r="M330" s="15" t="n">
        <f aca="false">K330*L330</f>
        <v>0</v>
      </c>
      <c r="N330" s="15"/>
      <c r="O330" s="15"/>
      <c r="P330" s="15" t="n">
        <f aca="false">N330*O330</f>
        <v>0</v>
      </c>
      <c r="Q330" s="15"/>
      <c r="R330" s="15" t="n">
        <f aca="false">J330+M330+P330+Q330</f>
        <v>0</v>
      </c>
      <c r="S330" s="17" t="n">
        <v>0.22</v>
      </c>
      <c r="T330" s="15" t="n">
        <f aca="false">R330/(1-S330)</f>
        <v>0</v>
      </c>
      <c r="U330" s="17" t="n">
        <v>0</v>
      </c>
      <c r="V330" s="17"/>
      <c r="W330" s="17" t="n">
        <v>0</v>
      </c>
      <c r="X330" s="17" t="n">
        <v>0</v>
      </c>
      <c r="Y330" s="17" t="n">
        <v>0.05</v>
      </c>
      <c r="Z330" s="15" t="n">
        <f aca="false">T330/(1-Y330)</f>
        <v>0</v>
      </c>
    </row>
    <row r="331" s="18" customFormat="true" ht="15" hidden="false" customHeight="true" outlineLevel="0" collapsed="false">
      <c r="A331" s="11"/>
      <c r="B331" s="19"/>
      <c r="C331" s="13" t="s">
        <v>24</v>
      </c>
      <c r="D331" s="14"/>
      <c r="E331" s="15"/>
      <c r="F331" s="15"/>
      <c r="G331" s="15" t="n">
        <f aca="false">+(E331/100*F331)+E331</f>
        <v>0</v>
      </c>
      <c r="H331" s="15"/>
      <c r="I331" s="15" t="n">
        <f aca="false">+G331-(G331/100*H331)</f>
        <v>0</v>
      </c>
      <c r="J331" s="15" t="n">
        <f aca="false">D331*I331</f>
        <v>0</v>
      </c>
      <c r="K331" s="16"/>
      <c r="L331" s="16"/>
      <c r="M331" s="15" t="n">
        <f aca="false">K331*L331</f>
        <v>0</v>
      </c>
      <c r="N331" s="15"/>
      <c r="O331" s="15"/>
      <c r="P331" s="15" t="n">
        <f aca="false">N331*O331</f>
        <v>0</v>
      </c>
      <c r="Q331" s="15"/>
      <c r="R331" s="15" t="n">
        <f aca="false">J331+M331+P331+Q331</f>
        <v>0</v>
      </c>
      <c r="S331" s="17" t="n">
        <v>0.22</v>
      </c>
      <c r="T331" s="15" t="n">
        <f aca="false">R331/(1-S331)</f>
        <v>0</v>
      </c>
      <c r="U331" s="17" t="n">
        <v>0</v>
      </c>
      <c r="V331" s="17"/>
      <c r="W331" s="17" t="n">
        <v>0</v>
      </c>
      <c r="X331" s="17" t="n">
        <v>0</v>
      </c>
      <c r="Y331" s="17" t="n">
        <v>0.05</v>
      </c>
      <c r="Z331" s="15" t="n">
        <f aca="false">T331/(1-Y331)</f>
        <v>0</v>
      </c>
    </row>
    <row r="332" s="18" customFormat="true" ht="15" hidden="false" customHeight="true" outlineLevel="0" collapsed="false">
      <c r="A332" s="11"/>
      <c r="B332" s="19"/>
      <c r="C332" s="13" t="s">
        <v>24</v>
      </c>
      <c r="D332" s="14"/>
      <c r="E332" s="15"/>
      <c r="F332" s="15"/>
      <c r="G332" s="15" t="n">
        <f aca="false">+(E332/100*F332)+E332</f>
        <v>0</v>
      </c>
      <c r="H332" s="15"/>
      <c r="I332" s="15" t="n">
        <f aca="false">+G332-(G332/100*H332)</f>
        <v>0</v>
      </c>
      <c r="J332" s="15" t="n">
        <f aca="false">D332*I332</f>
        <v>0</v>
      </c>
      <c r="K332" s="16"/>
      <c r="L332" s="16"/>
      <c r="M332" s="15" t="n">
        <f aca="false">K332*L332</f>
        <v>0</v>
      </c>
      <c r="N332" s="15"/>
      <c r="O332" s="15"/>
      <c r="P332" s="15" t="n">
        <f aca="false">N332*O332</f>
        <v>0</v>
      </c>
      <c r="Q332" s="15"/>
      <c r="R332" s="15" t="n">
        <f aca="false">J332+M332+P332+Q332</f>
        <v>0</v>
      </c>
      <c r="S332" s="17" t="n">
        <v>0.22</v>
      </c>
      <c r="T332" s="15" t="n">
        <f aca="false">R332/(1-S332)</f>
        <v>0</v>
      </c>
      <c r="U332" s="17" t="n">
        <v>0</v>
      </c>
      <c r="V332" s="17"/>
      <c r="W332" s="17" t="n">
        <v>0</v>
      </c>
      <c r="X332" s="17" t="n">
        <v>0</v>
      </c>
      <c r="Y332" s="17" t="n">
        <v>0.05</v>
      </c>
      <c r="Z332" s="15" t="n">
        <f aca="false">T332/(1-Y332)</f>
        <v>0</v>
      </c>
    </row>
    <row r="333" s="18" customFormat="true" ht="15" hidden="false" customHeight="true" outlineLevel="0" collapsed="false">
      <c r="A333" s="11"/>
      <c r="B333" s="19"/>
      <c r="C333" s="13" t="s">
        <v>24</v>
      </c>
      <c r="D333" s="14"/>
      <c r="E333" s="15"/>
      <c r="F333" s="15"/>
      <c r="G333" s="15" t="n">
        <f aca="false">+(E333/100*F333)+E333</f>
        <v>0</v>
      </c>
      <c r="H333" s="15"/>
      <c r="I333" s="15" t="n">
        <f aca="false">+G333-(G333/100*H333)</f>
        <v>0</v>
      </c>
      <c r="J333" s="15" t="n">
        <f aca="false">D333*I333</f>
        <v>0</v>
      </c>
      <c r="K333" s="16"/>
      <c r="L333" s="16"/>
      <c r="M333" s="15" t="n">
        <f aca="false">K333*L333</f>
        <v>0</v>
      </c>
      <c r="N333" s="15"/>
      <c r="O333" s="15"/>
      <c r="P333" s="15" t="n">
        <f aca="false">N333*O333</f>
        <v>0</v>
      </c>
      <c r="Q333" s="15"/>
      <c r="R333" s="15" t="n">
        <f aca="false">J333+M333+P333+Q333</f>
        <v>0</v>
      </c>
      <c r="S333" s="17" t="n">
        <v>0.22</v>
      </c>
      <c r="T333" s="15" t="n">
        <f aca="false">R333/(1-S333)</f>
        <v>0</v>
      </c>
      <c r="U333" s="17" t="n">
        <v>0</v>
      </c>
      <c r="V333" s="17"/>
      <c r="W333" s="17" t="n">
        <v>0</v>
      </c>
      <c r="X333" s="17" t="n">
        <v>0</v>
      </c>
      <c r="Y333" s="17" t="n">
        <v>0.05</v>
      </c>
      <c r="Z333" s="15" t="n">
        <f aca="false">T333/(1-Y333)</f>
        <v>0</v>
      </c>
    </row>
    <row r="334" s="18" customFormat="true" ht="15" hidden="false" customHeight="true" outlineLevel="0" collapsed="false">
      <c r="A334" s="11"/>
      <c r="B334" s="19"/>
      <c r="C334" s="13" t="s">
        <v>24</v>
      </c>
      <c r="D334" s="14"/>
      <c r="E334" s="15"/>
      <c r="F334" s="15"/>
      <c r="G334" s="15" t="n">
        <f aca="false">+(E334/100*F334)+E334</f>
        <v>0</v>
      </c>
      <c r="H334" s="15"/>
      <c r="I334" s="15" t="n">
        <f aca="false">+G334-(G334/100*H334)</f>
        <v>0</v>
      </c>
      <c r="J334" s="15" t="n">
        <f aca="false">D334*I334</f>
        <v>0</v>
      </c>
      <c r="K334" s="16"/>
      <c r="L334" s="16"/>
      <c r="M334" s="15" t="n">
        <f aca="false">K334*L334</f>
        <v>0</v>
      </c>
      <c r="N334" s="15"/>
      <c r="O334" s="15"/>
      <c r="P334" s="15" t="n">
        <f aca="false">N334*O334</f>
        <v>0</v>
      </c>
      <c r="Q334" s="15"/>
      <c r="R334" s="15" t="n">
        <f aca="false">J334+M334+P334+Q334</f>
        <v>0</v>
      </c>
      <c r="S334" s="17" t="n">
        <v>0.22</v>
      </c>
      <c r="T334" s="15" t="n">
        <f aca="false">R334/(1-S334)</f>
        <v>0</v>
      </c>
      <c r="U334" s="17" t="n">
        <v>0</v>
      </c>
      <c r="V334" s="17"/>
      <c r="W334" s="17" t="n">
        <v>0</v>
      </c>
      <c r="X334" s="17" t="n">
        <v>0</v>
      </c>
      <c r="Y334" s="17" t="n">
        <v>0.05</v>
      </c>
      <c r="Z334" s="15" t="n">
        <f aca="false">T334/(1-Y3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H1" activePane="topRight" state="frozen"/>
      <selection pane="topLeft" activeCell="A1" activeCellId="0" sqref="A1"/>
      <selection pane="topRight" activeCell="R35" activeCellId="0" sqref="R4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23" t="s">
        <v>53</v>
      </c>
      <c r="B5" s="23" t="s">
        <v>54</v>
      </c>
      <c r="C5" s="13" t="s">
        <v>24</v>
      </c>
      <c r="D5" s="14" t="n">
        <v>3</v>
      </c>
      <c r="E5" s="15" t="n">
        <v>945</v>
      </c>
      <c r="F5" s="15"/>
      <c r="G5" s="15" t="n">
        <f aca="false">+(E5/100*F5)+E5</f>
        <v>945</v>
      </c>
      <c r="H5" s="15" t="n">
        <v>40</v>
      </c>
      <c r="I5" s="15" t="n">
        <f aca="false">+G5-(G5/100*H5)</f>
        <v>567</v>
      </c>
      <c r="J5" s="15" t="n">
        <f aca="false">D5*I5</f>
        <v>1701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701</v>
      </c>
      <c r="S5" s="17" t="n">
        <v>0.2</v>
      </c>
      <c r="T5" s="15" t="n">
        <f aca="false">R5/(1-S5)</f>
        <v>2126.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238.15789473684</v>
      </c>
    </row>
    <row r="6" s="18" customFormat="true" ht="15" hidden="false" customHeight="true" outlineLevel="0" collapsed="false">
      <c r="A6" s="23" t="s">
        <v>55</v>
      </c>
      <c r="B6" s="23" t="s">
        <v>56</v>
      </c>
      <c r="C6" s="13" t="s">
        <v>24</v>
      </c>
      <c r="D6" s="14" t="n">
        <v>1</v>
      </c>
      <c r="E6" s="15" t="n">
        <v>199</v>
      </c>
      <c r="F6" s="15"/>
      <c r="G6" s="15" t="n">
        <f aca="false">+(E6/100*F6)+E6</f>
        <v>199</v>
      </c>
      <c r="H6" s="15" t="n">
        <v>40</v>
      </c>
      <c r="I6" s="15" t="n">
        <f aca="false">+G6-(G6/100*H6)</f>
        <v>119.4</v>
      </c>
      <c r="J6" s="15" t="n">
        <f aca="false">D6*I6</f>
        <v>119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9.4</v>
      </c>
      <c r="S6" s="17" t="n">
        <v>0.2</v>
      </c>
      <c r="T6" s="15" t="n">
        <f aca="false">R6/(1-S6)</f>
        <v>149.2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57.105263157895</v>
      </c>
    </row>
    <row r="7" s="18" customFormat="true" ht="15" hidden="false" customHeight="true" outlineLevel="0" collapsed="false">
      <c r="A7" s="23" t="s">
        <v>57</v>
      </c>
      <c r="B7" s="23" t="s">
        <v>58</v>
      </c>
      <c r="C7" s="13" t="s">
        <v>24</v>
      </c>
      <c r="D7" s="14" t="n">
        <v>3</v>
      </c>
      <c r="E7" s="15" t="n">
        <v>59</v>
      </c>
      <c r="F7" s="15"/>
      <c r="G7" s="15" t="n">
        <f aca="false">+(E7/100*F7)+E7</f>
        <v>59</v>
      </c>
      <c r="H7" s="15" t="n">
        <v>40</v>
      </c>
      <c r="I7" s="15" t="n">
        <f aca="false">+G7-(G7/100*H7)</f>
        <v>35.4</v>
      </c>
      <c r="J7" s="15" t="n">
        <f aca="false">D7*I7</f>
        <v>106.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6.2</v>
      </c>
      <c r="S7" s="17" t="n">
        <v>0.2</v>
      </c>
      <c r="T7" s="15" t="n">
        <f aca="false">R7/(1-S7)</f>
        <v>132.7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9.736842105263</v>
      </c>
    </row>
    <row r="8" s="18" customFormat="true" ht="15" hidden="false" customHeight="true" outlineLevel="0" collapsed="false">
      <c r="A8" s="23" t="s">
        <v>59</v>
      </c>
      <c r="B8" s="23" t="s">
        <v>60</v>
      </c>
      <c r="C8" s="13" t="s">
        <v>24</v>
      </c>
      <c r="D8" s="14" t="n">
        <v>3</v>
      </c>
      <c r="E8" s="15" t="n">
        <v>177</v>
      </c>
      <c r="F8" s="15"/>
      <c r="G8" s="15" t="n">
        <f aca="false">+(E8/100*F8)+E8</f>
        <v>177</v>
      </c>
      <c r="H8" s="15" t="n">
        <v>40</v>
      </c>
      <c r="I8" s="15" t="n">
        <f aca="false">+G8-(G8/100*H8)</f>
        <v>106.2</v>
      </c>
      <c r="J8" s="15" t="n">
        <f aca="false">D8*I8</f>
        <v>318.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18.6</v>
      </c>
      <c r="S8" s="17" t="n">
        <v>0.2</v>
      </c>
      <c r="T8" s="15" t="n">
        <f aca="false">R8/(1-S8)</f>
        <v>398.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19.21052631579</v>
      </c>
    </row>
    <row r="9" s="18" customFormat="true" ht="15" hidden="false" customHeight="true" outlineLevel="0" collapsed="false">
      <c r="A9" s="23" t="s">
        <v>61</v>
      </c>
      <c r="B9" s="23" t="s">
        <v>62</v>
      </c>
      <c r="C9" s="13" t="s">
        <v>24</v>
      </c>
      <c r="D9" s="14" t="n">
        <v>2</v>
      </c>
      <c r="E9" s="15" t="n">
        <v>59</v>
      </c>
      <c r="F9" s="15"/>
      <c r="G9" s="15" t="n">
        <f aca="false">+(E9/100*F9)+E9</f>
        <v>59</v>
      </c>
      <c r="H9" s="15" t="n">
        <v>40</v>
      </c>
      <c r="I9" s="15" t="n">
        <f aca="false">+G9-(G9/100*H9)</f>
        <v>35.4</v>
      </c>
      <c r="J9" s="15" t="n">
        <f aca="false">D9*I9</f>
        <v>70.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0.8</v>
      </c>
      <c r="S9" s="17" t="n">
        <v>0.2</v>
      </c>
      <c r="T9" s="15" t="n">
        <f aca="false">R9/(1-S9)</f>
        <v>88.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93.1578947368421</v>
      </c>
    </row>
    <row r="10" s="18" customFormat="true" ht="15" hidden="false" customHeight="true" outlineLevel="0" collapsed="false">
      <c r="A10" s="23" t="s">
        <v>63</v>
      </c>
      <c r="B10" s="23" t="s">
        <v>64</v>
      </c>
      <c r="C10" s="13" t="s">
        <v>24</v>
      </c>
      <c r="D10" s="14" t="n">
        <v>3</v>
      </c>
      <c r="E10" s="15" t="n">
        <v>34</v>
      </c>
      <c r="F10" s="15"/>
      <c r="G10" s="15" t="n">
        <f aca="false">+(E10/100*F10)+E10</f>
        <v>34</v>
      </c>
      <c r="H10" s="15" t="n">
        <v>40</v>
      </c>
      <c r="I10" s="15" t="n">
        <f aca="false">+G10-(G10/100*H10)</f>
        <v>20.4</v>
      </c>
      <c r="J10" s="15" t="n">
        <f aca="false">D10*I10</f>
        <v>61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1.2</v>
      </c>
      <c r="S10" s="17" t="n">
        <v>0.2</v>
      </c>
      <c r="T10" s="15" t="n">
        <f aca="false">R10/(1-S10)</f>
        <v>76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0.5263157894737</v>
      </c>
    </row>
    <row r="11" s="18" customFormat="true" ht="15" hidden="false" customHeight="true" outlineLevel="0" collapsed="false">
      <c r="A11" s="23" t="s">
        <v>65</v>
      </c>
      <c r="B11" s="23" t="s">
        <v>66</v>
      </c>
      <c r="C11" s="13" t="s">
        <v>24</v>
      </c>
      <c r="D11" s="14" t="n">
        <v>3</v>
      </c>
      <c r="E11" s="15" t="n">
        <v>53</v>
      </c>
      <c r="F11" s="15"/>
      <c r="G11" s="15" t="n">
        <f aca="false">+(E11/100*F11)+E11</f>
        <v>53</v>
      </c>
      <c r="H11" s="15" t="n">
        <v>40</v>
      </c>
      <c r="I11" s="15" t="n">
        <f aca="false">+G11-(G11/100*H11)</f>
        <v>31.8</v>
      </c>
      <c r="J11" s="15" t="n">
        <f aca="false">D11*I11</f>
        <v>95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5.4</v>
      </c>
      <c r="S11" s="17" t="n">
        <v>0.2</v>
      </c>
      <c r="T11" s="15" t="n">
        <f aca="false">R11/(1-S11)</f>
        <v>119.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25.526315789474</v>
      </c>
    </row>
    <row r="12" s="18" customFormat="true" ht="15" hidden="false" customHeight="true" outlineLevel="0" collapsed="false">
      <c r="A12" s="23" t="s">
        <v>67</v>
      </c>
      <c r="B12" s="23" t="s">
        <v>68</v>
      </c>
      <c r="C12" s="13" t="s">
        <v>24</v>
      </c>
      <c r="D12" s="14" t="n">
        <v>3</v>
      </c>
      <c r="E12" s="15" t="n">
        <v>44</v>
      </c>
      <c r="F12" s="15"/>
      <c r="G12" s="15" t="n">
        <f aca="false">+(E12/100*F12)+E12</f>
        <v>44</v>
      </c>
      <c r="H12" s="15" t="n">
        <v>40</v>
      </c>
      <c r="I12" s="15" t="n">
        <f aca="false">+G12-(G12/100*H12)</f>
        <v>26.4</v>
      </c>
      <c r="J12" s="15" t="n">
        <f aca="false">D12*I12</f>
        <v>79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9.2</v>
      </c>
      <c r="S12" s="17" t="n">
        <v>0.2</v>
      </c>
      <c r="T12" s="15" t="n">
        <f aca="false">R12/(1-S12)</f>
        <v>99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04.210526315789</v>
      </c>
    </row>
    <row r="13" s="18" customFormat="true" ht="15" hidden="false" customHeight="true" outlineLevel="0" collapsed="false">
      <c r="A13" s="23" t="s">
        <v>69</v>
      </c>
      <c r="B13" s="23" t="s">
        <v>70</v>
      </c>
      <c r="C13" s="13" t="s">
        <v>24</v>
      </c>
      <c r="D13" s="14" t="n">
        <v>2</v>
      </c>
      <c r="E13" s="15" t="n">
        <v>954</v>
      </c>
      <c r="F13" s="15"/>
      <c r="G13" s="15" t="n">
        <f aca="false">+(E13/100*F13)+E13</f>
        <v>954</v>
      </c>
      <c r="H13" s="15" t="n">
        <v>40</v>
      </c>
      <c r="I13" s="15" t="n">
        <f aca="false">+G13-(G13/100*H13)</f>
        <v>572.4</v>
      </c>
      <c r="J13" s="15" t="n">
        <f aca="false">D13*I13</f>
        <v>1144.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44.8</v>
      </c>
      <c r="S13" s="17" t="n">
        <v>0.2</v>
      </c>
      <c r="T13" s="15" t="n">
        <f aca="false">R13/(1-S13)</f>
        <v>1431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506.31578947368</v>
      </c>
    </row>
    <row r="14" s="18" customFormat="true" ht="15" hidden="false" customHeight="true" outlineLevel="0" collapsed="false">
      <c r="A14" s="23" t="s">
        <v>71</v>
      </c>
      <c r="B14" s="23" t="s">
        <v>72</v>
      </c>
      <c r="C14" s="13" t="s">
        <v>24</v>
      </c>
      <c r="D14" s="14" t="n">
        <v>9</v>
      </c>
      <c r="E14" s="15" t="n">
        <v>37</v>
      </c>
      <c r="F14" s="15"/>
      <c r="G14" s="15" t="n">
        <f aca="false">+(E14/100*F14)+E14</f>
        <v>37</v>
      </c>
      <c r="H14" s="15" t="n">
        <v>40</v>
      </c>
      <c r="I14" s="15" t="n">
        <f aca="false">+G14-(G14/100*H14)</f>
        <v>22.2</v>
      </c>
      <c r="J14" s="15" t="n">
        <f aca="false">D14*I14</f>
        <v>199.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99.8</v>
      </c>
      <c r="S14" s="17" t="n">
        <v>0.2</v>
      </c>
      <c r="T14" s="15" t="n">
        <f aca="false">R14/(1-S14)</f>
        <v>249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62.894736842105</v>
      </c>
    </row>
    <row r="15" s="18" customFormat="true" ht="15" hidden="false" customHeight="true" outlineLevel="0" collapsed="false">
      <c r="A15" s="23" t="s">
        <v>73</v>
      </c>
      <c r="B15" s="23" t="s">
        <v>74</v>
      </c>
      <c r="C15" s="13" t="s">
        <v>24</v>
      </c>
      <c r="D15" s="14" t="n">
        <v>0</v>
      </c>
      <c r="E15" s="15" t="n">
        <v>1122</v>
      </c>
      <c r="F15" s="15"/>
      <c r="G15" s="15" t="n">
        <f aca="false">+(E15/100*F15)+E15</f>
        <v>1122</v>
      </c>
      <c r="H15" s="15" t="n">
        <v>40</v>
      </c>
      <c r="I15" s="15" t="n">
        <f aca="false">+G15-(G15/100*H15)</f>
        <v>673.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20"/>
      <c r="B16" s="21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24" t="n">
        <v>36503080</v>
      </c>
      <c r="B17" s="25" t="s">
        <v>113</v>
      </c>
      <c r="C17" s="13" t="s">
        <v>24</v>
      </c>
      <c r="D17" s="14" t="n">
        <v>1</v>
      </c>
      <c r="E17" s="15" t="n">
        <v>1825</v>
      </c>
      <c r="F17" s="15"/>
      <c r="G17" s="15" t="n">
        <f aca="false">+(E17/100*F17)+E17</f>
        <v>1825</v>
      </c>
      <c r="H17" s="15" t="n">
        <v>50</v>
      </c>
      <c r="I17" s="15" t="n">
        <f aca="false">+G17-(G17/100*H17)</f>
        <v>912.5</v>
      </c>
      <c r="J17" s="15" t="n">
        <f aca="false">D17*I17</f>
        <v>912.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912.5</v>
      </c>
      <c r="S17" s="17" t="n">
        <v>0.2</v>
      </c>
      <c r="T17" s="15" t="n">
        <f aca="false">R17/(1-S17)</f>
        <v>1140.6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200.65789473684</v>
      </c>
    </row>
    <row r="18" s="18" customFormat="true" ht="15" hidden="false" customHeight="true" outlineLevel="0" collapsed="false">
      <c r="A18" s="24" t="n">
        <v>14323511</v>
      </c>
      <c r="B18" s="25" t="s">
        <v>76</v>
      </c>
      <c r="C18" s="13" t="s">
        <v>24</v>
      </c>
      <c r="D18" s="14" t="n">
        <v>1</v>
      </c>
      <c r="E18" s="15" t="n">
        <v>92</v>
      </c>
      <c r="F18" s="15"/>
      <c r="G18" s="15" t="n">
        <f aca="false">+(E18/100*F18)+E18</f>
        <v>92</v>
      </c>
      <c r="H18" s="15" t="n">
        <v>50</v>
      </c>
      <c r="I18" s="15" t="n">
        <f aca="false">+G18-(G18/100*H18)</f>
        <v>46</v>
      </c>
      <c r="J18" s="15" t="n">
        <f aca="false">D18*I18</f>
        <v>4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6</v>
      </c>
      <c r="S18" s="17" t="n">
        <v>0.2</v>
      </c>
      <c r="T18" s="15" t="n">
        <f aca="false">R18/(1-S18)</f>
        <v>57.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0.5263157894737</v>
      </c>
    </row>
    <row r="19" s="18" customFormat="true" ht="15" hidden="false" customHeight="true" outlineLevel="0" collapsed="false">
      <c r="A19" s="24" t="n">
        <v>14011532</v>
      </c>
      <c r="B19" s="25" t="s">
        <v>77</v>
      </c>
      <c r="C19" s="13" t="s">
        <v>24</v>
      </c>
      <c r="D19" s="14" t="n">
        <v>2</v>
      </c>
      <c r="E19" s="15" t="n">
        <v>29</v>
      </c>
      <c r="F19" s="15"/>
      <c r="G19" s="15" t="n">
        <f aca="false">+(E19/100*F19)+E19</f>
        <v>29</v>
      </c>
      <c r="H19" s="15" t="n">
        <v>50</v>
      </c>
      <c r="I19" s="15" t="n">
        <f aca="false">+G19-(G19/100*H19)</f>
        <v>14.5</v>
      </c>
      <c r="J19" s="15" t="n">
        <f aca="false">D19*I19</f>
        <v>29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9</v>
      </c>
      <c r="S19" s="17" t="n">
        <v>0.2</v>
      </c>
      <c r="T19" s="15" t="n">
        <f aca="false">R19/(1-S19)</f>
        <v>36.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38.1578947368421</v>
      </c>
    </row>
    <row r="20" s="18" customFormat="true" ht="15" hidden="false" customHeight="true" outlineLevel="0" collapsed="false">
      <c r="A20" s="24" t="n">
        <v>39990051</v>
      </c>
      <c r="B20" s="25" t="s">
        <v>78</v>
      </c>
      <c r="C20" s="13" t="s">
        <v>24</v>
      </c>
      <c r="D20" s="14" t="n">
        <v>1</v>
      </c>
      <c r="E20" s="15" t="n">
        <v>10.5</v>
      </c>
      <c r="F20" s="15"/>
      <c r="G20" s="15" t="n">
        <f aca="false">+(E20/100*F20)+E20</f>
        <v>10.5</v>
      </c>
      <c r="H20" s="15" t="n">
        <v>50</v>
      </c>
      <c r="I20" s="15" t="n">
        <f aca="false">+G20-(G20/100*H20)</f>
        <v>5.25</v>
      </c>
      <c r="J20" s="15" t="n">
        <f aca="false">D20*I20</f>
        <v>5.2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.25</v>
      </c>
      <c r="S20" s="17" t="n">
        <v>0.2</v>
      </c>
      <c r="T20" s="15" t="n">
        <f aca="false">R20/(1-S20)</f>
        <v>6.56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.90789473684211</v>
      </c>
    </row>
    <row r="21" s="18" customFormat="true" ht="15" hidden="false" customHeight="true" outlineLevel="0" collapsed="false">
      <c r="A21" s="24" t="n">
        <v>39990031</v>
      </c>
      <c r="B21" s="25" t="s">
        <v>79</v>
      </c>
      <c r="C21" s="13" t="s">
        <v>24</v>
      </c>
      <c r="D21" s="14" t="n">
        <v>1</v>
      </c>
      <c r="E21" s="15" t="n">
        <v>12</v>
      </c>
      <c r="F21" s="15"/>
      <c r="G21" s="15" t="n">
        <f aca="false">+(E21/100*F21)+E21</f>
        <v>12</v>
      </c>
      <c r="H21" s="15" t="n">
        <v>50</v>
      </c>
      <c r="I21" s="15" t="n">
        <f aca="false">+G21-(G21/100*H21)</f>
        <v>6</v>
      </c>
      <c r="J21" s="15" t="n">
        <f aca="false">D21*I21</f>
        <v>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</v>
      </c>
      <c r="S21" s="17" t="n">
        <v>0.2</v>
      </c>
      <c r="T21" s="15" t="n">
        <f aca="false">R21/(1-S21)</f>
        <v>7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.89473684210526</v>
      </c>
    </row>
    <row r="22" s="18" customFormat="true" ht="15" hidden="false" customHeight="true" outlineLevel="0" collapsed="false">
      <c r="A22" s="24" t="n">
        <v>39941306</v>
      </c>
      <c r="B22" s="25" t="s">
        <v>114</v>
      </c>
      <c r="C22" s="13" t="s">
        <v>24</v>
      </c>
      <c r="D22" s="14" t="n">
        <v>1</v>
      </c>
      <c r="E22" s="15" t="n">
        <v>53</v>
      </c>
      <c r="F22" s="15"/>
      <c r="G22" s="15" t="n">
        <f aca="false">+(E22/100*F22)+E22</f>
        <v>53</v>
      </c>
      <c r="H22" s="15" t="n">
        <v>50</v>
      </c>
      <c r="I22" s="15" t="n">
        <f aca="false">+G22-(G22/100*H22)</f>
        <v>26.5</v>
      </c>
      <c r="J22" s="15" t="n">
        <f aca="false">D22*I22</f>
        <v>26.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6.5</v>
      </c>
      <c r="S22" s="17" t="n">
        <v>0.2</v>
      </c>
      <c r="T22" s="15" t="n">
        <f aca="false">R22/(1-S22)</f>
        <v>33.12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4.8684210526316</v>
      </c>
    </row>
    <row r="23" s="18" customFormat="true" ht="15" hidden="false" customHeight="true" outlineLevel="0" collapsed="false">
      <c r="A23" s="24" t="n">
        <v>39983063</v>
      </c>
      <c r="B23" s="25" t="s">
        <v>115</v>
      </c>
      <c r="C23" s="13" t="s">
        <v>24</v>
      </c>
      <c r="D23" s="14" t="n">
        <v>2</v>
      </c>
      <c r="E23" s="15" t="n">
        <v>32</v>
      </c>
      <c r="F23" s="15"/>
      <c r="G23" s="15" t="n">
        <f aca="false">+(E23/100*F23)+E23</f>
        <v>32</v>
      </c>
      <c r="H23" s="15" t="n">
        <v>50</v>
      </c>
      <c r="I23" s="15" t="n">
        <f aca="false">+G23-(G23/100*H23)</f>
        <v>16</v>
      </c>
      <c r="J23" s="15" t="n">
        <f aca="false">D23*I23</f>
        <v>3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2</v>
      </c>
      <c r="S23" s="17" t="n">
        <v>0.2</v>
      </c>
      <c r="T23" s="15" t="n">
        <f aca="false">R23/(1-S23)</f>
        <v>4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2.1052631578947</v>
      </c>
    </row>
    <row r="24" s="18" customFormat="true" ht="15" hidden="false" customHeight="true" outlineLevel="0" collapsed="false">
      <c r="A24" s="24" t="n">
        <v>39911110</v>
      </c>
      <c r="B24" s="25" t="s">
        <v>116</v>
      </c>
      <c r="C24" s="13" t="s">
        <v>24</v>
      </c>
      <c r="D24" s="14" t="n">
        <v>1</v>
      </c>
      <c r="E24" s="15" t="n">
        <v>35</v>
      </c>
      <c r="F24" s="15"/>
      <c r="G24" s="15" t="n">
        <f aca="false">+(E24/100*F24)+E24</f>
        <v>35</v>
      </c>
      <c r="H24" s="15" t="n">
        <v>50</v>
      </c>
      <c r="I24" s="15" t="n">
        <f aca="false">+G24-(G24/100*H24)</f>
        <v>17.5</v>
      </c>
      <c r="J24" s="15" t="n">
        <f aca="false">D24*I24</f>
        <v>17.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7.5</v>
      </c>
      <c r="S24" s="17" t="n">
        <v>0.2</v>
      </c>
      <c r="T24" s="15" t="n">
        <f aca="false">R24/(1-S24)</f>
        <v>21.87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23.0263157894737</v>
      </c>
    </row>
    <row r="25" s="18" customFormat="true" ht="15" hidden="false" customHeight="true" outlineLevel="0" collapsed="false">
      <c r="A25" s="24" t="s">
        <v>117</v>
      </c>
      <c r="B25" s="25" t="s">
        <v>118</v>
      </c>
      <c r="C25" s="13" t="s">
        <v>24</v>
      </c>
      <c r="D25" s="14" t="n">
        <v>3</v>
      </c>
      <c r="E25" s="15" t="n">
        <v>140</v>
      </c>
      <c r="F25" s="15"/>
      <c r="G25" s="15" t="n">
        <f aca="false">+(E25/100*F25)+E25</f>
        <v>140</v>
      </c>
      <c r="H25" s="15" t="n">
        <v>50</v>
      </c>
      <c r="I25" s="15" t="n">
        <f aca="false">+G25-(G25/100*H25)</f>
        <v>70</v>
      </c>
      <c r="J25" s="15" t="n">
        <f aca="false">D25*I25</f>
        <v>21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10</v>
      </c>
      <c r="S25" s="17" t="n">
        <v>0.2</v>
      </c>
      <c r="T25" s="15" t="n">
        <f aca="false">R25/(1-S25)</f>
        <v>262.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276.315789473684</v>
      </c>
      <c r="AA25" s="22"/>
    </row>
    <row r="26" s="18" customFormat="true" ht="15" hidden="false" customHeight="true" outlineLevel="0" collapsed="false">
      <c r="A26" s="20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20" t="s">
        <v>99</v>
      </c>
      <c r="B27" s="21"/>
      <c r="C27" s="13" t="s">
        <v>24</v>
      </c>
      <c r="D27" s="14" t="n">
        <v>1</v>
      </c>
      <c r="E27" s="15" t="n">
        <v>532</v>
      </c>
      <c r="F27" s="15"/>
      <c r="G27" s="15" t="n">
        <f aca="false">+(E27/100*F27)+E27</f>
        <v>532</v>
      </c>
      <c r="H27" s="15" t="n">
        <v>3</v>
      </c>
      <c r="I27" s="15" t="n">
        <f aca="false">+G27-(G27/100*H27)</f>
        <v>516.04</v>
      </c>
      <c r="J27" s="15" t="n">
        <f aca="false">D27*I27</f>
        <v>516.0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16.04</v>
      </c>
      <c r="S27" s="17" t="n">
        <v>0.2</v>
      </c>
      <c r="T27" s="15" t="n">
        <f aca="false">R27/(1-S27)</f>
        <v>645.0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79</v>
      </c>
    </row>
    <row r="28" s="18" customFormat="true" ht="15" hidden="false" customHeight="true" outlineLevel="0" collapsed="false">
      <c r="A28" s="20" t="s">
        <v>100</v>
      </c>
      <c r="B28" s="21"/>
      <c r="C28" s="13" t="s">
        <v>24</v>
      </c>
      <c r="D28" s="14" t="n">
        <v>1</v>
      </c>
      <c r="E28" s="15" t="n">
        <v>76</v>
      </c>
      <c r="F28" s="15"/>
      <c r="G28" s="15" t="n">
        <f aca="false">+(E28/100*F28)+E28</f>
        <v>76</v>
      </c>
      <c r="H28" s="15" t="n">
        <v>3</v>
      </c>
      <c r="I28" s="15" t="n">
        <f aca="false">+G28-(G28/100*H28)</f>
        <v>73.72</v>
      </c>
      <c r="J28" s="15" t="n">
        <f aca="false">D28*I28</f>
        <v>73.7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3.72</v>
      </c>
      <c r="S28" s="17" t="n">
        <v>0.2</v>
      </c>
      <c r="T28" s="15" t="n">
        <f aca="false">R28/(1-S28)</f>
        <v>92.1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97</v>
      </c>
    </row>
    <row r="29" s="18" customFormat="true" ht="15" hidden="false" customHeight="true" outlineLevel="0" collapsed="false">
      <c r="A29" s="20" t="s">
        <v>101</v>
      </c>
      <c r="B29" s="21"/>
      <c r="C29" s="13" t="s">
        <v>24</v>
      </c>
      <c r="D29" s="14" t="n">
        <v>1</v>
      </c>
      <c r="E29" s="15" t="n">
        <v>416.5</v>
      </c>
      <c r="F29" s="15"/>
      <c r="G29" s="15" t="n">
        <f aca="false">+(E29/100*F29)+E29</f>
        <v>416.5</v>
      </c>
      <c r="H29" s="15" t="n">
        <v>3</v>
      </c>
      <c r="I29" s="15" t="n">
        <f aca="false">+G29-(G29/100*H29)</f>
        <v>404.005</v>
      </c>
      <c r="J29" s="15" t="n">
        <f aca="false">D29*I29</f>
        <v>404.00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04.005</v>
      </c>
      <c r="S29" s="17" t="n">
        <v>0.2</v>
      </c>
      <c r="T29" s="15" t="n">
        <f aca="false">R29/(1-S29)</f>
        <v>505.006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531.58552631579</v>
      </c>
    </row>
    <row r="30" s="18" customFormat="true" ht="15" hidden="false" customHeight="true" outlineLevel="0" collapsed="false">
      <c r="A30" s="20" t="s">
        <v>102</v>
      </c>
      <c r="B30" s="21"/>
      <c r="C30" s="13" t="s">
        <v>24</v>
      </c>
      <c r="D30" s="14" t="n">
        <v>1</v>
      </c>
      <c r="E30" s="15" t="n">
        <v>464</v>
      </c>
      <c r="F30" s="15"/>
      <c r="G30" s="15" t="n">
        <f aca="false">+(E30/100*F30)+E30</f>
        <v>464</v>
      </c>
      <c r="H30" s="15" t="n">
        <v>3</v>
      </c>
      <c r="I30" s="15" t="n">
        <f aca="false">+G30-(G30/100*H30)</f>
        <v>450.08</v>
      </c>
      <c r="J30" s="15" t="n">
        <f aca="false">D30*I30</f>
        <v>450.0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50.08</v>
      </c>
      <c r="S30" s="17" t="n">
        <v>0.2</v>
      </c>
      <c r="T30" s="15" t="n">
        <f aca="false">R30/(1-S30)</f>
        <v>562.6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592.210526315789</v>
      </c>
    </row>
    <row r="31" s="18" customFormat="true" ht="15" hidden="false" customHeight="true" outlineLevel="0" collapsed="false">
      <c r="A31" s="20" t="s">
        <v>103</v>
      </c>
      <c r="B31" s="21"/>
      <c r="C31" s="13" t="s">
        <v>24</v>
      </c>
      <c r="D31" s="14" t="n">
        <v>1</v>
      </c>
      <c r="E31" s="15" t="n">
        <v>28</v>
      </c>
      <c r="F31" s="15"/>
      <c r="G31" s="15" t="n">
        <f aca="false">+(E31/100*F31)+E31</f>
        <v>28</v>
      </c>
      <c r="H31" s="15" t="n">
        <v>3</v>
      </c>
      <c r="I31" s="15" t="n">
        <f aca="false">+G31-(G31/100*H31)</f>
        <v>27.16</v>
      </c>
      <c r="J31" s="15" t="n">
        <f aca="false">D31*I31</f>
        <v>27.1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7.16</v>
      </c>
      <c r="S31" s="17" t="n">
        <v>0.2</v>
      </c>
      <c r="T31" s="15" t="n">
        <f aca="false">R31/(1-S31)</f>
        <v>33.9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5.7368421052632</v>
      </c>
      <c r="AA31" s="22"/>
    </row>
    <row r="32" s="18" customFormat="true" ht="15" hidden="false" customHeight="true" outlineLevel="0" collapsed="false">
      <c r="A32" s="20" t="s">
        <v>104</v>
      </c>
      <c r="B32" s="21"/>
      <c r="C32" s="13" t="s">
        <v>24</v>
      </c>
      <c r="D32" s="14" t="n">
        <v>1</v>
      </c>
      <c r="E32" s="15" t="n">
        <v>2354</v>
      </c>
      <c r="F32" s="15"/>
      <c r="G32" s="15" t="n">
        <f aca="false">+(E32/100*F32)+E32</f>
        <v>2354</v>
      </c>
      <c r="H32" s="15" t="n">
        <v>3</v>
      </c>
      <c r="I32" s="15" t="n">
        <f aca="false">+G32-(G32/100*H32)</f>
        <v>2283.38</v>
      </c>
      <c r="J32" s="15" t="n">
        <f aca="false">D32*I32</f>
        <v>2283.38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283.38</v>
      </c>
      <c r="S32" s="17" t="n">
        <v>0.2</v>
      </c>
      <c r="T32" s="15" t="n">
        <f aca="false">R32/(1-S32)</f>
        <v>2854.225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004.44736842105</v>
      </c>
    </row>
    <row r="33" s="18" customFormat="true" ht="15" hidden="false" customHeight="true" outlineLevel="0" collapsed="false">
      <c r="A33" s="20" t="s">
        <v>119</v>
      </c>
      <c r="B33" s="21"/>
      <c r="C33" s="13" t="s">
        <v>24</v>
      </c>
      <c r="D33" s="14" t="n">
        <v>1</v>
      </c>
      <c r="E33" s="15" t="n">
        <v>1169</v>
      </c>
      <c r="F33" s="15"/>
      <c r="G33" s="15" t="n">
        <f aca="false">+(E33/100*F33)+E33</f>
        <v>1169</v>
      </c>
      <c r="H33" s="15" t="n">
        <v>3</v>
      </c>
      <c r="I33" s="15" t="n">
        <f aca="false">+G33-(G33/100*H33)</f>
        <v>1133.93</v>
      </c>
      <c r="J33" s="15" t="n">
        <f aca="false">D33*I33</f>
        <v>1133.93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133.93</v>
      </c>
      <c r="S33" s="17" t="n">
        <v>0.2</v>
      </c>
      <c r="T33" s="15" t="n">
        <f aca="false">R33/(1-S33)</f>
        <v>1417.4125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492.01315789474</v>
      </c>
    </row>
    <row r="34" s="18" customFormat="true" ht="15" hidden="false" customHeight="true" outlineLevel="0" collapsed="false">
      <c r="A34" s="20" t="s">
        <v>120</v>
      </c>
      <c r="B34" s="21"/>
      <c r="C34" s="13" t="s">
        <v>24</v>
      </c>
      <c r="D34" s="14" t="n">
        <v>1</v>
      </c>
      <c r="E34" s="15" t="n">
        <v>21505</v>
      </c>
      <c r="F34" s="15"/>
      <c r="G34" s="15" t="n">
        <f aca="false">+(E34/100*F34)+E34</f>
        <v>21505</v>
      </c>
      <c r="H34" s="15" t="n">
        <v>3</v>
      </c>
      <c r="I34" s="15" t="n">
        <f aca="false">+G34-(G34/100*H34)</f>
        <v>20859.85</v>
      </c>
      <c r="J34" s="15" t="n">
        <f aca="false">D34*I34</f>
        <v>20859.8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0859.85</v>
      </c>
      <c r="S34" s="17" t="n">
        <v>0.2</v>
      </c>
      <c r="T34" s="15" t="n">
        <f aca="false">R34/(1-S34)</f>
        <v>26074.812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7447.1710526316</v>
      </c>
    </row>
    <row r="35" s="18" customFormat="true" ht="15" hidden="false" customHeight="true" outlineLevel="0" collapsed="false">
      <c r="A35" s="20" t="s">
        <v>121</v>
      </c>
      <c r="B35" s="21"/>
      <c r="C35" s="13" t="s">
        <v>24</v>
      </c>
      <c r="D35" s="14" t="n">
        <v>1</v>
      </c>
      <c r="E35" s="15" t="n">
        <v>6570</v>
      </c>
      <c r="F35" s="15"/>
      <c r="G35" s="15" t="n">
        <f aca="false">+(E35/100*F35)+E35</f>
        <v>6570</v>
      </c>
      <c r="H35" s="15" t="n">
        <v>3</v>
      </c>
      <c r="I35" s="15" t="n">
        <f aca="false">+G35-(G35/100*H35)</f>
        <v>6372.9</v>
      </c>
      <c r="J35" s="15" t="n">
        <f aca="false">D35*I35</f>
        <v>6372.9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6372.9</v>
      </c>
      <c r="S35" s="17" t="n">
        <v>0.2</v>
      </c>
      <c r="T35" s="15" t="n">
        <f aca="false">R35/(1-S35)</f>
        <v>7966.12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8385.39473684211</v>
      </c>
    </row>
    <row r="36" s="18" customFormat="true" ht="15" hidden="false" customHeight="true" outlineLevel="0" collapsed="false">
      <c r="A36" s="20"/>
      <c r="B36" s="21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20" t="s">
        <v>94</v>
      </c>
      <c r="B37" s="21"/>
      <c r="C37" s="13" t="s">
        <v>24</v>
      </c>
      <c r="D37" s="14" t="n">
        <v>1</v>
      </c>
      <c r="E37" s="15" t="n">
        <v>220</v>
      </c>
      <c r="F37" s="15"/>
      <c r="G37" s="15" t="n">
        <f aca="false">+(E37/100*F37)+E37</f>
        <v>220</v>
      </c>
      <c r="H37" s="15"/>
      <c r="I37" s="15" t="n">
        <f aca="false">+G37-(G37/100*H37)</f>
        <v>220</v>
      </c>
      <c r="J37" s="15" t="n">
        <f aca="false">D37*I37</f>
        <v>22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20</v>
      </c>
      <c r="S37" s="17" t="n">
        <v>0.2</v>
      </c>
      <c r="T37" s="15" t="n">
        <f aca="false">R37/(1-S37)</f>
        <v>27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289.473684210526</v>
      </c>
      <c r="AA37" s="22"/>
    </row>
    <row r="38" s="18" customFormat="true" ht="15" hidden="false" customHeight="true" outlineLevel="0" collapsed="false">
      <c r="A38" s="20"/>
      <c r="B38" s="21" t="s">
        <v>95</v>
      </c>
      <c r="C38" s="13" t="s">
        <v>24</v>
      </c>
      <c r="D38" s="14" t="n">
        <v>3</v>
      </c>
      <c r="E38" s="15" t="n">
        <v>100</v>
      </c>
      <c r="F38" s="15"/>
      <c r="G38" s="15" t="n">
        <f aca="false">+(E38/100*F38)+E38</f>
        <v>100</v>
      </c>
      <c r="H38" s="15"/>
      <c r="I38" s="15" t="n">
        <f aca="false">+G38-(G38/100*H38)</f>
        <v>100</v>
      </c>
      <c r="J38" s="15" t="n">
        <f aca="false">D38*I38</f>
        <v>3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00</v>
      </c>
      <c r="S38" s="17" t="n">
        <v>0.2</v>
      </c>
      <c r="T38" s="15" t="n">
        <f aca="false">R38/(1-S38)</f>
        <v>37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94.736842105263</v>
      </c>
    </row>
    <row r="39" s="18" customFormat="true" ht="15" hidden="false" customHeight="true" outlineLevel="0" collapsed="false">
      <c r="A39" s="20"/>
      <c r="B39" s="21" t="s">
        <v>96</v>
      </c>
      <c r="C39" s="13" t="s">
        <v>24</v>
      </c>
      <c r="D39" s="14" t="n">
        <v>2</v>
      </c>
      <c r="E39" s="15" t="n">
        <v>300</v>
      </c>
      <c r="F39" s="15"/>
      <c r="G39" s="15" t="n">
        <f aca="false">+(E39/100*F39)+E39</f>
        <v>300</v>
      </c>
      <c r="H39" s="15"/>
      <c r="I39" s="15" t="n">
        <f aca="false">+G39-(G39/100*H39)</f>
        <v>300</v>
      </c>
      <c r="J39" s="15" t="n">
        <f aca="false">D39*I39</f>
        <v>6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00</v>
      </c>
      <c r="S39" s="17" t="n">
        <v>0.2</v>
      </c>
      <c r="T39" s="15" t="n">
        <f aca="false">R39/(1-S39)</f>
        <v>75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789.473684210526</v>
      </c>
    </row>
    <row r="40" s="18" customFormat="true" ht="15" hidden="false" customHeight="true" outlineLevel="0" collapsed="false">
      <c r="A40" s="20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4" t="n">
        <v>50230110</v>
      </c>
      <c r="B41" s="25" t="s">
        <v>97</v>
      </c>
      <c r="C41" s="13" t="s">
        <v>24</v>
      </c>
      <c r="D41" s="14" t="n">
        <v>45</v>
      </c>
      <c r="E41" s="15" t="n">
        <v>6.29</v>
      </c>
      <c r="F41" s="15"/>
      <c r="G41" s="15" t="n">
        <f aca="false">+(E41/100*F41)+E41</f>
        <v>6.29</v>
      </c>
      <c r="H41" s="15" t="n">
        <v>50</v>
      </c>
      <c r="I41" s="15" t="n">
        <f aca="false">+G41-(G41/100*H41)</f>
        <v>3.145</v>
      </c>
      <c r="J41" s="15" t="n">
        <f aca="false">D41*I41</f>
        <v>141.52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1.525</v>
      </c>
      <c r="S41" s="17" t="n">
        <v>0.2</v>
      </c>
      <c r="T41" s="15" t="n">
        <f aca="false">R41/(1-S41)</f>
        <v>176.9062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86.217105263158</v>
      </c>
    </row>
    <row r="42" s="18" customFormat="true" ht="15" hidden="false" customHeight="true" outlineLevel="0" collapsed="false">
      <c r="A42" s="20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20"/>
      <c r="B43" s="21" t="s">
        <v>27</v>
      </c>
      <c r="C43" s="13" t="s">
        <v>24</v>
      </c>
      <c r="D43" s="14" t="n">
        <v>1</v>
      </c>
      <c r="E43" s="15" t="n">
        <v>1200</v>
      </c>
      <c r="F43" s="15"/>
      <c r="G43" s="15" t="n">
        <f aca="false">+(E43/100*F43)+E43</f>
        <v>1200</v>
      </c>
      <c r="H43" s="15"/>
      <c r="I43" s="15" t="n">
        <f aca="false">+G43-(G43/100*H43)</f>
        <v>1200</v>
      </c>
      <c r="J43" s="15" t="n">
        <f aca="false">D43*I43</f>
        <v>12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200</v>
      </c>
      <c r="S43" s="17" t="n">
        <v>0.2</v>
      </c>
      <c r="T43" s="15" t="n">
        <f aca="false">R43/(1-S43)</f>
        <v>15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578.94736842105</v>
      </c>
    </row>
    <row r="44" s="18" customFormat="true" ht="15" hidden="false" customHeight="true" outlineLevel="0" collapsed="false">
      <c r="A44" s="20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20"/>
      <c r="B45" s="21" t="s">
        <v>28</v>
      </c>
      <c r="C45" s="13" t="s">
        <v>24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63.157894736842</v>
      </c>
    </row>
    <row r="46" s="18" customFormat="true" ht="15" hidden="false" customHeight="true" outlineLevel="0" collapsed="false">
      <c r="A46" s="20"/>
      <c r="B46" s="21" t="s">
        <v>29</v>
      </c>
      <c r="C46" s="13" t="s">
        <v>24</v>
      </c>
      <c r="D46" s="14" t="n">
        <v>1</v>
      </c>
      <c r="E46" s="15" t="n">
        <v>200</v>
      </c>
      <c r="F46" s="15"/>
      <c r="G46" s="15" t="n">
        <f aca="false">+(E46/100*F46)+E46</f>
        <v>200</v>
      </c>
      <c r="H46" s="15"/>
      <c r="I46" s="15" t="n">
        <f aca="false">+G46-(G46/100*H46)</f>
        <v>200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</v>
      </c>
      <c r="T46" s="15" t="n">
        <f aca="false">R46/(1-S46)</f>
        <v>25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263.157894736842</v>
      </c>
    </row>
    <row r="47" s="18" customFormat="true" ht="15" hidden="false" customHeight="true" outlineLevel="0" collapsed="false">
      <c r="A47" s="20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20"/>
      <c r="B48" s="21" t="s">
        <v>30</v>
      </c>
      <c r="C48" s="13" t="s">
        <v>24</v>
      </c>
      <c r="D48" s="14" t="n">
        <v>210</v>
      </c>
      <c r="E48" s="15" t="n">
        <v>9</v>
      </c>
      <c r="F48" s="15"/>
      <c r="G48" s="15" t="n">
        <f aca="false">+(E48/100*F48)+E48</f>
        <v>9</v>
      </c>
      <c r="H48" s="15"/>
      <c r="I48" s="15" t="n">
        <f aca="false">+G48-(G48/100*H48)</f>
        <v>9</v>
      </c>
      <c r="J48" s="15" t="n">
        <f aca="false">D48*I48</f>
        <v>189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890</v>
      </c>
      <c r="S48" s="17" t="n">
        <v>0.2</v>
      </c>
      <c r="T48" s="15" t="n">
        <f aca="false">R48/(1-S48)</f>
        <v>2362.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2486.84210526316</v>
      </c>
    </row>
    <row r="49" s="18" customFormat="true" ht="15" hidden="false" customHeight="true" outlineLevel="0" collapsed="false">
      <c r="A49" s="20"/>
      <c r="B49" s="21" t="s">
        <v>31</v>
      </c>
      <c r="C49" s="13" t="s">
        <v>24</v>
      </c>
      <c r="D49" s="14" t="n">
        <v>1</v>
      </c>
      <c r="E49" s="15" t="n">
        <v>500</v>
      </c>
      <c r="F49" s="15"/>
      <c r="G49" s="15" t="n">
        <f aca="false">+(E49/100*F49)+E49</f>
        <v>500</v>
      </c>
      <c r="H49" s="15"/>
      <c r="I49" s="15" t="n">
        <f aca="false">+G49-(G49/100*H49)</f>
        <v>5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2</v>
      </c>
      <c r="T49" s="15" t="n">
        <f aca="false">R49/(1-S49)</f>
        <v>6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57.894736842105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2" t="s">
        <v>32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 t="s">
        <v>33</v>
      </c>
      <c r="C53" s="13" t="s">
        <v>24</v>
      </c>
      <c r="D53" s="14" t="n">
        <v>4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8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88</v>
      </c>
      <c r="S53" s="17" t="n">
        <v>0.2</v>
      </c>
      <c r="T53" s="15" t="n">
        <f aca="false">R53/(1-S53)</f>
        <v>11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15.789473684211</v>
      </c>
    </row>
    <row r="54" s="18" customFormat="true" ht="15" hidden="false" customHeight="true" outlineLevel="0" collapsed="false">
      <c r="A54" s="11"/>
      <c r="B54" s="19" t="s">
        <v>34</v>
      </c>
      <c r="C54" s="13" t="s">
        <v>24</v>
      </c>
      <c r="D54" s="14" t="n">
        <v>16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35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52</v>
      </c>
      <c r="S54" s="17" t="n">
        <v>0.2</v>
      </c>
      <c r="T54" s="15" t="n">
        <f aca="false">R54/(1-S54)</f>
        <v>44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463.157894736842</v>
      </c>
    </row>
    <row r="55" s="18" customFormat="true" ht="15" hidden="false" customHeight="true" outlineLevel="0" collapsed="false">
      <c r="A55" s="11"/>
      <c r="B55" s="19" t="s">
        <v>35</v>
      </c>
      <c r="C55" s="13" t="s">
        <v>24</v>
      </c>
      <c r="D55" s="14" t="n">
        <v>90</v>
      </c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198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1980</v>
      </c>
      <c r="S55" s="17" t="n">
        <v>0.2</v>
      </c>
      <c r="T55" s="15" t="n">
        <f aca="false">R55/(1-S55)</f>
        <v>2475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2605.26315789474</v>
      </c>
    </row>
    <row r="56" s="18" customFormat="true" ht="15" hidden="false" customHeight="true" outlineLevel="0" collapsed="false">
      <c r="A56" s="11"/>
      <c r="B56" s="19" t="s">
        <v>36</v>
      </c>
      <c r="C56" s="13" t="s">
        <v>24</v>
      </c>
      <c r="D56" s="14" t="n">
        <v>16</v>
      </c>
      <c r="E56" s="15" t="n">
        <v>22</v>
      </c>
      <c r="F56" s="15"/>
      <c r="G56" s="15" t="n">
        <f aca="false">+(E56/100*F56)+E56</f>
        <v>22</v>
      </c>
      <c r="H56" s="15"/>
      <c r="I56" s="15" t="n">
        <f aca="false">+G56-(G56/100*H56)</f>
        <v>22</v>
      </c>
      <c r="J56" s="15" t="n">
        <f aca="false">D56*I56</f>
        <v>352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52</v>
      </c>
      <c r="S56" s="17" t="n">
        <v>0.2</v>
      </c>
      <c r="T56" s="15" t="n">
        <f aca="false">R56/(1-S56)</f>
        <v>44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463.157894736842</v>
      </c>
    </row>
    <row r="57" s="18" customFormat="true" ht="15" hidden="false" customHeight="true" outlineLevel="0" collapsed="false">
      <c r="A57" s="11"/>
      <c r="B57" s="19" t="s">
        <v>37</v>
      </c>
      <c r="C57" s="13" t="s">
        <v>24</v>
      </c>
      <c r="D57" s="14" t="n">
        <v>40</v>
      </c>
      <c r="E57" s="15" t="n">
        <v>22</v>
      </c>
      <c r="F57" s="15"/>
      <c r="G57" s="15" t="n">
        <f aca="false">+(E57/100*F57)+E57</f>
        <v>22</v>
      </c>
      <c r="H57" s="15"/>
      <c r="I57" s="15" t="n">
        <f aca="false">+G57-(G57/100*H57)</f>
        <v>22</v>
      </c>
      <c r="J57" s="15" t="n">
        <f aca="false">D57*I57</f>
        <v>88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880</v>
      </c>
      <c r="S57" s="17" t="n">
        <v>0.2</v>
      </c>
      <c r="T57" s="15" t="n">
        <f aca="false">R57/(1-S57)</f>
        <v>110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157.89473684211</v>
      </c>
    </row>
    <row r="58" s="18" customFormat="true" ht="15" hidden="false" customHeight="true" outlineLevel="0" collapsed="false">
      <c r="A58" s="11"/>
      <c r="B58" s="19" t="s">
        <v>38</v>
      </c>
      <c r="C58" s="13" t="s">
        <v>24</v>
      </c>
      <c r="D58" s="14" t="n">
        <v>48</v>
      </c>
      <c r="E58" s="15" t="n">
        <v>22</v>
      </c>
      <c r="F58" s="15"/>
      <c r="G58" s="15" t="n">
        <f aca="false">+(E58/100*F58)+E58</f>
        <v>22</v>
      </c>
      <c r="H58" s="15"/>
      <c r="I58" s="15" t="n">
        <f aca="false">+G58-(G58/100*H58)</f>
        <v>22</v>
      </c>
      <c r="J58" s="15" t="n">
        <f aca="false">D58*I58</f>
        <v>1056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056</v>
      </c>
      <c r="S58" s="17" t="n">
        <v>0.2</v>
      </c>
      <c r="T58" s="15" t="n">
        <f aca="false">R58/(1-S58)</f>
        <v>132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1389.47368421053</v>
      </c>
    </row>
    <row r="59" s="18" customFormat="true" ht="15" hidden="false" customHeight="true" outlineLevel="0" collapsed="false">
      <c r="A59" s="11"/>
      <c r="B59" s="19" t="s">
        <v>39</v>
      </c>
      <c r="C59" s="13" t="s">
        <v>24</v>
      </c>
      <c r="D59" s="14" t="n">
        <v>48</v>
      </c>
      <c r="E59" s="15" t="n">
        <v>22</v>
      </c>
      <c r="F59" s="15"/>
      <c r="G59" s="15" t="n">
        <f aca="false">+(E59/100*F59)+E59</f>
        <v>22</v>
      </c>
      <c r="H59" s="15"/>
      <c r="I59" s="15" t="n">
        <f aca="false">+G59-(G59/100*H59)</f>
        <v>22</v>
      </c>
      <c r="J59" s="15" t="n">
        <f aca="false">D59*I59</f>
        <v>105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056</v>
      </c>
      <c r="S59" s="17" t="n">
        <v>0.2</v>
      </c>
      <c r="T59" s="15" t="n">
        <f aca="false">R59/(1-S59)</f>
        <v>132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389.47368421053</v>
      </c>
    </row>
    <row r="60" s="18" customFormat="true" ht="15" hidden="false" customHeight="true" outlineLevel="0" collapsed="false">
      <c r="A60" s="11"/>
      <c r="B60" s="19" t="s">
        <v>40</v>
      </c>
      <c r="C60" s="13" t="s">
        <v>24</v>
      </c>
      <c r="D60" s="14" t="n">
        <v>24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52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528</v>
      </c>
      <c r="S60" s="17" t="n">
        <v>0.2</v>
      </c>
      <c r="T60" s="15" t="n">
        <f aca="false">R60/(1-S60)</f>
        <v>66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694.736842105263</v>
      </c>
    </row>
    <row r="61" s="18" customFormat="true" ht="15" hidden="false" customHeight="true" outlineLevel="0" collapsed="false">
      <c r="A61" s="11"/>
      <c r="B61" s="19" t="s">
        <v>41</v>
      </c>
      <c r="C61" s="13" t="s">
        <v>24</v>
      </c>
      <c r="D61" s="14" t="n">
        <v>8</v>
      </c>
      <c r="E61" s="15" t="n">
        <v>22</v>
      </c>
      <c r="F61" s="15"/>
      <c r="G61" s="15" t="n">
        <f aca="false">+(E61/100*F61)+E61</f>
        <v>22</v>
      </c>
      <c r="H61" s="15"/>
      <c r="I61" s="15" t="n">
        <f aca="false">+G61-(G61/100*H61)</f>
        <v>22</v>
      </c>
      <c r="J61" s="15" t="n">
        <f aca="false">D61*I61</f>
        <v>17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76</v>
      </c>
      <c r="S61" s="17" t="n">
        <v>0.2</v>
      </c>
      <c r="T61" s="15" t="n">
        <f aca="false">R61/(1-S61)</f>
        <v>22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231.578947368421</v>
      </c>
    </row>
    <row r="62" s="18" customFormat="true" ht="15" hidden="false" customHeight="true" outlineLevel="0" collapsed="false">
      <c r="A62" s="11"/>
      <c r="B62" s="19" t="s">
        <v>42</v>
      </c>
      <c r="C62" s="13" t="s">
        <v>24</v>
      </c>
      <c r="D62" s="14" t="n">
        <v>16</v>
      </c>
      <c r="E62" s="15" t="n">
        <v>22</v>
      </c>
      <c r="F62" s="15"/>
      <c r="G62" s="15" t="n">
        <f aca="false">+(E62/100*F62)+E62</f>
        <v>22</v>
      </c>
      <c r="H62" s="15"/>
      <c r="I62" s="15" t="n">
        <f aca="false">+G62-(G62/100*H62)</f>
        <v>22</v>
      </c>
      <c r="J62" s="15" t="n">
        <f aca="false">D62*I62</f>
        <v>352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52</v>
      </c>
      <c r="S62" s="17" t="n">
        <v>0.2</v>
      </c>
      <c r="T62" s="15" t="n">
        <f aca="false">R62/(1-S62)</f>
        <v>44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463.157894736842</v>
      </c>
    </row>
    <row r="63" s="18" customFormat="true" ht="15" hidden="false" customHeight="true" outlineLevel="0" collapsed="false">
      <c r="A63" s="11"/>
      <c r="B63" s="19" t="s">
        <v>43</v>
      </c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 t="s">
        <v>44</v>
      </c>
      <c r="C64" s="13" t="s">
        <v>24</v>
      </c>
      <c r="D64" s="14" t="n">
        <v>100</v>
      </c>
      <c r="E64" s="15" t="n">
        <v>0.55</v>
      </c>
      <c r="F64" s="15"/>
      <c r="G64" s="15" t="n">
        <f aca="false">+(E64/100*F64)+E64</f>
        <v>0.55</v>
      </c>
      <c r="H64" s="15"/>
      <c r="I64" s="15" t="n">
        <f aca="false">+G64-(G64/100*H64)</f>
        <v>0.55</v>
      </c>
      <c r="J64" s="15" t="n">
        <f aca="false">D64*I64</f>
        <v>5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55</v>
      </c>
      <c r="S64" s="17" t="n">
        <v>0.2</v>
      </c>
      <c r="T64" s="15" t="n">
        <f aca="false">R64/(1-S64)</f>
        <v>68.75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72.3684210526316</v>
      </c>
    </row>
    <row r="65" s="18" customFormat="true" ht="15" hidden="false" customHeight="true" outlineLevel="0" collapsed="false">
      <c r="A65" s="11"/>
      <c r="B65" s="19" t="s">
        <v>45</v>
      </c>
      <c r="C65" s="13" t="s">
        <v>24</v>
      </c>
      <c r="D65" s="14" t="n">
        <v>6</v>
      </c>
      <c r="E65" s="15" t="n">
        <v>20</v>
      </c>
      <c r="F65" s="15"/>
      <c r="G65" s="15" t="n">
        <f aca="false">+(E65/100*F65)+E65</f>
        <v>20</v>
      </c>
      <c r="H65" s="15"/>
      <c r="I65" s="15" t="n">
        <f aca="false">+G65-(G65/100*H65)</f>
        <v>20</v>
      </c>
      <c r="J65" s="15" t="n">
        <f aca="false">D65*I65</f>
        <v>12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20</v>
      </c>
      <c r="S65" s="17" t="n">
        <v>0.2</v>
      </c>
      <c r="T65" s="15" t="n">
        <f aca="false">R65/(1-S65)</f>
        <v>15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157.894736842105</v>
      </c>
    </row>
    <row r="66" s="18" customFormat="true" ht="15" hidden="false" customHeight="true" outlineLevel="0" collapsed="false">
      <c r="A66" s="11"/>
      <c r="B66" s="19" t="s">
        <v>46</v>
      </c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47</v>
      </c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48</v>
      </c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49</v>
      </c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 t="s">
        <v>50</v>
      </c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 t="s">
        <v>51</v>
      </c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 t="s">
        <v>52</v>
      </c>
      <c r="C75" s="13" t="s">
        <v>24</v>
      </c>
      <c r="D75" s="14" t="n">
        <v>2</v>
      </c>
      <c r="E75" s="15" t="n">
        <v>30</v>
      </c>
      <c r="F75" s="15"/>
      <c r="G75" s="15" t="n">
        <f aca="false">+(E75/100*F75)+E75</f>
        <v>30</v>
      </c>
      <c r="H75" s="15"/>
      <c r="I75" s="15" t="n">
        <f aca="false">+G75-(G75/100*H75)</f>
        <v>30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</v>
      </c>
      <c r="T75" s="15" t="n">
        <f aca="false">R75/(1-S75)</f>
        <v>7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78.9473684210526</v>
      </c>
    </row>
    <row r="76" s="18" customFormat="true" ht="15" hidden="false" customHeight="true" outlineLevel="0" collapsed="false">
      <c r="A76" s="11"/>
      <c r="B76" s="19" t="s">
        <v>52</v>
      </c>
      <c r="C76" s="13" t="s">
        <v>24</v>
      </c>
      <c r="D76" s="14" t="n">
        <v>2</v>
      </c>
      <c r="E76" s="15" t="n">
        <v>30</v>
      </c>
      <c r="F76" s="15"/>
      <c r="G76" s="15" t="n">
        <f aca="false">+(E76/100*F76)+E76</f>
        <v>30</v>
      </c>
      <c r="H76" s="15"/>
      <c r="I76" s="15" t="n">
        <f aca="false">+G76-(G76/100*H76)</f>
        <v>30</v>
      </c>
      <c r="J76" s="15" t="n">
        <f aca="false">D76*I76</f>
        <v>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60</v>
      </c>
      <c r="S76" s="17" t="n">
        <v>0.2</v>
      </c>
      <c r="T76" s="15" t="n">
        <f aca="false">R76/(1-S76)</f>
        <v>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78.9473684210526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2" t="n">
        <f aca="false">SUM(Z3:Z80)</f>
        <v>65353.6052631579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2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2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2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2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2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2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2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2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2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2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2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2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2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2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2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2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2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2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2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2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2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2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2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2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2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2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2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2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2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2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2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2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2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2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2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2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2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2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2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2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2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2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2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2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2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2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  <row r="282" s="18" customFormat="true" ht="15" hidden="false" customHeight="true" outlineLevel="0" collapsed="false">
      <c r="A282" s="11"/>
      <c r="B282" s="19"/>
      <c r="C282" s="13" t="s">
        <v>24</v>
      </c>
      <c r="D282" s="14"/>
      <c r="E282" s="15"/>
      <c r="F282" s="15"/>
      <c r="G282" s="15" t="n">
        <f aca="false">+(E282/100*F282)+E282</f>
        <v>0</v>
      </c>
      <c r="H282" s="15"/>
      <c r="I282" s="15" t="n">
        <f aca="false">+G282-(G282/100*H282)</f>
        <v>0</v>
      </c>
      <c r="J282" s="15" t="n">
        <f aca="false">D282*I282</f>
        <v>0</v>
      </c>
      <c r="K282" s="16"/>
      <c r="L282" s="16"/>
      <c r="M282" s="15" t="n">
        <f aca="false">K282*L282</f>
        <v>0</v>
      </c>
      <c r="N282" s="15"/>
      <c r="O282" s="15"/>
      <c r="P282" s="15" t="n">
        <f aca="false">N282*O282</f>
        <v>0</v>
      </c>
      <c r="Q282" s="15"/>
      <c r="R282" s="15" t="n">
        <f aca="false">J282+M282+P282+Q282</f>
        <v>0</v>
      </c>
      <c r="S282" s="17" t="n">
        <v>0.22</v>
      </c>
      <c r="T282" s="15" t="n">
        <f aca="false">R282/(1-S282)</f>
        <v>0</v>
      </c>
      <c r="U282" s="17" t="n">
        <v>0</v>
      </c>
      <c r="V282" s="17"/>
      <c r="W282" s="17" t="n">
        <v>0</v>
      </c>
      <c r="X282" s="17" t="n">
        <v>0</v>
      </c>
      <c r="Y282" s="17" t="n">
        <v>0.05</v>
      </c>
      <c r="Z282" s="15" t="n">
        <f aca="false">T282/(1-Y282)</f>
        <v>0</v>
      </c>
    </row>
    <row r="283" s="18" customFormat="true" ht="15" hidden="false" customHeight="true" outlineLevel="0" collapsed="false">
      <c r="A283" s="11"/>
      <c r="B283" s="19"/>
      <c r="C283" s="13" t="s">
        <v>24</v>
      </c>
      <c r="D283" s="14"/>
      <c r="E283" s="15"/>
      <c r="F283" s="15"/>
      <c r="G283" s="15" t="n">
        <f aca="false">+(E283/100*F283)+E283</f>
        <v>0</v>
      </c>
      <c r="H283" s="15"/>
      <c r="I283" s="15" t="n">
        <f aca="false">+G283-(G283/100*H283)</f>
        <v>0</v>
      </c>
      <c r="J283" s="15" t="n">
        <f aca="false">D283*I283</f>
        <v>0</v>
      </c>
      <c r="K283" s="16"/>
      <c r="L283" s="16"/>
      <c r="M283" s="15" t="n">
        <f aca="false">K283*L283</f>
        <v>0</v>
      </c>
      <c r="N283" s="15"/>
      <c r="O283" s="15"/>
      <c r="P283" s="15" t="n">
        <f aca="false">N283*O283</f>
        <v>0</v>
      </c>
      <c r="Q283" s="15"/>
      <c r="R283" s="15" t="n">
        <f aca="false">J283+M283+P283+Q283</f>
        <v>0</v>
      </c>
      <c r="S283" s="17" t="n">
        <v>0.22</v>
      </c>
      <c r="T283" s="15" t="n">
        <f aca="false">R283/(1-S283)</f>
        <v>0</v>
      </c>
      <c r="U283" s="17" t="n">
        <v>0</v>
      </c>
      <c r="V283" s="17"/>
      <c r="W283" s="17" t="n">
        <v>0</v>
      </c>
      <c r="X283" s="17" t="n">
        <v>0</v>
      </c>
      <c r="Y283" s="17" t="n">
        <v>0.05</v>
      </c>
      <c r="Z283" s="15" t="n">
        <f aca="false">T283/(1-Y283)</f>
        <v>0</v>
      </c>
    </row>
    <row r="284" s="18" customFormat="true" ht="15" hidden="false" customHeight="true" outlineLevel="0" collapsed="false">
      <c r="A284" s="11"/>
      <c r="B284" s="19"/>
      <c r="C284" s="13" t="s">
        <v>24</v>
      </c>
      <c r="D284" s="14"/>
      <c r="E284" s="15"/>
      <c r="F284" s="15"/>
      <c r="G284" s="15" t="n">
        <f aca="false">+(E284/100*F284)+E284</f>
        <v>0</v>
      </c>
      <c r="H284" s="15"/>
      <c r="I284" s="15" t="n">
        <f aca="false">+G284-(G284/100*H284)</f>
        <v>0</v>
      </c>
      <c r="J284" s="15" t="n">
        <f aca="false">D284*I284</f>
        <v>0</v>
      </c>
      <c r="K284" s="16"/>
      <c r="L284" s="16"/>
      <c r="M284" s="15" t="n">
        <f aca="false">K284*L284</f>
        <v>0</v>
      </c>
      <c r="N284" s="15"/>
      <c r="O284" s="15"/>
      <c r="P284" s="15" t="n">
        <f aca="false">N284*O284</f>
        <v>0</v>
      </c>
      <c r="Q284" s="15"/>
      <c r="R284" s="15" t="n">
        <f aca="false">J284+M284+P284+Q284</f>
        <v>0</v>
      </c>
      <c r="S284" s="17" t="n">
        <v>0.22</v>
      </c>
      <c r="T284" s="15" t="n">
        <f aca="false">R284/(1-S284)</f>
        <v>0</v>
      </c>
      <c r="U284" s="17" t="n">
        <v>0</v>
      </c>
      <c r="V284" s="17"/>
      <c r="W284" s="17" t="n">
        <v>0</v>
      </c>
      <c r="X284" s="17" t="n">
        <v>0</v>
      </c>
      <c r="Y284" s="17" t="n">
        <v>0.05</v>
      </c>
      <c r="Z284" s="15" t="n">
        <f aca="false">T284/(1-Y284)</f>
        <v>0</v>
      </c>
    </row>
    <row r="285" s="18" customFormat="true" ht="15" hidden="false" customHeight="true" outlineLevel="0" collapsed="false">
      <c r="A285" s="11"/>
      <c r="B285" s="19"/>
      <c r="C285" s="13" t="s">
        <v>24</v>
      </c>
      <c r="D285" s="14"/>
      <c r="E285" s="15"/>
      <c r="F285" s="15"/>
      <c r="G285" s="15" t="n">
        <f aca="false">+(E285/100*F285)+E285</f>
        <v>0</v>
      </c>
      <c r="H285" s="15"/>
      <c r="I285" s="15" t="n">
        <f aca="false">+G285-(G285/100*H285)</f>
        <v>0</v>
      </c>
      <c r="J285" s="15" t="n">
        <f aca="false">D285*I285</f>
        <v>0</v>
      </c>
      <c r="K285" s="16"/>
      <c r="L285" s="16"/>
      <c r="M285" s="15" t="n">
        <f aca="false">K285*L285</f>
        <v>0</v>
      </c>
      <c r="N285" s="15"/>
      <c r="O285" s="15"/>
      <c r="P285" s="15" t="n">
        <f aca="false">N285*O285</f>
        <v>0</v>
      </c>
      <c r="Q285" s="15"/>
      <c r="R285" s="15" t="n">
        <f aca="false">J285+M285+P285+Q285</f>
        <v>0</v>
      </c>
      <c r="S285" s="17" t="n">
        <v>0.22</v>
      </c>
      <c r="T285" s="15" t="n">
        <f aca="false">R285/(1-S285)</f>
        <v>0</v>
      </c>
      <c r="U285" s="17" t="n">
        <v>0</v>
      </c>
      <c r="V285" s="17"/>
      <c r="W285" s="17" t="n">
        <v>0</v>
      </c>
      <c r="X285" s="17" t="n">
        <v>0</v>
      </c>
      <c r="Y285" s="17" t="n">
        <v>0.05</v>
      </c>
      <c r="Z285" s="15" t="n">
        <f aca="false">T285/(1-Y285)</f>
        <v>0</v>
      </c>
    </row>
    <row r="286" s="18" customFormat="true" ht="15" hidden="false" customHeight="true" outlineLevel="0" collapsed="false">
      <c r="A286" s="11"/>
      <c r="B286" s="19"/>
      <c r="C286" s="13" t="s">
        <v>24</v>
      </c>
      <c r="D286" s="14"/>
      <c r="E286" s="15"/>
      <c r="F286" s="15"/>
      <c r="G286" s="15" t="n">
        <f aca="false">+(E286/100*F286)+E286</f>
        <v>0</v>
      </c>
      <c r="H286" s="15"/>
      <c r="I286" s="15" t="n">
        <f aca="false">+G286-(G286/100*H286)</f>
        <v>0</v>
      </c>
      <c r="J286" s="15" t="n">
        <f aca="false">D286*I286</f>
        <v>0</v>
      </c>
      <c r="K286" s="16"/>
      <c r="L286" s="16"/>
      <c r="M286" s="15" t="n">
        <f aca="false">K286*L286</f>
        <v>0</v>
      </c>
      <c r="N286" s="15"/>
      <c r="O286" s="15"/>
      <c r="P286" s="15" t="n">
        <f aca="false">N286*O286</f>
        <v>0</v>
      </c>
      <c r="Q286" s="15"/>
      <c r="R286" s="15" t="n">
        <f aca="false">J286+M286+P286+Q286</f>
        <v>0</v>
      </c>
      <c r="S286" s="17" t="n">
        <v>0.22</v>
      </c>
      <c r="T286" s="15" t="n">
        <f aca="false">R286/(1-S286)</f>
        <v>0</v>
      </c>
      <c r="U286" s="17" t="n">
        <v>0</v>
      </c>
      <c r="V286" s="17"/>
      <c r="W286" s="17" t="n">
        <v>0</v>
      </c>
      <c r="X286" s="17" t="n">
        <v>0</v>
      </c>
      <c r="Y286" s="17" t="n">
        <v>0.05</v>
      </c>
      <c r="Z286" s="15" t="n">
        <f aca="false">T286/(1-Y286)</f>
        <v>0</v>
      </c>
    </row>
    <row r="287" s="18" customFormat="true" ht="15" hidden="false" customHeight="true" outlineLevel="0" collapsed="false">
      <c r="A287" s="11"/>
      <c r="B287" s="19"/>
      <c r="C287" s="13" t="s">
        <v>24</v>
      </c>
      <c r="D287" s="14"/>
      <c r="E287" s="15"/>
      <c r="F287" s="15"/>
      <c r="G287" s="15" t="n">
        <f aca="false">+(E287/100*F287)+E287</f>
        <v>0</v>
      </c>
      <c r="H287" s="15"/>
      <c r="I287" s="15" t="n">
        <f aca="false">+G287-(G287/100*H287)</f>
        <v>0</v>
      </c>
      <c r="J287" s="15" t="n">
        <f aca="false">D287*I287</f>
        <v>0</v>
      </c>
      <c r="K287" s="16"/>
      <c r="L287" s="16"/>
      <c r="M287" s="15" t="n">
        <f aca="false">K287*L287</f>
        <v>0</v>
      </c>
      <c r="N287" s="15"/>
      <c r="O287" s="15"/>
      <c r="P287" s="15" t="n">
        <f aca="false">N287*O287</f>
        <v>0</v>
      </c>
      <c r="Q287" s="15"/>
      <c r="R287" s="15" t="n">
        <f aca="false">J287+M287+P287+Q287</f>
        <v>0</v>
      </c>
      <c r="S287" s="17" t="n">
        <v>0.22</v>
      </c>
      <c r="T287" s="15" t="n">
        <f aca="false">R287/(1-S287)</f>
        <v>0</v>
      </c>
      <c r="U287" s="17" t="n">
        <v>0</v>
      </c>
      <c r="V287" s="17"/>
      <c r="W287" s="17" t="n">
        <v>0</v>
      </c>
      <c r="X287" s="17" t="n">
        <v>0</v>
      </c>
      <c r="Y287" s="17" t="n">
        <v>0.05</v>
      </c>
      <c r="Z287" s="15" t="n">
        <f aca="false">T287/(1-Y287)</f>
        <v>0</v>
      </c>
    </row>
    <row r="288" s="18" customFormat="true" ht="15" hidden="false" customHeight="true" outlineLevel="0" collapsed="false">
      <c r="A288" s="11"/>
      <c r="B288" s="19"/>
      <c r="C288" s="13" t="s">
        <v>24</v>
      </c>
      <c r="D288" s="14"/>
      <c r="E288" s="15"/>
      <c r="F288" s="15"/>
      <c r="G288" s="15" t="n">
        <f aca="false">+(E288/100*F288)+E288</f>
        <v>0</v>
      </c>
      <c r="H288" s="15"/>
      <c r="I288" s="15" t="n">
        <f aca="false">+G288-(G288/100*H288)</f>
        <v>0</v>
      </c>
      <c r="J288" s="15" t="n">
        <f aca="false">D288*I288</f>
        <v>0</v>
      </c>
      <c r="K288" s="16"/>
      <c r="L288" s="16"/>
      <c r="M288" s="15" t="n">
        <f aca="false">K288*L288</f>
        <v>0</v>
      </c>
      <c r="N288" s="15"/>
      <c r="O288" s="15"/>
      <c r="P288" s="15" t="n">
        <f aca="false">N288*O288</f>
        <v>0</v>
      </c>
      <c r="Q288" s="15"/>
      <c r="R288" s="15" t="n">
        <f aca="false">J288+M288+P288+Q288</f>
        <v>0</v>
      </c>
      <c r="S288" s="17" t="n">
        <v>0.22</v>
      </c>
      <c r="T288" s="15" t="n">
        <f aca="false">R288/(1-S288)</f>
        <v>0</v>
      </c>
      <c r="U288" s="17" t="n">
        <v>0</v>
      </c>
      <c r="V288" s="17"/>
      <c r="W288" s="17" t="n">
        <v>0</v>
      </c>
      <c r="X288" s="17" t="n">
        <v>0</v>
      </c>
      <c r="Y288" s="17" t="n">
        <v>0.05</v>
      </c>
      <c r="Z288" s="15" t="n">
        <f aca="false">T288/(1-Y288)</f>
        <v>0</v>
      </c>
    </row>
    <row r="289" s="18" customFormat="true" ht="15" hidden="false" customHeight="true" outlineLevel="0" collapsed="false">
      <c r="A289" s="11"/>
      <c r="B289" s="19"/>
      <c r="C289" s="13" t="s">
        <v>24</v>
      </c>
      <c r="D289" s="14"/>
      <c r="E289" s="15"/>
      <c r="F289" s="15"/>
      <c r="G289" s="15" t="n">
        <f aca="false">+(E289/100*F289)+E289</f>
        <v>0</v>
      </c>
      <c r="H289" s="15"/>
      <c r="I289" s="15" t="n">
        <f aca="false">+G289-(G289/100*H289)</f>
        <v>0</v>
      </c>
      <c r="J289" s="15" t="n">
        <f aca="false">D289*I289</f>
        <v>0</v>
      </c>
      <c r="K289" s="16"/>
      <c r="L289" s="16"/>
      <c r="M289" s="15" t="n">
        <f aca="false">K289*L289</f>
        <v>0</v>
      </c>
      <c r="N289" s="15"/>
      <c r="O289" s="15"/>
      <c r="P289" s="15" t="n">
        <f aca="false">N289*O289</f>
        <v>0</v>
      </c>
      <c r="Q289" s="15"/>
      <c r="R289" s="15" t="n">
        <f aca="false">J289+M289+P289+Q289</f>
        <v>0</v>
      </c>
      <c r="S289" s="17" t="n">
        <v>0.22</v>
      </c>
      <c r="T289" s="15" t="n">
        <f aca="false">R289/(1-S289)</f>
        <v>0</v>
      </c>
      <c r="U289" s="17" t="n">
        <v>0</v>
      </c>
      <c r="V289" s="17"/>
      <c r="W289" s="17" t="n">
        <v>0</v>
      </c>
      <c r="X289" s="17" t="n">
        <v>0</v>
      </c>
      <c r="Y289" s="17" t="n">
        <v>0.05</v>
      </c>
      <c r="Z289" s="15" t="n">
        <f aca="false">T289/(1-Y289)</f>
        <v>0</v>
      </c>
    </row>
    <row r="290" s="18" customFormat="true" ht="15" hidden="false" customHeight="true" outlineLevel="0" collapsed="false">
      <c r="A290" s="11"/>
      <c r="B290" s="19"/>
      <c r="C290" s="13" t="s">
        <v>24</v>
      </c>
      <c r="D290" s="14"/>
      <c r="E290" s="15"/>
      <c r="F290" s="15"/>
      <c r="G290" s="15" t="n">
        <f aca="false">+(E290/100*F290)+E290</f>
        <v>0</v>
      </c>
      <c r="H290" s="15"/>
      <c r="I290" s="15" t="n">
        <f aca="false">+G290-(G290/100*H290)</f>
        <v>0</v>
      </c>
      <c r="J290" s="15" t="n">
        <f aca="false">D290*I290</f>
        <v>0</v>
      </c>
      <c r="K290" s="16"/>
      <c r="L290" s="16"/>
      <c r="M290" s="15" t="n">
        <f aca="false">K290*L290</f>
        <v>0</v>
      </c>
      <c r="N290" s="15"/>
      <c r="O290" s="15"/>
      <c r="P290" s="15" t="n">
        <f aca="false">N290*O290</f>
        <v>0</v>
      </c>
      <c r="Q290" s="15"/>
      <c r="R290" s="15" t="n">
        <f aca="false">J290+M290+P290+Q290</f>
        <v>0</v>
      </c>
      <c r="S290" s="17" t="n">
        <v>0.22</v>
      </c>
      <c r="T290" s="15" t="n">
        <f aca="false">R290/(1-S290)</f>
        <v>0</v>
      </c>
      <c r="U290" s="17" t="n">
        <v>0</v>
      </c>
      <c r="V290" s="17"/>
      <c r="W290" s="17" t="n">
        <v>0</v>
      </c>
      <c r="X290" s="17" t="n">
        <v>0</v>
      </c>
      <c r="Y290" s="17" t="n">
        <v>0.05</v>
      </c>
      <c r="Z290" s="15" t="n">
        <f aca="false">T290/(1-Y290)</f>
        <v>0</v>
      </c>
    </row>
    <row r="291" s="18" customFormat="true" ht="15" hidden="false" customHeight="true" outlineLevel="0" collapsed="false">
      <c r="A291" s="11"/>
      <c r="B291" s="19"/>
      <c r="C291" s="13" t="s">
        <v>24</v>
      </c>
      <c r="D291" s="14"/>
      <c r="E291" s="15"/>
      <c r="F291" s="15"/>
      <c r="G291" s="15" t="n">
        <f aca="false">+(E291/100*F291)+E291</f>
        <v>0</v>
      </c>
      <c r="H291" s="15"/>
      <c r="I291" s="15" t="n">
        <f aca="false">+G291-(G291/100*H291)</f>
        <v>0</v>
      </c>
      <c r="J291" s="15" t="n">
        <f aca="false">D291*I291</f>
        <v>0</v>
      </c>
      <c r="K291" s="16"/>
      <c r="L291" s="16"/>
      <c r="M291" s="15" t="n">
        <f aca="false">K291*L291</f>
        <v>0</v>
      </c>
      <c r="N291" s="15"/>
      <c r="O291" s="15"/>
      <c r="P291" s="15" t="n">
        <f aca="false">N291*O291</f>
        <v>0</v>
      </c>
      <c r="Q291" s="15"/>
      <c r="R291" s="15" t="n">
        <f aca="false">J291+M291+P291+Q291</f>
        <v>0</v>
      </c>
      <c r="S291" s="17" t="n">
        <v>0.22</v>
      </c>
      <c r="T291" s="15" t="n">
        <f aca="false">R291/(1-S291)</f>
        <v>0</v>
      </c>
      <c r="U291" s="17" t="n">
        <v>0</v>
      </c>
      <c r="V291" s="17"/>
      <c r="W291" s="17" t="n">
        <v>0</v>
      </c>
      <c r="X291" s="17" t="n">
        <v>0</v>
      </c>
      <c r="Y291" s="17" t="n">
        <v>0.05</v>
      </c>
      <c r="Z291" s="15" t="n">
        <f aca="false">T291/(1-Y291)</f>
        <v>0</v>
      </c>
    </row>
    <row r="292" s="18" customFormat="true" ht="15" hidden="false" customHeight="true" outlineLevel="0" collapsed="false">
      <c r="A292" s="11"/>
      <c r="B292" s="19"/>
      <c r="C292" s="13" t="s">
        <v>24</v>
      </c>
      <c r="D292" s="14"/>
      <c r="E292" s="15"/>
      <c r="F292" s="15"/>
      <c r="G292" s="15" t="n">
        <f aca="false">+(E292/100*F292)+E292</f>
        <v>0</v>
      </c>
      <c r="H292" s="15"/>
      <c r="I292" s="15" t="n">
        <f aca="false">+G292-(G292/100*H292)</f>
        <v>0</v>
      </c>
      <c r="J292" s="15" t="n">
        <f aca="false">D292*I292</f>
        <v>0</v>
      </c>
      <c r="K292" s="16"/>
      <c r="L292" s="16"/>
      <c r="M292" s="15" t="n">
        <f aca="false">K292*L292</f>
        <v>0</v>
      </c>
      <c r="N292" s="15"/>
      <c r="O292" s="15"/>
      <c r="P292" s="15" t="n">
        <f aca="false">N292*O292</f>
        <v>0</v>
      </c>
      <c r="Q292" s="15"/>
      <c r="R292" s="15" t="n">
        <f aca="false">J292+M292+P292+Q292</f>
        <v>0</v>
      </c>
      <c r="S292" s="17" t="n">
        <v>0.22</v>
      </c>
      <c r="T292" s="15" t="n">
        <f aca="false">R292/(1-S292)</f>
        <v>0</v>
      </c>
      <c r="U292" s="17" t="n">
        <v>0</v>
      </c>
      <c r="V292" s="17"/>
      <c r="W292" s="17" t="n">
        <v>0</v>
      </c>
      <c r="X292" s="17" t="n">
        <v>0</v>
      </c>
      <c r="Y292" s="17" t="n">
        <v>0.05</v>
      </c>
      <c r="Z292" s="15" t="n">
        <f aca="false">T292/(1-Y292)</f>
        <v>0</v>
      </c>
    </row>
    <row r="293" s="18" customFormat="true" ht="15" hidden="false" customHeight="true" outlineLevel="0" collapsed="false">
      <c r="A293" s="11"/>
      <c r="B293" s="19"/>
      <c r="C293" s="13" t="s">
        <v>24</v>
      </c>
      <c r="D293" s="14"/>
      <c r="E293" s="15"/>
      <c r="F293" s="15"/>
      <c r="G293" s="15" t="n">
        <f aca="false">+(E293/100*F293)+E293</f>
        <v>0</v>
      </c>
      <c r="H293" s="15"/>
      <c r="I293" s="15" t="n">
        <f aca="false">+G293-(G293/100*H293)</f>
        <v>0</v>
      </c>
      <c r="J293" s="15" t="n">
        <f aca="false">D293*I293</f>
        <v>0</v>
      </c>
      <c r="K293" s="16"/>
      <c r="L293" s="16"/>
      <c r="M293" s="15" t="n">
        <f aca="false">K293*L293</f>
        <v>0</v>
      </c>
      <c r="N293" s="15"/>
      <c r="O293" s="15"/>
      <c r="P293" s="15" t="n">
        <f aca="false">N293*O293</f>
        <v>0</v>
      </c>
      <c r="Q293" s="15"/>
      <c r="R293" s="15" t="n">
        <f aca="false">J293+M293+P293+Q293</f>
        <v>0</v>
      </c>
      <c r="S293" s="17" t="n">
        <v>0.22</v>
      </c>
      <c r="T293" s="15" t="n">
        <f aca="false">R293/(1-S293)</f>
        <v>0</v>
      </c>
      <c r="U293" s="17" t="n">
        <v>0</v>
      </c>
      <c r="V293" s="17"/>
      <c r="W293" s="17" t="n">
        <v>0</v>
      </c>
      <c r="X293" s="17" t="n">
        <v>0</v>
      </c>
      <c r="Y293" s="17" t="n">
        <v>0.05</v>
      </c>
      <c r="Z293" s="15" t="n">
        <f aca="false">T293/(1-Y293)</f>
        <v>0</v>
      </c>
    </row>
    <row r="294" s="18" customFormat="true" ht="15" hidden="false" customHeight="true" outlineLevel="0" collapsed="false">
      <c r="A294" s="11"/>
      <c r="B294" s="19"/>
      <c r="C294" s="13" t="s">
        <v>24</v>
      </c>
      <c r="D294" s="14"/>
      <c r="E294" s="15"/>
      <c r="F294" s="15"/>
      <c r="G294" s="15" t="n">
        <f aca="false">+(E294/100*F294)+E294</f>
        <v>0</v>
      </c>
      <c r="H294" s="15"/>
      <c r="I294" s="15" t="n">
        <f aca="false">+G294-(G294/100*H294)</f>
        <v>0</v>
      </c>
      <c r="J294" s="15" t="n">
        <f aca="false">D294*I294</f>
        <v>0</v>
      </c>
      <c r="K294" s="16"/>
      <c r="L294" s="16"/>
      <c r="M294" s="15" t="n">
        <f aca="false">K294*L294</f>
        <v>0</v>
      </c>
      <c r="N294" s="15"/>
      <c r="O294" s="15"/>
      <c r="P294" s="15" t="n">
        <f aca="false">N294*O294</f>
        <v>0</v>
      </c>
      <c r="Q294" s="15"/>
      <c r="R294" s="15" t="n">
        <f aca="false">J294+M294+P294+Q294</f>
        <v>0</v>
      </c>
      <c r="S294" s="17" t="n">
        <v>0.22</v>
      </c>
      <c r="T294" s="15" t="n">
        <f aca="false">R294/(1-S294)</f>
        <v>0</v>
      </c>
      <c r="U294" s="17" t="n">
        <v>0</v>
      </c>
      <c r="V294" s="17"/>
      <c r="W294" s="17" t="n">
        <v>0</v>
      </c>
      <c r="X294" s="17" t="n">
        <v>0</v>
      </c>
      <c r="Y294" s="17" t="n">
        <v>0.05</v>
      </c>
      <c r="Z294" s="15" t="n">
        <f aca="false">T294/(1-Y294)</f>
        <v>0</v>
      </c>
    </row>
    <row r="295" s="18" customFormat="true" ht="15" hidden="false" customHeight="true" outlineLevel="0" collapsed="false">
      <c r="A295" s="11"/>
      <c r="B295" s="19"/>
      <c r="C295" s="13" t="s">
        <v>24</v>
      </c>
      <c r="D295" s="14"/>
      <c r="E295" s="15"/>
      <c r="F295" s="15"/>
      <c r="G295" s="15" t="n">
        <f aca="false">+(E295/100*F295)+E295</f>
        <v>0</v>
      </c>
      <c r="H295" s="15"/>
      <c r="I295" s="15" t="n">
        <f aca="false">+G295-(G295/100*H295)</f>
        <v>0</v>
      </c>
      <c r="J295" s="15" t="n">
        <f aca="false">D295*I295</f>
        <v>0</v>
      </c>
      <c r="K295" s="16"/>
      <c r="L295" s="16"/>
      <c r="M295" s="15" t="n">
        <f aca="false">K295*L295</f>
        <v>0</v>
      </c>
      <c r="N295" s="15"/>
      <c r="O295" s="15"/>
      <c r="P295" s="15" t="n">
        <f aca="false">N295*O295</f>
        <v>0</v>
      </c>
      <c r="Q295" s="15"/>
      <c r="R295" s="15" t="n">
        <f aca="false">J295+M295+P295+Q295</f>
        <v>0</v>
      </c>
      <c r="S295" s="17" t="n">
        <v>0.22</v>
      </c>
      <c r="T295" s="15" t="n">
        <f aca="false">R295/(1-S295)</f>
        <v>0</v>
      </c>
      <c r="U295" s="17" t="n">
        <v>0</v>
      </c>
      <c r="V295" s="17"/>
      <c r="W295" s="17" t="n">
        <v>0</v>
      </c>
      <c r="X295" s="17" t="n">
        <v>0</v>
      </c>
      <c r="Y295" s="17" t="n">
        <v>0.05</v>
      </c>
      <c r="Z295" s="15" t="n">
        <f aca="false">T295/(1-Y295)</f>
        <v>0</v>
      </c>
    </row>
    <row r="296" s="18" customFormat="true" ht="15" hidden="false" customHeight="true" outlineLevel="0" collapsed="false">
      <c r="A296" s="11"/>
      <c r="B296" s="19"/>
      <c r="C296" s="13" t="s">
        <v>24</v>
      </c>
      <c r="D296" s="14"/>
      <c r="E296" s="15"/>
      <c r="F296" s="15"/>
      <c r="G296" s="15" t="n">
        <f aca="false">+(E296/100*F296)+E296</f>
        <v>0</v>
      </c>
      <c r="H296" s="15"/>
      <c r="I296" s="15" t="n">
        <f aca="false">+G296-(G296/100*H296)</f>
        <v>0</v>
      </c>
      <c r="J296" s="15" t="n">
        <f aca="false">D296*I296</f>
        <v>0</v>
      </c>
      <c r="K296" s="16"/>
      <c r="L296" s="16"/>
      <c r="M296" s="15" t="n">
        <f aca="false">K296*L296</f>
        <v>0</v>
      </c>
      <c r="N296" s="15"/>
      <c r="O296" s="15"/>
      <c r="P296" s="15" t="n">
        <f aca="false">N296*O296</f>
        <v>0</v>
      </c>
      <c r="Q296" s="15"/>
      <c r="R296" s="15" t="n">
        <f aca="false">J296+M296+P296+Q296</f>
        <v>0</v>
      </c>
      <c r="S296" s="17" t="n">
        <v>0.22</v>
      </c>
      <c r="T296" s="15" t="n">
        <f aca="false">R296/(1-S296)</f>
        <v>0</v>
      </c>
      <c r="U296" s="17" t="n">
        <v>0</v>
      </c>
      <c r="V296" s="17"/>
      <c r="W296" s="17" t="n">
        <v>0</v>
      </c>
      <c r="X296" s="17" t="n">
        <v>0</v>
      </c>
      <c r="Y296" s="17" t="n">
        <v>0.05</v>
      </c>
      <c r="Z296" s="15" t="n">
        <f aca="false">T296/(1-Y296)</f>
        <v>0</v>
      </c>
    </row>
    <row r="297" s="18" customFormat="true" ht="15" hidden="false" customHeight="true" outlineLevel="0" collapsed="false">
      <c r="A297" s="11"/>
      <c r="B297" s="19"/>
      <c r="C297" s="13" t="s">
        <v>24</v>
      </c>
      <c r="D297" s="14"/>
      <c r="E297" s="15"/>
      <c r="F297" s="15"/>
      <c r="G297" s="15" t="n">
        <f aca="false">+(E297/100*F297)+E297</f>
        <v>0</v>
      </c>
      <c r="H297" s="15"/>
      <c r="I297" s="15" t="n">
        <f aca="false">+G297-(G297/100*H297)</f>
        <v>0</v>
      </c>
      <c r="J297" s="15" t="n">
        <f aca="false">D297*I297</f>
        <v>0</v>
      </c>
      <c r="K297" s="16"/>
      <c r="L297" s="16"/>
      <c r="M297" s="15" t="n">
        <f aca="false">K297*L297</f>
        <v>0</v>
      </c>
      <c r="N297" s="15"/>
      <c r="O297" s="15"/>
      <c r="P297" s="15" t="n">
        <f aca="false">N297*O297</f>
        <v>0</v>
      </c>
      <c r="Q297" s="15"/>
      <c r="R297" s="15" t="n">
        <f aca="false">J297+M297+P297+Q297</f>
        <v>0</v>
      </c>
      <c r="S297" s="17" t="n">
        <v>0.22</v>
      </c>
      <c r="T297" s="15" t="n">
        <f aca="false">R297/(1-S297)</f>
        <v>0</v>
      </c>
      <c r="U297" s="17" t="n">
        <v>0</v>
      </c>
      <c r="V297" s="17"/>
      <c r="W297" s="17" t="n">
        <v>0</v>
      </c>
      <c r="X297" s="17" t="n">
        <v>0</v>
      </c>
      <c r="Y297" s="17" t="n">
        <v>0.05</v>
      </c>
      <c r="Z297" s="15" t="n">
        <f aca="false">T297/(1-Y297)</f>
        <v>0</v>
      </c>
    </row>
    <row r="298" s="18" customFormat="true" ht="15" hidden="false" customHeight="true" outlineLevel="0" collapsed="false">
      <c r="A298" s="11"/>
      <c r="B298" s="19"/>
      <c r="C298" s="13" t="s">
        <v>24</v>
      </c>
      <c r="D298" s="14"/>
      <c r="E298" s="15"/>
      <c r="F298" s="15"/>
      <c r="G298" s="15" t="n">
        <f aca="false">+(E298/100*F298)+E298</f>
        <v>0</v>
      </c>
      <c r="H298" s="15"/>
      <c r="I298" s="15" t="n">
        <f aca="false">+G298-(G298/100*H298)</f>
        <v>0</v>
      </c>
      <c r="J298" s="15" t="n">
        <f aca="false">D298*I298</f>
        <v>0</v>
      </c>
      <c r="K298" s="16"/>
      <c r="L298" s="16"/>
      <c r="M298" s="15" t="n">
        <f aca="false">K298*L298</f>
        <v>0</v>
      </c>
      <c r="N298" s="15"/>
      <c r="O298" s="15"/>
      <c r="P298" s="15" t="n">
        <f aca="false">N298*O298</f>
        <v>0</v>
      </c>
      <c r="Q298" s="15"/>
      <c r="R298" s="15" t="n">
        <f aca="false">J298+M298+P298+Q298</f>
        <v>0</v>
      </c>
      <c r="S298" s="17" t="n">
        <v>0.22</v>
      </c>
      <c r="T298" s="15" t="n">
        <f aca="false">R298/(1-S298)</f>
        <v>0</v>
      </c>
      <c r="U298" s="17" t="n">
        <v>0</v>
      </c>
      <c r="V298" s="17"/>
      <c r="W298" s="17" t="n">
        <v>0</v>
      </c>
      <c r="X298" s="17" t="n">
        <v>0</v>
      </c>
      <c r="Y298" s="17" t="n">
        <v>0.05</v>
      </c>
      <c r="Z298" s="15" t="n">
        <f aca="false">T298/(1-Y298)</f>
        <v>0</v>
      </c>
    </row>
    <row r="299" s="18" customFormat="true" ht="15" hidden="false" customHeight="true" outlineLevel="0" collapsed="false">
      <c r="A299" s="11"/>
      <c r="B299" s="19"/>
      <c r="C299" s="13" t="s">
        <v>24</v>
      </c>
      <c r="D299" s="14"/>
      <c r="E299" s="15"/>
      <c r="F299" s="15"/>
      <c r="G299" s="15" t="n">
        <f aca="false">+(E299/100*F299)+E299</f>
        <v>0</v>
      </c>
      <c r="H299" s="15"/>
      <c r="I299" s="15" t="n">
        <f aca="false">+G299-(G299/100*H299)</f>
        <v>0</v>
      </c>
      <c r="J299" s="15" t="n">
        <f aca="false">D299*I299</f>
        <v>0</v>
      </c>
      <c r="K299" s="16"/>
      <c r="L299" s="16"/>
      <c r="M299" s="15" t="n">
        <f aca="false">K299*L299</f>
        <v>0</v>
      </c>
      <c r="N299" s="15"/>
      <c r="O299" s="15"/>
      <c r="P299" s="15" t="n">
        <f aca="false">N299*O299</f>
        <v>0</v>
      </c>
      <c r="Q299" s="15"/>
      <c r="R299" s="15" t="n">
        <f aca="false">J299+M299+P299+Q299</f>
        <v>0</v>
      </c>
      <c r="S299" s="17" t="n">
        <v>0.22</v>
      </c>
      <c r="T299" s="15" t="n">
        <f aca="false">R299/(1-S299)</f>
        <v>0</v>
      </c>
      <c r="U299" s="17" t="n">
        <v>0</v>
      </c>
      <c r="V299" s="17"/>
      <c r="W299" s="17" t="n">
        <v>0</v>
      </c>
      <c r="X299" s="17" t="n">
        <v>0</v>
      </c>
      <c r="Y299" s="17" t="n">
        <v>0.05</v>
      </c>
      <c r="Z299" s="15" t="n">
        <f aca="false">T299/(1-Y299)</f>
        <v>0</v>
      </c>
    </row>
    <row r="300" s="18" customFormat="true" ht="15" hidden="false" customHeight="true" outlineLevel="0" collapsed="false">
      <c r="A300" s="11"/>
      <c r="B300" s="19"/>
      <c r="C300" s="13" t="s">
        <v>24</v>
      </c>
      <c r="D300" s="14"/>
      <c r="E300" s="15"/>
      <c r="F300" s="15"/>
      <c r="G300" s="15" t="n">
        <f aca="false">+(E300/100*F300)+E300</f>
        <v>0</v>
      </c>
      <c r="H300" s="15"/>
      <c r="I300" s="15" t="n">
        <f aca="false">+G300-(G300/100*H300)</f>
        <v>0</v>
      </c>
      <c r="J300" s="15" t="n">
        <f aca="false">D300*I300</f>
        <v>0</v>
      </c>
      <c r="K300" s="16"/>
      <c r="L300" s="16"/>
      <c r="M300" s="15" t="n">
        <f aca="false">K300*L300</f>
        <v>0</v>
      </c>
      <c r="N300" s="15"/>
      <c r="O300" s="15"/>
      <c r="P300" s="15" t="n">
        <f aca="false">N300*O300</f>
        <v>0</v>
      </c>
      <c r="Q300" s="15"/>
      <c r="R300" s="15" t="n">
        <f aca="false">J300+M300+P300+Q300</f>
        <v>0</v>
      </c>
      <c r="S300" s="17" t="n">
        <v>0.22</v>
      </c>
      <c r="T300" s="15" t="n">
        <f aca="false">R300/(1-S300)</f>
        <v>0</v>
      </c>
      <c r="U300" s="17" t="n">
        <v>0</v>
      </c>
      <c r="V300" s="17"/>
      <c r="W300" s="17" t="n">
        <v>0</v>
      </c>
      <c r="X300" s="17" t="n">
        <v>0</v>
      </c>
      <c r="Y300" s="17" t="n">
        <v>0.05</v>
      </c>
      <c r="Z300" s="15" t="n">
        <f aca="false">T300/(1-Y300)</f>
        <v>0</v>
      </c>
    </row>
    <row r="301" s="18" customFormat="true" ht="15" hidden="false" customHeight="true" outlineLevel="0" collapsed="false">
      <c r="A301" s="11"/>
      <c r="B301" s="19"/>
      <c r="C301" s="13" t="s">
        <v>24</v>
      </c>
      <c r="D301" s="14"/>
      <c r="E301" s="15"/>
      <c r="F301" s="15"/>
      <c r="G301" s="15" t="n">
        <f aca="false">+(E301/100*F301)+E301</f>
        <v>0</v>
      </c>
      <c r="H301" s="15"/>
      <c r="I301" s="15" t="n">
        <f aca="false">+G301-(G301/100*H301)</f>
        <v>0</v>
      </c>
      <c r="J301" s="15" t="n">
        <f aca="false">D301*I301</f>
        <v>0</v>
      </c>
      <c r="K301" s="16"/>
      <c r="L301" s="16"/>
      <c r="M301" s="15" t="n">
        <f aca="false">K301*L301</f>
        <v>0</v>
      </c>
      <c r="N301" s="15"/>
      <c r="O301" s="15"/>
      <c r="P301" s="15" t="n">
        <f aca="false">N301*O301</f>
        <v>0</v>
      </c>
      <c r="Q301" s="15"/>
      <c r="R301" s="15" t="n">
        <f aca="false">J301+M301+P301+Q301</f>
        <v>0</v>
      </c>
      <c r="S301" s="17" t="n">
        <v>0.22</v>
      </c>
      <c r="T301" s="15" t="n">
        <f aca="false">R301/(1-S301)</f>
        <v>0</v>
      </c>
      <c r="U301" s="17" t="n">
        <v>0</v>
      </c>
      <c r="V301" s="17"/>
      <c r="W301" s="17" t="n">
        <v>0</v>
      </c>
      <c r="X301" s="17" t="n">
        <v>0</v>
      </c>
      <c r="Y301" s="17" t="n">
        <v>0.05</v>
      </c>
      <c r="Z301" s="15" t="n">
        <f aca="false">T301/(1-Y301)</f>
        <v>0</v>
      </c>
    </row>
    <row r="302" s="18" customFormat="true" ht="15" hidden="false" customHeight="true" outlineLevel="0" collapsed="false">
      <c r="A302" s="11"/>
      <c r="B302" s="19"/>
      <c r="C302" s="13" t="s">
        <v>24</v>
      </c>
      <c r="D302" s="14"/>
      <c r="E302" s="15"/>
      <c r="F302" s="15"/>
      <c r="G302" s="15" t="n">
        <f aca="false">+(E302/100*F302)+E302</f>
        <v>0</v>
      </c>
      <c r="H302" s="15"/>
      <c r="I302" s="15" t="n">
        <f aca="false">+G302-(G302/100*H302)</f>
        <v>0</v>
      </c>
      <c r="J302" s="15" t="n">
        <f aca="false">D302*I302</f>
        <v>0</v>
      </c>
      <c r="K302" s="16"/>
      <c r="L302" s="16"/>
      <c r="M302" s="15" t="n">
        <f aca="false">K302*L302</f>
        <v>0</v>
      </c>
      <c r="N302" s="15"/>
      <c r="O302" s="15"/>
      <c r="P302" s="15" t="n">
        <f aca="false">N302*O302</f>
        <v>0</v>
      </c>
      <c r="Q302" s="15"/>
      <c r="R302" s="15" t="n">
        <f aca="false">J302+M302+P302+Q302</f>
        <v>0</v>
      </c>
      <c r="S302" s="17" t="n">
        <v>0.22</v>
      </c>
      <c r="T302" s="15" t="n">
        <f aca="false">R302/(1-S302)</f>
        <v>0</v>
      </c>
      <c r="U302" s="17" t="n">
        <v>0</v>
      </c>
      <c r="V302" s="17"/>
      <c r="W302" s="17" t="n">
        <v>0</v>
      </c>
      <c r="X302" s="17" t="n">
        <v>0</v>
      </c>
      <c r="Y302" s="17" t="n">
        <v>0.05</v>
      </c>
      <c r="Z302" s="15" t="n">
        <f aca="false">T302/(1-Y302)</f>
        <v>0</v>
      </c>
    </row>
    <row r="303" s="18" customFormat="true" ht="15" hidden="false" customHeight="true" outlineLevel="0" collapsed="false">
      <c r="A303" s="11"/>
      <c r="B303" s="19"/>
      <c r="C303" s="13" t="s">
        <v>24</v>
      </c>
      <c r="D303" s="14"/>
      <c r="E303" s="15"/>
      <c r="F303" s="15"/>
      <c r="G303" s="15" t="n">
        <f aca="false">+(E303/100*F303)+E303</f>
        <v>0</v>
      </c>
      <c r="H303" s="15"/>
      <c r="I303" s="15" t="n">
        <f aca="false">+G303-(G303/100*H303)</f>
        <v>0</v>
      </c>
      <c r="J303" s="15" t="n">
        <f aca="false">D303*I303</f>
        <v>0</v>
      </c>
      <c r="K303" s="16"/>
      <c r="L303" s="16"/>
      <c r="M303" s="15" t="n">
        <f aca="false">K303*L303</f>
        <v>0</v>
      </c>
      <c r="N303" s="15"/>
      <c r="O303" s="15"/>
      <c r="P303" s="15" t="n">
        <f aca="false">N303*O303</f>
        <v>0</v>
      </c>
      <c r="Q303" s="15"/>
      <c r="R303" s="15" t="n">
        <f aca="false">J303+M303+P303+Q303</f>
        <v>0</v>
      </c>
      <c r="S303" s="17" t="n">
        <v>0.22</v>
      </c>
      <c r="T303" s="15" t="n">
        <f aca="false">R303/(1-S303)</f>
        <v>0</v>
      </c>
      <c r="U303" s="17" t="n">
        <v>0</v>
      </c>
      <c r="V303" s="17"/>
      <c r="W303" s="17" t="n">
        <v>0</v>
      </c>
      <c r="X303" s="17" t="n">
        <v>0</v>
      </c>
      <c r="Y303" s="17" t="n">
        <v>0.05</v>
      </c>
      <c r="Z303" s="15" t="n">
        <f aca="false">T303/(1-Y303)</f>
        <v>0</v>
      </c>
    </row>
    <row r="304" s="18" customFormat="true" ht="15" hidden="false" customHeight="true" outlineLevel="0" collapsed="false">
      <c r="A304" s="11"/>
      <c r="B304" s="19"/>
      <c r="C304" s="13" t="s">
        <v>24</v>
      </c>
      <c r="D304" s="14"/>
      <c r="E304" s="15"/>
      <c r="F304" s="15"/>
      <c r="G304" s="15" t="n">
        <f aca="false">+(E304/100*F304)+E304</f>
        <v>0</v>
      </c>
      <c r="H304" s="15"/>
      <c r="I304" s="15" t="n">
        <f aca="false">+G304-(G304/100*H304)</f>
        <v>0</v>
      </c>
      <c r="J304" s="15" t="n">
        <f aca="false">D304*I304</f>
        <v>0</v>
      </c>
      <c r="K304" s="16"/>
      <c r="L304" s="16"/>
      <c r="M304" s="15" t="n">
        <f aca="false">K304*L304</f>
        <v>0</v>
      </c>
      <c r="N304" s="15"/>
      <c r="O304" s="15"/>
      <c r="P304" s="15" t="n">
        <f aca="false">N304*O304</f>
        <v>0</v>
      </c>
      <c r="Q304" s="15"/>
      <c r="R304" s="15" t="n">
        <f aca="false">J304+M304+P304+Q304</f>
        <v>0</v>
      </c>
      <c r="S304" s="17" t="n">
        <v>0.22</v>
      </c>
      <c r="T304" s="15" t="n">
        <f aca="false">R304/(1-S304)</f>
        <v>0</v>
      </c>
      <c r="U304" s="17" t="n">
        <v>0</v>
      </c>
      <c r="V304" s="17"/>
      <c r="W304" s="17" t="n">
        <v>0</v>
      </c>
      <c r="X304" s="17" t="n">
        <v>0</v>
      </c>
      <c r="Y304" s="17" t="n">
        <v>0.05</v>
      </c>
      <c r="Z304" s="15" t="n">
        <f aca="false">T304/(1-Y304)</f>
        <v>0</v>
      </c>
    </row>
    <row r="305" s="18" customFormat="true" ht="15" hidden="false" customHeight="true" outlineLevel="0" collapsed="false">
      <c r="A305" s="11"/>
      <c r="B305" s="19"/>
      <c r="C305" s="13" t="s">
        <v>24</v>
      </c>
      <c r="D305" s="14"/>
      <c r="E305" s="15"/>
      <c r="F305" s="15"/>
      <c r="G305" s="15" t="n">
        <f aca="false">+(E305/100*F305)+E305</f>
        <v>0</v>
      </c>
      <c r="H305" s="15"/>
      <c r="I305" s="15" t="n">
        <f aca="false">+G305-(G305/100*H305)</f>
        <v>0</v>
      </c>
      <c r="J305" s="15" t="n">
        <f aca="false">D305*I305</f>
        <v>0</v>
      </c>
      <c r="K305" s="16"/>
      <c r="L305" s="16"/>
      <c r="M305" s="15" t="n">
        <f aca="false">K305*L305</f>
        <v>0</v>
      </c>
      <c r="N305" s="15"/>
      <c r="O305" s="15"/>
      <c r="P305" s="15" t="n">
        <f aca="false">N305*O305</f>
        <v>0</v>
      </c>
      <c r="Q305" s="15"/>
      <c r="R305" s="15" t="n">
        <f aca="false">J305+M305+P305+Q305</f>
        <v>0</v>
      </c>
      <c r="S305" s="17" t="n">
        <v>0.22</v>
      </c>
      <c r="T305" s="15" t="n">
        <f aca="false">R305/(1-S305)</f>
        <v>0</v>
      </c>
      <c r="U305" s="17" t="n">
        <v>0</v>
      </c>
      <c r="V305" s="17"/>
      <c r="W305" s="17" t="n">
        <v>0</v>
      </c>
      <c r="X305" s="17" t="n">
        <v>0</v>
      </c>
      <c r="Y305" s="17" t="n">
        <v>0.05</v>
      </c>
      <c r="Z305" s="15" t="n">
        <f aca="false">T305/(1-Y305)</f>
        <v>0</v>
      </c>
    </row>
    <row r="306" s="18" customFormat="true" ht="15" hidden="false" customHeight="true" outlineLevel="0" collapsed="false">
      <c r="A306" s="11"/>
      <c r="B306" s="19"/>
      <c r="C306" s="13" t="s">
        <v>24</v>
      </c>
      <c r="D306" s="14"/>
      <c r="E306" s="15"/>
      <c r="F306" s="15"/>
      <c r="G306" s="15" t="n">
        <f aca="false">+(E306/100*F306)+E306</f>
        <v>0</v>
      </c>
      <c r="H306" s="15"/>
      <c r="I306" s="15" t="n">
        <f aca="false">+G306-(G306/100*H306)</f>
        <v>0</v>
      </c>
      <c r="J306" s="15" t="n">
        <f aca="false">D306*I306</f>
        <v>0</v>
      </c>
      <c r="K306" s="16"/>
      <c r="L306" s="16"/>
      <c r="M306" s="15" t="n">
        <f aca="false">K306*L306</f>
        <v>0</v>
      </c>
      <c r="N306" s="15"/>
      <c r="O306" s="15"/>
      <c r="P306" s="15" t="n">
        <f aca="false">N306*O306</f>
        <v>0</v>
      </c>
      <c r="Q306" s="15"/>
      <c r="R306" s="15" t="n">
        <f aca="false">J306+M306+P306+Q306</f>
        <v>0</v>
      </c>
      <c r="S306" s="17" t="n">
        <v>0.22</v>
      </c>
      <c r="T306" s="15" t="n">
        <f aca="false">R306/(1-S306)</f>
        <v>0</v>
      </c>
      <c r="U306" s="17" t="n">
        <v>0</v>
      </c>
      <c r="V306" s="17"/>
      <c r="W306" s="17" t="n">
        <v>0</v>
      </c>
      <c r="X306" s="17" t="n">
        <v>0</v>
      </c>
      <c r="Y306" s="17" t="n">
        <v>0.05</v>
      </c>
      <c r="Z306" s="15" t="n">
        <f aca="false">T306/(1-Y306)</f>
        <v>0</v>
      </c>
    </row>
    <row r="307" s="18" customFormat="true" ht="15" hidden="false" customHeight="true" outlineLevel="0" collapsed="false">
      <c r="A307" s="11"/>
      <c r="B307" s="19"/>
      <c r="C307" s="13" t="s">
        <v>24</v>
      </c>
      <c r="D307" s="14"/>
      <c r="E307" s="15"/>
      <c r="F307" s="15"/>
      <c r="G307" s="15" t="n">
        <f aca="false">+(E307/100*F307)+E307</f>
        <v>0</v>
      </c>
      <c r="H307" s="15"/>
      <c r="I307" s="15" t="n">
        <f aca="false">+G307-(G307/100*H307)</f>
        <v>0</v>
      </c>
      <c r="J307" s="15" t="n">
        <f aca="false">D307*I307</f>
        <v>0</v>
      </c>
      <c r="K307" s="16"/>
      <c r="L307" s="16"/>
      <c r="M307" s="15" t="n">
        <f aca="false">K307*L307</f>
        <v>0</v>
      </c>
      <c r="N307" s="15"/>
      <c r="O307" s="15"/>
      <c r="P307" s="15" t="n">
        <f aca="false">N307*O307</f>
        <v>0</v>
      </c>
      <c r="Q307" s="15"/>
      <c r="R307" s="15" t="n">
        <f aca="false">J307+M307+P307+Q307</f>
        <v>0</v>
      </c>
      <c r="S307" s="17" t="n">
        <v>0.22</v>
      </c>
      <c r="T307" s="15" t="n">
        <f aca="false">R307/(1-S307)</f>
        <v>0</v>
      </c>
      <c r="U307" s="17" t="n">
        <v>0</v>
      </c>
      <c r="V307" s="17"/>
      <c r="W307" s="17" t="n">
        <v>0</v>
      </c>
      <c r="X307" s="17" t="n">
        <v>0</v>
      </c>
      <c r="Y307" s="17" t="n">
        <v>0.05</v>
      </c>
      <c r="Z307" s="15" t="n">
        <f aca="false">T307/(1-Y307)</f>
        <v>0</v>
      </c>
    </row>
    <row r="308" s="18" customFormat="true" ht="15" hidden="false" customHeight="true" outlineLevel="0" collapsed="false">
      <c r="A308" s="11"/>
      <c r="B308" s="19"/>
      <c r="C308" s="13" t="s">
        <v>24</v>
      </c>
      <c r="D308" s="14"/>
      <c r="E308" s="15"/>
      <c r="F308" s="15"/>
      <c r="G308" s="15" t="n">
        <f aca="false">+(E308/100*F308)+E308</f>
        <v>0</v>
      </c>
      <c r="H308" s="15"/>
      <c r="I308" s="15" t="n">
        <f aca="false">+G308-(G308/100*H308)</f>
        <v>0</v>
      </c>
      <c r="J308" s="15" t="n">
        <f aca="false">D308*I308</f>
        <v>0</v>
      </c>
      <c r="K308" s="16"/>
      <c r="L308" s="16"/>
      <c r="M308" s="15" t="n">
        <f aca="false">K308*L308</f>
        <v>0</v>
      </c>
      <c r="N308" s="15"/>
      <c r="O308" s="15"/>
      <c r="P308" s="15" t="n">
        <f aca="false">N308*O308</f>
        <v>0</v>
      </c>
      <c r="Q308" s="15"/>
      <c r="R308" s="15" t="n">
        <f aca="false">J308+M308+P308+Q308</f>
        <v>0</v>
      </c>
      <c r="S308" s="17" t="n">
        <v>0.22</v>
      </c>
      <c r="T308" s="15" t="n">
        <f aca="false">R308/(1-S308)</f>
        <v>0</v>
      </c>
      <c r="U308" s="17" t="n">
        <v>0</v>
      </c>
      <c r="V308" s="17"/>
      <c r="W308" s="17" t="n">
        <v>0</v>
      </c>
      <c r="X308" s="17" t="n">
        <v>0</v>
      </c>
      <c r="Y308" s="17" t="n">
        <v>0.05</v>
      </c>
      <c r="Z308" s="15" t="n">
        <f aca="false">T308/(1-Y308)</f>
        <v>0</v>
      </c>
    </row>
    <row r="309" s="18" customFormat="true" ht="15" hidden="false" customHeight="true" outlineLevel="0" collapsed="false">
      <c r="A309" s="11"/>
      <c r="B309" s="19"/>
      <c r="C309" s="13" t="s">
        <v>24</v>
      </c>
      <c r="D309" s="14"/>
      <c r="E309" s="15"/>
      <c r="F309" s="15"/>
      <c r="G309" s="15" t="n">
        <f aca="false">+(E309/100*F309)+E309</f>
        <v>0</v>
      </c>
      <c r="H309" s="15"/>
      <c r="I309" s="15" t="n">
        <f aca="false">+G309-(G309/100*H309)</f>
        <v>0</v>
      </c>
      <c r="J309" s="15" t="n">
        <f aca="false">D309*I309</f>
        <v>0</v>
      </c>
      <c r="K309" s="16"/>
      <c r="L309" s="16"/>
      <c r="M309" s="15" t="n">
        <f aca="false">K309*L309</f>
        <v>0</v>
      </c>
      <c r="N309" s="15"/>
      <c r="O309" s="15"/>
      <c r="P309" s="15" t="n">
        <f aca="false">N309*O309</f>
        <v>0</v>
      </c>
      <c r="Q309" s="15"/>
      <c r="R309" s="15" t="n">
        <f aca="false">J309+M309+P309+Q309</f>
        <v>0</v>
      </c>
      <c r="S309" s="17" t="n">
        <v>0.22</v>
      </c>
      <c r="T309" s="15" t="n">
        <f aca="false">R309/(1-S309)</f>
        <v>0</v>
      </c>
      <c r="U309" s="17" t="n">
        <v>0</v>
      </c>
      <c r="V309" s="17"/>
      <c r="W309" s="17" t="n">
        <v>0</v>
      </c>
      <c r="X309" s="17" t="n">
        <v>0</v>
      </c>
      <c r="Y309" s="17" t="n">
        <v>0.05</v>
      </c>
      <c r="Z309" s="15" t="n">
        <f aca="false">T309/(1-Y309)</f>
        <v>0</v>
      </c>
    </row>
    <row r="310" s="18" customFormat="true" ht="15" hidden="false" customHeight="true" outlineLevel="0" collapsed="false">
      <c r="A310" s="11"/>
      <c r="B310" s="19"/>
      <c r="C310" s="13" t="s">
        <v>24</v>
      </c>
      <c r="D310" s="14"/>
      <c r="E310" s="15"/>
      <c r="F310" s="15"/>
      <c r="G310" s="15" t="n">
        <f aca="false">+(E310/100*F310)+E310</f>
        <v>0</v>
      </c>
      <c r="H310" s="15"/>
      <c r="I310" s="15" t="n">
        <f aca="false">+G310-(G310/100*H310)</f>
        <v>0</v>
      </c>
      <c r="J310" s="15" t="n">
        <f aca="false">D310*I310</f>
        <v>0</v>
      </c>
      <c r="K310" s="16"/>
      <c r="L310" s="16"/>
      <c r="M310" s="15" t="n">
        <f aca="false">K310*L310</f>
        <v>0</v>
      </c>
      <c r="N310" s="15"/>
      <c r="O310" s="15"/>
      <c r="P310" s="15" t="n">
        <f aca="false">N310*O310</f>
        <v>0</v>
      </c>
      <c r="Q310" s="15"/>
      <c r="R310" s="15" t="n">
        <f aca="false">J310+M310+P310+Q310</f>
        <v>0</v>
      </c>
      <c r="S310" s="17" t="n">
        <v>0.22</v>
      </c>
      <c r="T310" s="15" t="n">
        <f aca="false">R310/(1-S310)</f>
        <v>0</v>
      </c>
      <c r="U310" s="17" t="n">
        <v>0</v>
      </c>
      <c r="V310" s="17"/>
      <c r="W310" s="17" t="n">
        <v>0</v>
      </c>
      <c r="X310" s="17" t="n">
        <v>0</v>
      </c>
      <c r="Y310" s="17" t="n">
        <v>0.05</v>
      </c>
      <c r="Z310" s="15" t="n">
        <f aca="false">T310/(1-Y310)</f>
        <v>0</v>
      </c>
    </row>
    <row r="311" s="18" customFormat="true" ht="15" hidden="false" customHeight="true" outlineLevel="0" collapsed="false">
      <c r="A311" s="11"/>
      <c r="B311" s="19"/>
      <c r="C311" s="13" t="s">
        <v>24</v>
      </c>
      <c r="D311" s="14"/>
      <c r="E311" s="15"/>
      <c r="F311" s="15"/>
      <c r="G311" s="15" t="n">
        <f aca="false">+(E311/100*F311)+E311</f>
        <v>0</v>
      </c>
      <c r="H311" s="15"/>
      <c r="I311" s="15" t="n">
        <f aca="false">+G311-(G311/100*H311)</f>
        <v>0</v>
      </c>
      <c r="J311" s="15" t="n">
        <f aca="false">D311*I311</f>
        <v>0</v>
      </c>
      <c r="K311" s="16"/>
      <c r="L311" s="16"/>
      <c r="M311" s="15" t="n">
        <f aca="false">K311*L311</f>
        <v>0</v>
      </c>
      <c r="N311" s="15"/>
      <c r="O311" s="15"/>
      <c r="P311" s="15" t="n">
        <f aca="false">N311*O311</f>
        <v>0</v>
      </c>
      <c r="Q311" s="15"/>
      <c r="R311" s="15" t="n">
        <f aca="false">J311+M311+P311+Q311</f>
        <v>0</v>
      </c>
      <c r="S311" s="17" t="n">
        <v>0.22</v>
      </c>
      <c r="T311" s="15" t="n">
        <f aca="false">R311/(1-S311)</f>
        <v>0</v>
      </c>
      <c r="U311" s="17" t="n">
        <v>0</v>
      </c>
      <c r="V311" s="17"/>
      <c r="W311" s="17" t="n">
        <v>0</v>
      </c>
      <c r="X311" s="17" t="n">
        <v>0</v>
      </c>
      <c r="Y311" s="17" t="n">
        <v>0.05</v>
      </c>
      <c r="Z311" s="15" t="n">
        <f aca="false">T311/(1-Y311)</f>
        <v>0</v>
      </c>
    </row>
    <row r="312" s="18" customFormat="true" ht="15" hidden="false" customHeight="true" outlineLevel="0" collapsed="false">
      <c r="A312" s="11"/>
      <c r="B312" s="19"/>
      <c r="C312" s="13" t="s">
        <v>24</v>
      </c>
      <c r="D312" s="14"/>
      <c r="E312" s="15"/>
      <c r="F312" s="15"/>
      <c r="G312" s="15" t="n">
        <f aca="false">+(E312/100*F312)+E312</f>
        <v>0</v>
      </c>
      <c r="H312" s="15"/>
      <c r="I312" s="15" t="n">
        <f aca="false">+G312-(G312/100*H312)</f>
        <v>0</v>
      </c>
      <c r="J312" s="15" t="n">
        <f aca="false">D312*I312</f>
        <v>0</v>
      </c>
      <c r="K312" s="16"/>
      <c r="L312" s="16"/>
      <c r="M312" s="15" t="n">
        <f aca="false">K312*L312</f>
        <v>0</v>
      </c>
      <c r="N312" s="15"/>
      <c r="O312" s="15"/>
      <c r="P312" s="15" t="n">
        <f aca="false">N312*O312</f>
        <v>0</v>
      </c>
      <c r="Q312" s="15"/>
      <c r="R312" s="15" t="n">
        <f aca="false">J312+M312+P312+Q312</f>
        <v>0</v>
      </c>
      <c r="S312" s="17" t="n">
        <v>0.22</v>
      </c>
      <c r="T312" s="15" t="n">
        <f aca="false">R312/(1-S312)</f>
        <v>0</v>
      </c>
      <c r="U312" s="17" t="n">
        <v>0</v>
      </c>
      <c r="V312" s="17"/>
      <c r="W312" s="17" t="n">
        <v>0</v>
      </c>
      <c r="X312" s="17" t="n">
        <v>0</v>
      </c>
      <c r="Y312" s="17" t="n">
        <v>0.05</v>
      </c>
      <c r="Z312" s="15" t="n">
        <f aca="false">T312/(1-Y312)</f>
        <v>0</v>
      </c>
    </row>
    <row r="313" s="18" customFormat="true" ht="15" hidden="false" customHeight="true" outlineLevel="0" collapsed="false">
      <c r="A313" s="11"/>
      <c r="B313" s="19"/>
      <c r="C313" s="13" t="s">
        <v>24</v>
      </c>
      <c r="D313" s="14"/>
      <c r="E313" s="15"/>
      <c r="F313" s="15"/>
      <c r="G313" s="15" t="n">
        <f aca="false">+(E313/100*F313)+E313</f>
        <v>0</v>
      </c>
      <c r="H313" s="15"/>
      <c r="I313" s="15" t="n">
        <f aca="false">+G313-(G313/100*H313)</f>
        <v>0</v>
      </c>
      <c r="J313" s="15" t="n">
        <f aca="false">D313*I313</f>
        <v>0</v>
      </c>
      <c r="K313" s="16"/>
      <c r="L313" s="16"/>
      <c r="M313" s="15" t="n">
        <f aca="false">K313*L313</f>
        <v>0</v>
      </c>
      <c r="N313" s="15"/>
      <c r="O313" s="15"/>
      <c r="P313" s="15" t="n">
        <f aca="false">N313*O313</f>
        <v>0</v>
      </c>
      <c r="Q313" s="15"/>
      <c r="R313" s="15" t="n">
        <f aca="false">J313+M313+P313+Q313</f>
        <v>0</v>
      </c>
      <c r="S313" s="17" t="n">
        <v>0.22</v>
      </c>
      <c r="T313" s="15" t="n">
        <f aca="false">R313/(1-S313)</f>
        <v>0</v>
      </c>
      <c r="U313" s="17" t="n">
        <v>0</v>
      </c>
      <c r="V313" s="17"/>
      <c r="W313" s="17" t="n">
        <v>0</v>
      </c>
      <c r="X313" s="17" t="n">
        <v>0</v>
      </c>
      <c r="Y313" s="17" t="n">
        <v>0.05</v>
      </c>
      <c r="Z313" s="15" t="n">
        <f aca="false">T313/(1-Y313)</f>
        <v>0</v>
      </c>
    </row>
    <row r="314" s="18" customFormat="true" ht="15" hidden="false" customHeight="true" outlineLevel="0" collapsed="false">
      <c r="A314" s="11"/>
      <c r="B314" s="19"/>
      <c r="C314" s="13" t="s">
        <v>24</v>
      </c>
      <c r="D314" s="14"/>
      <c r="E314" s="15"/>
      <c r="F314" s="15"/>
      <c r="G314" s="15" t="n">
        <f aca="false">+(E314/100*F314)+E314</f>
        <v>0</v>
      </c>
      <c r="H314" s="15"/>
      <c r="I314" s="15" t="n">
        <f aca="false">+G314-(G314/100*H314)</f>
        <v>0</v>
      </c>
      <c r="J314" s="15" t="n">
        <f aca="false">D314*I314</f>
        <v>0</v>
      </c>
      <c r="K314" s="16"/>
      <c r="L314" s="16"/>
      <c r="M314" s="15" t="n">
        <f aca="false">K314*L314</f>
        <v>0</v>
      </c>
      <c r="N314" s="15"/>
      <c r="O314" s="15"/>
      <c r="P314" s="15" t="n">
        <f aca="false">N314*O314</f>
        <v>0</v>
      </c>
      <c r="Q314" s="15"/>
      <c r="R314" s="15" t="n">
        <f aca="false">J314+M314+P314+Q314</f>
        <v>0</v>
      </c>
      <c r="S314" s="17" t="n">
        <v>0.22</v>
      </c>
      <c r="T314" s="15" t="n">
        <f aca="false">R314/(1-S314)</f>
        <v>0</v>
      </c>
      <c r="U314" s="17" t="n">
        <v>0</v>
      </c>
      <c r="V314" s="17"/>
      <c r="W314" s="17" t="n">
        <v>0</v>
      </c>
      <c r="X314" s="17" t="n">
        <v>0</v>
      </c>
      <c r="Y314" s="17" t="n">
        <v>0.05</v>
      </c>
      <c r="Z314" s="15" t="n">
        <f aca="false">T314/(1-Y314)</f>
        <v>0</v>
      </c>
    </row>
    <row r="315" s="18" customFormat="true" ht="15" hidden="false" customHeight="true" outlineLevel="0" collapsed="false">
      <c r="A315" s="11"/>
      <c r="B315" s="19"/>
      <c r="C315" s="13" t="s">
        <v>24</v>
      </c>
      <c r="D315" s="14"/>
      <c r="E315" s="15"/>
      <c r="F315" s="15"/>
      <c r="G315" s="15" t="n">
        <f aca="false">+(E315/100*F315)+E315</f>
        <v>0</v>
      </c>
      <c r="H315" s="15"/>
      <c r="I315" s="15" t="n">
        <f aca="false">+G315-(G315/100*H315)</f>
        <v>0</v>
      </c>
      <c r="J315" s="15" t="n">
        <f aca="false">D315*I315</f>
        <v>0</v>
      </c>
      <c r="K315" s="16"/>
      <c r="L315" s="16"/>
      <c r="M315" s="15" t="n">
        <f aca="false">K315*L315</f>
        <v>0</v>
      </c>
      <c r="N315" s="15"/>
      <c r="O315" s="15"/>
      <c r="P315" s="15" t="n">
        <f aca="false">N315*O315</f>
        <v>0</v>
      </c>
      <c r="Q315" s="15"/>
      <c r="R315" s="15" t="n">
        <f aca="false">J315+M315+P315+Q315</f>
        <v>0</v>
      </c>
      <c r="S315" s="17" t="n">
        <v>0.22</v>
      </c>
      <c r="T315" s="15" t="n">
        <f aca="false">R315/(1-S315)</f>
        <v>0</v>
      </c>
      <c r="U315" s="17" t="n">
        <v>0</v>
      </c>
      <c r="V315" s="17"/>
      <c r="W315" s="17" t="n">
        <v>0</v>
      </c>
      <c r="X315" s="17" t="n">
        <v>0</v>
      </c>
      <c r="Y315" s="17" t="n">
        <v>0.05</v>
      </c>
      <c r="Z315" s="15" t="n">
        <f aca="false">T315/(1-Y315)</f>
        <v>0</v>
      </c>
    </row>
    <row r="316" s="18" customFormat="true" ht="15" hidden="false" customHeight="true" outlineLevel="0" collapsed="false">
      <c r="A316" s="11"/>
      <c r="B316" s="19"/>
      <c r="C316" s="13" t="s">
        <v>24</v>
      </c>
      <c r="D316" s="14"/>
      <c r="E316" s="15"/>
      <c r="F316" s="15"/>
      <c r="G316" s="15" t="n">
        <f aca="false">+(E316/100*F316)+E316</f>
        <v>0</v>
      </c>
      <c r="H316" s="15"/>
      <c r="I316" s="15" t="n">
        <f aca="false">+G316-(G316/100*H316)</f>
        <v>0</v>
      </c>
      <c r="J316" s="15" t="n">
        <f aca="false">D316*I316</f>
        <v>0</v>
      </c>
      <c r="K316" s="16"/>
      <c r="L316" s="16"/>
      <c r="M316" s="15" t="n">
        <f aca="false">K316*L316</f>
        <v>0</v>
      </c>
      <c r="N316" s="15"/>
      <c r="O316" s="15"/>
      <c r="P316" s="15" t="n">
        <f aca="false">N316*O316</f>
        <v>0</v>
      </c>
      <c r="Q316" s="15"/>
      <c r="R316" s="15" t="n">
        <f aca="false">J316+M316+P316+Q316</f>
        <v>0</v>
      </c>
      <c r="S316" s="17" t="n">
        <v>0.22</v>
      </c>
      <c r="T316" s="15" t="n">
        <f aca="false">R316/(1-S316)</f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.05</v>
      </c>
      <c r="Z316" s="15" t="n">
        <f aca="false">T316/(1-Y316)</f>
        <v>0</v>
      </c>
    </row>
    <row r="317" s="18" customFormat="true" ht="15" hidden="false" customHeight="true" outlineLevel="0" collapsed="false">
      <c r="A317" s="11"/>
      <c r="B317" s="19"/>
      <c r="C317" s="13" t="s">
        <v>24</v>
      </c>
      <c r="D317" s="14"/>
      <c r="E317" s="15"/>
      <c r="F317" s="15"/>
      <c r="G317" s="15" t="n">
        <f aca="false">+(E317/100*F317)+E317</f>
        <v>0</v>
      </c>
      <c r="H317" s="15"/>
      <c r="I317" s="15" t="n">
        <f aca="false">+G317-(G317/100*H317)</f>
        <v>0</v>
      </c>
      <c r="J317" s="15" t="n">
        <f aca="false">D317*I317</f>
        <v>0</v>
      </c>
      <c r="K317" s="16"/>
      <c r="L317" s="16"/>
      <c r="M317" s="15" t="n">
        <f aca="false">K317*L317</f>
        <v>0</v>
      </c>
      <c r="N317" s="15"/>
      <c r="O317" s="15"/>
      <c r="P317" s="15" t="n">
        <f aca="false">N317*O317</f>
        <v>0</v>
      </c>
      <c r="Q317" s="15"/>
      <c r="R317" s="15" t="n">
        <f aca="false">J317+M317+P317+Q317</f>
        <v>0</v>
      </c>
      <c r="S317" s="17" t="n">
        <v>0.22</v>
      </c>
      <c r="T317" s="15" t="n">
        <f aca="false">R317/(1-S317)</f>
        <v>0</v>
      </c>
      <c r="U317" s="17" t="n">
        <v>0</v>
      </c>
      <c r="V317" s="17"/>
      <c r="W317" s="17" t="n">
        <v>0</v>
      </c>
      <c r="X317" s="17" t="n">
        <v>0</v>
      </c>
      <c r="Y317" s="17" t="n">
        <v>0.05</v>
      </c>
      <c r="Z317" s="15" t="n">
        <f aca="false">T317/(1-Y317)</f>
        <v>0</v>
      </c>
    </row>
    <row r="318" s="18" customFormat="true" ht="15" hidden="false" customHeight="true" outlineLevel="0" collapsed="false">
      <c r="A318" s="11"/>
      <c r="B318" s="19"/>
      <c r="C318" s="13" t="s">
        <v>24</v>
      </c>
      <c r="D318" s="14"/>
      <c r="E318" s="15"/>
      <c r="F318" s="15"/>
      <c r="G318" s="15" t="n">
        <f aca="false">+(E318/100*F318)+E318</f>
        <v>0</v>
      </c>
      <c r="H318" s="15"/>
      <c r="I318" s="15" t="n">
        <f aca="false">+G318-(G318/100*H318)</f>
        <v>0</v>
      </c>
      <c r="J318" s="15" t="n">
        <f aca="false">D318*I318</f>
        <v>0</v>
      </c>
      <c r="K318" s="16"/>
      <c r="L318" s="16"/>
      <c r="M318" s="15" t="n">
        <f aca="false">K318*L318</f>
        <v>0</v>
      </c>
      <c r="N318" s="15"/>
      <c r="O318" s="15"/>
      <c r="P318" s="15" t="n">
        <f aca="false">N318*O318</f>
        <v>0</v>
      </c>
      <c r="Q318" s="15"/>
      <c r="R318" s="15" t="n">
        <f aca="false">J318+M318+P318+Q318</f>
        <v>0</v>
      </c>
      <c r="S318" s="17" t="n">
        <v>0.22</v>
      </c>
      <c r="T318" s="15" t="n">
        <f aca="false">R318/(1-S318)</f>
        <v>0</v>
      </c>
      <c r="U318" s="17" t="n">
        <v>0</v>
      </c>
      <c r="V318" s="17"/>
      <c r="W318" s="17" t="n">
        <v>0</v>
      </c>
      <c r="X318" s="17" t="n">
        <v>0</v>
      </c>
      <c r="Y318" s="17" t="n">
        <v>0.05</v>
      </c>
      <c r="Z318" s="15" t="n">
        <f aca="false">T318/(1-Y318)</f>
        <v>0</v>
      </c>
    </row>
    <row r="319" s="18" customFormat="true" ht="15" hidden="false" customHeight="true" outlineLevel="0" collapsed="false">
      <c r="A319" s="11"/>
      <c r="B319" s="19"/>
      <c r="C319" s="13" t="s">
        <v>24</v>
      </c>
      <c r="D319" s="14"/>
      <c r="E319" s="15"/>
      <c r="F319" s="15"/>
      <c r="G319" s="15" t="n">
        <f aca="false">+(E319/100*F319)+E319</f>
        <v>0</v>
      </c>
      <c r="H319" s="15"/>
      <c r="I319" s="15" t="n">
        <f aca="false">+G319-(G319/100*H319)</f>
        <v>0</v>
      </c>
      <c r="J319" s="15" t="n">
        <f aca="false">D319*I319</f>
        <v>0</v>
      </c>
      <c r="K319" s="16"/>
      <c r="L319" s="16"/>
      <c r="M319" s="15" t="n">
        <f aca="false">K319*L319</f>
        <v>0</v>
      </c>
      <c r="N319" s="15"/>
      <c r="O319" s="15"/>
      <c r="P319" s="15" t="n">
        <f aca="false">N319*O319</f>
        <v>0</v>
      </c>
      <c r="Q319" s="15"/>
      <c r="R319" s="15" t="n">
        <f aca="false">J319+M319+P319+Q319</f>
        <v>0</v>
      </c>
      <c r="S319" s="17" t="n">
        <v>0.22</v>
      </c>
      <c r="T319" s="15" t="n">
        <f aca="false">R319/(1-S319)</f>
        <v>0</v>
      </c>
      <c r="U319" s="17" t="n">
        <v>0</v>
      </c>
      <c r="V319" s="17"/>
      <c r="W319" s="17" t="n">
        <v>0</v>
      </c>
      <c r="X319" s="17" t="n">
        <v>0</v>
      </c>
      <c r="Y319" s="17" t="n">
        <v>0.05</v>
      </c>
      <c r="Z319" s="15" t="n">
        <f aca="false">T319/(1-Y319)</f>
        <v>0</v>
      </c>
    </row>
    <row r="320" s="18" customFormat="true" ht="15" hidden="false" customHeight="true" outlineLevel="0" collapsed="false">
      <c r="A320" s="11"/>
      <c r="B320" s="19"/>
      <c r="C320" s="13" t="s">
        <v>24</v>
      </c>
      <c r="D320" s="14"/>
      <c r="E320" s="15"/>
      <c r="F320" s="15"/>
      <c r="G320" s="15" t="n">
        <f aca="false">+(E320/100*F320)+E320</f>
        <v>0</v>
      </c>
      <c r="H320" s="15"/>
      <c r="I320" s="15" t="n">
        <f aca="false">+G320-(G320/100*H320)</f>
        <v>0</v>
      </c>
      <c r="J320" s="15" t="n">
        <f aca="false">D320*I320</f>
        <v>0</v>
      </c>
      <c r="K320" s="16"/>
      <c r="L320" s="16"/>
      <c r="M320" s="15" t="n">
        <f aca="false">K320*L320</f>
        <v>0</v>
      </c>
      <c r="N320" s="15"/>
      <c r="O320" s="15"/>
      <c r="P320" s="15" t="n">
        <f aca="false">N320*O320</f>
        <v>0</v>
      </c>
      <c r="Q320" s="15"/>
      <c r="R320" s="15" t="n">
        <f aca="false">J320+M320+P320+Q320</f>
        <v>0</v>
      </c>
      <c r="S320" s="17" t="n">
        <v>0.22</v>
      </c>
      <c r="T320" s="15" t="n">
        <f aca="false">R320/(1-S320)</f>
        <v>0</v>
      </c>
      <c r="U320" s="17" t="n">
        <v>0</v>
      </c>
      <c r="V320" s="17"/>
      <c r="W320" s="17" t="n">
        <v>0</v>
      </c>
      <c r="X320" s="17" t="n">
        <v>0</v>
      </c>
      <c r="Y320" s="17" t="n">
        <v>0.05</v>
      </c>
      <c r="Z320" s="15" t="n">
        <f aca="false">T320/(1-Y320)</f>
        <v>0</v>
      </c>
    </row>
    <row r="321" s="18" customFormat="true" ht="15" hidden="false" customHeight="true" outlineLevel="0" collapsed="false">
      <c r="A321" s="11"/>
      <c r="B321" s="19"/>
      <c r="C321" s="13" t="s">
        <v>24</v>
      </c>
      <c r="D321" s="14"/>
      <c r="E321" s="15"/>
      <c r="F321" s="15"/>
      <c r="G321" s="15" t="n">
        <f aca="false">+(E321/100*F321)+E321</f>
        <v>0</v>
      </c>
      <c r="H321" s="15"/>
      <c r="I321" s="15" t="n">
        <f aca="false">+G321-(G321/100*H321)</f>
        <v>0</v>
      </c>
      <c r="J321" s="15" t="n">
        <f aca="false">D321*I321</f>
        <v>0</v>
      </c>
      <c r="K321" s="16"/>
      <c r="L321" s="16"/>
      <c r="M321" s="15" t="n">
        <f aca="false">K321*L321</f>
        <v>0</v>
      </c>
      <c r="N321" s="15"/>
      <c r="O321" s="15"/>
      <c r="P321" s="15" t="n">
        <f aca="false">N321*O321</f>
        <v>0</v>
      </c>
      <c r="Q321" s="15"/>
      <c r="R321" s="15" t="n">
        <f aca="false">J321+M321+P321+Q321</f>
        <v>0</v>
      </c>
      <c r="S321" s="17" t="n">
        <v>0.22</v>
      </c>
      <c r="T321" s="15" t="n">
        <f aca="false">R321/(1-S321)</f>
        <v>0</v>
      </c>
      <c r="U321" s="17" t="n">
        <v>0</v>
      </c>
      <c r="V321" s="17"/>
      <c r="W321" s="17" t="n">
        <v>0</v>
      </c>
      <c r="X321" s="17" t="n">
        <v>0</v>
      </c>
      <c r="Y321" s="17" t="n">
        <v>0.05</v>
      </c>
      <c r="Z321" s="15" t="n">
        <f aca="false">T321/(1-Y321)</f>
        <v>0</v>
      </c>
    </row>
    <row r="322" s="18" customFormat="true" ht="15" hidden="false" customHeight="true" outlineLevel="0" collapsed="false">
      <c r="A322" s="11"/>
      <c r="B322" s="19"/>
      <c r="C322" s="13" t="s">
        <v>24</v>
      </c>
      <c r="D322" s="14"/>
      <c r="E322" s="15"/>
      <c r="F322" s="15"/>
      <c r="G322" s="15" t="n">
        <f aca="false">+(E322/100*F322)+E322</f>
        <v>0</v>
      </c>
      <c r="H322" s="15"/>
      <c r="I322" s="15" t="n">
        <f aca="false">+G322-(G322/100*H322)</f>
        <v>0</v>
      </c>
      <c r="J322" s="15" t="n">
        <f aca="false">D322*I322</f>
        <v>0</v>
      </c>
      <c r="K322" s="16"/>
      <c r="L322" s="16"/>
      <c r="M322" s="15" t="n">
        <f aca="false">K322*L322</f>
        <v>0</v>
      </c>
      <c r="N322" s="15"/>
      <c r="O322" s="15"/>
      <c r="P322" s="15" t="n">
        <f aca="false">N322*O322</f>
        <v>0</v>
      </c>
      <c r="Q322" s="15"/>
      <c r="R322" s="15" t="n">
        <f aca="false">J322+M322+P322+Q322</f>
        <v>0</v>
      </c>
      <c r="S322" s="17" t="n">
        <v>0.22</v>
      </c>
      <c r="T322" s="15" t="n">
        <f aca="false">R322/(1-S322)</f>
        <v>0</v>
      </c>
      <c r="U322" s="17" t="n">
        <v>0</v>
      </c>
      <c r="V322" s="17"/>
      <c r="W322" s="17" t="n">
        <v>0</v>
      </c>
      <c r="X322" s="17" t="n">
        <v>0</v>
      </c>
      <c r="Y322" s="17" t="n">
        <v>0.05</v>
      </c>
      <c r="Z322" s="15" t="n">
        <f aca="false">T322/(1-Y322)</f>
        <v>0</v>
      </c>
    </row>
    <row r="323" s="18" customFormat="true" ht="15" hidden="false" customHeight="true" outlineLevel="0" collapsed="false">
      <c r="A323" s="11"/>
      <c r="B323" s="19"/>
      <c r="C323" s="13" t="s">
        <v>24</v>
      </c>
      <c r="D323" s="14"/>
      <c r="E323" s="15"/>
      <c r="F323" s="15"/>
      <c r="G323" s="15" t="n">
        <f aca="false">+(E323/100*F323)+E323</f>
        <v>0</v>
      </c>
      <c r="H323" s="15"/>
      <c r="I323" s="15" t="n">
        <f aca="false">+G323-(G323/100*H323)</f>
        <v>0</v>
      </c>
      <c r="J323" s="15" t="n">
        <f aca="false">D323*I323</f>
        <v>0</v>
      </c>
      <c r="K323" s="16"/>
      <c r="L323" s="16"/>
      <c r="M323" s="15" t="n">
        <f aca="false">K323*L323</f>
        <v>0</v>
      </c>
      <c r="N323" s="15"/>
      <c r="O323" s="15"/>
      <c r="P323" s="15" t="n">
        <f aca="false">N323*O323</f>
        <v>0</v>
      </c>
      <c r="Q323" s="15"/>
      <c r="R323" s="15" t="n">
        <f aca="false">J323+M323+P323+Q323</f>
        <v>0</v>
      </c>
      <c r="S323" s="17" t="n">
        <v>0.22</v>
      </c>
      <c r="T323" s="15" t="n">
        <f aca="false">R323/(1-S323)</f>
        <v>0</v>
      </c>
      <c r="U323" s="17" t="n">
        <v>0</v>
      </c>
      <c r="V323" s="17"/>
      <c r="W323" s="17" t="n">
        <v>0</v>
      </c>
      <c r="X323" s="17" t="n">
        <v>0</v>
      </c>
      <c r="Y323" s="17" t="n">
        <v>0.05</v>
      </c>
      <c r="Z323" s="15" t="n">
        <f aca="false">T323/(1-Y323)</f>
        <v>0</v>
      </c>
    </row>
    <row r="324" s="18" customFormat="true" ht="15" hidden="false" customHeight="true" outlineLevel="0" collapsed="false">
      <c r="A324" s="11"/>
      <c r="B324" s="19"/>
      <c r="C324" s="13" t="s">
        <v>24</v>
      </c>
      <c r="D324" s="14"/>
      <c r="E324" s="15"/>
      <c r="F324" s="15"/>
      <c r="G324" s="15" t="n">
        <f aca="false">+(E324/100*F324)+E324</f>
        <v>0</v>
      </c>
      <c r="H324" s="15"/>
      <c r="I324" s="15" t="n">
        <f aca="false">+G324-(G324/100*H324)</f>
        <v>0</v>
      </c>
      <c r="J324" s="15" t="n">
        <f aca="false">D324*I324</f>
        <v>0</v>
      </c>
      <c r="K324" s="16"/>
      <c r="L324" s="16"/>
      <c r="M324" s="15" t="n">
        <f aca="false">K324*L324</f>
        <v>0</v>
      </c>
      <c r="N324" s="15"/>
      <c r="O324" s="15"/>
      <c r="P324" s="15" t="n">
        <f aca="false">N324*O324</f>
        <v>0</v>
      </c>
      <c r="Q324" s="15"/>
      <c r="R324" s="15" t="n">
        <f aca="false">J324+M324+P324+Q324</f>
        <v>0</v>
      </c>
      <c r="S324" s="17" t="n">
        <v>0.22</v>
      </c>
      <c r="T324" s="15" t="n">
        <f aca="false">R324/(1-S324)</f>
        <v>0</v>
      </c>
      <c r="U324" s="17" t="n">
        <v>0</v>
      </c>
      <c r="V324" s="17"/>
      <c r="W324" s="17" t="n">
        <v>0</v>
      </c>
      <c r="X324" s="17" t="n">
        <v>0</v>
      </c>
      <c r="Y324" s="17" t="n">
        <v>0.05</v>
      </c>
      <c r="Z324" s="15" t="n">
        <f aca="false">T324/(1-Y324)</f>
        <v>0</v>
      </c>
    </row>
    <row r="325" s="18" customFormat="true" ht="15" hidden="false" customHeight="true" outlineLevel="0" collapsed="false">
      <c r="A325" s="11"/>
      <c r="B325" s="19"/>
      <c r="C325" s="13" t="s">
        <v>24</v>
      </c>
      <c r="D325" s="14"/>
      <c r="E325" s="15"/>
      <c r="F325" s="15"/>
      <c r="G325" s="15" t="n">
        <f aca="false">+(E325/100*F325)+E325</f>
        <v>0</v>
      </c>
      <c r="H325" s="15"/>
      <c r="I325" s="15" t="n">
        <f aca="false">+G325-(G325/100*H325)</f>
        <v>0</v>
      </c>
      <c r="J325" s="15" t="n">
        <f aca="false">D325*I325</f>
        <v>0</v>
      </c>
      <c r="K325" s="16"/>
      <c r="L325" s="16"/>
      <c r="M325" s="15" t="n">
        <f aca="false">K325*L325</f>
        <v>0</v>
      </c>
      <c r="N325" s="15"/>
      <c r="O325" s="15"/>
      <c r="P325" s="15" t="n">
        <f aca="false">N325*O325</f>
        <v>0</v>
      </c>
      <c r="Q325" s="15"/>
      <c r="R325" s="15" t="n">
        <f aca="false">J325+M325+P325+Q325</f>
        <v>0</v>
      </c>
      <c r="S325" s="17" t="n">
        <v>0.22</v>
      </c>
      <c r="T325" s="15" t="n">
        <f aca="false">R325/(1-S325)</f>
        <v>0</v>
      </c>
      <c r="U325" s="17" t="n">
        <v>0</v>
      </c>
      <c r="V325" s="17"/>
      <c r="W325" s="17" t="n">
        <v>0</v>
      </c>
      <c r="X325" s="17" t="n">
        <v>0</v>
      </c>
      <c r="Y325" s="17" t="n">
        <v>0.05</v>
      </c>
      <c r="Z325" s="15" t="n">
        <f aca="false">T325/(1-Y325)</f>
        <v>0</v>
      </c>
    </row>
    <row r="326" s="18" customFormat="true" ht="15" hidden="false" customHeight="true" outlineLevel="0" collapsed="false">
      <c r="A326" s="11"/>
      <c r="B326" s="19"/>
      <c r="C326" s="13" t="s">
        <v>24</v>
      </c>
      <c r="D326" s="14"/>
      <c r="E326" s="15"/>
      <c r="F326" s="15"/>
      <c r="G326" s="15" t="n">
        <f aca="false">+(E326/100*F326)+E326</f>
        <v>0</v>
      </c>
      <c r="H326" s="15"/>
      <c r="I326" s="15" t="n">
        <f aca="false">+G326-(G326/100*H326)</f>
        <v>0</v>
      </c>
      <c r="J326" s="15" t="n">
        <f aca="false">D326*I326</f>
        <v>0</v>
      </c>
      <c r="K326" s="16"/>
      <c r="L326" s="16"/>
      <c r="M326" s="15" t="n">
        <f aca="false">K326*L326</f>
        <v>0</v>
      </c>
      <c r="N326" s="15"/>
      <c r="O326" s="15"/>
      <c r="P326" s="15" t="n">
        <f aca="false">N326*O326</f>
        <v>0</v>
      </c>
      <c r="Q326" s="15"/>
      <c r="R326" s="15" t="n">
        <f aca="false">J326+M326+P326+Q326</f>
        <v>0</v>
      </c>
      <c r="S326" s="17" t="n">
        <v>0.22</v>
      </c>
      <c r="T326" s="15" t="n">
        <f aca="false">R326/(1-S326)</f>
        <v>0</v>
      </c>
      <c r="U326" s="17" t="n">
        <v>0</v>
      </c>
      <c r="V326" s="17"/>
      <c r="W326" s="17" t="n">
        <v>0</v>
      </c>
      <c r="X326" s="17" t="n">
        <v>0</v>
      </c>
      <c r="Y326" s="17" t="n">
        <v>0.05</v>
      </c>
      <c r="Z326" s="15" t="n">
        <f aca="false">T326/(1-Y326)</f>
        <v>0</v>
      </c>
    </row>
    <row r="327" s="18" customFormat="true" ht="15" hidden="false" customHeight="true" outlineLevel="0" collapsed="false">
      <c r="A327" s="11"/>
      <c r="B327" s="19"/>
      <c r="C327" s="13" t="s">
        <v>24</v>
      </c>
      <c r="D327" s="14"/>
      <c r="E327" s="15"/>
      <c r="F327" s="15"/>
      <c r="G327" s="15" t="n">
        <f aca="false">+(E327/100*F327)+E327</f>
        <v>0</v>
      </c>
      <c r="H327" s="15"/>
      <c r="I327" s="15" t="n">
        <f aca="false">+G327-(G327/100*H327)</f>
        <v>0</v>
      </c>
      <c r="J327" s="15" t="n">
        <f aca="false">D327*I327</f>
        <v>0</v>
      </c>
      <c r="K327" s="16"/>
      <c r="L327" s="16"/>
      <c r="M327" s="15" t="n">
        <f aca="false">K327*L327</f>
        <v>0</v>
      </c>
      <c r="N327" s="15"/>
      <c r="O327" s="15"/>
      <c r="P327" s="15" t="n">
        <f aca="false">N327*O327</f>
        <v>0</v>
      </c>
      <c r="Q327" s="15"/>
      <c r="R327" s="15" t="n">
        <f aca="false">J327+M327+P327+Q327</f>
        <v>0</v>
      </c>
      <c r="S327" s="17" t="n">
        <v>0.22</v>
      </c>
      <c r="T327" s="15" t="n">
        <f aca="false">R327/(1-S327)</f>
        <v>0</v>
      </c>
      <c r="U327" s="17" t="n">
        <v>0</v>
      </c>
      <c r="V327" s="17"/>
      <c r="W327" s="17" t="n">
        <v>0</v>
      </c>
      <c r="X327" s="17" t="n">
        <v>0</v>
      </c>
      <c r="Y327" s="17" t="n">
        <v>0.05</v>
      </c>
      <c r="Z327" s="15" t="n">
        <f aca="false">T327/(1-Y327)</f>
        <v>0</v>
      </c>
    </row>
    <row r="328" s="18" customFormat="true" ht="15" hidden="false" customHeight="true" outlineLevel="0" collapsed="false">
      <c r="A328" s="11"/>
      <c r="B328" s="19"/>
      <c r="C328" s="13" t="s">
        <v>24</v>
      </c>
      <c r="D328" s="14"/>
      <c r="E328" s="15"/>
      <c r="F328" s="15"/>
      <c r="G328" s="15" t="n">
        <f aca="false">+(E328/100*F328)+E328</f>
        <v>0</v>
      </c>
      <c r="H328" s="15"/>
      <c r="I328" s="15" t="n">
        <f aca="false">+G328-(G328/100*H328)</f>
        <v>0</v>
      </c>
      <c r="J328" s="15" t="n">
        <f aca="false">D328*I328</f>
        <v>0</v>
      </c>
      <c r="K328" s="16"/>
      <c r="L328" s="16"/>
      <c r="M328" s="15" t="n">
        <f aca="false">K328*L328</f>
        <v>0</v>
      </c>
      <c r="N328" s="15"/>
      <c r="O328" s="15"/>
      <c r="P328" s="15" t="n">
        <f aca="false">N328*O328</f>
        <v>0</v>
      </c>
      <c r="Q328" s="15"/>
      <c r="R328" s="15" t="n">
        <f aca="false">J328+M328+P328+Q328</f>
        <v>0</v>
      </c>
      <c r="S328" s="17" t="n">
        <v>0.22</v>
      </c>
      <c r="T328" s="15" t="n">
        <f aca="false">R328/(1-S328)</f>
        <v>0</v>
      </c>
      <c r="U328" s="17" t="n">
        <v>0</v>
      </c>
      <c r="V328" s="17"/>
      <c r="W328" s="17" t="n">
        <v>0</v>
      </c>
      <c r="X328" s="17" t="n">
        <v>0</v>
      </c>
      <c r="Y328" s="17" t="n">
        <v>0.05</v>
      </c>
      <c r="Z328" s="15" t="n">
        <f aca="false">T328/(1-Y328)</f>
        <v>0</v>
      </c>
    </row>
    <row r="329" s="18" customFormat="true" ht="15" hidden="false" customHeight="true" outlineLevel="0" collapsed="false">
      <c r="A329" s="11"/>
      <c r="B329" s="19"/>
      <c r="C329" s="13" t="s">
        <v>24</v>
      </c>
      <c r="D329" s="14"/>
      <c r="E329" s="15"/>
      <c r="F329" s="15"/>
      <c r="G329" s="15" t="n">
        <f aca="false">+(E329/100*F329)+E329</f>
        <v>0</v>
      </c>
      <c r="H329" s="15"/>
      <c r="I329" s="15" t="n">
        <f aca="false">+G329-(G329/100*H329)</f>
        <v>0</v>
      </c>
      <c r="J329" s="15" t="n">
        <f aca="false">D329*I329</f>
        <v>0</v>
      </c>
      <c r="K329" s="16"/>
      <c r="L329" s="16"/>
      <c r="M329" s="15" t="n">
        <f aca="false">K329*L329</f>
        <v>0</v>
      </c>
      <c r="N329" s="15"/>
      <c r="O329" s="15"/>
      <c r="P329" s="15" t="n">
        <f aca="false">N329*O329</f>
        <v>0</v>
      </c>
      <c r="Q329" s="15"/>
      <c r="R329" s="15" t="n">
        <f aca="false">J329+M329+P329+Q329</f>
        <v>0</v>
      </c>
      <c r="S329" s="17" t="n">
        <v>0.22</v>
      </c>
      <c r="T329" s="15" t="n">
        <f aca="false">R329/(1-S329)</f>
        <v>0</v>
      </c>
      <c r="U329" s="17" t="n">
        <v>0</v>
      </c>
      <c r="V329" s="17"/>
      <c r="W329" s="17" t="n">
        <v>0</v>
      </c>
      <c r="X329" s="17" t="n">
        <v>0</v>
      </c>
      <c r="Y329" s="17" t="n">
        <v>0.05</v>
      </c>
      <c r="Z329" s="15" t="n">
        <f aca="false">T329/(1-Y329)</f>
        <v>0</v>
      </c>
    </row>
    <row r="330" s="18" customFormat="true" ht="15" hidden="false" customHeight="true" outlineLevel="0" collapsed="false">
      <c r="A330" s="11"/>
      <c r="B330" s="19"/>
      <c r="C330" s="13" t="s">
        <v>24</v>
      </c>
      <c r="D330" s="14"/>
      <c r="E330" s="15"/>
      <c r="F330" s="15"/>
      <c r="G330" s="15" t="n">
        <f aca="false">+(E330/100*F330)+E330</f>
        <v>0</v>
      </c>
      <c r="H330" s="15"/>
      <c r="I330" s="15" t="n">
        <f aca="false">+G330-(G330/100*H330)</f>
        <v>0</v>
      </c>
      <c r="J330" s="15" t="n">
        <f aca="false">D330*I330</f>
        <v>0</v>
      </c>
      <c r="K330" s="16"/>
      <c r="L330" s="16"/>
      <c r="M330" s="15" t="n">
        <f aca="false">K330*L330</f>
        <v>0</v>
      </c>
      <c r="N330" s="15"/>
      <c r="O330" s="15"/>
      <c r="P330" s="15" t="n">
        <f aca="false">N330*O330</f>
        <v>0</v>
      </c>
      <c r="Q330" s="15"/>
      <c r="R330" s="15" t="n">
        <f aca="false">J330+M330+P330+Q330</f>
        <v>0</v>
      </c>
      <c r="S330" s="17" t="n">
        <v>0.22</v>
      </c>
      <c r="T330" s="15" t="n">
        <f aca="false">R330/(1-S330)</f>
        <v>0</v>
      </c>
      <c r="U330" s="17" t="n">
        <v>0</v>
      </c>
      <c r="V330" s="17"/>
      <c r="W330" s="17" t="n">
        <v>0</v>
      </c>
      <c r="X330" s="17" t="n">
        <v>0</v>
      </c>
      <c r="Y330" s="17" t="n">
        <v>0.05</v>
      </c>
      <c r="Z330" s="15" t="n">
        <f aca="false">T330/(1-Y330)</f>
        <v>0</v>
      </c>
    </row>
    <row r="331" s="18" customFormat="true" ht="15" hidden="false" customHeight="true" outlineLevel="0" collapsed="false">
      <c r="A331" s="11"/>
      <c r="B331" s="19"/>
      <c r="C331" s="13" t="s">
        <v>24</v>
      </c>
      <c r="D331" s="14"/>
      <c r="E331" s="15"/>
      <c r="F331" s="15"/>
      <c r="G331" s="15" t="n">
        <f aca="false">+(E331/100*F331)+E331</f>
        <v>0</v>
      </c>
      <c r="H331" s="15"/>
      <c r="I331" s="15" t="n">
        <f aca="false">+G331-(G331/100*H331)</f>
        <v>0</v>
      </c>
      <c r="J331" s="15" t="n">
        <f aca="false">D331*I331</f>
        <v>0</v>
      </c>
      <c r="K331" s="16"/>
      <c r="L331" s="16"/>
      <c r="M331" s="15" t="n">
        <f aca="false">K331*L331</f>
        <v>0</v>
      </c>
      <c r="N331" s="15"/>
      <c r="O331" s="15"/>
      <c r="P331" s="15" t="n">
        <f aca="false">N331*O331</f>
        <v>0</v>
      </c>
      <c r="Q331" s="15"/>
      <c r="R331" s="15" t="n">
        <f aca="false">J331+M331+P331+Q331</f>
        <v>0</v>
      </c>
      <c r="S331" s="17" t="n">
        <v>0.22</v>
      </c>
      <c r="T331" s="15" t="n">
        <f aca="false">R331/(1-S331)</f>
        <v>0</v>
      </c>
      <c r="U331" s="17" t="n">
        <v>0</v>
      </c>
      <c r="V331" s="17"/>
      <c r="W331" s="17" t="n">
        <v>0</v>
      </c>
      <c r="X331" s="17" t="n">
        <v>0</v>
      </c>
      <c r="Y331" s="17" t="n">
        <v>0.05</v>
      </c>
      <c r="Z331" s="15" t="n">
        <f aca="false">T331/(1-Y331)</f>
        <v>0</v>
      </c>
    </row>
    <row r="332" s="18" customFormat="true" ht="15" hidden="false" customHeight="true" outlineLevel="0" collapsed="false">
      <c r="A332" s="11"/>
      <c r="B332" s="19"/>
      <c r="C332" s="13" t="s">
        <v>24</v>
      </c>
      <c r="D332" s="14"/>
      <c r="E332" s="15"/>
      <c r="F332" s="15"/>
      <c r="G332" s="15" t="n">
        <f aca="false">+(E332/100*F332)+E332</f>
        <v>0</v>
      </c>
      <c r="H332" s="15"/>
      <c r="I332" s="15" t="n">
        <f aca="false">+G332-(G332/100*H332)</f>
        <v>0</v>
      </c>
      <c r="J332" s="15" t="n">
        <f aca="false">D332*I332</f>
        <v>0</v>
      </c>
      <c r="K332" s="16"/>
      <c r="L332" s="16"/>
      <c r="M332" s="15" t="n">
        <f aca="false">K332*L332</f>
        <v>0</v>
      </c>
      <c r="N332" s="15"/>
      <c r="O332" s="15"/>
      <c r="P332" s="15" t="n">
        <f aca="false">N332*O332</f>
        <v>0</v>
      </c>
      <c r="Q332" s="15"/>
      <c r="R332" s="15" t="n">
        <f aca="false">J332+M332+P332+Q332</f>
        <v>0</v>
      </c>
      <c r="S332" s="17" t="n">
        <v>0.22</v>
      </c>
      <c r="T332" s="15" t="n">
        <f aca="false">R332/(1-S332)</f>
        <v>0</v>
      </c>
      <c r="U332" s="17" t="n">
        <v>0</v>
      </c>
      <c r="V332" s="17"/>
      <c r="W332" s="17" t="n">
        <v>0</v>
      </c>
      <c r="X332" s="17" t="n">
        <v>0</v>
      </c>
      <c r="Y332" s="17" t="n">
        <v>0.05</v>
      </c>
      <c r="Z332" s="15" t="n">
        <f aca="false">T332/(1-Y332)</f>
        <v>0</v>
      </c>
    </row>
    <row r="333" s="18" customFormat="true" ht="15" hidden="false" customHeight="true" outlineLevel="0" collapsed="false">
      <c r="A333" s="11"/>
      <c r="B333" s="19"/>
      <c r="C333" s="13" t="s">
        <v>24</v>
      </c>
      <c r="D333" s="14"/>
      <c r="E333" s="15"/>
      <c r="F333" s="15"/>
      <c r="G333" s="15" t="n">
        <f aca="false">+(E333/100*F333)+E333</f>
        <v>0</v>
      </c>
      <c r="H333" s="15"/>
      <c r="I333" s="15" t="n">
        <f aca="false">+G333-(G333/100*H333)</f>
        <v>0</v>
      </c>
      <c r="J333" s="15" t="n">
        <f aca="false">D333*I333</f>
        <v>0</v>
      </c>
      <c r="K333" s="16"/>
      <c r="L333" s="16"/>
      <c r="M333" s="15" t="n">
        <f aca="false">K333*L333</f>
        <v>0</v>
      </c>
      <c r="N333" s="15"/>
      <c r="O333" s="15"/>
      <c r="P333" s="15" t="n">
        <f aca="false">N333*O333</f>
        <v>0</v>
      </c>
      <c r="Q333" s="15"/>
      <c r="R333" s="15" t="n">
        <f aca="false">J333+M333+P333+Q333</f>
        <v>0</v>
      </c>
      <c r="S333" s="17" t="n">
        <v>0.22</v>
      </c>
      <c r="T333" s="15" t="n">
        <f aca="false">R333/(1-S333)</f>
        <v>0</v>
      </c>
      <c r="U333" s="17" t="n">
        <v>0</v>
      </c>
      <c r="V333" s="17"/>
      <c r="W333" s="17" t="n">
        <v>0</v>
      </c>
      <c r="X333" s="17" t="n">
        <v>0</v>
      </c>
      <c r="Y333" s="17" t="n">
        <v>0.05</v>
      </c>
      <c r="Z333" s="15" t="n">
        <f aca="false">T333/(1-Y333)</f>
        <v>0</v>
      </c>
    </row>
    <row r="334" s="18" customFormat="true" ht="15" hidden="false" customHeight="true" outlineLevel="0" collapsed="false">
      <c r="A334" s="11"/>
      <c r="B334" s="19"/>
      <c r="C334" s="13" t="s">
        <v>24</v>
      </c>
      <c r="D334" s="14"/>
      <c r="E334" s="15"/>
      <c r="F334" s="15"/>
      <c r="G334" s="15" t="n">
        <f aca="false">+(E334/100*F334)+E334</f>
        <v>0</v>
      </c>
      <c r="H334" s="15"/>
      <c r="I334" s="15" t="n">
        <f aca="false">+G334-(G334/100*H334)</f>
        <v>0</v>
      </c>
      <c r="J334" s="15" t="n">
        <f aca="false">D334*I334</f>
        <v>0</v>
      </c>
      <c r="K334" s="16"/>
      <c r="L334" s="16"/>
      <c r="M334" s="15" t="n">
        <f aca="false">K334*L334</f>
        <v>0</v>
      </c>
      <c r="N334" s="15"/>
      <c r="O334" s="15"/>
      <c r="P334" s="15" t="n">
        <f aca="false">N334*O334</f>
        <v>0</v>
      </c>
      <c r="Q334" s="15"/>
      <c r="R334" s="15" t="n">
        <f aca="false">J334+M334+P334+Q334</f>
        <v>0</v>
      </c>
      <c r="S334" s="17" t="n">
        <v>0.22</v>
      </c>
      <c r="T334" s="15" t="n">
        <f aca="false">R334/(1-S334)</f>
        <v>0</v>
      </c>
      <c r="U334" s="17" t="n">
        <v>0</v>
      </c>
      <c r="V334" s="17"/>
      <c r="W334" s="17" t="n">
        <v>0</v>
      </c>
      <c r="X334" s="17" t="n">
        <v>0</v>
      </c>
      <c r="Y334" s="17" t="n">
        <v>0.05</v>
      </c>
      <c r="Z334" s="15" t="n">
        <f aca="false">T334/(1-Y3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08T14:39:57Z</dcterms:modified>
  <cp:revision>0</cp:revision>
  <dc:subject/>
  <dc:title/>
</cp:coreProperties>
</file>